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1" sheetId="1" state="visible" r:id="rId2"/>
    <sheet name="L2" sheetId="2" state="visible" r:id="rId3"/>
    <sheet name="L3" sheetId="3" state="visible" r:id="rId4"/>
    <sheet name="L4" sheetId="4" state="visible" r:id="rId5"/>
    <sheet name="L5" sheetId="5" state="visible" r:id="rId6"/>
    <sheet name="L6" sheetId="6" state="visible" r:id="rId7"/>
    <sheet name="L7" sheetId="7" state="visible" r:id="rId8"/>
    <sheet name="L8" sheetId="8" state="visible" r:id="rId9"/>
    <sheet name="L9" sheetId="9" state="visible" r:id="rId10"/>
    <sheet name="L10" sheetId="10" state="visible" r:id="rId11"/>
    <sheet name="L11" sheetId="11" state="visible" r:id="rId12"/>
  </sheets>
  <definedNames>
    <definedName function="false" hidden="false" localSheetId="10" name="_xlnm.Print_Area" vbProcedure="false">L11!$B$2:$L$54</definedName>
    <definedName function="false" hidden="false" localSheetId="10" name="_xlnm.Print_Titles" vbProcedure="false">L1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164">
  <si>
    <t xml:space="preserve">Table L1: LIFE INSURANCE PROFIT AND LOSS ACCOUNT: INCOME OF SINGAPORE LIFE INSURANCE FUNDS FOR THE YEAR ENDED 31ST DECEMBER 2008 (PART 1)</t>
  </si>
  <si>
    <t xml:space="preserve">DIRECT INSURERS</t>
  </si>
  <si>
    <t xml:space="preserve">($'000)</t>
  </si>
  <si>
    <t xml:space="preserve">LOCAL COMPANIES</t>
  </si>
  <si>
    <t xml:space="preserve">SINGLE PREMIUMS</t>
  </si>
  <si>
    <t xml:space="preserve">OTHER PREMIUMS</t>
  </si>
  <si>
    <t xml:space="preserve">OUTWARD REINSURANCE PREMIUMS</t>
  </si>
  <si>
    <t xml:space="preserve">NON-LINKED</t>
  </si>
  <si>
    <t xml:space="preserve">INVESTMENT- LINKED</t>
  </si>
  <si>
    <t xml:space="preserve">AVIVA LTD</t>
  </si>
  <si>
    <t xml:space="preserve">AXA LIFE S'PORE</t>
  </si>
  <si>
    <t xml:space="preserve">GREAT EASTERN LIFE</t>
  </si>
  <si>
    <t xml:space="preserve">HSBC INSURANCE</t>
  </si>
  <si>
    <t xml:space="preserve">IMI</t>
  </si>
  <si>
    <t xml:space="preserve">MANULIFE</t>
  </si>
  <si>
    <t xml:space="preserve">NTUC INCOME</t>
  </si>
  <si>
    <t xml:space="preserve">OAC</t>
  </si>
  <si>
    <t xml:space="preserve">PRUDENTIAL (S)</t>
  </si>
  <si>
    <t xml:space="preserve">TM ASIA LIFE</t>
  </si>
  <si>
    <t xml:space="preserve">UOB LIFE</t>
  </si>
  <si>
    <t xml:space="preserve">FOREIGN COMPANIES</t>
  </si>
  <si>
    <t xml:space="preserve">AIA</t>
  </si>
  <si>
    <r>
      <rPr>
        <sz val="10"/>
        <rFont val="Arial"/>
        <family val="0"/>
      </rPr>
      <t xml:space="preserve">CHINA LIF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         </t>
    </r>
  </si>
  <si>
    <t xml:space="preserve">FRIENDS PROVIDENT</t>
  </si>
  <si>
    <t xml:space="preserve">ROYAL SKANDIA</t>
  </si>
  <si>
    <t xml:space="preserve">SWISS LIFE</t>
  </si>
  <si>
    <t xml:space="preserve">TRANSAMERICA</t>
  </si>
  <si>
    <t xml:space="preserve">ZURICH LIFE</t>
  </si>
  <si>
    <t xml:space="preserve">REINSURERS</t>
  </si>
  <si>
    <t xml:space="preserve">ASIA CAPITAL RE</t>
  </si>
  <si>
    <t xml:space="preserve">SCOR RE AP</t>
  </si>
  <si>
    <t xml:space="preserve">TOKIO MARINE</t>
  </si>
  <si>
    <t xml:space="preserve">ALLIANZ SE</t>
  </si>
  <si>
    <t xml:space="preserve">ARAB INSURANCE</t>
  </si>
  <si>
    <t xml:space="preserve">COLOGNE RE</t>
  </si>
  <si>
    <t xml:space="preserve">MUNICH RE</t>
  </si>
  <si>
    <t xml:space="preserve">PACIFIC LIFE RE</t>
  </si>
  <si>
    <t xml:space="preserve">PARTNER RE</t>
  </si>
  <si>
    <t xml:space="preserve">SCOR GLOBAL </t>
  </si>
  <si>
    <t xml:space="preserve">SWISS RE</t>
  </si>
  <si>
    <t xml:space="preserve">XL RE</t>
  </si>
  <si>
    <t xml:space="preserve">TABLE L1 : LIFE INSURANCE PROFIT AND LOSS ACCOUNT: INCOME OF SINGAPORE LIFE INSURANCE FUNDS FOR THE YEAR ENDED 31ST DECEMBER 2008 (PART II)</t>
  </si>
  <si>
    <t xml:space="preserve">INVESTMENT REVENUE</t>
  </si>
  <si>
    <t xml:space="preserve">INVESTMENT EXPENSES</t>
  </si>
  <si>
    <t xml:space="preserve">OTHERS</t>
  </si>
  <si>
    <t xml:space="preserve">INTEREST / DIVIDEND / RENTAL INCOME</t>
  </si>
  <si>
    <t xml:space="preserve">REALISED GAINS (LOSSES) FROM LAST REPORTED VALUE / WRITEBACK (WRITE-OFFS)</t>
  </si>
  <si>
    <t xml:space="preserve">UNREALISED CHANGES FROM LAST REPORTED VALUE</t>
  </si>
  <si>
    <t xml:space="preserve">SCOR GLOBAL</t>
  </si>
  <si>
    <t xml:space="preserve">Note: </t>
  </si>
  <si>
    <t xml:space="preserve">1  On run-off</t>
  </si>
  <si>
    <t xml:space="preserve">2  "No. of Policies" denotes the actual number of policies</t>
  </si>
  <si>
    <t xml:space="preserve">TABLE L2 : LIFE INSURANCE PROFIT AND LOSS ACCOUNT: EXPENDITURE OF SINGAPORE INSURANCE FUNDS FOR THE YEAR ENDED 31ST DECEMBER 2008 (PART I)</t>
  </si>
  <si>
    <t xml:space="preserve">GROSS CLAIMS</t>
  </si>
  <si>
    <t xml:space="preserve">DEATH</t>
  </si>
  <si>
    <t xml:space="preserve">MATURITY</t>
  </si>
  <si>
    <t xml:space="preserve">SURRENDER</t>
  </si>
  <si>
    <t xml:space="preserve">CASH BONUS</t>
  </si>
  <si>
    <t xml:space="preserve">ANNUITY</t>
  </si>
  <si>
    <r>
      <rPr>
        <sz val="10"/>
        <rFont val="Arial"/>
        <family val="0"/>
      </rPr>
      <t xml:space="preserve">CHINA LIFE</t>
    </r>
    <r>
      <rPr>
        <vertAlign val="superscript"/>
        <sz val="10"/>
        <rFont val="Arial "/>
        <family val="0"/>
      </rPr>
      <t xml:space="preserve"> 1 </t>
    </r>
    <r>
      <rPr>
        <sz val="10"/>
        <rFont val="Arial "/>
        <family val="2"/>
      </rPr>
      <t xml:space="preserve">          </t>
    </r>
  </si>
  <si>
    <t xml:space="preserve">SCOTTISH ANNUITY &amp; LIFE</t>
  </si>
  <si>
    <t xml:space="preserve">TABLE L2 : LIFE INSURANCE PROFIT AND LOSS ACCOUNT: EXPENDITURE OF SINGAPORE INSURANCE FUNDS FOR THE YEAR ENDED 31ST DECEMBER 2008 (PART II)</t>
  </si>
  <si>
    <t xml:space="preserve">REINSURANCE RECOVERIES</t>
  </si>
  <si>
    <t xml:space="preserve">MANAGEMENT EXPENSES</t>
  </si>
  <si>
    <t xml:space="preserve">DISTRIBUTION EXPENSES</t>
  </si>
  <si>
    <t xml:space="preserve">INCREASE (DECREASE) IN NET POLICY LIABILITIES</t>
  </si>
  <si>
    <t xml:space="preserve">TABLE L3 : LIFE INSURANCE :  ASSETS AND LIABILITIES OF SINGAPORE INSURANCE FUNDS AS AT 31ST DECEMBER 2007 (PART I)</t>
  </si>
  <si>
    <t xml:space="preserve">LIABILITIES</t>
  </si>
  <si>
    <t xml:space="preserve">ASSETS</t>
  </si>
  <si>
    <t xml:space="preserve">POLICY LIABILITIES</t>
  </si>
  <si>
    <t xml:space="preserve">OUTSTANDING CLAIMS</t>
  </si>
  <si>
    <t xml:space="preserve">EQUITY SECURITIES</t>
  </si>
  <si>
    <t xml:space="preserve">DEBT SECURITIES</t>
  </si>
  <si>
    <r>
      <rPr>
        <sz val="10"/>
        <rFont val="Arial "/>
        <family val="2"/>
      </rPr>
      <t xml:space="preserve">CHINA LIFE</t>
    </r>
    <r>
      <rPr>
        <vertAlign val="superscript"/>
        <sz val="10"/>
        <rFont val="Arial "/>
        <family val="0"/>
      </rPr>
      <t xml:space="preserve"> 1 </t>
    </r>
    <r>
      <rPr>
        <sz val="10"/>
        <rFont val="Arial "/>
        <family val="2"/>
      </rPr>
      <t xml:space="preserve">          </t>
    </r>
  </si>
  <si>
    <t xml:space="preserve">TABLE L3 : LIFE INSURANCE :  ASSETS AND LIABILITIES OF SINGAPORE INSURANCE FUNDS 
AS AT 31ST DECEMBER 2008 (PART II)</t>
  </si>
  <si>
    <t xml:space="preserve">LAND AND BUILDINGS</t>
  </si>
  <si>
    <t xml:space="preserve">MORTGAGE LOANS</t>
  </si>
  <si>
    <t xml:space="preserve">POLICY LOANS</t>
  </si>
  <si>
    <t xml:space="preserve">OTHER LOANS</t>
  </si>
  <si>
    <t xml:space="preserve">CASH AND DEPOSITS</t>
  </si>
  <si>
    <t xml:space="preserve">TABLE L4 : INDIVIDUAL LIFE INSURANCE : NEW POLICIES ISSUED OF SINGAPORE INSURANCE FUNDS 
DURING THE YEAR ENDED 31ST DECEMBER 2008 (PART I)</t>
  </si>
  <si>
    <t xml:space="preserve">POLICIES OTHER THAN ANNUITIES</t>
  </si>
  <si>
    <t xml:space="preserve">WHOLE LIFE INSURANCE</t>
  </si>
  <si>
    <t xml:space="preserve">ENDOWMENT INSURANCE</t>
  </si>
  <si>
    <t xml:space="preserve">NO. OF POLICIES</t>
  </si>
  <si>
    <t xml:space="preserve">SUM INSURED</t>
  </si>
  <si>
    <t xml:space="preserve">ANNUAL PREMIUMS</t>
  </si>
  <si>
    <t xml:space="preserve">TABLE L4 : INDIVIDUAL LIFE INSURANCE : NEW POLICIES ISSUED OF SINGAPORE INSURANCE FUNDS 
DURING THE YEAR ENDED 31ST DECEMBER 2008 (PART II)</t>
  </si>
  <si>
    <t xml:space="preserve">TEMPORARY INSURANCE</t>
  </si>
  <si>
    <t xml:space="preserve">ACCIDENT AND HEALTH INSURANCE</t>
  </si>
  <si>
    <t xml:space="preserve">TABLE L4 : INDIVIDUAL LIFE INSURANCE : NEW POLICIES ISSUED OF SINGAPORE INSURANCE FUNDS 
DURING THE YEAR ENDED 31ST DECEMBER 20087 (PART 3)</t>
  </si>
  <si>
    <t xml:space="preserve">ANNUITIES</t>
  </si>
  <si>
    <t xml:space="preserve">OTHER INSURANCE</t>
  </si>
  <si>
    <t xml:space="preserve">ANNUAL PAYMENTS</t>
  </si>
  <si>
    <t xml:space="preserve">-</t>
  </si>
  <si>
    <t xml:space="preserve">TABLE L5 : INDIVIDUAL LIFE INSURANCE : TERMINATIONS AND TRANSFERS OF POLICIES OF SINGAPORE INSURANCE FUNDS FOR THE YEAR ENDED 
31ST DECEMBER 2008 (PART I)</t>
  </si>
  <si>
    <t xml:space="preserve">EXPIRY</t>
  </si>
  <si>
    <t xml:space="preserve">TABLE L5 : INDIVIDUAL LIFE INSURANCE : TERMINATIONS AND TRANSFERS OF POLICIES OF SINGAPORE INSURANCE FUNDS FOR THE YEAR ENDED 31ST DECEMBER 2008 (PART II)</t>
  </si>
  <si>
    <t xml:space="preserve">FORFEITURE</t>
  </si>
  <si>
    <t xml:space="preserve">TABLE L6 : INDIVIDUAL LIFE INSURANCE : POLICIES IN FORCE OF SINGAPORE INSURANCE FUNDS FOR THE YEAR ENDED 
31 DECEMBER 2008 (PART 1)</t>
  </si>
  <si>
    <t xml:space="preserve">Foreign</t>
  </si>
  <si>
    <t xml:space="preserve">TABLE L6 : INDIVIDUAL LIFE INSURANCE : POLICIES IN FORCE OF SINGAPORE INSURANCE FUNDS AS AT
31ST DECEMBER 2008 (PART II)</t>
  </si>
  <si>
    <t xml:space="preserve">ACCIDENT AND HEALTH POLICIES</t>
  </si>
  <si>
    <t xml:space="preserve">TABLE L7 : GROUP LIFE INSURANCE : NEW POLICIES ISSUED OF SINGAPORE INSURANCE FUNDS FOR THE YEAR ENDED 
31 DECEMBER 2008 (PART 1)</t>
  </si>
  <si>
    <t xml:space="preserve">('000)</t>
  </si>
  <si>
    <t xml:space="preserve">ACCIDENT AND HEALTH</t>
  </si>
  <si>
    <t xml:space="preserve">NO. OF LIVES COVERED</t>
  </si>
  <si>
    <t xml:space="preserve">TABLE L7 : GROUP LIFE INSURANCE : NEW POLICIES ISSUED OF SINGAPORE INSURANCE FUNDS DURING 
THE YEAR ENDED 31ST DECEMBER 2008 (PART II)</t>
  </si>
  <si>
    <t xml:space="preserve">ANNUITIES </t>
  </si>
  <si>
    <t xml:space="preserve">TABLE L8 : GROUP LIFE INSURANCE : TERMINATIONS AND TRANSFERS OF POLICIES OF SINGAPORE INSURANCE FUNDS DURING THE YEAR ENDED 31ST DECEMBER 2008 (PART I)</t>
  </si>
  <si>
    <t xml:space="preserve">EXPIRY </t>
  </si>
  <si>
    <t xml:space="preserve">NO. OF LIVES INSURED</t>
  </si>
  <si>
    <t xml:space="preserve">TABLE L8 : GROUP LIFE INSURANCE : TERMINATIONS AND TRANSFERS OF POLICIES OF SINGAPORE INSURANCE FUNDS DURING THE YEAR ENDED 31ST DECEMBER 2087 (PART II)</t>
  </si>
  <si>
    <t xml:space="preserve">FOREIGN  COMPANIES</t>
  </si>
  <si>
    <t xml:space="preserve">TABLE L9 : GROUP LIFE INSURANCE : POLICIES IN FORCE OF SINGAPORE INSURANCE FUNDS AS AT 
31ST DECEMBER 2008 (PART I)</t>
  </si>
  <si>
    <t xml:space="preserve">TABLE 9 : GROUP LIFE INSURANCE : POLICIES IN FORCE OF SINGAPORE INSURANCE FUNDS AS AT 
31 DECEMBER 2008 (PART 2)</t>
  </si>
  <si>
    <t xml:space="preserve">TABLE L9 : GROUP LIFE INSURANCE : POLICIES IN FORCE OF SINGAPORE INSURANCE FUNDS AS AT 31 DECEMBER 2007 (PART II)</t>
  </si>
  <si>
    <t xml:space="preserve">TABLE L10 : LIFE INSURANCE VALUATION RESULTS FOR THE YEAR ENDED 31ST DECEMBER 2008 (PART I) 
- PARTICIPATING FUNDS (SIF)</t>
  </si>
  <si>
    <t xml:space="preserve">PARTICULARS OF POLICIES VALUATION</t>
  </si>
  <si>
    <t xml:space="preserve">PRESENT VALUE STATISTICS</t>
  </si>
  <si>
    <t xml:space="preserve">OFFICE PREMIUMS</t>
  </si>
  <si>
    <t xml:space="preserve">BENEFITS</t>
  </si>
  <si>
    <t xml:space="preserve">EXPENSES</t>
  </si>
  <si>
    <t xml:space="preserve">PREMIUMS</t>
  </si>
  <si>
    <t xml:space="preserve">PAD</t>
  </si>
  <si>
    <t xml:space="preserve">NEGATIVE RESERVES</t>
  </si>
  <si>
    <t xml:space="preserve">TOTAL</t>
  </si>
  <si>
    <t xml:space="preserve">TABLE L10 : LIFE INSURANCE VALUATION RESULTS FOR THE YEAR ENDED 31ST DECEMBER 2008 (PART II) 
- NON-PARTICIPATING FUNDS (SIF)</t>
  </si>
  <si>
    <t xml:space="preserve">TABLE L10 : LIFE INSURANCE VALUATION RESULTS FOR THE YEAR ENDED 31ST DECEMBER 2008 (PART III) 
- INVESTMENT LINKED (SIF)</t>
  </si>
  <si>
    <t xml:space="preserve">NON-UNIT RESERVES</t>
  </si>
  <si>
    <t xml:space="preserve">UNIT RESERVES</t>
  </si>
  <si>
    <t xml:space="preserve">TABLE L10 : LIFE INSURANCE VALUATION RESULTS FOR THE YEAR ENDED 31ST DECEMBER 2008 (PART IV) 
- PROFESSIONAL REINSURER</t>
  </si>
  <si>
    <t xml:space="preserve">COMPANIES</t>
  </si>
  <si>
    <t xml:space="preserve">SIF</t>
  </si>
  <si>
    <t xml:space="preserve">OIF</t>
  </si>
  <si>
    <t xml:space="preserve">Note: 1 On run-off</t>
  </si>
  <si>
    <t xml:space="preserve">TABLE L11 : LIFE INSURANCE : SELECTED INDICATOR OF SINGAPORE INSURANCE FUNDS FOR THE YEAR ENDED 
31ST DECEMBER 2008</t>
  </si>
  <si>
    <t xml:space="preserve">( % )</t>
  </si>
  <si>
    <t xml:space="preserve">NEW SUM INSURED AS PERCENTAGE OF SUMS INSURED IN FORCE AT BEGINNING OF THE YEAR</t>
  </si>
  <si>
    <t xml:space="preserve">NEW ANNUAL PREMIUMS AS PERCENTAGE OF ANNUAL PREMIUMS IN FORCE AT BEGINNING OF THE YEAR</t>
  </si>
  <si>
    <t xml:space="preserve">GROWTH RATES OF BUSINESS IN FORCE</t>
  </si>
  <si>
    <t xml:space="preserve">COMMISSION RATE</t>
  </si>
  <si>
    <t xml:space="preserve">EXPENSE RATE</t>
  </si>
  <si>
    <r>
      <rPr>
        <b val="true"/>
        <sz val="10"/>
        <rFont val="Arial"/>
        <family val="2"/>
      </rPr>
      <t xml:space="preserve">2- YEAR PERSISTENCY</t>
    </r>
    <r>
      <rPr>
        <b val="true"/>
        <vertAlign val="superscript"/>
        <sz val="10"/>
        <rFont val="Arial"/>
        <family val="2"/>
      </rPr>
      <t xml:space="preserve">6</t>
    </r>
  </si>
  <si>
    <t xml:space="preserve">INDIVIDUAL</t>
  </si>
  <si>
    <r>
      <rPr>
        <b val="true"/>
        <sz val="10"/>
        <rFont val="Arial"/>
        <family val="2"/>
      </rPr>
      <t xml:space="preserve">GROUP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FIRST YEAR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ENEWA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DISTRIBUTION RELATED EXPENSE RATE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MANAGEMENT RELATED EXPENSE RATE</t>
    </r>
    <r>
      <rPr>
        <b val="true"/>
        <vertAlign val="superscript"/>
        <sz val="10"/>
        <rFont val="Arial"/>
        <family val="2"/>
      </rPr>
      <t xml:space="preserve">5</t>
    </r>
  </si>
  <si>
    <t xml:space="preserve">2- YEAR PERSISTENCY</t>
  </si>
  <si>
    <t xml:space="preserve">GROUP</t>
  </si>
  <si>
    <t xml:space="preserve">FIRST YEAR</t>
  </si>
  <si>
    <t xml:space="preserve">RENEWAL</t>
  </si>
  <si>
    <t xml:space="preserve">DISTRIBUTION RELATED EXPENSE RATE</t>
  </si>
  <si>
    <t xml:space="preserve">MANAGEMENT RELATED EXPENSE RATE</t>
  </si>
  <si>
    <t xml:space="preserve">Notes:</t>
  </si>
  <si>
    <t xml:space="preserve">1. First year commission rate = first year commissions as a percentage of first year premiums for the year. </t>
  </si>
  <si>
    <t xml:space="preserve">2. Renewal commission rate = renewal commissions as a percentage of renewal premiums for the year </t>
  </si>
  <si>
    <t xml:space="preserve">3. Group commission rate = group commissions as a percentage of group premiums for the year </t>
  </si>
  <si>
    <t xml:space="preserve">4. Distribution related expense rate = distribution expenses as a percentage of gross premiums for the year </t>
  </si>
  <si>
    <t xml:space="preserve">5. Management related expense rate = management expenses as a percentage of gross premiums for the year </t>
  </si>
  <si>
    <t xml:space="preserve">6. 2-year persistency rate = percentage of premiums in force at end of one year after the year of issue. </t>
  </si>
  <si>
    <t xml:space="preserve">7. On run-of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0%"/>
    <numFmt numFmtId="169" formatCode="0.0%"/>
    <numFmt numFmtId="170" formatCode="0.0"/>
  </numFmts>
  <fonts count="21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"/>
      <family val="2"/>
    </font>
    <font>
      <b val="true"/>
      <sz val="10"/>
      <name val="Arial "/>
      <family val="0"/>
    </font>
    <font>
      <b val="true"/>
      <u val="single"/>
      <sz val="10"/>
      <name val="Arial "/>
      <family val="0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vertAlign val="superscript"/>
      <sz val="10"/>
      <name val="Arial "/>
      <family val="0"/>
    </font>
    <font>
      <b val="true"/>
      <sz val="10"/>
      <name val="Arial "/>
      <family val="2"/>
    </font>
    <font>
      <b val="true"/>
      <u val="single"/>
      <sz val="10"/>
      <name val="Arial 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 workshee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1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23.99"/>
    <col collapsed="false" customWidth="true" hidden="false" outlineLevel="0" max="4" min="4" style="1" width="17.42"/>
    <col collapsed="false" customWidth="true" hidden="false" outlineLevel="0" max="5" min="5" style="1" width="19.14"/>
    <col collapsed="false" customWidth="true" hidden="false" outlineLevel="0" max="6" min="6" style="1" width="15.99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7.28"/>
    <col collapsed="false" customWidth="true" hidden="false" outlineLevel="0" max="10" min="10" style="1" width="6.7"/>
  </cols>
  <sheetData>
    <row r="1" customFormat="false" ht="37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5" hidden="false" customHeight="true" outlineLevel="0" collapsed="false">
      <c r="C3" s="3" t="s">
        <v>1</v>
      </c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C4" s="4"/>
      <c r="D4" s="4"/>
      <c r="E4" s="4"/>
      <c r="F4" s="4"/>
      <c r="G4" s="4"/>
      <c r="H4" s="4"/>
      <c r="I4" s="5" t="s">
        <v>2</v>
      </c>
    </row>
    <row r="5" customFormat="false" ht="24.75" hidden="false" customHeight="true" outlineLevel="0" collapsed="false">
      <c r="C5" s="6" t="s">
        <v>3</v>
      </c>
      <c r="D5" s="7" t="s">
        <v>4</v>
      </c>
      <c r="E5" s="7"/>
      <c r="F5" s="7" t="s">
        <v>5</v>
      </c>
      <c r="G5" s="7"/>
      <c r="H5" s="7" t="s">
        <v>6</v>
      </c>
      <c r="I5" s="7"/>
    </row>
    <row r="6" customFormat="false" ht="36" hidden="false" customHeight="true" outlineLevel="0" collapsed="false">
      <c r="C6" s="6"/>
      <c r="D6" s="7" t="s">
        <v>7</v>
      </c>
      <c r="E6" s="7" t="s">
        <v>8</v>
      </c>
      <c r="F6" s="7" t="s">
        <v>7</v>
      </c>
      <c r="G6" s="7" t="s">
        <v>8</v>
      </c>
      <c r="H6" s="7" t="s">
        <v>7</v>
      </c>
      <c r="I6" s="7" t="s">
        <v>8</v>
      </c>
    </row>
    <row r="7" customFormat="false" ht="15" hidden="false" customHeight="true" outlineLevel="0" collapsed="false">
      <c r="C7" s="8" t="s">
        <v>9</v>
      </c>
      <c r="D7" s="9" t="n">
        <v>184793.054</v>
      </c>
      <c r="E7" s="10" t="n">
        <v>9840</v>
      </c>
      <c r="F7" s="11" t="n">
        <v>383820.021</v>
      </c>
      <c r="G7" s="12" t="n">
        <v>122693.552</v>
      </c>
      <c r="H7" s="12" t="n">
        <v>75707.699</v>
      </c>
      <c r="I7" s="12" t="n">
        <v>45.569</v>
      </c>
    </row>
    <row r="8" customFormat="false" ht="15" hidden="false" customHeight="true" outlineLevel="0" collapsed="false">
      <c r="C8" s="8" t="s">
        <v>10</v>
      </c>
      <c r="D8" s="9" t="n">
        <v>0</v>
      </c>
      <c r="E8" s="10" t="n">
        <v>154255</v>
      </c>
      <c r="F8" s="11" t="n">
        <v>72480.459</v>
      </c>
      <c r="G8" s="12" t="n">
        <v>24482.082</v>
      </c>
      <c r="H8" s="12" t="n">
        <v>5254.435</v>
      </c>
      <c r="I8" s="12" t="n">
        <v>777.751</v>
      </c>
    </row>
    <row r="9" customFormat="false" ht="15" hidden="false" customHeight="true" outlineLevel="0" collapsed="false">
      <c r="C9" s="8" t="s">
        <v>11</v>
      </c>
      <c r="D9" s="9" t="n">
        <v>1224681.558</v>
      </c>
      <c r="E9" s="10" t="n">
        <v>414798</v>
      </c>
      <c r="F9" s="11" t="n">
        <v>1356291.014</v>
      </c>
      <c r="G9" s="12" t="n">
        <v>125174.258</v>
      </c>
      <c r="H9" s="12" t="n">
        <v>36392.932</v>
      </c>
      <c r="I9" s="12" t="n">
        <v>3154.507</v>
      </c>
    </row>
    <row r="10" customFormat="false" ht="15" hidden="false" customHeight="true" outlineLevel="0" collapsed="false">
      <c r="C10" s="8" t="s">
        <v>12</v>
      </c>
      <c r="D10" s="9" t="n">
        <v>11665.299</v>
      </c>
      <c r="E10" s="10" t="n">
        <v>56976</v>
      </c>
      <c r="F10" s="11" t="n">
        <v>92696.876</v>
      </c>
      <c r="G10" s="12" t="n">
        <v>38774.08</v>
      </c>
      <c r="H10" s="12" t="n">
        <v>2817.262</v>
      </c>
      <c r="I10" s="12" t="n">
        <v>351.36</v>
      </c>
    </row>
    <row r="11" customFormat="false" ht="15" hidden="false" customHeight="true" outlineLevel="0" collapsed="false">
      <c r="C11" s="8" t="s">
        <v>13</v>
      </c>
      <c r="D11" s="9" t="n">
        <v>0</v>
      </c>
      <c r="E11" s="10" t="n">
        <v>0</v>
      </c>
      <c r="F11" s="11" t="n">
        <v>13374.613</v>
      </c>
      <c r="G11" s="12" t="n">
        <v>0</v>
      </c>
      <c r="H11" s="12" t="n">
        <v>2233.066</v>
      </c>
      <c r="I11" s="12" t="n">
        <v>0</v>
      </c>
    </row>
    <row r="12" customFormat="false" ht="15" hidden="false" customHeight="true" outlineLevel="0" collapsed="false">
      <c r="C12" s="8" t="s">
        <v>14</v>
      </c>
      <c r="D12" s="9" t="n">
        <v>81866.7</v>
      </c>
      <c r="E12" s="10" t="n">
        <v>370309</v>
      </c>
      <c r="F12" s="11" t="n">
        <v>305655.371</v>
      </c>
      <c r="G12" s="12" t="n">
        <v>27548.188</v>
      </c>
      <c r="H12" s="12" t="n">
        <v>11741.722</v>
      </c>
      <c r="I12" s="12" t="n">
        <v>0</v>
      </c>
    </row>
    <row r="13" customFormat="false" ht="15" hidden="false" customHeight="true" outlineLevel="0" collapsed="false">
      <c r="C13" s="8" t="s">
        <v>15</v>
      </c>
      <c r="D13" s="9" t="n">
        <v>1118278.425</v>
      </c>
      <c r="E13" s="10" t="n">
        <v>146984</v>
      </c>
      <c r="F13" s="11" t="n">
        <v>1172325.295</v>
      </c>
      <c r="G13" s="12" t="n">
        <v>49350.387</v>
      </c>
      <c r="H13" s="12" t="n">
        <v>94996.087</v>
      </c>
      <c r="I13" s="12" t="n">
        <v>0</v>
      </c>
    </row>
    <row r="14" customFormat="false" ht="15" hidden="false" customHeight="true" outlineLevel="0" collapsed="false">
      <c r="C14" s="8" t="s">
        <v>16</v>
      </c>
      <c r="D14" s="9" t="n">
        <v>1324789.02</v>
      </c>
      <c r="E14" s="10" t="n">
        <v>6240</v>
      </c>
      <c r="F14" s="11" t="n">
        <v>293348.266</v>
      </c>
      <c r="G14" s="12" t="n">
        <v>45402.825</v>
      </c>
      <c r="H14" s="12" t="n">
        <v>223174.022</v>
      </c>
      <c r="I14" s="12" t="n">
        <v>196.586</v>
      </c>
    </row>
    <row r="15" customFormat="false" ht="15" hidden="false" customHeight="true" outlineLevel="0" collapsed="false">
      <c r="C15" s="8" t="s">
        <v>17</v>
      </c>
      <c r="D15" s="9" t="n">
        <v>29616.034</v>
      </c>
      <c r="E15" s="10" t="n">
        <v>906030</v>
      </c>
      <c r="F15" s="11" t="n">
        <v>1001875.618</v>
      </c>
      <c r="G15" s="12" t="n">
        <v>362402.556</v>
      </c>
      <c r="H15" s="12" t="n">
        <v>18770.698</v>
      </c>
      <c r="I15" s="12" t="n">
        <v>5036.337</v>
      </c>
    </row>
    <row r="16" customFormat="false" ht="15" hidden="false" customHeight="true" outlineLevel="0" collapsed="false">
      <c r="C16" s="8" t="s">
        <v>18</v>
      </c>
      <c r="D16" s="9" t="n">
        <v>227182.825</v>
      </c>
      <c r="E16" s="10" t="n">
        <v>6028</v>
      </c>
      <c r="F16" s="11" t="n">
        <v>151339.382</v>
      </c>
      <c r="G16" s="12" t="n">
        <v>1567.78</v>
      </c>
      <c r="H16" s="12" t="n">
        <v>5856.267</v>
      </c>
      <c r="I16" s="12" t="n">
        <v>12.07</v>
      </c>
    </row>
    <row r="17" customFormat="false" ht="15" hidden="false" customHeight="true" outlineLevel="0" collapsed="false">
      <c r="C17" s="8" t="s">
        <v>19</v>
      </c>
      <c r="D17" s="9" t="n">
        <v>501408.137</v>
      </c>
      <c r="E17" s="13" t="n">
        <v>66</v>
      </c>
      <c r="F17" s="11" t="n">
        <v>70799.698</v>
      </c>
      <c r="G17" s="12" t="n">
        <v>0</v>
      </c>
      <c r="H17" s="12" t="n">
        <v>2879.426</v>
      </c>
      <c r="I17" s="12" t="n">
        <v>0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8" hidden="false" customHeight="true" outlineLevel="0" collapsed="false"/>
    <row r="21" customFormat="false" ht="24.75" hidden="false" customHeight="true" outlineLevel="0" collapsed="false">
      <c r="C21" s="14"/>
      <c r="D21" s="4"/>
      <c r="E21" s="4"/>
      <c r="F21" s="4"/>
      <c r="G21" s="4"/>
      <c r="H21" s="4"/>
      <c r="I21" s="5" t="s">
        <v>2</v>
      </c>
    </row>
    <row r="22" customFormat="false" ht="24.95" hidden="false" customHeight="true" outlineLevel="0" collapsed="false">
      <c r="C22" s="6" t="s">
        <v>20</v>
      </c>
      <c r="D22" s="7" t="s">
        <v>4</v>
      </c>
      <c r="E22" s="7"/>
      <c r="F22" s="7" t="s">
        <v>5</v>
      </c>
      <c r="G22" s="7"/>
      <c r="H22" s="7" t="s">
        <v>6</v>
      </c>
      <c r="I22" s="7"/>
    </row>
    <row r="23" customFormat="false" ht="30.75" hidden="false" customHeight="true" outlineLevel="0" collapsed="false">
      <c r="C23" s="6"/>
      <c r="D23" s="7" t="s">
        <v>7</v>
      </c>
      <c r="E23" s="7" t="s">
        <v>8</v>
      </c>
      <c r="F23" s="7" t="s">
        <v>7</v>
      </c>
      <c r="G23" s="7" t="s">
        <v>8</v>
      </c>
      <c r="H23" s="7" t="s">
        <v>7</v>
      </c>
      <c r="I23" s="7" t="s">
        <v>8</v>
      </c>
    </row>
    <row r="24" customFormat="false" ht="12.75" hidden="false" customHeight="false" outlineLevel="0" collapsed="false">
      <c r="C24" s="15" t="s">
        <v>21</v>
      </c>
      <c r="D24" s="16" t="n">
        <v>143637</v>
      </c>
      <c r="E24" s="10" t="n">
        <v>1080807</v>
      </c>
      <c r="F24" s="17" t="n">
        <v>1759182</v>
      </c>
      <c r="G24" s="10" t="n">
        <v>218142</v>
      </c>
      <c r="H24" s="10" t="n">
        <v>43564</v>
      </c>
      <c r="I24" s="10" t="n">
        <v>2111</v>
      </c>
    </row>
    <row r="25" customFormat="false" ht="15" hidden="false" customHeight="true" outlineLevel="0" collapsed="false">
      <c r="C25" s="8" t="s">
        <v>22</v>
      </c>
      <c r="D25" s="9" t="n">
        <v>0</v>
      </c>
      <c r="E25" s="10" t="n">
        <v>0</v>
      </c>
      <c r="F25" s="11" t="n">
        <v>0</v>
      </c>
      <c r="G25" s="12" t="n">
        <v>0</v>
      </c>
      <c r="H25" s="12" t="n">
        <v>0</v>
      </c>
      <c r="I25" s="12" t="n">
        <v>0</v>
      </c>
    </row>
    <row r="26" customFormat="false" ht="15" hidden="false" customHeight="true" outlineLevel="0" collapsed="false">
      <c r="C26" s="8" t="s">
        <v>23</v>
      </c>
      <c r="D26" s="9" t="n">
        <v>0</v>
      </c>
      <c r="E26" s="10" t="n">
        <v>56178</v>
      </c>
      <c r="F26" s="11" t="n">
        <v>91.523</v>
      </c>
      <c r="G26" s="12" t="n">
        <v>0</v>
      </c>
      <c r="H26" s="12" t="n">
        <v>2.54</v>
      </c>
      <c r="I26" s="12" t="n">
        <v>0</v>
      </c>
    </row>
    <row r="27" customFormat="false" ht="15" hidden="false" customHeight="true" outlineLevel="0" collapsed="false">
      <c r="C27" s="8" t="s">
        <v>24</v>
      </c>
      <c r="D27" s="9" t="n">
        <v>0</v>
      </c>
      <c r="E27" s="10" t="n">
        <v>6286</v>
      </c>
      <c r="F27" s="11" t="n">
        <v>0</v>
      </c>
      <c r="G27" s="12" t="n">
        <v>0</v>
      </c>
      <c r="H27" s="12" t="n">
        <v>0</v>
      </c>
      <c r="I27" s="12" t="n">
        <v>0</v>
      </c>
    </row>
    <row r="28" customFormat="false" ht="15" hidden="false" customHeight="true" outlineLevel="0" collapsed="false">
      <c r="C28" s="8" t="s">
        <v>25</v>
      </c>
      <c r="D28" s="9" t="n">
        <v>0</v>
      </c>
      <c r="E28" s="13" t="n">
        <v>0</v>
      </c>
      <c r="F28" s="11" t="n">
        <v>0</v>
      </c>
      <c r="G28" s="12" t="n">
        <v>0</v>
      </c>
      <c r="H28" s="12" t="n">
        <v>0</v>
      </c>
      <c r="I28" s="12" t="n">
        <v>0</v>
      </c>
    </row>
    <row r="29" customFormat="false" ht="15" hidden="false" customHeight="true" outlineLevel="0" collapsed="false">
      <c r="C29" s="8" t="s">
        <v>26</v>
      </c>
      <c r="D29" s="9" t="n">
        <v>40754.649</v>
      </c>
      <c r="E29" s="10" t="n">
        <v>0</v>
      </c>
      <c r="F29" s="11" t="n">
        <v>11321.415</v>
      </c>
      <c r="G29" s="12" t="n">
        <v>0</v>
      </c>
      <c r="H29" s="12" t="n">
        <v>33280.736</v>
      </c>
      <c r="I29" s="12" t="n">
        <v>0</v>
      </c>
    </row>
    <row r="30" customFormat="false" ht="15" hidden="false" customHeight="true" outlineLevel="0" collapsed="false">
      <c r="C30" s="8" t="s">
        <v>27</v>
      </c>
      <c r="D30" s="9" t="n">
        <v>0</v>
      </c>
      <c r="E30" s="10" t="n">
        <v>15983</v>
      </c>
      <c r="F30" s="11" t="n">
        <v>0</v>
      </c>
      <c r="G30" s="12" t="n">
        <v>66948.197</v>
      </c>
      <c r="H30" s="12" t="n">
        <v>0</v>
      </c>
      <c r="I30" s="12" t="n">
        <v>10.01</v>
      </c>
    </row>
    <row r="31" customFormat="false" ht="37.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C34" s="3" t="s">
        <v>28</v>
      </c>
      <c r="D34" s="4"/>
      <c r="E34" s="4"/>
      <c r="F34" s="4"/>
      <c r="G34" s="4"/>
      <c r="H34" s="4"/>
      <c r="I34" s="4"/>
    </row>
    <row r="35" customFormat="false" ht="18" hidden="false" customHeight="true" outlineLevel="0" collapsed="false">
      <c r="C35" s="4"/>
      <c r="D35" s="4"/>
      <c r="E35" s="4"/>
      <c r="F35" s="4"/>
      <c r="G35" s="4"/>
      <c r="H35" s="4"/>
      <c r="I35" s="5" t="s">
        <v>2</v>
      </c>
    </row>
    <row r="36" customFormat="false" ht="24.75" hidden="false" customHeight="true" outlineLevel="0" collapsed="false">
      <c r="C36" s="6" t="s">
        <v>3</v>
      </c>
      <c r="D36" s="7" t="s">
        <v>4</v>
      </c>
      <c r="E36" s="7"/>
      <c r="F36" s="7" t="s">
        <v>5</v>
      </c>
      <c r="G36" s="7"/>
      <c r="H36" s="7" t="s">
        <v>6</v>
      </c>
      <c r="I36" s="7"/>
    </row>
    <row r="37" customFormat="false" ht="24.95" hidden="false" customHeight="true" outlineLevel="0" collapsed="false">
      <c r="C37" s="6"/>
      <c r="D37" s="7" t="s">
        <v>7</v>
      </c>
      <c r="E37" s="7" t="s">
        <v>8</v>
      </c>
      <c r="F37" s="7" t="s">
        <v>7</v>
      </c>
      <c r="G37" s="7" t="s">
        <v>8</v>
      </c>
      <c r="H37" s="7" t="s">
        <v>7</v>
      </c>
      <c r="I37" s="7" t="s">
        <v>8</v>
      </c>
    </row>
    <row r="38" customFormat="false" ht="15" hidden="false" customHeight="true" outlineLevel="0" collapsed="false">
      <c r="C38" s="8" t="s">
        <v>29</v>
      </c>
      <c r="D38" s="12" t="n">
        <v>1207.761</v>
      </c>
      <c r="E38" s="12" t="n">
        <v>0</v>
      </c>
      <c r="F38" s="12" t="n">
        <v>0</v>
      </c>
      <c r="G38" s="12" t="n">
        <v>0</v>
      </c>
      <c r="H38" s="12" t="n">
        <v>30.129</v>
      </c>
      <c r="I38" s="12" t="n">
        <v>0</v>
      </c>
    </row>
    <row r="39" customFormat="false" ht="15" hidden="false" customHeight="true" outlineLevel="0" collapsed="false">
      <c r="C39" s="8" t="s">
        <v>3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</row>
    <row r="40" customFormat="false" ht="15" hidden="false" customHeight="true" outlineLevel="0" collapsed="false">
      <c r="C40" s="8" t="s">
        <v>31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8" hidden="false" customHeight="true" outlineLevel="0" collapsed="false">
      <c r="C43" s="18"/>
      <c r="D43" s="4"/>
      <c r="E43" s="4"/>
      <c r="F43" s="4"/>
      <c r="G43" s="4"/>
      <c r="H43" s="4"/>
      <c r="I43" s="5" t="s">
        <v>2</v>
      </c>
    </row>
    <row r="44" customFormat="false" ht="24.75" hidden="false" customHeight="true" outlineLevel="0" collapsed="false">
      <c r="C44" s="6" t="s">
        <v>20</v>
      </c>
      <c r="D44" s="7" t="s">
        <v>4</v>
      </c>
      <c r="E44" s="7"/>
      <c r="F44" s="7" t="s">
        <v>5</v>
      </c>
      <c r="G44" s="7"/>
      <c r="H44" s="7" t="s">
        <v>6</v>
      </c>
      <c r="I44" s="7"/>
    </row>
    <row r="45" customFormat="false" ht="24.95" hidden="false" customHeight="true" outlineLevel="0" collapsed="false">
      <c r="C45" s="6"/>
      <c r="D45" s="7" t="s">
        <v>7</v>
      </c>
      <c r="E45" s="7" t="s">
        <v>8</v>
      </c>
      <c r="F45" s="7" t="s">
        <v>7</v>
      </c>
      <c r="G45" s="7" t="s">
        <v>8</v>
      </c>
      <c r="H45" s="7" t="s">
        <v>7</v>
      </c>
      <c r="I45" s="7" t="s">
        <v>8</v>
      </c>
    </row>
    <row r="46" customFormat="false" ht="15" hidden="false" customHeight="true" outlineLevel="0" collapsed="false">
      <c r="C46" s="8" t="s">
        <v>32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</row>
    <row r="47" customFormat="false" ht="15" hidden="false" customHeight="true" outlineLevel="0" collapsed="false">
      <c r="C47" s="8" t="s">
        <v>33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</row>
    <row r="48" customFormat="false" ht="15" hidden="false" customHeight="true" outlineLevel="0" collapsed="false">
      <c r="C48" s="8" t="s">
        <v>34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99</v>
      </c>
      <c r="I48" s="12" t="n">
        <v>0</v>
      </c>
    </row>
    <row r="49" customFormat="false" ht="15" hidden="false" customHeight="true" outlineLevel="0" collapsed="false">
      <c r="C49" s="8" t="s">
        <v>35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</row>
    <row r="50" customFormat="false" ht="15" hidden="false" customHeight="true" outlineLevel="0" collapsed="false">
      <c r="C50" s="8" t="s">
        <v>36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</row>
    <row r="51" customFormat="false" ht="15" hidden="false" customHeight="true" outlineLevel="0" collapsed="false">
      <c r="C51" s="8" t="s">
        <v>37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</row>
    <row r="52" customFormat="false" ht="15" hidden="false" customHeight="true" outlineLevel="0" collapsed="false">
      <c r="C52" s="8" t="s">
        <v>38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</row>
    <row r="53" customFormat="false" ht="15" hidden="false" customHeight="true" outlineLevel="0" collapsed="false">
      <c r="C53" s="8" t="s">
        <v>39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</row>
    <row r="54" customFormat="false" ht="15" hidden="false" customHeight="true" outlineLevel="0" collapsed="false">
      <c r="C54" s="8" t="s">
        <v>4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</row>
    <row r="59" customFormat="false" ht="39" hidden="false" customHeight="true" outlineLevel="0" collapsed="false">
      <c r="C59" s="19" t="s">
        <v>41</v>
      </c>
      <c r="D59" s="19"/>
      <c r="E59" s="19"/>
      <c r="F59" s="19"/>
      <c r="G59" s="19"/>
      <c r="H59" s="19"/>
    </row>
    <row r="61" customFormat="false" ht="12.75" hidden="false" customHeight="false" outlineLevel="0" collapsed="false">
      <c r="C61" s="3" t="s">
        <v>1</v>
      </c>
      <c r="D61" s="4"/>
      <c r="E61" s="4"/>
      <c r="F61" s="4"/>
      <c r="G61" s="4"/>
      <c r="H61" s="4"/>
    </row>
    <row r="62" customFormat="false" ht="12.75" hidden="false" customHeight="false" outlineLevel="0" collapsed="false">
      <c r="C62" s="4"/>
      <c r="D62" s="4"/>
      <c r="E62" s="4"/>
      <c r="F62" s="4"/>
      <c r="G62" s="4"/>
      <c r="H62" s="5" t="s">
        <v>2</v>
      </c>
    </row>
    <row r="63" customFormat="false" ht="12.75" hidden="false" customHeight="true" outlineLevel="0" collapsed="false">
      <c r="C63" s="20" t="s">
        <v>3</v>
      </c>
      <c r="D63" s="21" t="s">
        <v>42</v>
      </c>
      <c r="E63" s="21"/>
      <c r="F63" s="21"/>
      <c r="G63" s="7" t="s">
        <v>43</v>
      </c>
      <c r="H63" s="7" t="s">
        <v>44</v>
      </c>
    </row>
    <row r="64" customFormat="false" ht="76.5" hidden="false" customHeight="false" outlineLevel="0" collapsed="false">
      <c r="C64" s="20"/>
      <c r="D64" s="7" t="s">
        <v>45</v>
      </c>
      <c r="E64" s="7" t="s">
        <v>46</v>
      </c>
      <c r="F64" s="7" t="s">
        <v>47</v>
      </c>
      <c r="G64" s="7"/>
      <c r="H64" s="7"/>
    </row>
    <row r="65" customFormat="false" ht="12.75" hidden="false" customHeight="false" outlineLevel="0" collapsed="false">
      <c r="C65" s="15" t="s">
        <v>9</v>
      </c>
      <c r="D65" s="22" t="n">
        <v>103243.813</v>
      </c>
      <c r="E65" s="22" t="n">
        <v>-41468.384</v>
      </c>
      <c r="F65" s="22" t="n">
        <v>-428074.918</v>
      </c>
      <c r="G65" s="12" t="n">
        <v>6505.01</v>
      </c>
      <c r="H65" s="12" t="n">
        <v>60.935</v>
      </c>
    </row>
    <row r="66" customFormat="false" ht="12.75" hidden="false" customHeight="false" outlineLevel="0" collapsed="false">
      <c r="C66" s="15" t="s">
        <v>10</v>
      </c>
      <c r="D66" s="22" t="n">
        <v>35237.734</v>
      </c>
      <c r="E66" s="22" t="n">
        <v>-28018.747</v>
      </c>
      <c r="F66" s="22" t="n">
        <v>-430059.295</v>
      </c>
      <c r="G66" s="12" t="n">
        <v>14748.991</v>
      </c>
      <c r="H66" s="12" t="n">
        <v>9027.468</v>
      </c>
    </row>
    <row r="67" customFormat="false" ht="12.75" hidden="false" customHeight="false" outlineLevel="0" collapsed="false">
      <c r="C67" s="15" t="s">
        <v>11</v>
      </c>
      <c r="D67" s="22" t="n">
        <v>720608.873</v>
      </c>
      <c r="E67" s="22" t="n">
        <v>-466688.53</v>
      </c>
      <c r="F67" s="22" t="n">
        <v>-3102799.754</v>
      </c>
      <c r="G67" s="12" t="n">
        <v>70673.795</v>
      </c>
      <c r="H67" s="12" t="n">
        <v>29004.122</v>
      </c>
    </row>
    <row r="68" customFormat="false" ht="12.75" hidden="false" customHeight="false" outlineLevel="0" collapsed="false">
      <c r="C68" s="15" t="s">
        <v>12</v>
      </c>
      <c r="D68" s="22" t="n">
        <v>18285.828</v>
      </c>
      <c r="E68" s="22" t="n">
        <v>-8704.757</v>
      </c>
      <c r="F68" s="22" t="n">
        <v>-248968.596</v>
      </c>
      <c r="G68" s="12" t="n">
        <v>4428.393</v>
      </c>
      <c r="H68" s="12" t="n">
        <v>6801.597</v>
      </c>
    </row>
    <row r="69" customFormat="false" ht="12.75" hidden="false" customHeight="false" outlineLevel="0" collapsed="false">
      <c r="C69" s="15" t="s">
        <v>13</v>
      </c>
      <c r="D69" s="22" t="n">
        <v>72.294</v>
      </c>
      <c r="E69" s="22" t="n">
        <v>227.501</v>
      </c>
      <c r="F69" s="22" t="n">
        <v>-43.691</v>
      </c>
      <c r="G69" s="12" t="n">
        <v>3.719</v>
      </c>
      <c r="H69" s="12" t="n">
        <v>337.68</v>
      </c>
    </row>
    <row r="70" customFormat="false" ht="12.75" hidden="false" customHeight="false" outlineLevel="0" collapsed="false">
      <c r="C70" s="15" t="s">
        <v>14</v>
      </c>
      <c r="D70" s="22" t="n">
        <v>79498.327</v>
      </c>
      <c r="E70" s="22" t="n">
        <v>-25756.414</v>
      </c>
      <c r="F70" s="22" t="n">
        <v>-1060016.709</v>
      </c>
      <c r="G70" s="12" t="n">
        <v>7472.995</v>
      </c>
      <c r="H70" s="12" t="n">
        <v>39516.742</v>
      </c>
    </row>
    <row r="71" customFormat="false" ht="12.75" hidden="false" customHeight="false" outlineLevel="0" collapsed="false">
      <c r="C71" s="15" t="s">
        <v>15</v>
      </c>
      <c r="D71" s="22" t="n">
        <v>655836.689</v>
      </c>
      <c r="E71" s="22" t="n">
        <v>-52585.395</v>
      </c>
      <c r="F71" s="22" t="n">
        <v>-2906394.37</v>
      </c>
      <c r="G71" s="12" t="n">
        <v>39729.553</v>
      </c>
      <c r="H71" s="12" t="n">
        <v>23693.948</v>
      </c>
    </row>
    <row r="72" customFormat="false" ht="12.75" hidden="false" customHeight="false" outlineLevel="0" collapsed="false">
      <c r="C72" s="15" t="s">
        <v>16</v>
      </c>
      <c r="D72" s="22" t="n">
        <v>135017.286</v>
      </c>
      <c r="E72" s="22" t="n">
        <v>-47568.375</v>
      </c>
      <c r="F72" s="22" t="n">
        <v>-540016.362</v>
      </c>
      <c r="G72" s="12" t="n">
        <v>8507.807</v>
      </c>
      <c r="H72" s="12" t="n">
        <v>2847.907</v>
      </c>
    </row>
    <row r="73" customFormat="false" ht="12.75" hidden="false" customHeight="false" outlineLevel="0" collapsed="false">
      <c r="C73" s="15" t="s">
        <v>17</v>
      </c>
      <c r="D73" s="22" t="n">
        <v>279756.053</v>
      </c>
      <c r="E73" s="22" t="n">
        <v>-262407.98</v>
      </c>
      <c r="F73" s="22" t="n">
        <v>-5141158.548</v>
      </c>
      <c r="G73" s="12" t="n">
        <v>49285.906</v>
      </c>
      <c r="H73" s="12" t="n">
        <v>2290.304</v>
      </c>
    </row>
    <row r="74" customFormat="false" ht="12.75" hidden="false" customHeight="false" outlineLevel="0" collapsed="false">
      <c r="C74" s="15" t="s">
        <v>18</v>
      </c>
      <c r="D74" s="22" t="n">
        <v>79614.857</v>
      </c>
      <c r="E74" s="22" t="n">
        <v>-5921.094</v>
      </c>
      <c r="F74" s="22" t="n">
        <v>-458864.808</v>
      </c>
      <c r="G74" s="12" t="n">
        <v>1089.527</v>
      </c>
      <c r="H74" s="12" t="n">
        <v>7907.668</v>
      </c>
    </row>
    <row r="75" customFormat="false" ht="12.75" hidden="false" customHeight="false" outlineLevel="0" collapsed="false">
      <c r="C75" s="15" t="s">
        <v>19</v>
      </c>
      <c r="D75" s="22" t="n">
        <v>76745.713</v>
      </c>
      <c r="E75" s="22" t="n">
        <v>-27461.406</v>
      </c>
      <c r="F75" s="22" t="n">
        <v>-93090.661</v>
      </c>
      <c r="G75" s="12" t="n">
        <v>3310.727</v>
      </c>
      <c r="H75" s="12" t="n">
        <v>1315.878</v>
      </c>
    </row>
    <row r="78" customFormat="false" ht="12.75" hidden="false" customHeight="false" outlineLevel="0" collapsed="false">
      <c r="C78" s="14"/>
      <c r="D78" s="4"/>
      <c r="E78" s="4"/>
      <c r="F78" s="4"/>
      <c r="G78" s="4"/>
      <c r="H78" s="5" t="s">
        <v>2</v>
      </c>
    </row>
    <row r="79" customFormat="false" ht="12.75" hidden="false" customHeight="true" outlineLevel="0" collapsed="false">
      <c r="C79" s="20" t="s">
        <v>20</v>
      </c>
      <c r="D79" s="21" t="s">
        <v>42</v>
      </c>
      <c r="E79" s="21"/>
      <c r="F79" s="21"/>
      <c r="G79" s="7" t="s">
        <v>43</v>
      </c>
      <c r="H79" s="7" t="s">
        <v>44</v>
      </c>
    </row>
    <row r="80" customFormat="false" ht="102" hidden="false" customHeight="true" outlineLevel="0" collapsed="false">
      <c r="C80" s="20"/>
      <c r="D80" s="7" t="s">
        <v>45</v>
      </c>
      <c r="E80" s="7" t="s">
        <v>46</v>
      </c>
      <c r="F80" s="7" t="s">
        <v>47</v>
      </c>
      <c r="G80" s="7"/>
      <c r="H80" s="7"/>
    </row>
    <row r="81" customFormat="false" ht="12.75" hidden="false" customHeight="false" outlineLevel="0" collapsed="false">
      <c r="C81" s="15" t="s">
        <v>21</v>
      </c>
      <c r="D81" s="22" t="n">
        <v>900779.878</v>
      </c>
      <c r="E81" s="22" t="n">
        <v>43477.524</v>
      </c>
      <c r="F81" s="22" t="n">
        <v>-5927176.836</v>
      </c>
      <c r="G81" s="12" t="n">
        <v>88894.316</v>
      </c>
      <c r="H81" s="12" t="n">
        <v>68676.979</v>
      </c>
    </row>
    <row r="82" customFormat="false" ht="14.25" hidden="false" customHeight="false" outlineLevel="0" collapsed="false">
      <c r="C82" s="8" t="s">
        <v>22</v>
      </c>
      <c r="D82" s="22" t="n">
        <v>10.506</v>
      </c>
      <c r="E82" s="22" t="n">
        <v>0</v>
      </c>
      <c r="F82" s="22" t="n">
        <v>0</v>
      </c>
      <c r="G82" s="12" t="n">
        <v>0</v>
      </c>
      <c r="H82" s="12" t="n">
        <v>0</v>
      </c>
    </row>
    <row r="83" customFormat="false" ht="12.75" hidden="false" customHeight="false" outlineLevel="0" collapsed="false">
      <c r="C83" s="15" t="s">
        <v>23</v>
      </c>
      <c r="D83" s="22" t="n">
        <v>407.246</v>
      </c>
      <c r="E83" s="22" t="n">
        <v>-457.94</v>
      </c>
      <c r="F83" s="22" t="n">
        <v>-14862.045</v>
      </c>
      <c r="G83" s="12" t="n">
        <v>0.355</v>
      </c>
      <c r="H83" s="12" t="n">
        <v>123.471</v>
      </c>
    </row>
    <row r="84" customFormat="false" ht="12.75" hidden="false" customHeight="false" outlineLevel="0" collapsed="false">
      <c r="C84" s="15" t="s">
        <v>24</v>
      </c>
      <c r="D84" s="22" t="n">
        <v>152.646</v>
      </c>
      <c r="E84" s="22" t="n">
        <v>-57.341</v>
      </c>
      <c r="F84" s="22" t="n">
        <v>228.359</v>
      </c>
      <c r="G84" s="12" t="n">
        <v>20.767</v>
      </c>
      <c r="H84" s="12" t="n">
        <v>39.452</v>
      </c>
    </row>
    <row r="85" customFormat="false" ht="12.75" hidden="false" customHeight="false" outlineLevel="0" collapsed="false">
      <c r="C85" s="15" t="s">
        <v>25</v>
      </c>
      <c r="D85" s="22" t="n">
        <v>0</v>
      </c>
      <c r="E85" s="22" t="n">
        <v>0</v>
      </c>
      <c r="F85" s="22" t="n">
        <v>0</v>
      </c>
      <c r="G85" s="12" t="n">
        <v>0</v>
      </c>
      <c r="H85" s="12" t="n">
        <v>0</v>
      </c>
    </row>
    <row r="86" customFormat="false" ht="12.75" hidden="false" customHeight="false" outlineLevel="0" collapsed="false">
      <c r="C86" s="15" t="s">
        <v>26</v>
      </c>
      <c r="D86" s="22" t="n">
        <v>3565.494</v>
      </c>
      <c r="E86" s="22" t="n">
        <v>586.831</v>
      </c>
      <c r="F86" s="22" t="n">
        <v>-5907.054</v>
      </c>
      <c r="G86" s="12" t="n">
        <v>27.978</v>
      </c>
      <c r="H86" s="12" t="n">
        <v>6568.478</v>
      </c>
    </row>
    <row r="87" customFormat="false" ht="12.75" hidden="false" customHeight="false" outlineLevel="0" collapsed="false">
      <c r="C87" s="15" t="s">
        <v>27</v>
      </c>
      <c r="D87" s="22" t="n">
        <v>56.941</v>
      </c>
      <c r="E87" s="22" t="n">
        <v>0</v>
      </c>
      <c r="F87" s="22" t="n">
        <v>-26672.642</v>
      </c>
      <c r="G87" s="12" t="n">
        <v>129.456</v>
      </c>
      <c r="H87" s="12" t="n">
        <v>0</v>
      </c>
    </row>
    <row r="89" customFormat="false" ht="12.75" hidden="false" customHeight="false" outlineLevel="0" collapsed="false">
      <c r="C89" s="3" t="s">
        <v>28</v>
      </c>
      <c r="D89" s="4"/>
      <c r="E89" s="4"/>
      <c r="F89" s="4"/>
      <c r="G89" s="4"/>
      <c r="H89" s="4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5" t="s">
        <v>2</v>
      </c>
    </row>
    <row r="91" customFormat="false" ht="12.75" hidden="false" customHeight="true" outlineLevel="0" collapsed="false">
      <c r="C91" s="20" t="s">
        <v>3</v>
      </c>
      <c r="D91" s="21" t="s">
        <v>42</v>
      </c>
      <c r="E91" s="21"/>
      <c r="F91" s="21"/>
      <c r="G91" s="7" t="s">
        <v>43</v>
      </c>
      <c r="H91" s="7" t="s">
        <v>44</v>
      </c>
    </row>
    <row r="92" customFormat="false" ht="76.5" hidden="false" customHeight="false" outlineLevel="0" collapsed="false">
      <c r="C92" s="20"/>
      <c r="D92" s="7" t="s">
        <v>45</v>
      </c>
      <c r="E92" s="7" t="s">
        <v>46</v>
      </c>
      <c r="F92" s="7" t="s">
        <v>47</v>
      </c>
      <c r="G92" s="7"/>
      <c r="H92" s="7"/>
    </row>
    <row r="93" customFormat="false" ht="12.75" hidden="false" customHeight="false" outlineLevel="0" collapsed="false">
      <c r="C93" s="15" t="s">
        <v>29</v>
      </c>
      <c r="D93" s="22" t="n">
        <v>35.473</v>
      </c>
      <c r="E93" s="22" t="n">
        <v>0</v>
      </c>
      <c r="F93" s="22" t="n">
        <v>0</v>
      </c>
      <c r="G93" s="12" t="n">
        <v>0</v>
      </c>
      <c r="H93" s="12" t="n">
        <v>18.458</v>
      </c>
    </row>
    <row r="94" customFormat="false" ht="12.75" hidden="false" customHeight="false" outlineLevel="0" collapsed="false">
      <c r="C94" s="15" t="s">
        <v>30</v>
      </c>
      <c r="D94" s="22" t="n">
        <v>0</v>
      </c>
      <c r="E94" s="22" t="n">
        <v>0</v>
      </c>
      <c r="F94" s="22" t="n">
        <v>0</v>
      </c>
      <c r="G94" s="12" t="n">
        <v>0</v>
      </c>
      <c r="H94" s="12" t="n">
        <v>0</v>
      </c>
    </row>
    <row r="95" customFormat="false" ht="12.75" hidden="false" customHeight="false" outlineLevel="0" collapsed="false">
      <c r="C95" s="15" t="s">
        <v>31</v>
      </c>
      <c r="D95" s="22" t="n">
        <v>12.126</v>
      </c>
      <c r="E95" s="22" t="n">
        <v>0</v>
      </c>
      <c r="F95" s="22" t="n">
        <v>0</v>
      </c>
      <c r="G95" s="12" t="n">
        <v>0</v>
      </c>
      <c r="H95" s="12" t="n">
        <v>0</v>
      </c>
    </row>
    <row r="97" customFormat="false" ht="15" hidden="false" customHeight="false" outlineLevel="0" collapsed="false">
      <c r="C97" s="18"/>
      <c r="D97" s="4"/>
      <c r="E97" s="4"/>
      <c r="F97" s="4"/>
      <c r="G97" s="4"/>
      <c r="H97" s="5" t="s">
        <v>2</v>
      </c>
    </row>
    <row r="98" customFormat="false" ht="12.75" hidden="false" customHeight="true" outlineLevel="0" collapsed="false">
      <c r="C98" s="20" t="s">
        <v>20</v>
      </c>
      <c r="D98" s="21" t="s">
        <v>42</v>
      </c>
      <c r="E98" s="21"/>
      <c r="F98" s="21"/>
      <c r="G98" s="7" t="s">
        <v>43</v>
      </c>
      <c r="H98" s="7" t="s">
        <v>44</v>
      </c>
    </row>
    <row r="99" customFormat="false" ht="76.5" hidden="false" customHeight="false" outlineLevel="0" collapsed="false">
      <c r="C99" s="20"/>
      <c r="D99" s="7" t="s">
        <v>45</v>
      </c>
      <c r="E99" s="7" t="s">
        <v>46</v>
      </c>
      <c r="F99" s="7" t="s">
        <v>47</v>
      </c>
      <c r="G99" s="7"/>
      <c r="H99" s="7"/>
    </row>
    <row r="100" customFormat="false" ht="12.75" hidden="false" customHeight="false" outlineLevel="0" collapsed="false">
      <c r="C100" s="15" t="s">
        <v>32</v>
      </c>
      <c r="D100" s="22" t="n">
        <v>39.779</v>
      </c>
      <c r="E100" s="22" t="n">
        <v>0</v>
      </c>
      <c r="F100" s="22" t="n">
        <v>0</v>
      </c>
      <c r="G100" s="12" t="n">
        <v>0</v>
      </c>
      <c r="H100" s="12" t="n">
        <v>38.448</v>
      </c>
    </row>
    <row r="101" customFormat="false" ht="12.75" hidden="false" customHeight="false" outlineLevel="0" collapsed="false">
      <c r="C101" s="15" t="s">
        <v>33</v>
      </c>
      <c r="D101" s="22" t="n">
        <v>19.935</v>
      </c>
      <c r="E101" s="22" t="n">
        <v>0</v>
      </c>
      <c r="F101" s="22" t="n">
        <v>16.495</v>
      </c>
      <c r="G101" s="12" t="n">
        <v>0</v>
      </c>
      <c r="H101" s="12" t="n">
        <v>0</v>
      </c>
    </row>
    <row r="102" customFormat="false" ht="12.75" hidden="false" customHeight="false" outlineLevel="0" collapsed="false">
      <c r="C102" s="15" t="s">
        <v>34</v>
      </c>
      <c r="D102" s="22" t="n">
        <v>756.547</v>
      </c>
      <c r="E102" s="22" t="n">
        <v>881.512</v>
      </c>
      <c r="F102" s="22" t="n">
        <v>1094.325</v>
      </c>
      <c r="G102" s="12" t="n">
        <v>49.69</v>
      </c>
      <c r="H102" s="12" t="n">
        <v>72.803</v>
      </c>
    </row>
    <row r="103" customFormat="false" ht="12.75" hidden="false" customHeight="false" outlineLevel="0" collapsed="false">
      <c r="C103" s="15" t="s">
        <v>35</v>
      </c>
      <c r="D103" s="22" t="n">
        <v>520.148</v>
      </c>
      <c r="E103" s="22" t="n">
        <v>0</v>
      </c>
      <c r="F103" s="22" t="n">
        <v>323.992</v>
      </c>
      <c r="G103" s="12" t="n">
        <v>19.542</v>
      </c>
      <c r="H103" s="12" t="n">
        <v>0.688</v>
      </c>
    </row>
    <row r="104" customFormat="false" ht="12.75" hidden="false" customHeight="false" outlineLevel="0" collapsed="false">
      <c r="C104" s="15" t="s">
        <v>36</v>
      </c>
      <c r="D104" s="22" t="n">
        <v>5.389</v>
      </c>
      <c r="E104" s="22" t="n">
        <v>0</v>
      </c>
      <c r="F104" s="22" t="n">
        <v>0</v>
      </c>
      <c r="G104" s="12" t="n">
        <v>0</v>
      </c>
      <c r="H104" s="12" t="n">
        <v>0</v>
      </c>
    </row>
    <row r="105" customFormat="false" ht="12.75" hidden="false" customHeight="false" outlineLevel="0" collapsed="false">
      <c r="C105" s="15" t="s">
        <v>37</v>
      </c>
      <c r="D105" s="22" t="n">
        <v>97.02</v>
      </c>
      <c r="E105" s="22" t="n">
        <v>16.508</v>
      </c>
      <c r="F105" s="22" t="n">
        <v>0.861</v>
      </c>
      <c r="G105" s="12" t="n">
        <v>0</v>
      </c>
      <c r="H105" s="12" t="n">
        <v>0</v>
      </c>
    </row>
    <row r="106" customFormat="false" ht="12.75" hidden="false" customHeight="false" outlineLevel="0" collapsed="false">
      <c r="C106" s="15" t="s">
        <v>48</v>
      </c>
      <c r="D106" s="22" t="n">
        <v>28.923</v>
      </c>
      <c r="E106" s="22" t="n">
        <v>0</v>
      </c>
      <c r="F106" s="22" t="n">
        <v>0</v>
      </c>
      <c r="G106" s="12" t="n">
        <v>0</v>
      </c>
      <c r="H106" s="12" t="n">
        <v>0</v>
      </c>
    </row>
    <row r="107" customFormat="false" ht="12.75" hidden="false" customHeight="false" outlineLevel="0" collapsed="false">
      <c r="C107" s="15" t="s">
        <v>39</v>
      </c>
      <c r="D107" s="22" t="n">
        <v>1370.703</v>
      </c>
      <c r="E107" s="22" t="n">
        <v>27.451</v>
      </c>
      <c r="F107" s="22" t="n">
        <v>-62.2</v>
      </c>
      <c r="G107" s="12" t="n">
        <v>56.972</v>
      </c>
      <c r="H107" s="12" t="n">
        <v>9.85</v>
      </c>
    </row>
    <row r="108" customFormat="false" ht="12.75" hidden="false" customHeight="false" outlineLevel="0" collapsed="false">
      <c r="C108" s="15" t="s">
        <v>40</v>
      </c>
      <c r="D108" s="22" t="n">
        <v>11.588</v>
      </c>
      <c r="E108" s="22" t="n">
        <v>0</v>
      </c>
      <c r="F108" s="22" t="n">
        <v>0</v>
      </c>
      <c r="G108" s="12" t="n">
        <v>0</v>
      </c>
      <c r="H108" s="12" t="n">
        <v>0.05</v>
      </c>
    </row>
    <row r="110" customFormat="false" ht="12.75" hidden="false" customHeight="false" outlineLevel="0" collapsed="false">
      <c r="C110" s="1" t="s">
        <v>49</v>
      </c>
    </row>
    <row r="111" customFormat="false" ht="12.75" hidden="false" customHeight="false" outlineLevel="0" collapsed="false">
      <c r="C111" s="1" t="s">
        <v>50</v>
      </c>
    </row>
    <row r="112" customFormat="false" ht="12.75" hidden="false" customHeight="false" outlineLevel="0" collapsed="false">
      <c r="C112" s="23" t="s">
        <v>51</v>
      </c>
    </row>
  </sheetData>
  <mergeCells count="34">
    <mergeCell ref="C1:I1"/>
    <mergeCell ref="C5:C6"/>
    <mergeCell ref="D5:E5"/>
    <mergeCell ref="F5:G5"/>
    <mergeCell ref="H5:I5"/>
    <mergeCell ref="C22:C23"/>
    <mergeCell ref="D22:E22"/>
    <mergeCell ref="F22:G22"/>
    <mergeCell ref="H22:I22"/>
    <mergeCell ref="C36:C37"/>
    <mergeCell ref="D36:E36"/>
    <mergeCell ref="F36:G36"/>
    <mergeCell ref="H36:I36"/>
    <mergeCell ref="C44:C45"/>
    <mergeCell ref="D44:E44"/>
    <mergeCell ref="F44:G44"/>
    <mergeCell ref="H44:I44"/>
    <mergeCell ref="C59:H59"/>
    <mergeCell ref="C63:C64"/>
    <mergeCell ref="D63:F63"/>
    <mergeCell ref="G63:G64"/>
    <mergeCell ref="H63:H64"/>
    <mergeCell ref="C79:C80"/>
    <mergeCell ref="D79:F79"/>
    <mergeCell ref="G79:G80"/>
    <mergeCell ref="H79:H80"/>
    <mergeCell ref="C91:C92"/>
    <mergeCell ref="D91:F91"/>
    <mergeCell ref="G91:G92"/>
    <mergeCell ref="H91:H92"/>
    <mergeCell ref="C98:C99"/>
    <mergeCell ref="D98:F98"/>
    <mergeCell ref="G98:G99"/>
    <mergeCell ref="H98:H99"/>
  </mergeCells>
  <printOptions headings="false" gridLines="false" gridLinesSet="true" horizontalCentered="false" verticalCentered="false"/>
  <pageMargins left="1.00833333333333" right="0.973611111111111" top="0.703472222222222" bottom="0.75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42"/>
    <col collapsed="false" customWidth="true" hidden="false" outlineLevel="0" max="3" min="3" style="1" width="14.28"/>
    <col collapsed="false" customWidth="true" hidden="false" outlineLevel="0" max="4" min="4" style="1" width="16.13"/>
    <col collapsed="false" customWidth="true" hidden="false" outlineLevel="0" max="7" min="5" style="1" width="12.99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2" min="10" style="1" width="12.99"/>
  </cols>
  <sheetData>
    <row r="1" customFormat="false" ht="7.5" hidden="false" customHeight="true" outlineLevel="0" collapsed="false"/>
    <row r="2" customFormat="false" ht="45" hidden="false" customHeight="true" outlineLevel="0" collapsed="false">
      <c r="B2" s="19" t="s">
        <v>117</v>
      </c>
      <c r="C2" s="19"/>
      <c r="D2" s="19"/>
      <c r="E2" s="19"/>
      <c r="F2" s="19"/>
      <c r="G2" s="19"/>
      <c r="H2" s="19"/>
      <c r="I2" s="19"/>
      <c r="J2" s="19"/>
    </row>
    <row r="3" customFormat="false" ht="12.75" hidden="false" customHeight="false" outlineLevel="0" collapsed="false">
      <c r="B3" s="83"/>
      <c r="C3" s="83"/>
      <c r="D3" s="83"/>
      <c r="E3" s="83"/>
      <c r="F3" s="83"/>
      <c r="G3" s="83"/>
      <c r="H3" s="83"/>
      <c r="I3" s="83"/>
      <c r="J3" s="83"/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J5" s="5" t="s">
        <v>2</v>
      </c>
    </row>
    <row r="6" customFormat="false" ht="32.25" hidden="false" customHeight="true" outlineLevel="0" collapsed="false">
      <c r="B6" s="84" t="s">
        <v>3</v>
      </c>
      <c r="C6" s="85" t="s">
        <v>118</v>
      </c>
      <c r="D6" s="85"/>
      <c r="E6" s="85" t="s">
        <v>119</v>
      </c>
      <c r="F6" s="85"/>
      <c r="G6" s="85"/>
      <c r="H6" s="85"/>
      <c r="I6" s="85"/>
      <c r="J6" s="85"/>
    </row>
    <row r="7" customFormat="false" ht="42" hidden="false" customHeight="true" outlineLevel="0" collapsed="false">
      <c r="B7" s="84"/>
      <c r="C7" s="84" t="s">
        <v>85</v>
      </c>
      <c r="D7" s="84" t="s">
        <v>120</v>
      </c>
      <c r="E7" s="84" t="s">
        <v>121</v>
      </c>
      <c r="F7" s="84" t="s">
        <v>122</v>
      </c>
      <c r="G7" s="84" t="s">
        <v>123</v>
      </c>
      <c r="H7" s="84" t="s">
        <v>124</v>
      </c>
      <c r="I7" s="84" t="s">
        <v>125</v>
      </c>
      <c r="J7" s="84" t="s">
        <v>126</v>
      </c>
    </row>
    <row r="8" customFormat="false" ht="15" hidden="false" customHeight="true" outlineLevel="0" collapsed="false">
      <c r="B8" s="86" t="s">
        <v>9</v>
      </c>
      <c r="C8" s="12" t="n">
        <v>3679020.444</v>
      </c>
      <c r="D8" s="12" t="n">
        <v>135974.617</v>
      </c>
      <c r="E8" s="12" t="n">
        <v>1881499.885</v>
      </c>
      <c r="F8" s="12" t="n">
        <v>66610.339</v>
      </c>
      <c r="G8" s="12" t="n">
        <v>986035.462</v>
      </c>
      <c r="H8" s="12" t="n">
        <v>689397.172</v>
      </c>
      <c r="I8" s="12" t="n">
        <v>32554.261</v>
      </c>
      <c r="J8" s="12" t="n">
        <v>1684026.195</v>
      </c>
    </row>
    <row r="9" customFormat="false" ht="15" hidden="false" customHeight="true" outlineLevel="0" collapsed="false">
      <c r="B9" s="86" t="s">
        <v>10</v>
      </c>
      <c r="C9" s="12" t="n">
        <v>1311161.996</v>
      </c>
      <c r="D9" s="12" t="n">
        <v>49404.185</v>
      </c>
      <c r="E9" s="12" t="n">
        <v>902036.948</v>
      </c>
      <c r="F9" s="12" t="n">
        <v>33749.194</v>
      </c>
      <c r="G9" s="12" t="n">
        <v>386954.678</v>
      </c>
      <c r="H9" s="12" t="n">
        <v>13943.199</v>
      </c>
      <c r="I9" s="12" t="n">
        <v>67.097</v>
      </c>
      <c r="J9" s="12" t="n">
        <v>562841.76</v>
      </c>
    </row>
    <row r="10" customFormat="false" ht="15" hidden="false" customHeight="true" outlineLevel="0" collapsed="false">
      <c r="B10" s="86" t="s">
        <v>11</v>
      </c>
      <c r="C10" s="12" t="n">
        <v>30684276.499</v>
      </c>
      <c r="D10" s="12" t="n">
        <v>921691.167</v>
      </c>
      <c r="E10" s="12" t="n">
        <v>13085663.893</v>
      </c>
      <c r="F10" s="12" t="n">
        <v>330852.615</v>
      </c>
      <c r="G10" s="12" t="n">
        <v>6767355.937</v>
      </c>
      <c r="H10" s="12" t="n">
        <v>6688493.594</v>
      </c>
      <c r="I10" s="12" t="n">
        <v>0</v>
      </c>
      <c r="J10" s="12" t="n">
        <v>13337654.165</v>
      </c>
    </row>
    <row r="11" customFormat="false" ht="15" hidden="false" customHeight="true" outlineLevel="0" collapsed="false">
      <c r="B11" s="86" t="s">
        <v>12</v>
      </c>
      <c r="C11" s="12" t="n">
        <v>1089597.422</v>
      </c>
      <c r="D11" s="12" t="n">
        <v>53128.753</v>
      </c>
      <c r="E11" s="12" t="n">
        <v>510994.82</v>
      </c>
      <c r="F11" s="12" t="n">
        <v>22806.514</v>
      </c>
      <c r="G11" s="12" t="n">
        <v>335822.322</v>
      </c>
      <c r="H11" s="12" t="n">
        <v>161761.196</v>
      </c>
      <c r="I11" s="12" t="n">
        <v>8736.203</v>
      </c>
      <c r="J11" s="12" t="n">
        <v>368476.411</v>
      </c>
    </row>
    <row r="12" customFormat="false" ht="15" hidden="false" customHeight="true" outlineLevel="0" collapsed="false">
      <c r="B12" s="33" t="s">
        <v>13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15" hidden="false" customHeight="true" outlineLevel="0" collapsed="false">
      <c r="B13" s="33" t="s">
        <v>14</v>
      </c>
      <c r="C13" s="12" t="n">
        <v>6454804.056</v>
      </c>
      <c r="D13" s="12" t="n">
        <v>922005.119</v>
      </c>
      <c r="E13" s="12" t="n">
        <v>2061675.943</v>
      </c>
      <c r="F13" s="12" t="n">
        <v>157802.31</v>
      </c>
      <c r="G13" s="12" t="n">
        <v>1865320.795</v>
      </c>
      <c r="H13" s="12" t="n">
        <v>1554116.421</v>
      </c>
      <c r="I13" s="12" t="n">
        <v>44662.933</v>
      </c>
      <c r="J13" s="12" t="n">
        <v>1952936.812</v>
      </c>
    </row>
    <row r="14" customFormat="false" ht="15" hidden="false" customHeight="true" outlineLevel="0" collapsed="false">
      <c r="B14" s="33" t="s">
        <v>15</v>
      </c>
      <c r="C14" s="12" t="n">
        <v>43292911.623</v>
      </c>
      <c r="D14" s="12" t="n">
        <v>740701.039</v>
      </c>
      <c r="E14" s="12" t="n">
        <v>14932854.729</v>
      </c>
      <c r="F14" s="12" t="n">
        <v>380101.505</v>
      </c>
      <c r="G14" s="12" t="n">
        <v>6377185.918</v>
      </c>
      <c r="H14" s="12" t="n">
        <v>6566305.282</v>
      </c>
      <c r="I14" s="12" t="n">
        <v>117584.133</v>
      </c>
      <c r="J14" s="12" t="n">
        <v>15619659.731</v>
      </c>
    </row>
    <row r="15" customFormat="false" ht="15" hidden="false" customHeight="true" outlineLevel="0" collapsed="false">
      <c r="B15" s="33" t="s">
        <v>16</v>
      </c>
      <c r="C15" s="12" t="n">
        <v>6007071.506</v>
      </c>
      <c r="D15" s="12" t="n">
        <v>283273</v>
      </c>
      <c r="E15" s="12" t="n">
        <v>3711091.157</v>
      </c>
      <c r="F15" s="12" t="n">
        <v>39626.512</v>
      </c>
      <c r="G15" s="12" t="n">
        <v>1090569.892</v>
      </c>
      <c r="H15" s="12" t="n">
        <v>916669.811</v>
      </c>
      <c r="I15" s="12" t="n">
        <v>0</v>
      </c>
      <c r="J15" s="12" t="n">
        <v>3576817.588</v>
      </c>
    </row>
    <row r="16" customFormat="false" ht="15" hidden="false" customHeight="true" outlineLevel="0" collapsed="false">
      <c r="B16" s="33" t="s">
        <v>17</v>
      </c>
      <c r="C16" s="12" t="n">
        <v>18645595.524</v>
      </c>
      <c r="D16" s="12" t="n">
        <v>811239.638</v>
      </c>
      <c r="E16" s="12" t="n">
        <v>7708418.605</v>
      </c>
      <c r="F16" s="12" t="n">
        <v>300056.241</v>
      </c>
      <c r="G16" s="12" t="n">
        <v>6381912.363</v>
      </c>
      <c r="H16" s="12" t="n">
        <v>4670647.732</v>
      </c>
      <c r="I16" s="12" t="n">
        <v>56035.326</v>
      </c>
      <c r="J16" s="12" t="n">
        <v>6353245.541</v>
      </c>
    </row>
    <row r="17" customFormat="false" ht="15" hidden="false" customHeight="true" outlineLevel="0" collapsed="false">
      <c r="B17" s="33" t="s">
        <v>18</v>
      </c>
      <c r="C17" s="12" t="n">
        <v>4072051.37</v>
      </c>
      <c r="D17" s="12" t="n">
        <v>113710.787</v>
      </c>
      <c r="E17" s="12" t="n">
        <v>1433240.576</v>
      </c>
      <c r="F17" s="12" t="n">
        <v>59289.118</v>
      </c>
      <c r="G17" s="12" t="n">
        <v>891657.385</v>
      </c>
      <c r="H17" s="12" t="n">
        <v>923606.144</v>
      </c>
      <c r="I17" s="12" t="n">
        <v>60105.789</v>
      </c>
      <c r="J17" s="12" t="n">
        <v>1584584.242</v>
      </c>
    </row>
    <row r="18" customFormat="false" ht="15" hidden="false" customHeight="true" outlineLevel="0" collapsed="false">
      <c r="B18" s="33" t="s">
        <v>19</v>
      </c>
      <c r="C18" s="12" t="n">
        <v>1458760.311</v>
      </c>
      <c r="D18" s="12" t="n">
        <v>64626.425</v>
      </c>
      <c r="E18" s="12" t="n">
        <v>1039921.467</v>
      </c>
      <c r="F18" s="12" t="n">
        <v>40364.211</v>
      </c>
      <c r="G18" s="12" t="n">
        <v>342806.991</v>
      </c>
      <c r="H18" s="12" t="n">
        <v>210786.961</v>
      </c>
      <c r="I18" s="12" t="n">
        <v>29844.788</v>
      </c>
      <c r="J18" s="12" t="n">
        <v>978110.436</v>
      </c>
    </row>
    <row r="19" customFormat="false" ht="15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5" hidden="false" customHeight="true" outlineLevel="0" collapsed="false">
      <c r="J20" s="5" t="s">
        <v>2</v>
      </c>
    </row>
    <row r="21" customFormat="false" ht="29.25" hidden="false" customHeight="true" outlineLevel="0" collapsed="false">
      <c r="B21" s="84" t="s">
        <v>20</v>
      </c>
      <c r="C21" s="85" t="s">
        <v>118</v>
      </c>
      <c r="D21" s="85"/>
      <c r="E21" s="85" t="s">
        <v>119</v>
      </c>
      <c r="F21" s="85"/>
      <c r="G21" s="85"/>
      <c r="H21" s="85"/>
      <c r="I21" s="85"/>
      <c r="J21" s="85"/>
    </row>
    <row r="22" customFormat="false" ht="35.25" hidden="false" customHeight="true" outlineLevel="0" collapsed="false">
      <c r="B22" s="84"/>
      <c r="C22" s="84" t="s">
        <v>85</v>
      </c>
      <c r="D22" s="84" t="s">
        <v>120</v>
      </c>
      <c r="E22" s="84" t="s">
        <v>121</v>
      </c>
      <c r="F22" s="84" t="s">
        <v>122</v>
      </c>
      <c r="G22" s="84" t="s">
        <v>123</v>
      </c>
      <c r="H22" s="84" t="s">
        <v>124</v>
      </c>
      <c r="I22" s="84" t="s">
        <v>125</v>
      </c>
      <c r="J22" s="84" t="s">
        <v>126</v>
      </c>
    </row>
    <row r="23" customFormat="false" ht="15" hidden="false" customHeight="true" outlineLevel="0" collapsed="false">
      <c r="B23" s="86" t="s">
        <v>21</v>
      </c>
      <c r="C23" s="12" t="n">
        <v>35946732.613</v>
      </c>
      <c r="D23" s="12" t="n">
        <v>1078295.898</v>
      </c>
      <c r="E23" s="12" t="n">
        <v>11825650.903</v>
      </c>
      <c r="F23" s="12" t="n">
        <v>584352.712</v>
      </c>
      <c r="G23" s="12" t="n">
        <v>8692869.073</v>
      </c>
      <c r="H23" s="12" t="n">
        <v>6585408.902</v>
      </c>
      <c r="I23" s="12" t="n">
        <v>64945.119</v>
      </c>
      <c r="J23" s="12" t="n">
        <v>10367488.563</v>
      </c>
    </row>
    <row r="24" customFormat="false" ht="15" hidden="false" customHeight="true" outlineLevel="0" collapsed="false">
      <c r="B24" s="8" t="s">
        <v>22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</row>
    <row r="25" customFormat="false" ht="15" hidden="false" customHeight="true" outlineLevel="0" collapsed="false">
      <c r="B25" s="86" t="s">
        <v>23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5" hidden="false" customHeight="true" outlineLevel="0" collapsed="false">
      <c r="B26" s="33" t="s">
        <v>24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15" hidden="false" customHeight="true" outlineLevel="0" collapsed="false">
      <c r="B27" s="33" t="s">
        <v>25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5" hidden="false" customHeight="true" outlineLevel="0" collapsed="false">
      <c r="B28" s="33" t="s">
        <v>26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15" hidden="false" customHeight="true" outlineLevel="0" collapsed="false">
      <c r="B29" s="33" t="s">
        <v>27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2" customFormat="false" ht="40.5" hidden="false" customHeight="true" outlineLevel="0" collapsed="false">
      <c r="B32" s="19" t="s">
        <v>127</v>
      </c>
      <c r="C32" s="19"/>
      <c r="D32" s="19"/>
      <c r="E32" s="19"/>
      <c r="F32" s="19"/>
      <c r="G32" s="19"/>
      <c r="H32" s="19"/>
      <c r="I32" s="19"/>
      <c r="J32" s="19"/>
    </row>
    <row r="34" customFormat="false" ht="12.75" hidden="false" customHeight="false" outlineLevel="0" collapsed="false">
      <c r="B34" s="3" t="s">
        <v>1</v>
      </c>
    </row>
    <row r="35" customFormat="false" ht="12.75" hidden="false" customHeight="false" outlineLevel="0" collapsed="false">
      <c r="B35" s="3"/>
      <c r="J35" s="5" t="s">
        <v>2</v>
      </c>
    </row>
    <row r="36" customFormat="false" ht="12.75" hidden="false" customHeight="true" outlineLevel="0" collapsed="false">
      <c r="B36" s="84" t="s">
        <v>3</v>
      </c>
      <c r="C36" s="85" t="s">
        <v>118</v>
      </c>
      <c r="D36" s="85"/>
      <c r="E36" s="85" t="s">
        <v>119</v>
      </c>
      <c r="F36" s="85"/>
      <c r="G36" s="85"/>
      <c r="H36" s="85"/>
      <c r="I36" s="85"/>
      <c r="J36" s="85"/>
    </row>
    <row r="37" customFormat="false" ht="25.5" hidden="false" customHeight="false" outlineLevel="0" collapsed="false">
      <c r="B37" s="84"/>
      <c r="C37" s="84" t="s">
        <v>85</v>
      </c>
      <c r="D37" s="84" t="s">
        <v>120</v>
      </c>
      <c r="E37" s="84" t="s">
        <v>121</v>
      </c>
      <c r="F37" s="84" t="s">
        <v>122</v>
      </c>
      <c r="G37" s="84" t="s">
        <v>123</v>
      </c>
      <c r="H37" s="84" t="s">
        <v>124</v>
      </c>
      <c r="I37" s="84" t="s">
        <v>125</v>
      </c>
      <c r="J37" s="84" t="s">
        <v>126</v>
      </c>
    </row>
    <row r="38" customFormat="false" ht="12.75" hidden="false" customHeight="false" outlineLevel="0" collapsed="false">
      <c r="B38" s="33" t="s">
        <v>9</v>
      </c>
      <c r="C38" s="12" t="n">
        <v>51489533.916</v>
      </c>
      <c r="D38" s="12" t="n">
        <v>260937.176</v>
      </c>
      <c r="E38" s="12" t="n">
        <v>1190488.851</v>
      </c>
      <c r="F38" s="12" t="n">
        <v>90714.502</v>
      </c>
      <c r="G38" s="12" t="n">
        <v>674286.477</v>
      </c>
      <c r="H38" s="12" t="n">
        <v>23195.433</v>
      </c>
      <c r="I38" s="12" t="n">
        <v>145139.214</v>
      </c>
      <c r="J38" s="12" t="n">
        <v>775251.523</v>
      </c>
    </row>
    <row r="39" customFormat="false" ht="12.75" hidden="false" customHeight="false" outlineLevel="0" collapsed="false">
      <c r="B39" s="33" t="s">
        <v>10</v>
      </c>
      <c r="C39" s="12" t="n">
        <v>4090047.339</v>
      </c>
      <c r="D39" s="12" t="n">
        <v>23530.298</v>
      </c>
      <c r="E39" s="12" t="n">
        <v>78229.205</v>
      </c>
      <c r="F39" s="12" t="n">
        <v>11951.778</v>
      </c>
      <c r="G39" s="12" t="n">
        <v>125506.628</v>
      </c>
      <c r="H39" s="12" t="n">
        <v>13219.835</v>
      </c>
      <c r="I39" s="12" t="n">
        <v>41185.039</v>
      </c>
      <c r="J39" s="12" t="n">
        <v>19079.229</v>
      </c>
    </row>
    <row r="40" customFormat="false" ht="12.75" hidden="false" customHeight="false" outlineLevel="0" collapsed="false">
      <c r="B40" s="33" t="s">
        <v>11</v>
      </c>
      <c r="C40" s="12" t="n">
        <v>68628792.246</v>
      </c>
      <c r="D40" s="12" t="n">
        <v>403869.674</v>
      </c>
      <c r="E40" s="12" t="n">
        <v>3588217.831</v>
      </c>
      <c r="F40" s="12" t="n">
        <v>95093.78</v>
      </c>
      <c r="G40" s="12" t="n">
        <v>1627305.913</v>
      </c>
      <c r="H40" s="12" t="n">
        <v>116888.589</v>
      </c>
      <c r="I40" s="12" t="n">
        <v>264252.121</v>
      </c>
      <c r="J40" s="12" t="n">
        <v>2437146.408</v>
      </c>
    </row>
    <row r="41" customFormat="false" ht="12.75" hidden="false" customHeight="false" outlineLevel="0" collapsed="false">
      <c r="B41" s="33" t="s">
        <v>12</v>
      </c>
      <c r="C41" s="12" t="n">
        <v>7149279.962</v>
      </c>
      <c r="D41" s="12" t="n">
        <v>42199.376</v>
      </c>
      <c r="E41" s="12" t="n">
        <v>308606.587</v>
      </c>
      <c r="F41" s="12" t="n">
        <v>8333.154</v>
      </c>
      <c r="G41" s="12" t="n">
        <v>122544.161</v>
      </c>
      <c r="H41" s="12" t="n">
        <v>9452.122</v>
      </c>
      <c r="I41" s="12" t="n">
        <v>22717.315</v>
      </c>
      <c r="J41" s="12" t="n">
        <v>226565.017</v>
      </c>
    </row>
    <row r="42" customFormat="false" ht="12.75" hidden="false" customHeight="false" outlineLevel="0" collapsed="false">
      <c r="B42" s="33" t="s">
        <v>13</v>
      </c>
      <c r="C42" s="12" t="n">
        <v>152458.704</v>
      </c>
      <c r="D42" s="12" t="n">
        <v>14082.904</v>
      </c>
      <c r="E42" s="12" t="n">
        <v>3452.563</v>
      </c>
      <c r="F42" s="12" t="n">
        <v>0</v>
      </c>
      <c r="G42" s="12" t="n">
        <v>0</v>
      </c>
      <c r="H42" s="12" t="n">
        <v>579.045</v>
      </c>
      <c r="I42" s="12" t="n">
        <v>0</v>
      </c>
      <c r="J42" s="12" t="n">
        <v>4031.608</v>
      </c>
    </row>
    <row r="43" customFormat="false" ht="12.75" hidden="false" customHeight="false" outlineLevel="0" collapsed="false">
      <c r="B43" s="33" t="s">
        <v>14</v>
      </c>
      <c r="C43" s="12" t="n">
        <v>4317888.959</v>
      </c>
      <c r="D43" s="12" t="n">
        <v>38993.27</v>
      </c>
      <c r="E43" s="12" t="n">
        <v>122436.65</v>
      </c>
      <c r="F43" s="12" t="n">
        <v>20265.821</v>
      </c>
      <c r="G43" s="12" t="n">
        <v>144199.837</v>
      </c>
      <c r="H43" s="12" t="n">
        <v>54896.853</v>
      </c>
      <c r="I43" s="12" t="n">
        <v>21771.166</v>
      </c>
      <c r="J43" s="12" t="n">
        <v>75170.653</v>
      </c>
    </row>
    <row r="44" customFormat="false" ht="12.75" hidden="false" customHeight="false" outlineLevel="0" collapsed="false">
      <c r="B44" s="33" t="s">
        <v>15</v>
      </c>
      <c r="C44" s="12" t="n">
        <v>63717293.941</v>
      </c>
      <c r="D44" s="12" t="n">
        <v>101012.561</v>
      </c>
      <c r="E44" s="12" t="n">
        <v>1432501.931</v>
      </c>
      <c r="F44" s="12" t="n">
        <v>160183</v>
      </c>
      <c r="G44" s="12" t="n">
        <v>843401</v>
      </c>
      <c r="H44" s="12" t="n">
        <v>97239</v>
      </c>
      <c r="I44" s="12" t="n">
        <v>20441</v>
      </c>
      <c r="J44" s="12" t="n">
        <v>866963.931</v>
      </c>
    </row>
    <row r="45" customFormat="false" ht="12.75" hidden="false" customHeight="false" outlineLevel="0" collapsed="false">
      <c r="B45" s="33" t="s">
        <v>16</v>
      </c>
      <c r="C45" s="12" t="n">
        <v>2344671.533</v>
      </c>
      <c r="D45" s="12" t="n">
        <v>9526.792</v>
      </c>
      <c r="E45" s="12" t="n">
        <v>190308.317</v>
      </c>
      <c r="F45" s="12" t="n">
        <v>3560.029</v>
      </c>
      <c r="G45" s="12" t="n">
        <v>61231.191</v>
      </c>
      <c r="H45" s="12" t="n">
        <v>3380.712</v>
      </c>
      <c r="I45" s="12" t="n">
        <v>13951.54</v>
      </c>
      <c r="J45" s="12" t="n">
        <v>149969.407</v>
      </c>
    </row>
    <row r="46" customFormat="false" ht="12.75" hidden="false" customHeight="false" outlineLevel="0" collapsed="false">
      <c r="B46" s="33" t="s">
        <v>17</v>
      </c>
      <c r="C46" s="12" t="n">
        <v>13960331.992</v>
      </c>
      <c r="D46" s="12" t="n">
        <v>201924.123</v>
      </c>
      <c r="E46" s="12" t="n">
        <v>1329040.455</v>
      </c>
      <c r="F46" s="12" t="n">
        <v>251212.264</v>
      </c>
      <c r="G46" s="12" t="n">
        <v>2331899.876</v>
      </c>
      <c r="H46" s="12" t="n">
        <v>194139.566</v>
      </c>
      <c r="I46" s="12" t="n">
        <v>731493.863</v>
      </c>
      <c r="J46" s="12" t="n">
        <v>173986.272</v>
      </c>
    </row>
    <row r="47" customFormat="false" ht="12.75" hidden="false" customHeight="false" outlineLevel="0" collapsed="false">
      <c r="B47" s="33" t="s">
        <v>18</v>
      </c>
      <c r="C47" s="12" t="n">
        <v>7396428.822</v>
      </c>
      <c r="D47" s="12" t="n">
        <v>42822.709</v>
      </c>
      <c r="E47" s="12" t="n">
        <v>203312.663</v>
      </c>
      <c r="F47" s="12" t="n">
        <v>7891.262</v>
      </c>
      <c r="G47" s="12" t="n">
        <v>55945.475</v>
      </c>
      <c r="H47" s="12" t="n">
        <v>6100.576</v>
      </c>
      <c r="I47" s="12" t="n">
        <v>7929.353</v>
      </c>
      <c r="J47" s="12" t="n">
        <v>169288.379</v>
      </c>
    </row>
    <row r="48" customFormat="false" ht="12.75" hidden="false" customHeight="false" outlineLevel="0" collapsed="false">
      <c r="B48" s="33" t="s">
        <v>19</v>
      </c>
      <c r="C48" s="12" t="n">
        <v>2690389.942</v>
      </c>
      <c r="D48" s="12" t="n">
        <v>7381.351</v>
      </c>
      <c r="E48" s="12" t="n">
        <v>1238168.32</v>
      </c>
      <c r="F48" s="12" t="n">
        <v>17478.556</v>
      </c>
      <c r="G48" s="12" t="n">
        <v>53076.036</v>
      </c>
      <c r="H48" s="12" t="n">
        <v>7102.883</v>
      </c>
      <c r="I48" s="12" t="n">
        <v>10769.565</v>
      </c>
      <c r="J48" s="12" t="n">
        <v>1220443.288</v>
      </c>
    </row>
    <row r="49" s="4" customFormat="tru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s="4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s="4" customFormat="tru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5" t="s">
        <v>2</v>
      </c>
    </row>
    <row r="52" customFormat="false" ht="12.75" hidden="false" customHeight="true" outlineLevel="0" collapsed="false">
      <c r="B52" s="84" t="s">
        <v>20</v>
      </c>
      <c r="C52" s="85" t="s">
        <v>118</v>
      </c>
      <c r="D52" s="85"/>
      <c r="E52" s="85" t="s">
        <v>119</v>
      </c>
      <c r="F52" s="85"/>
      <c r="G52" s="85"/>
      <c r="H52" s="85"/>
      <c r="I52" s="85"/>
      <c r="J52" s="85"/>
    </row>
    <row r="53" customFormat="false" ht="25.5" hidden="false" customHeight="false" outlineLevel="0" collapsed="false">
      <c r="B53" s="84"/>
      <c r="C53" s="84" t="s">
        <v>85</v>
      </c>
      <c r="D53" s="84" t="s">
        <v>120</v>
      </c>
      <c r="E53" s="84" t="s">
        <v>121</v>
      </c>
      <c r="F53" s="84" t="s">
        <v>122</v>
      </c>
      <c r="G53" s="84" t="s">
        <v>123</v>
      </c>
      <c r="H53" s="84" t="s">
        <v>124</v>
      </c>
      <c r="I53" s="84" t="s">
        <v>125</v>
      </c>
      <c r="J53" s="84" t="s">
        <v>126</v>
      </c>
    </row>
    <row r="54" customFormat="false" ht="12.75" hidden="false" customHeight="false" outlineLevel="0" collapsed="false">
      <c r="B54" s="33" t="s">
        <v>21</v>
      </c>
      <c r="C54" s="12" t="n">
        <v>65058218.69</v>
      </c>
      <c r="D54" s="12" t="n">
        <v>607063.599</v>
      </c>
      <c r="E54" s="12" t="n">
        <v>6043581.708</v>
      </c>
      <c r="F54" s="12" t="n">
        <v>647716.206</v>
      </c>
      <c r="G54" s="12" t="n">
        <v>6042716.371</v>
      </c>
      <c r="H54" s="12" t="n">
        <v>490291.945</v>
      </c>
      <c r="I54" s="12" t="n">
        <v>1837029.234</v>
      </c>
      <c r="J54" s="12" t="n">
        <v>2975902.722</v>
      </c>
    </row>
    <row r="55" customFormat="false" ht="14.25" hidden="false" customHeight="false" outlineLevel="0" collapsed="false">
      <c r="B55" s="8" t="s">
        <v>22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</row>
    <row r="56" customFormat="false" ht="12.75" hidden="false" customHeight="false" outlineLevel="0" collapsed="false">
      <c r="B56" s="33" t="s">
        <v>23</v>
      </c>
      <c r="C56" s="12" t="n">
        <v>42371.97</v>
      </c>
      <c r="D56" s="12" t="n">
        <v>140.387</v>
      </c>
      <c r="E56" s="12" t="n">
        <v>142.207</v>
      </c>
      <c r="F56" s="12" t="n">
        <v>30.295</v>
      </c>
      <c r="G56" s="12" t="n">
        <v>562.007</v>
      </c>
      <c r="H56" s="12" t="n">
        <v>367.7</v>
      </c>
      <c r="I56" s="12" t="n">
        <v>57.778</v>
      </c>
      <c r="J56" s="12" t="n">
        <v>35.973</v>
      </c>
    </row>
    <row r="57" customFormat="false" ht="12.75" hidden="false" customHeight="false" outlineLevel="0" collapsed="false">
      <c r="B57" s="33" t="s">
        <v>24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</row>
    <row r="58" customFormat="false" ht="12.75" hidden="false" customHeight="false" outlineLevel="0" collapsed="false">
      <c r="B58" s="33" t="s">
        <v>25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</row>
    <row r="59" customFormat="false" ht="12.75" hidden="false" customHeight="false" outlineLevel="0" collapsed="false">
      <c r="B59" s="33" t="s">
        <v>26</v>
      </c>
      <c r="C59" s="12" t="n">
        <v>930482.479</v>
      </c>
      <c r="D59" s="12" t="n">
        <v>10081.348</v>
      </c>
      <c r="E59" s="12" t="n">
        <v>94034.619</v>
      </c>
      <c r="F59" s="12" t="n">
        <v>4455.347</v>
      </c>
      <c r="G59" s="12" t="n">
        <v>60754.533</v>
      </c>
      <c r="H59" s="12" t="n">
        <v>1125.881</v>
      </c>
      <c r="I59" s="12" t="n">
        <v>0</v>
      </c>
      <c r="J59" s="12" t="n">
        <v>38861.314</v>
      </c>
    </row>
    <row r="60" customFormat="false" ht="12.75" hidden="false" customHeight="false" outlineLevel="0" collapsed="false">
      <c r="B60" s="33" t="s">
        <v>27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</row>
    <row r="63" customFormat="false" ht="30.75" hidden="false" customHeight="true" outlineLevel="0" collapsed="false">
      <c r="B63" s="19" t="s">
        <v>128</v>
      </c>
      <c r="C63" s="19"/>
      <c r="D63" s="19"/>
      <c r="E63" s="19"/>
      <c r="F63" s="19"/>
      <c r="G63" s="19"/>
      <c r="H63" s="19"/>
      <c r="I63" s="19"/>
    </row>
    <row r="65" customFormat="false" ht="12.75" hidden="false" customHeight="false" outlineLevel="0" collapsed="false">
      <c r="B65" s="3" t="s">
        <v>1</v>
      </c>
    </row>
    <row r="66" customFormat="false" ht="12.75" hidden="false" customHeight="false" outlineLevel="0" collapsed="false">
      <c r="K66" s="5" t="s">
        <v>2</v>
      </c>
    </row>
    <row r="67" customFormat="false" ht="12.75" hidden="false" customHeight="true" outlineLevel="0" collapsed="false">
      <c r="B67" s="84" t="s">
        <v>3</v>
      </c>
      <c r="C67" s="85" t="s">
        <v>118</v>
      </c>
      <c r="D67" s="85"/>
      <c r="E67" s="21" t="s">
        <v>129</v>
      </c>
      <c r="F67" s="21"/>
      <c r="G67" s="21"/>
      <c r="H67" s="21"/>
      <c r="I67" s="21"/>
      <c r="J67" s="21"/>
      <c r="K67" s="85" t="s">
        <v>130</v>
      </c>
    </row>
    <row r="68" customFormat="false" ht="12.75" hidden="false" customHeight="true" outlineLevel="0" collapsed="false">
      <c r="B68" s="84"/>
      <c r="C68" s="85"/>
      <c r="D68" s="85"/>
      <c r="E68" s="21" t="s">
        <v>119</v>
      </c>
      <c r="F68" s="21"/>
      <c r="G68" s="21"/>
      <c r="H68" s="21"/>
      <c r="I68" s="21"/>
      <c r="J68" s="21"/>
      <c r="K68" s="85"/>
    </row>
    <row r="69" customFormat="false" ht="29.25" hidden="false" customHeight="true" outlineLevel="0" collapsed="false">
      <c r="B69" s="84"/>
      <c r="C69" s="87" t="s">
        <v>85</v>
      </c>
      <c r="D69" s="84" t="s">
        <v>120</v>
      </c>
      <c r="E69" s="84" t="s">
        <v>121</v>
      </c>
      <c r="F69" s="84" t="s">
        <v>122</v>
      </c>
      <c r="G69" s="84" t="s">
        <v>123</v>
      </c>
      <c r="H69" s="84" t="s">
        <v>124</v>
      </c>
      <c r="I69" s="84" t="s">
        <v>125</v>
      </c>
      <c r="J69" s="84" t="s">
        <v>126</v>
      </c>
      <c r="K69" s="84" t="s">
        <v>126</v>
      </c>
    </row>
    <row r="70" customFormat="false" ht="12.75" hidden="false" customHeight="false" outlineLevel="0" collapsed="false">
      <c r="B70" s="33" t="s">
        <v>9</v>
      </c>
      <c r="C70" s="12" t="n">
        <v>1273359.954</v>
      </c>
      <c r="D70" s="12" t="n">
        <v>125795.158</v>
      </c>
      <c r="E70" s="12" t="n">
        <v>33797.755</v>
      </c>
      <c r="F70" s="12" t="n">
        <v>129250.112</v>
      </c>
      <c r="G70" s="12" t="n">
        <v>232006.157</v>
      </c>
      <c r="H70" s="12" t="n">
        <v>479.359</v>
      </c>
      <c r="I70" s="12" t="n">
        <v>71810.615</v>
      </c>
      <c r="J70" s="9" t="n">
        <v>3331.684</v>
      </c>
      <c r="K70" s="10" t="n">
        <v>757316</v>
      </c>
      <c r="L70" s="23"/>
      <c r="M70" s="88"/>
    </row>
    <row r="71" customFormat="false" ht="12.75" hidden="false" customHeight="false" outlineLevel="0" collapsed="false">
      <c r="B71" s="33" t="s">
        <v>10</v>
      </c>
      <c r="C71" s="12" t="n">
        <v>3051393.714</v>
      </c>
      <c r="D71" s="12" t="n">
        <v>29884.969</v>
      </c>
      <c r="E71" s="12" t="n">
        <v>29595.3</v>
      </c>
      <c r="F71" s="12" t="n">
        <v>58640.652</v>
      </c>
      <c r="G71" s="12" t="n">
        <v>192970.175</v>
      </c>
      <c r="H71" s="12" t="n">
        <v>27.325</v>
      </c>
      <c r="I71" s="12" t="n">
        <v>104795.288</v>
      </c>
      <c r="J71" s="9" t="n">
        <v>88.39</v>
      </c>
      <c r="K71" s="10" t="n">
        <v>568024</v>
      </c>
      <c r="L71" s="23"/>
      <c r="M71" s="88"/>
    </row>
    <row r="72" customFormat="false" ht="12.75" hidden="false" customHeight="false" outlineLevel="0" collapsed="false">
      <c r="B72" s="33" t="s">
        <v>11</v>
      </c>
      <c r="C72" s="12" t="n">
        <v>6919563.543</v>
      </c>
      <c r="D72" s="12" t="n">
        <v>137349.518</v>
      </c>
      <c r="E72" s="12" t="n">
        <v>227098.471</v>
      </c>
      <c r="F72" s="12" t="n">
        <v>524398.22</v>
      </c>
      <c r="G72" s="12" t="n">
        <v>1167058.364</v>
      </c>
      <c r="H72" s="12" t="n">
        <v>-8042.092</v>
      </c>
      <c r="I72" s="12" t="n">
        <v>432107.973</v>
      </c>
      <c r="J72" s="9" t="n">
        <v>8504.208</v>
      </c>
      <c r="K72" s="10" t="n">
        <v>2006946</v>
      </c>
      <c r="L72" s="23"/>
      <c r="M72" s="88"/>
    </row>
    <row r="73" customFormat="false" ht="12.75" hidden="false" customHeight="false" outlineLevel="0" collapsed="false">
      <c r="B73" s="33" t="s">
        <v>12</v>
      </c>
      <c r="C73" s="12" t="n">
        <v>4432716.812</v>
      </c>
      <c r="D73" s="12" t="n">
        <v>43728.187</v>
      </c>
      <c r="E73" s="12" t="n">
        <v>49757.421</v>
      </c>
      <c r="F73" s="12" t="n">
        <v>80163.526</v>
      </c>
      <c r="G73" s="12" t="n">
        <v>245878.94</v>
      </c>
      <c r="H73" s="12" t="n">
        <v>14358.796</v>
      </c>
      <c r="I73" s="12" t="n">
        <v>102700.112</v>
      </c>
      <c r="J73" s="9" t="n">
        <v>1100.915</v>
      </c>
      <c r="K73" s="10" t="n">
        <v>364945</v>
      </c>
      <c r="L73" s="23"/>
      <c r="M73" s="88"/>
    </row>
    <row r="74" customFormat="false" ht="12.75" hidden="false" customHeight="false" outlineLevel="0" collapsed="false">
      <c r="B74" s="33" t="s">
        <v>13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9" t="n">
        <v>0</v>
      </c>
      <c r="K74" s="13" t="n">
        <v>0</v>
      </c>
      <c r="L74" s="23"/>
      <c r="M74" s="88"/>
    </row>
    <row r="75" customFormat="false" ht="12.75" hidden="false" customHeight="false" outlineLevel="0" collapsed="false">
      <c r="B75" s="33" t="s">
        <v>14</v>
      </c>
      <c r="C75" s="12" t="n">
        <v>4402466.201</v>
      </c>
      <c r="D75" s="12" t="n">
        <v>1644673.776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9" t="n">
        <v>0</v>
      </c>
      <c r="K75" s="10" t="n">
        <v>1257989</v>
      </c>
      <c r="L75" s="23"/>
      <c r="M75" s="88"/>
    </row>
    <row r="76" customFormat="false" ht="12.75" hidden="false" customHeight="false" outlineLevel="0" collapsed="false">
      <c r="B76" s="33" t="s">
        <v>15</v>
      </c>
      <c r="C76" s="12" t="n">
        <v>1959374.081</v>
      </c>
      <c r="D76" s="12" t="n">
        <v>56973.825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9" t="n">
        <v>0</v>
      </c>
      <c r="K76" s="10" t="n">
        <v>945320</v>
      </c>
      <c r="L76" s="23"/>
      <c r="M76" s="88"/>
    </row>
    <row r="77" customFormat="false" ht="12.75" hidden="false" customHeight="false" outlineLevel="0" collapsed="false">
      <c r="B77" s="33" t="s">
        <v>16</v>
      </c>
      <c r="C77" s="12" t="n">
        <v>1440552.42</v>
      </c>
      <c r="D77" s="12" t="n">
        <v>52676.318</v>
      </c>
      <c r="E77" s="12" t="n">
        <v>28425.059</v>
      </c>
      <c r="F77" s="12" t="n">
        <v>65577.534</v>
      </c>
      <c r="G77" s="12" t="n">
        <v>156645.631</v>
      </c>
      <c r="H77" s="12" t="n">
        <v>-1964.633</v>
      </c>
      <c r="I77" s="12" t="n">
        <v>64617.813</v>
      </c>
      <c r="J77" s="9" t="n">
        <v>10.142</v>
      </c>
      <c r="K77" s="10" t="n">
        <v>154409</v>
      </c>
      <c r="L77" s="23"/>
      <c r="M77" s="88"/>
    </row>
    <row r="78" customFormat="false" ht="12.75" hidden="false" customHeight="false" outlineLevel="0" collapsed="false">
      <c r="B78" s="33" t="s">
        <v>17</v>
      </c>
      <c r="C78" s="12" t="n">
        <v>38722740.522</v>
      </c>
      <c r="D78" s="12" t="n">
        <v>376039.143</v>
      </c>
      <c r="E78" s="12" t="n">
        <v>2152406.127</v>
      </c>
      <c r="F78" s="12" t="n">
        <v>1306775.807</v>
      </c>
      <c r="G78" s="12" t="n">
        <v>6623214.28</v>
      </c>
      <c r="H78" s="12" t="n">
        <v>527797.519</v>
      </c>
      <c r="I78" s="12" t="n">
        <v>2657206.553</v>
      </c>
      <c r="J78" s="9" t="n">
        <v>20971.726</v>
      </c>
      <c r="K78" s="10" t="n">
        <v>5134386</v>
      </c>
      <c r="L78" s="23"/>
      <c r="M78" s="88"/>
    </row>
    <row r="79" customFormat="false" ht="12.75" hidden="false" customHeight="false" outlineLevel="0" collapsed="false">
      <c r="B79" s="33" t="s">
        <v>18</v>
      </c>
      <c r="C79" s="12" t="n">
        <v>132898.595</v>
      </c>
      <c r="D79" s="12" t="n">
        <v>1785.245</v>
      </c>
      <c r="E79" s="12" t="n">
        <v>4736.062</v>
      </c>
      <c r="F79" s="12" t="n">
        <v>2320.081</v>
      </c>
      <c r="G79" s="12" t="n">
        <v>10623.717</v>
      </c>
      <c r="H79" s="12" t="n">
        <v>1116.006</v>
      </c>
      <c r="I79" s="12" t="n">
        <v>2565.335</v>
      </c>
      <c r="J79" s="9" t="n">
        <v>113.767</v>
      </c>
      <c r="K79" s="10" t="n">
        <v>26909</v>
      </c>
      <c r="L79" s="23"/>
      <c r="M79" s="88"/>
    </row>
    <row r="80" customFormat="false" ht="12.75" hidden="false" customHeight="false" outlineLevel="0" collapsed="false">
      <c r="B80" s="33" t="s">
        <v>19</v>
      </c>
      <c r="C80" s="12" t="n">
        <v>5240.052</v>
      </c>
      <c r="D80" s="12" t="n">
        <v>0</v>
      </c>
      <c r="E80" s="12" t="n">
        <v>0.864</v>
      </c>
      <c r="F80" s="12" t="n">
        <v>176.703</v>
      </c>
      <c r="G80" s="12" t="n">
        <v>0</v>
      </c>
      <c r="H80" s="12" t="n">
        <v>0</v>
      </c>
      <c r="I80" s="12" t="n">
        <v>0</v>
      </c>
      <c r="J80" s="9" t="n">
        <v>177.567</v>
      </c>
      <c r="K80" s="10" t="n">
        <v>3997</v>
      </c>
      <c r="L80" s="23"/>
      <c r="M80" s="88"/>
    </row>
    <row r="81" customFormat="false" ht="12.75" hidden="false" customHeight="false" outlineLevel="0" collapsed="false">
      <c r="L81" s="23"/>
      <c r="M81" s="23"/>
    </row>
    <row r="82" customFormat="false" ht="12.75" hidden="false" customHeight="false" outlineLevel="0" collapsed="false">
      <c r="J82" s="5"/>
      <c r="K82" s="5" t="s">
        <v>2</v>
      </c>
      <c r="L82" s="23"/>
      <c r="M82" s="23"/>
    </row>
    <row r="83" customFormat="false" ht="16.5" hidden="false" customHeight="true" outlineLevel="0" collapsed="false">
      <c r="B83" s="84" t="s">
        <v>20</v>
      </c>
      <c r="C83" s="89" t="s">
        <v>118</v>
      </c>
      <c r="D83" s="89"/>
      <c r="E83" s="21" t="s">
        <v>129</v>
      </c>
      <c r="F83" s="21"/>
      <c r="G83" s="21"/>
      <c r="H83" s="21"/>
      <c r="I83" s="21"/>
      <c r="J83" s="21"/>
      <c r="K83" s="85" t="s">
        <v>130</v>
      </c>
      <c r="L83" s="23"/>
      <c r="M83" s="23"/>
    </row>
    <row r="84" customFormat="false" ht="18" hidden="false" customHeight="true" outlineLevel="0" collapsed="false">
      <c r="B84" s="84"/>
      <c r="C84" s="89"/>
      <c r="D84" s="89"/>
      <c r="E84" s="21" t="s">
        <v>119</v>
      </c>
      <c r="F84" s="21"/>
      <c r="G84" s="21"/>
      <c r="H84" s="21"/>
      <c r="I84" s="21"/>
      <c r="J84" s="21"/>
      <c r="K84" s="85"/>
      <c r="L84" s="23"/>
      <c r="M84" s="23"/>
    </row>
    <row r="85" customFormat="false" ht="25.5" hidden="false" customHeight="false" outlineLevel="0" collapsed="false">
      <c r="B85" s="84"/>
      <c r="C85" s="87" t="s">
        <v>85</v>
      </c>
      <c r="D85" s="84" t="s">
        <v>120</v>
      </c>
      <c r="E85" s="84" t="s">
        <v>121</v>
      </c>
      <c r="F85" s="84" t="s">
        <v>122</v>
      </c>
      <c r="G85" s="84" t="s">
        <v>123</v>
      </c>
      <c r="H85" s="84" t="s">
        <v>124</v>
      </c>
      <c r="I85" s="84" t="s">
        <v>125</v>
      </c>
      <c r="J85" s="84" t="s">
        <v>126</v>
      </c>
      <c r="K85" s="84" t="s">
        <v>126</v>
      </c>
      <c r="L85" s="23"/>
      <c r="M85" s="90"/>
    </row>
    <row r="86" customFormat="false" ht="12.75" hidden="false" customHeight="false" outlineLevel="0" collapsed="false">
      <c r="B86" s="33" t="s">
        <v>21</v>
      </c>
      <c r="C86" s="12" t="n">
        <v>13777634.809</v>
      </c>
      <c r="D86" s="12" t="n">
        <v>226606.502</v>
      </c>
      <c r="E86" s="12" t="n">
        <v>282146.787</v>
      </c>
      <c r="F86" s="12" t="n">
        <v>317458.524</v>
      </c>
      <c r="G86" s="12" t="n">
        <v>1791965.612</v>
      </c>
      <c r="H86" s="12" t="n">
        <v>163290.304</v>
      </c>
      <c r="I86" s="12" t="n">
        <v>873875.291</v>
      </c>
      <c r="J86" s="9" t="n">
        <v>-155194.706</v>
      </c>
      <c r="K86" s="10" t="n">
        <v>4720243</v>
      </c>
      <c r="L86" s="23"/>
      <c r="M86" s="88"/>
    </row>
    <row r="87" customFormat="false" ht="14.25" hidden="false" customHeight="false" outlineLevel="0" collapsed="false">
      <c r="B87" s="8" t="s">
        <v>22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9" t="n">
        <v>0</v>
      </c>
      <c r="K87" s="13" t="n">
        <v>0</v>
      </c>
      <c r="L87" s="23"/>
      <c r="M87" s="88"/>
    </row>
    <row r="88" customFormat="false" ht="12.75" hidden="false" customHeight="false" outlineLevel="0" collapsed="false">
      <c r="B88" s="33" t="s">
        <v>23</v>
      </c>
      <c r="C88" s="12" t="n">
        <v>52861.703</v>
      </c>
      <c r="D88" s="12" t="n">
        <v>0</v>
      </c>
      <c r="E88" s="12" t="n">
        <v>-7303.677</v>
      </c>
      <c r="F88" s="12" t="n">
        <v>1862.024</v>
      </c>
      <c r="G88" s="12" t="n">
        <v>0</v>
      </c>
      <c r="H88" s="12" t="n">
        <v>310.651</v>
      </c>
      <c r="I88" s="12" t="n">
        <v>332.821</v>
      </c>
      <c r="J88" s="9" t="n">
        <v>-4798.181</v>
      </c>
      <c r="K88" s="10" t="n">
        <v>57616</v>
      </c>
      <c r="L88" s="23"/>
      <c r="M88" s="88"/>
    </row>
    <row r="89" customFormat="false" ht="12.75" hidden="false" customHeight="false" outlineLevel="0" collapsed="false">
      <c r="B89" s="33" t="s">
        <v>24</v>
      </c>
      <c r="C89" s="12" t="n">
        <v>5931.009</v>
      </c>
      <c r="D89" s="12" t="n">
        <v>0</v>
      </c>
      <c r="E89" s="12" t="n">
        <v>-95.746</v>
      </c>
      <c r="F89" s="12" t="n">
        <v>-451.265</v>
      </c>
      <c r="G89" s="12" t="n">
        <v>0</v>
      </c>
      <c r="H89" s="12" t="n">
        <v>40.042</v>
      </c>
      <c r="I89" s="12" t="n">
        <v>547.011</v>
      </c>
      <c r="J89" s="9" t="n">
        <v>40.042</v>
      </c>
      <c r="K89" s="10" t="n">
        <v>6415</v>
      </c>
      <c r="L89" s="23"/>
      <c r="M89" s="88"/>
    </row>
    <row r="90" customFormat="false" ht="12.75" hidden="false" customHeight="false" outlineLevel="0" collapsed="false">
      <c r="B90" s="33" t="s">
        <v>25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9" t="n">
        <v>0</v>
      </c>
      <c r="K90" s="13" t="n">
        <v>0</v>
      </c>
      <c r="L90" s="23"/>
      <c r="M90" s="88"/>
    </row>
    <row r="91" customFormat="false" ht="12.75" hidden="false" customHeight="false" outlineLevel="0" collapsed="false">
      <c r="B91" s="33" t="s">
        <v>26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9" t="n">
        <v>0</v>
      </c>
      <c r="K91" s="13" t="n">
        <v>0</v>
      </c>
      <c r="L91" s="23"/>
      <c r="M91" s="88"/>
    </row>
    <row r="92" customFormat="false" ht="12.75" hidden="false" customHeight="false" outlineLevel="0" collapsed="false">
      <c r="B92" s="33" t="s">
        <v>27</v>
      </c>
      <c r="C92" s="12" t="n">
        <v>11266.775</v>
      </c>
      <c r="D92" s="12" t="n">
        <v>87466.709</v>
      </c>
      <c r="E92" s="12" t="n">
        <v>402392.089</v>
      </c>
      <c r="F92" s="12" t="n">
        <v>29676.705</v>
      </c>
      <c r="G92" s="12" t="n">
        <v>492618.955</v>
      </c>
      <c r="H92" s="12" t="n">
        <v>50268.598</v>
      </c>
      <c r="I92" s="12" t="n">
        <v>0</v>
      </c>
      <c r="J92" s="9" t="n">
        <v>-10281.563</v>
      </c>
      <c r="K92" s="10" t="n">
        <v>54357</v>
      </c>
      <c r="L92" s="23"/>
      <c r="M92" s="88"/>
    </row>
    <row r="95" customFormat="false" ht="30" hidden="false" customHeight="true" outlineLevel="0" collapsed="false">
      <c r="B95" s="19" t="s">
        <v>131</v>
      </c>
      <c r="C95" s="19"/>
      <c r="D95" s="19"/>
      <c r="E95" s="19"/>
      <c r="F95" s="19"/>
      <c r="G95" s="19"/>
      <c r="H95" s="19"/>
      <c r="I95" s="19"/>
      <c r="J95" s="19"/>
    </row>
    <row r="97" customFormat="false" ht="12.75" hidden="false" customHeight="false" outlineLevel="0" collapsed="false">
      <c r="B97" s="3" t="s">
        <v>28</v>
      </c>
    </row>
    <row r="98" customFormat="false" ht="15.75" hidden="false" customHeight="true" outlineLevel="0" collapsed="false">
      <c r="J98" s="5" t="s">
        <v>2</v>
      </c>
    </row>
    <row r="99" customFormat="false" ht="34.5" hidden="false" customHeight="true" outlineLevel="0" collapsed="false">
      <c r="B99" s="84" t="s">
        <v>132</v>
      </c>
      <c r="C99" s="85" t="s">
        <v>118</v>
      </c>
      <c r="D99" s="85"/>
      <c r="E99" s="85" t="s">
        <v>119</v>
      </c>
      <c r="F99" s="85"/>
      <c r="G99" s="85"/>
      <c r="H99" s="85"/>
      <c r="I99" s="85"/>
      <c r="J99" s="85"/>
    </row>
    <row r="100" customFormat="false" ht="25.5" hidden="false" customHeight="false" outlineLevel="0" collapsed="false">
      <c r="B100" s="84"/>
      <c r="C100" s="84" t="s">
        <v>85</v>
      </c>
      <c r="D100" s="84" t="s">
        <v>120</v>
      </c>
      <c r="E100" s="84" t="s">
        <v>121</v>
      </c>
      <c r="F100" s="84" t="s">
        <v>122</v>
      </c>
      <c r="G100" s="84" t="s">
        <v>123</v>
      </c>
      <c r="H100" s="84" t="s">
        <v>124</v>
      </c>
      <c r="I100" s="84" t="s">
        <v>125</v>
      </c>
      <c r="J100" s="84" t="s">
        <v>126</v>
      </c>
    </row>
    <row r="101" customFormat="false" ht="12.75" hidden="false" customHeight="false" outlineLevel="0" collapsed="false">
      <c r="B101" s="91" t="s">
        <v>133</v>
      </c>
      <c r="C101" s="92"/>
      <c r="D101" s="92"/>
      <c r="E101" s="92"/>
      <c r="F101" s="92"/>
      <c r="G101" s="92"/>
      <c r="H101" s="92"/>
      <c r="I101" s="92"/>
      <c r="J101" s="93"/>
    </row>
    <row r="102" customFormat="false" ht="12.75" hidden="false" customHeight="false" outlineLevel="0" collapsed="false">
      <c r="B102" s="94" t="s">
        <v>32</v>
      </c>
      <c r="C102" s="12" t="n">
        <v>401473.042</v>
      </c>
      <c r="D102" s="12" t="n">
        <v>1873.195</v>
      </c>
      <c r="E102" s="12" t="n">
        <v>1661.447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1661.447</v>
      </c>
    </row>
    <row r="103" customFormat="false" ht="12.75" hidden="false" customHeight="false" outlineLevel="0" collapsed="false">
      <c r="B103" s="94" t="s">
        <v>29</v>
      </c>
      <c r="C103" s="12" t="n">
        <v>0</v>
      </c>
      <c r="D103" s="12" t="n">
        <v>1207.761</v>
      </c>
      <c r="E103" s="12" t="n">
        <v>861.118</v>
      </c>
      <c r="F103" s="12" t="n">
        <v>17.573</v>
      </c>
      <c r="G103" s="12" t="n">
        <v>0</v>
      </c>
      <c r="H103" s="12" t="n">
        <v>123.016</v>
      </c>
      <c r="I103" s="12" t="n">
        <v>0</v>
      </c>
      <c r="J103" s="12" t="n">
        <v>1001.707</v>
      </c>
    </row>
    <row r="104" customFormat="false" ht="12.75" hidden="false" customHeight="false" outlineLevel="0" collapsed="false">
      <c r="B104" s="94" t="s">
        <v>34</v>
      </c>
      <c r="C104" s="12" t="n">
        <v>4776648.183</v>
      </c>
      <c r="D104" s="12" t="n">
        <v>19935.793</v>
      </c>
      <c r="E104" s="12" t="n">
        <v>190445.143</v>
      </c>
      <c r="F104" s="12" t="n">
        <v>16556.004</v>
      </c>
      <c r="G104" s="12" t="n">
        <v>223275.68</v>
      </c>
      <c r="H104" s="12" t="n">
        <v>15847.068</v>
      </c>
      <c r="I104" s="12" t="n">
        <v>9905.881</v>
      </c>
      <c r="J104" s="12" t="n">
        <v>9478.416</v>
      </c>
    </row>
    <row r="105" customFormat="false" ht="12.75" hidden="false" customHeight="false" outlineLevel="0" collapsed="false">
      <c r="B105" s="94" t="s">
        <v>35</v>
      </c>
      <c r="C105" s="12" t="n">
        <v>11286714.862</v>
      </c>
      <c r="D105" s="12" t="n">
        <v>38721.474</v>
      </c>
      <c r="E105" s="12" t="n">
        <v>162680.095</v>
      </c>
      <c r="F105" s="12" t="n">
        <v>9111.891</v>
      </c>
      <c r="G105" s="12" t="n">
        <v>224687.306</v>
      </c>
      <c r="H105" s="12" t="n">
        <v>27595.064</v>
      </c>
      <c r="I105" s="12" t="n">
        <v>44610.725</v>
      </c>
      <c r="J105" s="12" t="n">
        <v>19310.469</v>
      </c>
    </row>
    <row r="106" customFormat="false" ht="12.75" hidden="false" customHeight="false" outlineLevel="0" collapsed="false">
      <c r="B106" s="94" t="s">
        <v>36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</row>
    <row r="107" customFormat="false" ht="12.75" hidden="false" customHeight="false" outlineLevel="0" collapsed="false">
      <c r="B107" s="94" t="s">
        <v>37</v>
      </c>
      <c r="C107" s="12" t="n">
        <v>1165283.821</v>
      </c>
      <c r="D107" s="12" t="n">
        <v>1052.397</v>
      </c>
      <c r="E107" s="12" t="n">
        <v>588.066</v>
      </c>
      <c r="F107" s="12" t="n">
        <v>9.703</v>
      </c>
      <c r="G107" s="12" t="n">
        <v>0</v>
      </c>
      <c r="H107" s="12" t="n">
        <v>281.865</v>
      </c>
      <c r="I107" s="12" t="n">
        <v>0</v>
      </c>
      <c r="J107" s="12" t="n">
        <v>879.634</v>
      </c>
    </row>
    <row r="108" customFormat="false" ht="12.75" hidden="false" customHeight="false" outlineLevel="0" collapsed="false">
      <c r="B108" s="94" t="s">
        <v>48</v>
      </c>
      <c r="C108" s="12" t="n">
        <v>2305102.466</v>
      </c>
      <c r="D108" s="12" t="n">
        <v>1289</v>
      </c>
      <c r="E108" s="12" t="n">
        <v>950.562</v>
      </c>
      <c r="F108" s="12" t="n">
        <v>368.591</v>
      </c>
      <c r="G108" s="12" t="n">
        <v>0</v>
      </c>
      <c r="H108" s="12" t="n">
        <v>168.96</v>
      </c>
      <c r="I108" s="12" t="n">
        <v>0</v>
      </c>
      <c r="J108" s="12" t="n">
        <v>1488.113</v>
      </c>
    </row>
    <row r="109" customFormat="false" ht="12.75" hidden="false" customHeight="false" outlineLevel="0" collapsed="false">
      <c r="B109" s="94" t="s">
        <v>39</v>
      </c>
      <c r="C109" s="12" t="n">
        <v>15114538.034</v>
      </c>
      <c r="D109" s="12" t="n">
        <v>29906.312</v>
      </c>
      <c r="E109" s="12" t="n">
        <v>159508.982</v>
      </c>
      <c r="F109" s="12" t="n">
        <v>14615.365</v>
      </c>
      <c r="G109" s="12" t="n">
        <v>169901.751</v>
      </c>
      <c r="H109" s="12" t="n">
        <v>26376</v>
      </c>
      <c r="I109" s="12" t="n">
        <v>17878.091</v>
      </c>
      <c r="J109" s="12" t="n">
        <v>48476.687</v>
      </c>
    </row>
    <row r="110" customFormat="false" ht="12.75" hidden="false" customHeight="false" outlineLevel="0" collapsed="false">
      <c r="B110" s="94" t="s">
        <v>31</v>
      </c>
      <c r="C110" s="12" t="n">
        <v>485126.512</v>
      </c>
      <c r="D110" s="12" t="n">
        <v>576</v>
      </c>
      <c r="E110" s="12" t="n">
        <v>518.4</v>
      </c>
      <c r="F110" s="12" t="n">
        <v>17.28</v>
      </c>
      <c r="G110" s="12" t="n">
        <v>0</v>
      </c>
      <c r="H110" s="12" t="n">
        <v>28.8</v>
      </c>
      <c r="I110" s="12" t="n">
        <v>0</v>
      </c>
      <c r="J110" s="12" t="n">
        <v>564.48</v>
      </c>
    </row>
    <row r="111" customFormat="false" ht="12.75" hidden="false" customHeight="false" outlineLevel="0" collapsed="false">
      <c r="B111" s="91" t="s">
        <v>134</v>
      </c>
      <c r="C111" s="92"/>
      <c r="D111" s="92"/>
      <c r="E111" s="92"/>
      <c r="F111" s="92"/>
      <c r="G111" s="92"/>
      <c r="H111" s="92"/>
      <c r="I111" s="92"/>
      <c r="J111" s="93"/>
    </row>
    <row r="112" customFormat="false" ht="12.75" hidden="false" customHeight="false" outlineLevel="0" collapsed="false">
      <c r="B112" s="94" t="s">
        <v>32</v>
      </c>
      <c r="C112" s="12" t="n">
        <v>42914229.698</v>
      </c>
      <c r="D112" s="12" t="n">
        <v>61811.463</v>
      </c>
      <c r="E112" s="12" t="n">
        <v>468890.502</v>
      </c>
      <c r="F112" s="12" t="n">
        <v>13112.664</v>
      </c>
      <c r="G112" s="12" t="n">
        <v>554191.552</v>
      </c>
      <c r="H112" s="12" t="n">
        <v>91521.762</v>
      </c>
      <c r="I112" s="12" t="n">
        <v>0</v>
      </c>
      <c r="J112" s="12" t="n">
        <v>19333.376</v>
      </c>
    </row>
    <row r="113" customFormat="false" ht="12.75" hidden="false" customHeight="false" outlineLevel="0" collapsed="false">
      <c r="B113" s="94" t="s">
        <v>29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</row>
    <row r="114" customFormat="false" ht="12.75" hidden="false" customHeight="false" outlineLevel="0" collapsed="false">
      <c r="B114" s="94" t="s">
        <v>34</v>
      </c>
      <c r="C114" s="12" t="n">
        <v>6179916.322</v>
      </c>
      <c r="D114" s="12" t="n">
        <v>18861.503</v>
      </c>
      <c r="E114" s="12" t="n">
        <v>163810.519</v>
      </c>
      <c r="F114" s="12" t="n">
        <v>19084.003</v>
      </c>
      <c r="G114" s="12" t="n">
        <v>194816.057</v>
      </c>
      <c r="H114" s="12" t="n">
        <v>17250.025</v>
      </c>
      <c r="I114" s="12" t="n">
        <v>9937.165</v>
      </c>
      <c r="J114" s="12" t="n">
        <v>15265.655</v>
      </c>
    </row>
    <row r="115" customFormat="false" ht="12.75" hidden="false" customHeight="false" outlineLevel="0" collapsed="false">
      <c r="B115" s="94" t="s">
        <v>35</v>
      </c>
      <c r="C115" s="12" t="n">
        <v>21408727.716</v>
      </c>
      <c r="D115" s="12" t="n">
        <v>180778.724</v>
      </c>
      <c r="E115" s="12" t="n">
        <v>196142.568</v>
      </c>
      <c r="F115" s="12" t="n">
        <v>6721.805</v>
      </c>
      <c r="G115" s="12" t="n">
        <v>224077.677</v>
      </c>
      <c r="H115" s="12" t="n">
        <v>25064.394</v>
      </c>
      <c r="I115" s="12" t="n">
        <v>50303.968</v>
      </c>
      <c r="J115" s="12" t="n">
        <v>54155.058</v>
      </c>
    </row>
    <row r="116" customFormat="false" ht="12.75" hidden="false" customHeight="false" outlineLevel="0" collapsed="false">
      <c r="B116" s="94" t="s">
        <v>36</v>
      </c>
      <c r="C116" s="12" t="n">
        <v>270855.628</v>
      </c>
      <c r="D116" s="12" t="n">
        <v>1609.406</v>
      </c>
      <c r="E116" s="12" t="n">
        <v>2633.246</v>
      </c>
      <c r="F116" s="12" t="n">
        <v>2587.963</v>
      </c>
      <c r="G116" s="12" t="n">
        <v>6706.246</v>
      </c>
      <c r="H116" s="12" t="n">
        <v>1893.524</v>
      </c>
      <c r="I116" s="12" t="n">
        <v>0</v>
      </c>
      <c r="J116" s="12" t="n">
        <v>408.487</v>
      </c>
    </row>
    <row r="117" customFormat="false" ht="12.75" hidden="false" customHeight="false" outlineLevel="0" collapsed="false">
      <c r="B117" s="94" t="s">
        <v>37</v>
      </c>
      <c r="C117" s="12" t="n">
        <v>19904170.215</v>
      </c>
      <c r="D117" s="12" t="n">
        <v>5944.255</v>
      </c>
      <c r="E117" s="12" t="n">
        <v>4127.497</v>
      </c>
      <c r="F117" s="12" t="n">
        <v>68.104</v>
      </c>
      <c r="G117" s="12" t="n">
        <v>-984.539</v>
      </c>
      <c r="H117" s="12" t="n">
        <v>1509.546</v>
      </c>
      <c r="I117" s="12" t="n">
        <v>0</v>
      </c>
      <c r="J117" s="12" t="n">
        <v>6689.686</v>
      </c>
    </row>
    <row r="118" customFormat="false" ht="12.75" hidden="false" customHeight="false" outlineLevel="0" collapsed="false">
      <c r="B118" s="94" t="s">
        <v>48</v>
      </c>
      <c r="C118" s="12" t="n">
        <v>112407140</v>
      </c>
      <c r="D118" s="12" t="n">
        <v>189035.832</v>
      </c>
      <c r="E118" s="12" t="n">
        <v>147095.293</v>
      </c>
      <c r="F118" s="12" t="n">
        <v>19874.542</v>
      </c>
      <c r="G118" s="12" t="n">
        <v>0</v>
      </c>
      <c r="H118" s="12" t="n">
        <v>26497.916</v>
      </c>
      <c r="I118" s="12" t="n">
        <v>0</v>
      </c>
      <c r="J118" s="12" t="n">
        <v>193467.751</v>
      </c>
    </row>
    <row r="119" customFormat="false" ht="12.75" hidden="false" customHeight="false" outlineLevel="0" collapsed="false">
      <c r="B119" s="94" t="s">
        <v>39</v>
      </c>
      <c r="C119" s="12" t="n">
        <v>20857867.982</v>
      </c>
      <c r="D119" s="12" t="n">
        <v>49822.915</v>
      </c>
      <c r="E119" s="12" t="n">
        <v>261204.338</v>
      </c>
      <c r="F119" s="12" t="n">
        <v>19387.07</v>
      </c>
      <c r="G119" s="12" t="n">
        <v>275651.668</v>
      </c>
      <c r="H119" s="12" t="n">
        <v>39709.83</v>
      </c>
      <c r="I119" s="12" t="n">
        <v>29263.687</v>
      </c>
      <c r="J119" s="12" t="n">
        <v>73913.257</v>
      </c>
    </row>
    <row r="120" customFormat="false" ht="12.75" hidden="false" customHeight="false" outlineLevel="0" collapsed="false">
      <c r="B120" s="94" t="s">
        <v>31</v>
      </c>
      <c r="C120" s="12" t="n">
        <v>6388888.926</v>
      </c>
      <c r="D120" s="12" t="n">
        <v>10284.904</v>
      </c>
      <c r="E120" s="12" t="n">
        <v>13992.795</v>
      </c>
      <c r="F120" s="12" t="n">
        <v>1728.073</v>
      </c>
      <c r="G120" s="12" t="n">
        <v>5018.441</v>
      </c>
      <c r="H120" s="12" t="n">
        <v>1419.147</v>
      </c>
      <c r="I120" s="12" t="n">
        <v>0</v>
      </c>
      <c r="J120" s="12" t="n">
        <v>12121.574</v>
      </c>
    </row>
    <row r="122" customFormat="false" ht="12.75" hidden="false" customHeight="false" outlineLevel="0" collapsed="false">
      <c r="B122" s="1" t="s">
        <v>135</v>
      </c>
    </row>
  </sheetData>
  <mergeCells count="29">
    <mergeCell ref="B2:J2"/>
    <mergeCell ref="B6:B7"/>
    <mergeCell ref="C6:D6"/>
    <mergeCell ref="E6:J6"/>
    <mergeCell ref="B21:B22"/>
    <mergeCell ref="C21:D21"/>
    <mergeCell ref="E21:J21"/>
    <mergeCell ref="B32:J32"/>
    <mergeCell ref="B36:B37"/>
    <mergeCell ref="C36:D36"/>
    <mergeCell ref="E36:J36"/>
    <mergeCell ref="B52:B53"/>
    <mergeCell ref="C52:D52"/>
    <mergeCell ref="E52:J52"/>
    <mergeCell ref="B63:I63"/>
    <mergeCell ref="B67:B69"/>
    <mergeCell ref="C67:D68"/>
    <mergeCell ref="E67:J67"/>
    <mergeCell ref="K67:K68"/>
    <mergeCell ref="E68:J68"/>
    <mergeCell ref="B83:B85"/>
    <mergeCell ref="C83:D84"/>
    <mergeCell ref="E83:J83"/>
    <mergeCell ref="K83:K84"/>
    <mergeCell ref="E84:J84"/>
    <mergeCell ref="B95:J95"/>
    <mergeCell ref="B99:B100"/>
    <mergeCell ref="C99:D99"/>
    <mergeCell ref="E99:J99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9.56"/>
    <col collapsed="false" customWidth="true" hidden="false" outlineLevel="0" max="5" min="5" style="1" width="14.7"/>
    <col collapsed="false" customWidth="true" hidden="false" outlineLevel="0" max="6" min="6" style="1" width="15.28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1" width="12.99"/>
    <col collapsed="false" customWidth="true" hidden="false" outlineLevel="0" max="10" min="10" style="1" width="13.85"/>
    <col collapsed="false" customWidth="true" hidden="false" outlineLevel="0" max="11" min="11" style="1" width="16.99"/>
    <col collapsed="false" customWidth="true" hidden="false" outlineLevel="0" max="12" min="12" style="1" width="17.99"/>
    <col collapsed="false" customWidth="true" hidden="false" outlineLevel="0" max="13" min="13" style="1" width="6.41"/>
    <col collapsed="false" customWidth="true" hidden="false" outlineLevel="0" max="15" min="14" style="1" width="12.99"/>
  </cols>
  <sheetData>
    <row r="1" customFormat="false" ht="3.75" hidden="false" customHeight="true" outlineLevel="0" collapsed="false"/>
    <row r="2" customFormat="false" ht="45" hidden="false" customHeight="true" outlineLevel="0" collapsed="false">
      <c r="B2" s="2" t="s">
        <v>136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35" hidden="false" customHeight="true" outlineLevel="0" collapsed="false">
      <c r="B3" s="3"/>
    </row>
    <row r="4" customFormat="false" ht="12.75" hidden="false" customHeight="false" outlineLevel="0" collapsed="false">
      <c r="B4" s="3"/>
      <c r="L4" s="5" t="s">
        <v>137</v>
      </c>
    </row>
    <row r="5" customFormat="false" ht="38.25" hidden="false" customHeight="true" outlineLevel="0" collapsed="false">
      <c r="B5" s="95" t="s">
        <v>1</v>
      </c>
      <c r="C5" s="96" t="s">
        <v>138</v>
      </c>
      <c r="D5" s="58" t="s">
        <v>139</v>
      </c>
      <c r="E5" s="58" t="s">
        <v>140</v>
      </c>
      <c r="F5" s="58"/>
      <c r="G5" s="58" t="s">
        <v>141</v>
      </c>
      <c r="H5" s="58"/>
      <c r="I5" s="58"/>
      <c r="J5" s="58" t="s">
        <v>142</v>
      </c>
      <c r="K5" s="58"/>
      <c r="L5" s="58" t="s">
        <v>143</v>
      </c>
      <c r="M5" s="97"/>
      <c r="N5" s="97"/>
      <c r="O5" s="97"/>
    </row>
    <row r="6" s="37" customFormat="true" ht="13.5" hidden="false" customHeight="true" outlineLevel="0" collapsed="false">
      <c r="B6" s="95"/>
      <c r="C6" s="96"/>
      <c r="D6" s="96"/>
      <c r="E6" s="58"/>
      <c r="F6" s="58"/>
      <c r="G6" s="58" t="s">
        <v>144</v>
      </c>
      <c r="H6" s="58"/>
      <c r="I6" s="58" t="s">
        <v>145</v>
      </c>
      <c r="J6" s="58"/>
      <c r="K6" s="58"/>
      <c r="L6" s="58"/>
      <c r="M6" s="97"/>
      <c r="N6" s="97"/>
      <c r="O6" s="97"/>
    </row>
    <row r="7" s="37" customFormat="true" ht="127.5" hidden="false" customHeight="true" outlineLevel="0" collapsed="false">
      <c r="B7" s="95"/>
      <c r="C7" s="96"/>
      <c r="D7" s="58" t="s">
        <v>111</v>
      </c>
      <c r="E7" s="58" t="s">
        <v>85</v>
      </c>
      <c r="F7" s="58" t="s">
        <v>86</v>
      </c>
      <c r="G7" s="58" t="s">
        <v>146</v>
      </c>
      <c r="H7" s="58" t="s">
        <v>147</v>
      </c>
      <c r="I7" s="58"/>
      <c r="J7" s="58" t="s">
        <v>148</v>
      </c>
      <c r="K7" s="58" t="s">
        <v>149</v>
      </c>
      <c r="L7" s="58"/>
      <c r="M7" s="97"/>
      <c r="N7" s="43"/>
      <c r="O7" s="1"/>
      <c r="P7" s="43"/>
      <c r="Q7" s="98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" hidden="false" customHeight="true" outlineLevel="0" collapsed="false">
      <c r="B8" s="99" t="s">
        <v>21</v>
      </c>
      <c r="C8" s="100" t="n">
        <f aca="false">0.103011622427281*100</f>
        <v>10.3011622427281</v>
      </c>
      <c r="D8" s="100" t="n">
        <f aca="false">0.0810683648292136*100</f>
        <v>8.10683648292136</v>
      </c>
      <c r="E8" s="101" t="n">
        <v>6.08375770111734</v>
      </c>
      <c r="F8" s="101" t="n">
        <v>0.739493828478487</v>
      </c>
      <c r="G8" s="101" t="n">
        <v>44.4635378590377</v>
      </c>
      <c r="H8" s="100" t="n">
        <v>3.10841309785886</v>
      </c>
      <c r="I8" s="100" t="n">
        <v>10.9746557396028</v>
      </c>
      <c r="J8" s="102" t="n">
        <v>8.38534216494934</v>
      </c>
      <c r="K8" s="102" t="n">
        <v>4.78723547128463</v>
      </c>
      <c r="L8" s="103" t="n">
        <v>96.5</v>
      </c>
      <c r="M8" s="104"/>
      <c r="N8" s="98"/>
      <c r="O8" s="105"/>
      <c r="P8" s="106"/>
      <c r="Q8" s="98"/>
      <c r="R8" s="106"/>
      <c r="Y8" s="98"/>
      <c r="Z8" s="98"/>
      <c r="AA8" s="98"/>
    </row>
    <row r="9" customFormat="false" ht="15" hidden="false" customHeight="true" outlineLevel="0" collapsed="false">
      <c r="B9" s="99" t="s">
        <v>9</v>
      </c>
      <c r="C9" s="100" t="n">
        <f aca="false">0.143339088957649*100</f>
        <v>14.3339088957649</v>
      </c>
      <c r="D9" s="100" t="n">
        <f aca="false">0.208797693688006*100</f>
        <v>20.8797693688006</v>
      </c>
      <c r="E9" s="101" t="n">
        <v>33.7410625179238</v>
      </c>
      <c r="F9" s="101" t="n">
        <v>11.346738984322</v>
      </c>
      <c r="G9" s="101" t="n">
        <v>19.6748583015821</v>
      </c>
      <c r="H9" s="100" t="n">
        <v>4.04130278555311</v>
      </c>
      <c r="I9" s="100" t="n">
        <v>10.3057843597851</v>
      </c>
      <c r="J9" s="102" t="n">
        <v>4.77367421868802</v>
      </c>
      <c r="K9" s="102" t="n">
        <v>8.12406391867813</v>
      </c>
      <c r="L9" s="103" t="n">
        <v>78.3</v>
      </c>
      <c r="M9" s="104"/>
      <c r="N9" s="98"/>
      <c r="O9" s="105"/>
      <c r="P9" s="106"/>
      <c r="Q9" s="98"/>
      <c r="R9" s="106"/>
      <c r="Y9" s="98"/>
      <c r="Z9" s="98"/>
      <c r="AA9" s="98"/>
    </row>
    <row r="10" customFormat="false" ht="15" hidden="false" customHeight="true" outlineLevel="0" collapsed="false">
      <c r="B10" s="99" t="s">
        <v>10</v>
      </c>
      <c r="C10" s="100" t="n">
        <f aca="false">0.235383942689172*100</f>
        <v>23.5383942689172</v>
      </c>
      <c r="D10" s="100" t="n">
        <f aca="false">0.164211755298432*100</f>
        <v>16.4211755298432</v>
      </c>
      <c r="E10" s="101" t="n">
        <v>16.0203966693683</v>
      </c>
      <c r="F10" s="101" t="n">
        <v>10.0846927532377</v>
      </c>
      <c r="G10" s="101" t="n">
        <v>45.3286229936432</v>
      </c>
      <c r="H10" s="100" t="n">
        <v>2.61476393326578</v>
      </c>
      <c r="I10" s="107" t="n">
        <v>0</v>
      </c>
      <c r="J10" s="102" t="n">
        <v>11.5831330009648</v>
      </c>
      <c r="K10" s="102" t="n">
        <v>9.13429221233124</v>
      </c>
      <c r="L10" s="108" t="n">
        <v>94.010370105489</v>
      </c>
      <c r="M10" s="104"/>
      <c r="N10" s="98"/>
      <c r="O10" s="105"/>
      <c r="P10" s="106"/>
      <c r="Q10" s="98"/>
      <c r="R10" s="106"/>
      <c r="Y10" s="98"/>
      <c r="Z10" s="98"/>
      <c r="AA10" s="98"/>
    </row>
    <row r="11" customFormat="false" ht="15" hidden="false" customHeight="true" outlineLevel="0" collapsed="false">
      <c r="B11" s="33" t="s">
        <v>73</v>
      </c>
      <c r="C11" s="109" t="n">
        <f aca="false">0*100</f>
        <v>0</v>
      </c>
      <c r="D11" s="109" t="n">
        <v>0</v>
      </c>
      <c r="E11" s="110" t="n">
        <v>0</v>
      </c>
      <c r="F11" s="110" t="n">
        <v>0</v>
      </c>
      <c r="G11" s="109" t="n">
        <v>0</v>
      </c>
      <c r="H11" s="107" t="n">
        <v>0</v>
      </c>
      <c r="I11" s="107" t="n">
        <v>0</v>
      </c>
      <c r="J11" s="102" t="n">
        <v>0</v>
      </c>
      <c r="K11" s="102" t="n">
        <v>0</v>
      </c>
      <c r="L11" s="111" t="s">
        <v>94</v>
      </c>
      <c r="M11" s="104"/>
      <c r="N11" s="98"/>
      <c r="O11" s="105"/>
      <c r="P11" s="106"/>
      <c r="Q11" s="98"/>
      <c r="R11" s="106"/>
      <c r="Y11" s="98"/>
      <c r="Z11" s="98"/>
      <c r="AA11" s="98"/>
    </row>
    <row r="12" customFormat="false" ht="15" hidden="false" customHeight="true" outlineLevel="0" collapsed="false">
      <c r="B12" s="99" t="s">
        <v>23</v>
      </c>
      <c r="C12" s="107" t="n">
        <f aca="false">5.89252889495302*100</f>
        <v>589.252889495302</v>
      </c>
      <c r="D12" s="109" t="n">
        <v>0</v>
      </c>
      <c r="E12" s="110" t="n">
        <v>0</v>
      </c>
      <c r="F12" s="110" t="n">
        <v>0</v>
      </c>
      <c r="G12" s="109" t="n">
        <v>247.335642406827</v>
      </c>
      <c r="H12" s="107" t="n">
        <v>0</v>
      </c>
      <c r="I12" s="107" t="n">
        <v>0</v>
      </c>
      <c r="J12" s="102" t="n">
        <v>5.71091227430463</v>
      </c>
      <c r="K12" s="102" t="n">
        <v>9.09300419110998</v>
      </c>
      <c r="L12" s="111" t="s">
        <v>94</v>
      </c>
      <c r="M12" s="104"/>
      <c r="N12" s="98"/>
      <c r="O12" s="105"/>
      <c r="P12" s="106"/>
      <c r="Q12" s="98"/>
      <c r="R12" s="106"/>
      <c r="Y12" s="98"/>
      <c r="Z12" s="98"/>
      <c r="AA12" s="98"/>
    </row>
    <row r="13" customFormat="false" ht="15" hidden="false" customHeight="true" outlineLevel="0" collapsed="false">
      <c r="B13" s="99" t="s">
        <v>11</v>
      </c>
      <c r="C13" s="100" t="n">
        <f aca="false">0.112809228261176*100</f>
        <v>11.2809228261176</v>
      </c>
      <c r="D13" s="100" t="n">
        <f aca="false">0.0957748844851458*100</f>
        <v>9.57748844851458</v>
      </c>
      <c r="E13" s="101" t="n">
        <v>6.87825026101918</v>
      </c>
      <c r="F13" s="101" t="n">
        <v>3.74815827356537</v>
      </c>
      <c r="G13" s="101" t="n">
        <v>2.57145044948954</v>
      </c>
      <c r="H13" s="100" t="n">
        <v>7.791613032889</v>
      </c>
      <c r="I13" s="107" t="n">
        <v>0</v>
      </c>
      <c r="J13" s="102" t="n">
        <v>5.124364036489</v>
      </c>
      <c r="K13" s="102" t="n">
        <v>2.9442432997039</v>
      </c>
      <c r="L13" s="103" t="n">
        <v>97.2</v>
      </c>
      <c r="M13" s="104"/>
      <c r="N13" s="98"/>
      <c r="O13" s="105"/>
      <c r="P13" s="106"/>
      <c r="Q13" s="98"/>
      <c r="R13" s="106"/>
      <c r="Y13" s="98"/>
      <c r="Z13" s="98"/>
      <c r="AA13" s="98"/>
    </row>
    <row r="14" customFormat="false" ht="15" hidden="false" customHeight="true" outlineLevel="0" collapsed="false">
      <c r="B14" s="99" t="s">
        <v>12</v>
      </c>
      <c r="C14" s="100" t="n">
        <f aca="false">0.37285130404577*100</f>
        <v>37.285130404577</v>
      </c>
      <c r="D14" s="100" t="n">
        <f aca="false">0.361005171122871*100</f>
        <v>36.1005171122871</v>
      </c>
      <c r="E14" s="101" t="n">
        <v>21.6442419928964</v>
      </c>
      <c r="F14" s="101" t="n">
        <v>24.7365109107466</v>
      </c>
      <c r="G14" s="101" t="n">
        <v>63.2067764063705</v>
      </c>
      <c r="H14" s="100" t="n">
        <v>7.57942694909267</v>
      </c>
      <c r="I14" s="100" t="n">
        <v>12.0313529444348</v>
      </c>
      <c r="J14" s="102" t="n">
        <v>17.2925733274927</v>
      </c>
      <c r="K14" s="102" t="n">
        <v>11.9826394256895</v>
      </c>
      <c r="L14" s="103" t="n">
        <v>83.6</v>
      </c>
      <c r="M14" s="104"/>
      <c r="N14" s="98"/>
      <c r="O14" s="105"/>
      <c r="P14" s="106"/>
      <c r="Q14" s="98"/>
      <c r="R14" s="106"/>
      <c r="Y14" s="98"/>
      <c r="Z14" s="98"/>
      <c r="AA14" s="98"/>
    </row>
    <row r="15" customFormat="false" ht="15" hidden="false" customHeight="true" outlineLevel="0" collapsed="false">
      <c r="B15" s="99" t="s">
        <v>13</v>
      </c>
      <c r="C15" s="100" t="n">
        <f aca="false">0.704893498979776*100</f>
        <v>70.4893498979776</v>
      </c>
      <c r="D15" s="100" t="n">
        <f aca="false">0.534513414314197*100</f>
        <v>53.4513414314197</v>
      </c>
      <c r="E15" s="101" t="n">
        <v>57.5108649947052</v>
      </c>
      <c r="F15" s="101" t="n">
        <v>59.583997336581</v>
      </c>
      <c r="G15" s="101" t="n">
        <v>14.2374347798713</v>
      </c>
      <c r="H15" s="100" t="n">
        <v>14.7270893830605</v>
      </c>
      <c r="I15" s="100" t="n">
        <v>10.1124839798503</v>
      </c>
      <c r="J15" s="102" t="n">
        <v>6.8237559526075</v>
      </c>
      <c r="K15" s="102" t="n">
        <v>13.1646427469789</v>
      </c>
      <c r="L15" s="111" t="s">
        <v>94</v>
      </c>
      <c r="M15" s="104"/>
      <c r="N15" s="98"/>
      <c r="O15" s="105"/>
      <c r="P15" s="106"/>
      <c r="Q15" s="98"/>
      <c r="R15" s="106"/>
      <c r="Y15" s="98"/>
      <c r="Z15" s="98"/>
      <c r="AA15" s="98"/>
    </row>
    <row r="16" customFormat="false" ht="15" hidden="false" customHeight="true" outlineLevel="0" collapsed="false">
      <c r="B16" s="99" t="s">
        <v>14</v>
      </c>
      <c r="C16" s="100" t="n">
        <f aca="false">0.24980930343073*100</f>
        <v>24.980930343073</v>
      </c>
      <c r="D16" s="100" t="n">
        <f aca="false">0.318759730590042*100</f>
        <v>31.8759730590042</v>
      </c>
      <c r="E16" s="101" t="n">
        <v>17.5467534266614</v>
      </c>
      <c r="F16" s="101" t="n">
        <v>25.49390467794</v>
      </c>
      <c r="G16" s="101" t="n">
        <v>35.5776696580331</v>
      </c>
      <c r="H16" s="100" t="n">
        <v>11.5661309928315</v>
      </c>
      <c r="I16" s="107" t="n">
        <v>0</v>
      </c>
      <c r="J16" s="102" t="n">
        <v>15.3247009554536</v>
      </c>
      <c r="K16" s="112" t="n">
        <v>3.14568380066175</v>
      </c>
      <c r="L16" s="103" t="n">
        <v>91.8</v>
      </c>
      <c r="M16" s="104"/>
      <c r="N16" s="98"/>
      <c r="O16" s="105"/>
      <c r="P16" s="106"/>
      <c r="Q16" s="98"/>
      <c r="R16" s="106"/>
      <c r="Y16" s="98"/>
      <c r="Z16" s="98"/>
      <c r="AA16" s="98"/>
    </row>
    <row r="17" customFormat="false" ht="15" hidden="false" customHeight="true" outlineLevel="0" collapsed="false">
      <c r="B17" s="99" t="s">
        <v>15</v>
      </c>
      <c r="C17" s="100" t="n">
        <f aca="false">0.0864528271984875*100</f>
        <v>8.64528271984875</v>
      </c>
      <c r="D17" s="100" t="n">
        <f aca="false">0.146992991228834*100</f>
        <v>14.6992991228834</v>
      </c>
      <c r="E17" s="101" t="n">
        <v>-0.344620337047871</v>
      </c>
      <c r="F17" s="101" t="n">
        <v>6.45392375728858</v>
      </c>
      <c r="G17" s="101" t="n">
        <v>27.8056108155426</v>
      </c>
      <c r="H17" s="100" t="n">
        <v>1.24817595870238</v>
      </c>
      <c r="I17" s="107" t="n">
        <v>6.39193338642811</v>
      </c>
      <c r="J17" s="102" t="n">
        <v>3.51721301201339</v>
      </c>
      <c r="K17" s="102" t="n">
        <v>3.27225983375346</v>
      </c>
      <c r="L17" s="113" t="n">
        <v>95.4</v>
      </c>
      <c r="M17" s="104"/>
      <c r="N17" s="98"/>
      <c r="O17" s="105"/>
      <c r="P17" s="106"/>
      <c r="Q17" s="98"/>
      <c r="R17" s="106"/>
      <c r="Y17" s="98"/>
      <c r="Z17" s="98"/>
      <c r="AA17" s="98"/>
    </row>
    <row r="18" customFormat="false" ht="15" hidden="false" customHeight="true" outlineLevel="0" collapsed="false">
      <c r="B18" s="99" t="s">
        <v>16</v>
      </c>
      <c r="C18" s="100" t="n">
        <f aca="false">0.265025374440238*100</f>
        <v>26.5025374440238</v>
      </c>
      <c r="D18" s="100" t="n">
        <f aca="false">0.279733385330761*100</f>
        <v>27.9733385330761</v>
      </c>
      <c r="E18" s="101" t="n">
        <v>6.02047141132466</v>
      </c>
      <c r="F18" s="101" t="n">
        <v>22.4234366795671</v>
      </c>
      <c r="G18" s="101" t="n">
        <v>34.421725830244</v>
      </c>
      <c r="H18" s="100" t="n">
        <v>2.28537623463003</v>
      </c>
      <c r="I18" s="100" t="n">
        <v>0</v>
      </c>
      <c r="J18" s="102" t="n">
        <v>3.726905397354</v>
      </c>
      <c r="K18" s="102" t="n">
        <v>0.935698848514591</v>
      </c>
      <c r="L18" s="113" t="n">
        <v>98.7</v>
      </c>
      <c r="M18" s="104"/>
      <c r="N18" s="98"/>
      <c r="O18" s="105"/>
      <c r="P18" s="106"/>
      <c r="Q18" s="98"/>
      <c r="R18" s="106"/>
      <c r="Y18" s="98"/>
      <c r="Z18" s="98"/>
      <c r="AA18" s="98"/>
    </row>
    <row r="19" customFormat="false" ht="15" hidden="false" customHeight="true" outlineLevel="0" collapsed="false">
      <c r="B19" s="99" t="s">
        <v>17</v>
      </c>
      <c r="C19" s="100" t="n">
        <f aca="false">0.149732170993075*100</f>
        <v>14.9732170993075</v>
      </c>
      <c r="D19" s="100" t="n">
        <f aca="false">0.161868559772649*100</f>
        <v>16.1868559772649</v>
      </c>
      <c r="E19" s="101" t="n">
        <v>10.4471747383034</v>
      </c>
      <c r="F19" s="101" t="n">
        <v>7.75229363080381</v>
      </c>
      <c r="G19" s="101" t="n">
        <v>29.278599355271</v>
      </c>
      <c r="H19" s="100" t="n">
        <v>3.20209767886752</v>
      </c>
      <c r="I19" s="100" t="n">
        <v>8.56668637360304</v>
      </c>
      <c r="J19" s="102" t="n">
        <v>10.4438794952262</v>
      </c>
      <c r="K19" s="102" t="n">
        <v>3.40206613868941</v>
      </c>
      <c r="L19" s="113" t="n">
        <v>92.4</v>
      </c>
      <c r="M19" s="104"/>
      <c r="N19" s="98"/>
      <c r="O19" s="105"/>
      <c r="P19" s="106"/>
      <c r="Q19" s="98"/>
      <c r="R19" s="106"/>
      <c r="Y19" s="98"/>
      <c r="Z19" s="98"/>
      <c r="AA19" s="98"/>
    </row>
    <row r="20" customFormat="false" ht="15" hidden="false" customHeight="true" outlineLevel="0" collapsed="false">
      <c r="B20" s="99" t="s">
        <v>24</v>
      </c>
      <c r="C20" s="109" t="n">
        <v>0</v>
      </c>
      <c r="D20" s="109" t="n">
        <v>0</v>
      </c>
      <c r="E20" s="110" t="n">
        <v>0</v>
      </c>
      <c r="F20" s="110" t="n">
        <v>0</v>
      </c>
      <c r="G20" s="114" t="n">
        <v>0</v>
      </c>
      <c r="H20" s="100" t="n">
        <v>0</v>
      </c>
      <c r="I20" s="100" t="n">
        <v>0</v>
      </c>
      <c r="J20" s="102" t="n">
        <v>5.11038636899427</v>
      </c>
      <c r="K20" s="102" t="n">
        <v>19.3456832189749</v>
      </c>
      <c r="L20" s="111" t="s">
        <v>94</v>
      </c>
      <c r="M20" s="104"/>
      <c r="N20" s="98"/>
      <c r="O20" s="105"/>
      <c r="P20" s="106"/>
      <c r="Q20" s="98"/>
      <c r="R20" s="106"/>
      <c r="Y20" s="98"/>
      <c r="Z20" s="98"/>
      <c r="AA20" s="98"/>
    </row>
    <row r="21" customFormat="false" ht="15" hidden="false" customHeight="true" outlineLevel="0" collapsed="false">
      <c r="B21" s="99" t="s">
        <v>25</v>
      </c>
      <c r="C21" s="109" t="n">
        <v>0</v>
      </c>
      <c r="D21" s="109" t="n">
        <v>0</v>
      </c>
      <c r="E21" s="110" t="n">
        <v>0</v>
      </c>
      <c r="F21" s="110" t="n">
        <v>0</v>
      </c>
      <c r="G21" s="114" t="n">
        <v>0</v>
      </c>
      <c r="H21" s="100" t="n">
        <v>0</v>
      </c>
      <c r="I21" s="100" t="n">
        <v>0</v>
      </c>
      <c r="J21" s="102" t="n">
        <v>0</v>
      </c>
      <c r="K21" s="102" t="n">
        <v>0</v>
      </c>
      <c r="L21" s="111" t="s">
        <v>94</v>
      </c>
      <c r="M21" s="104"/>
      <c r="N21" s="98"/>
      <c r="O21" s="105"/>
      <c r="P21" s="106"/>
      <c r="Q21" s="98"/>
      <c r="R21" s="106"/>
      <c r="Y21" s="98"/>
      <c r="Z21" s="98"/>
      <c r="AA21" s="98"/>
    </row>
    <row r="22" customFormat="false" ht="15" hidden="false" customHeight="true" outlineLevel="0" collapsed="false">
      <c r="B22" s="99" t="s">
        <v>18</v>
      </c>
      <c r="C22" s="100" t="n">
        <f aca="false">0.198206185387963*100</f>
        <v>19.8206185387963</v>
      </c>
      <c r="D22" s="100" t="n">
        <f aca="false">0.238794768943888*100</f>
        <v>23.8794768943888</v>
      </c>
      <c r="E22" s="101" t="n">
        <v>18.7850227922585</v>
      </c>
      <c r="F22" s="101" t="n">
        <v>23.6769082564398</v>
      </c>
      <c r="G22" s="101" t="n">
        <v>27.1489780063954</v>
      </c>
      <c r="H22" s="100" t="n">
        <v>5.81487194427131</v>
      </c>
      <c r="I22" s="100" t="n">
        <v>11.0845506413849</v>
      </c>
      <c r="J22" s="102" t="n">
        <v>8.52076564257055</v>
      </c>
      <c r="K22" s="102" t="n">
        <v>3.99737793207169</v>
      </c>
      <c r="L22" s="113" t="n">
        <v>97.1</v>
      </c>
      <c r="M22" s="104"/>
      <c r="N22" s="98"/>
      <c r="O22" s="105"/>
      <c r="P22" s="106"/>
      <c r="Q22" s="98"/>
      <c r="R22" s="106"/>
      <c r="Y22" s="98"/>
      <c r="Z22" s="98"/>
      <c r="AA22" s="98"/>
    </row>
    <row r="23" customFormat="false" ht="15" hidden="false" customHeight="true" outlineLevel="0" collapsed="false">
      <c r="B23" s="99" t="s">
        <v>26</v>
      </c>
      <c r="C23" s="100" t="n">
        <f aca="false">0.678801872771928*100</f>
        <v>67.8801872771928</v>
      </c>
      <c r="D23" s="100" t="n">
        <f aca="false">0.476687700858441*100</f>
        <v>47.6687700858441</v>
      </c>
      <c r="E23" s="101" t="n">
        <v>48.4125215467777</v>
      </c>
      <c r="F23" s="101" t="n">
        <v>26.6517393378331</v>
      </c>
      <c r="G23" s="101" t="n">
        <v>102.296564942722</v>
      </c>
      <c r="H23" s="100" t="n">
        <v>4.95999565212328</v>
      </c>
      <c r="I23" s="100" t="n">
        <v>0</v>
      </c>
      <c r="J23" s="102" t="n">
        <v>-2.00348282850255</v>
      </c>
      <c r="K23" s="102" t="n">
        <v>7.52896762704647</v>
      </c>
      <c r="L23" s="111" t="n">
        <v>100</v>
      </c>
      <c r="M23" s="104"/>
      <c r="N23" s="98"/>
      <c r="O23" s="105"/>
      <c r="P23" s="106"/>
      <c r="Q23" s="98"/>
      <c r="R23" s="106"/>
      <c r="Y23" s="98"/>
      <c r="Z23" s="98"/>
      <c r="AA23" s="98"/>
    </row>
    <row r="24" customFormat="false" ht="15" hidden="false" customHeight="true" outlineLevel="0" collapsed="false">
      <c r="B24" s="99" t="s">
        <v>19</v>
      </c>
      <c r="C24" s="100" t="n">
        <f aca="false">0.167568688296547*100</f>
        <v>16.7568688296547</v>
      </c>
      <c r="D24" s="100" t="n">
        <f aca="false">0.591695344996808*100</f>
        <v>59.1695344996808</v>
      </c>
      <c r="E24" s="101" t="n">
        <v>-0.392094146088567</v>
      </c>
      <c r="F24" s="101" t="n">
        <v>49.3656107136347</v>
      </c>
      <c r="G24" s="101" t="n">
        <v>24.8164806130361</v>
      </c>
      <c r="H24" s="100" t="n">
        <v>6.17753311126304</v>
      </c>
      <c r="I24" s="100" t="n">
        <v>4.26493876865638</v>
      </c>
      <c r="J24" s="102" t="n">
        <v>5.96698175885083</v>
      </c>
      <c r="K24" s="102" t="n">
        <v>1.60545993182964</v>
      </c>
      <c r="L24" s="113" t="n">
        <v>94</v>
      </c>
      <c r="M24" s="104"/>
      <c r="N24" s="98"/>
      <c r="O24" s="105"/>
      <c r="P24" s="106"/>
      <c r="Q24" s="98"/>
      <c r="Y24" s="98"/>
      <c r="Z24" s="98"/>
      <c r="AA24" s="98"/>
    </row>
    <row r="25" customFormat="false" ht="12.75" hidden="false" customHeight="false" outlineLevel="0" collapsed="false">
      <c r="B25" s="99" t="s">
        <v>27</v>
      </c>
      <c r="C25" s="100" t="n">
        <f aca="false">2.81763525891465*100</f>
        <v>281.763525891465</v>
      </c>
      <c r="D25" s="100" t="n">
        <f aca="false">1.04201420469032*100</f>
        <v>104.201420469032</v>
      </c>
      <c r="E25" s="101" t="n">
        <v>284.501124825611</v>
      </c>
      <c r="F25" s="101" t="n">
        <v>92.9976038667699</v>
      </c>
      <c r="G25" s="101" t="n">
        <v>278.168058711755</v>
      </c>
      <c r="H25" s="100" t="n">
        <v>0.185186463597282</v>
      </c>
      <c r="I25" s="100" t="n">
        <v>0</v>
      </c>
      <c r="J25" s="102" t="n">
        <v>34.6156179418371</v>
      </c>
      <c r="K25" s="102" t="n">
        <v>5.7805669982318</v>
      </c>
      <c r="L25" s="113" t="n">
        <v>93.8</v>
      </c>
      <c r="M25" s="104"/>
      <c r="N25" s="98"/>
      <c r="O25" s="105"/>
      <c r="P25" s="106"/>
      <c r="Q25" s="98"/>
      <c r="Y25" s="98"/>
      <c r="Z25" s="98"/>
      <c r="AA25" s="98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L28" s="5" t="s">
        <v>137</v>
      </c>
    </row>
    <row r="29" customFormat="false" ht="38.25" hidden="false" customHeight="true" outlineLevel="0" collapsed="false">
      <c r="B29" s="95" t="s">
        <v>28</v>
      </c>
      <c r="C29" s="58" t="s">
        <v>138</v>
      </c>
      <c r="D29" s="58" t="s">
        <v>139</v>
      </c>
      <c r="E29" s="58" t="s">
        <v>140</v>
      </c>
      <c r="F29" s="58"/>
      <c r="G29" s="58" t="s">
        <v>141</v>
      </c>
      <c r="H29" s="58"/>
      <c r="I29" s="58"/>
      <c r="J29" s="58" t="s">
        <v>142</v>
      </c>
      <c r="K29" s="58"/>
      <c r="L29" s="58" t="s">
        <v>150</v>
      </c>
      <c r="M29" s="97"/>
      <c r="N29" s="97"/>
      <c r="O29" s="97"/>
    </row>
    <row r="30" s="37" customFormat="true" ht="35.25" hidden="false" customHeight="true" outlineLevel="0" collapsed="false">
      <c r="B30" s="95"/>
      <c r="C30" s="58"/>
      <c r="D30" s="58"/>
      <c r="E30" s="58"/>
      <c r="F30" s="58"/>
      <c r="G30" s="58" t="s">
        <v>144</v>
      </c>
      <c r="H30" s="58" t="s">
        <v>151</v>
      </c>
      <c r="I30" s="58" t="s">
        <v>145</v>
      </c>
      <c r="J30" s="58"/>
      <c r="K30" s="58"/>
      <c r="L30" s="58"/>
      <c r="M30" s="97"/>
      <c r="N30" s="97"/>
      <c r="O30" s="97"/>
    </row>
    <row r="31" s="37" customFormat="true" ht="126.75" hidden="false" customHeight="true" outlineLevel="0" collapsed="false">
      <c r="B31" s="95"/>
      <c r="C31" s="58"/>
      <c r="D31" s="58" t="s">
        <v>111</v>
      </c>
      <c r="E31" s="58" t="s">
        <v>85</v>
      </c>
      <c r="F31" s="58" t="s">
        <v>86</v>
      </c>
      <c r="G31" s="58" t="s">
        <v>152</v>
      </c>
      <c r="H31" s="58" t="s">
        <v>153</v>
      </c>
      <c r="I31" s="58"/>
      <c r="J31" s="58" t="s">
        <v>154</v>
      </c>
      <c r="K31" s="58" t="s">
        <v>155</v>
      </c>
      <c r="L31" s="58"/>
      <c r="M31" s="97"/>
      <c r="N31" s="97"/>
      <c r="O31" s="97"/>
    </row>
    <row r="32" customFormat="false" ht="12.75" hidden="false" customHeight="false" outlineLevel="0" collapsed="false">
      <c r="A32" s="0"/>
      <c r="B32" s="115" t="s">
        <v>32</v>
      </c>
      <c r="C32" s="116" t="s">
        <v>94</v>
      </c>
      <c r="D32" s="102" t="s">
        <v>94</v>
      </c>
      <c r="E32" s="102" t="s">
        <v>94</v>
      </c>
      <c r="F32" s="102" t="s">
        <v>94</v>
      </c>
      <c r="G32" s="102" t="s">
        <v>94</v>
      </c>
      <c r="H32" s="102" t="s">
        <v>94</v>
      </c>
      <c r="I32" s="102" t="s">
        <v>94</v>
      </c>
      <c r="J32" s="102" t="n">
        <v>6.79914537571219</v>
      </c>
      <c r="K32" s="102" t="n">
        <v>5.82980972515856</v>
      </c>
      <c r="L32" s="102" t="s">
        <v>94</v>
      </c>
      <c r="N32" s="104"/>
      <c r="O32" s="104"/>
    </row>
    <row r="33" customFormat="false" ht="12.75" hidden="false" customHeight="false" outlineLevel="0" collapsed="false">
      <c r="A33" s="0"/>
      <c r="B33" s="115" t="s">
        <v>33</v>
      </c>
      <c r="C33" s="116" t="s">
        <v>94</v>
      </c>
      <c r="D33" s="102" t="s">
        <v>94</v>
      </c>
      <c r="E33" s="102" t="s">
        <v>94</v>
      </c>
      <c r="F33" s="102" t="s">
        <v>94</v>
      </c>
      <c r="G33" s="102" t="s">
        <v>94</v>
      </c>
      <c r="H33" s="102" t="s">
        <v>94</v>
      </c>
      <c r="I33" s="102" t="s">
        <v>94</v>
      </c>
      <c r="J33" s="102" t="n">
        <v>0</v>
      </c>
      <c r="K33" s="102" t="n">
        <v>0</v>
      </c>
      <c r="L33" s="102" t="s">
        <v>94</v>
      </c>
      <c r="N33" s="104"/>
      <c r="O33" s="104"/>
    </row>
    <row r="34" customFormat="false" ht="12.75" hidden="false" customHeight="false" outlineLevel="0" collapsed="false">
      <c r="A34" s="0"/>
      <c r="B34" s="115" t="s">
        <v>29</v>
      </c>
      <c r="C34" s="116" t="s">
        <v>94</v>
      </c>
      <c r="D34" s="102" t="s">
        <v>94</v>
      </c>
      <c r="E34" s="102" t="s">
        <v>94</v>
      </c>
      <c r="F34" s="102" t="s">
        <v>94</v>
      </c>
      <c r="G34" s="102" t="s">
        <v>94</v>
      </c>
      <c r="H34" s="102" t="s">
        <v>94</v>
      </c>
      <c r="I34" s="102" t="s">
        <v>94</v>
      </c>
      <c r="J34" s="102" t="n">
        <v>16.0852188471063</v>
      </c>
      <c r="K34" s="102" t="n">
        <v>7.95827982523032</v>
      </c>
      <c r="L34" s="102" t="s">
        <v>94</v>
      </c>
      <c r="N34" s="104"/>
      <c r="O34" s="104"/>
    </row>
    <row r="35" customFormat="false" ht="12.75" hidden="false" customHeight="false" outlineLevel="0" collapsed="false">
      <c r="A35" s="0"/>
      <c r="B35" s="115" t="s">
        <v>34</v>
      </c>
      <c r="C35" s="116" t="s">
        <v>94</v>
      </c>
      <c r="D35" s="102" t="s">
        <v>94</v>
      </c>
      <c r="E35" s="102" t="s">
        <v>94</v>
      </c>
      <c r="F35" s="102" t="s">
        <v>94</v>
      </c>
      <c r="G35" s="102" t="s">
        <v>94</v>
      </c>
      <c r="H35" s="102" t="s">
        <v>94</v>
      </c>
      <c r="I35" s="102" t="s">
        <v>94</v>
      </c>
      <c r="J35" s="102" t="n">
        <v>8.47780070850732</v>
      </c>
      <c r="K35" s="102" t="n">
        <v>14.6416464282136</v>
      </c>
      <c r="L35" s="102" t="s">
        <v>94</v>
      </c>
      <c r="N35" s="104"/>
      <c r="O35" s="104"/>
    </row>
    <row r="36" customFormat="false" ht="12.75" hidden="false" customHeight="false" outlineLevel="0" collapsed="false">
      <c r="A36" s="0"/>
      <c r="B36" s="115" t="s">
        <v>35</v>
      </c>
      <c r="C36" s="116" t="s">
        <v>94</v>
      </c>
      <c r="D36" s="102" t="s">
        <v>94</v>
      </c>
      <c r="E36" s="102" t="s">
        <v>94</v>
      </c>
      <c r="F36" s="102" t="s">
        <v>94</v>
      </c>
      <c r="G36" s="102" t="s">
        <v>94</v>
      </c>
      <c r="H36" s="102" t="s">
        <v>94</v>
      </c>
      <c r="I36" s="102" t="s">
        <v>94</v>
      </c>
      <c r="J36" s="102" t="n">
        <v>28.2670352621541</v>
      </c>
      <c r="K36" s="102" t="n">
        <v>6.82632677091841</v>
      </c>
      <c r="L36" s="102" t="s">
        <v>94</v>
      </c>
      <c r="N36" s="104"/>
      <c r="O36" s="104"/>
    </row>
    <row r="37" customFormat="false" ht="12.75" hidden="false" customHeight="false" outlineLevel="0" collapsed="false">
      <c r="A37" s="0"/>
      <c r="B37" s="115" t="s">
        <v>36</v>
      </c>
      <c r="C37" s="116" t="s">
        <v>94</v>
      </c>
      <c r="D37" s="102" t="s">
        <v>94</v>
      </c>
      <c r="E37" s="102" t="s">
        <v>94</v>
      </c>
      <c r="F37" s="102" t="s">
        <v>94</v>
      </c>
      <c r="G37" s="102" t="s">
        <v>94</v>
      </c>
      <c r="H37" s="102" t="s">
        <v>94</v>
      </c>
      <c r="I37" s="102" t="s">
        <v>94</v>
      </c>
      <c r="J37" s="102" t="n">
        <v>0</v>
      </c>
      <c r="K37" s="102" t="n">
        <v>0</v>
      </c>
      <c r="L37" s="102" t="s">
        <v>94</v>
      </c>
      <c r="N37" s="104"/>
      <c r="O37" s="104"/>
    </row>
    <row r="38" customFormat="false" ht="12.75" hidden="false" customHeight="false" outlineLevel="0" collapsed="false">
      <c r="A38" s="0"/>
      <c r="B38" s="115" t="s">
        <v>37</v>
      </c>
      <c r="C38" s="116" t="s">
        <v>94</v>
      </c>
      <c r="D38" s="102" t="s">
        <v>94</v>
      </c>
      <c r="E38" s="102" t="s">
        <v>94</v>
      </c>
      <c r="F38" s="102" t="s">
        <v>94</v>
      </c>
      <c r="G38" s="102" t="s">
        <v>94</v>
      </c>
      <c r="H38" s="102" t="s">
        <v>94</v>
      </c>
      <c r="I38" s="102" t="s">
        <v>94</v>
      </c>
      <c r="J38" s="102" t="n">
        <v>4.59238922751821</v>
      </c>
      <c r="K38" s="102" t="n">
        <v>10.5899495083341</v>
      </c>
      <c r="L38" s="102" t="s">
        <v>94</v>
      </c>
      <c r="N38" s="104"/>
      <c r="O38" s="104"/>
    </row>
    <row r="39" customFormat="false" ht="12.75" hidden="false" customHeight="false" outlineLevel="0" collapsed="false">
      <c r="A39" s="0"/>
      <c r="B39" s="115" t="s">
        <v>48</v>
      </c>
      <c r="C39" s="116" t="s">
        <v>94</v>
      </c>
      <c r="D39" s="102" t="s">
        <v>94</v>
      </c>
      <c r="E39" s="102" t="s">
        <v>94</v>
      </c>
      <c r="F39" s="102" t="s">
        <v>94</v>
      </c>
      <c r="G39" s="102" t="s">
        <v>94</v>
      </c>
      <c r="H39" s="102" t="s">
        <v>94</v>
      </c>
      <c r="I39" s="102" t="s">
        <v>94</v>
      </c>
      <c r="J39" s="102" t="n">
        <v>-7.61781673936719</v>
      </c>
      <c r="K39" s="102" t="n">
        <v>1.62720124801439</v>
      </c>
      <c r="L39" s="102" t="s">
        <v>94</v>
      </c>
      <c r="N39" s="104"/>
      <c r="O39" s="104"/>
    </row>
    <row r="40" customFormat="false" ht="12.75" hidden="false" customHeight="false" outlineLevel="0" collapsed="false">
      <c r="A40" s="0"/>
      <c r="B40" s="115" t="s">
        <v>30</v>
      </c>
      <c r="C40" s="116" t="s">
        <v>94</v>
      </c>
      <c r="D40" s="102" t="s">
        <v>94</v>
      </c>
      <c r="E40" s="102" t="s">
        <v>94</v>
      </c>
      <c r="F40" s="102" t="s">
        <v>94</v>
      </c>
      <c r="G40" s="102" t="s">
        <v>94</v>
      </c>
      <c r="H40" s="102" t="s">
        <v>94</v>
      </c>
      <c r="I40" s="102" t="s">
        <v>94</v>
      </c>
      <c r="J40" s="102" t="n">
        <v>0</v>
      </c>
      <c r="K40" s="102" t="n">
        <v>0</v>
      </c>
      <c r="L40" s="102" t="s">
        <v>94</v>
      </c>
      <c r="N40" s="104"/>
      <c r="O40" s="104"/>
    </row>
    <row r="41" customFormat="false" ht="12.75" hidden="false" customHeight="false" outlineLevel="0" collapsed="false">
      <c r="A41" s="0"/>
      <c r="B41" s="115" t="s">
        <v>39</v>
      </c>
      <c r="C41" s="116" t="s">
        <v>94</v>
      </c>
      <c r="D41" s="102" t="s">
        <v>94</v>
      </c>
      <c r="E41" s="102" t="s">
        <v>94</v>
      </c>
      <c r="F41" s="102" t="s">
        <v>94</v>
      </c>
      <c r="G41" s="102" t="s">
        <v>94</v>
      </c>
      <c r="H41" s="102" t="s">
        <v>94</v>
      </c>
      <c r="I41" s="102" t="s">
        <v>94</v>
      </c>
      <c r="J41" s="102" t="n">
        <v>-11.4253722077668</v>
      </c>
      <c r="K41" s="102" t="n">
        <v>9.83467973301032</v>
      </c>
      <c r="L41" s="102" t="s">
        <v>94</v>
      </c>
      <c r="N41" s="104"/>
      <c r="O41" s="104"/>
    </row>
    <row r="42" customFormat="false" ht="12.75" hidden="false" customHeight="false" outlineLevel="0" collapsed="false">
      <c r="A42" s="0"/>
      <c r="B42" s="115" t="s">
        <v>31</v>
      </c>
      <c r="C42" s="116" t="s">
        <v>94</v>
      </c>
      <c r="D42" s="102" t="s">
        <v>94</v>
      </c>
      <c r="E42" s="102" t="s">
        <v>94</v>
      </c>
      <c r="F42" s="102" t="s">
        <v>94</v>
      </c>
      <c r="G42" s="102" t="s">
        <v>94</v>
      </c>
      <c r="H42" s="102" t="s">
        <v>94</v>
      </c>
      <c r="I42" s="102" t="s">
        <v>94</v>
      </c>
      <c r="J42" s="102" t="n">
        <v>0</v>
      </c>
      <c r="K42" s="102" t="n">
        <v>12.9685763888889</v>
      </c>
      <c r="L42" s="102" t="s">
        <v>94</v>
      </c>
      <c r="N42" s="104"/>
      <c r="O42" s="104"/>
    </row>
    <row r="43" customFormat="false" ht="12.75" hidden="false" customHeight="false" outlineLevel="0" collapsed="false">
      <c r="A43" s="0"/>
      <c r="B43" s="115" t="s">
        <v>40</v>
      </c>
      <c r="C43" s="116" t="s">
        <v>94</v>
      </c>
      <c r="D43" s="102" t="s">
        <v>94</v>
      </c>
      <c r="E43" s="102" t="s">
        <v>94</v>
      </c>
      <c r="F43" s="102" t="s">
        <v>94</v>
      </c>
      <c r="G43" s="102" t="s">
        <v>94</v>
      </c>
      <c r="H43" s="102" t="s">
        <v>94</v>
      </c>
      <c r="I43" s="102" t="s">
        <v>94</v>
      </c>
      <c r="J43" s="33" t="n">
        <v>0</v>
      </c>
      <c r="K43" s="102" t="n">
        <v>0</v>
      </c>
      <c r="L43" s="102" t="s">
        <v>94</v>
      </c>
      <c r="M43" s="104"/>
      <c r="N43" s="104"/>
      <c r="O43" s="104"/>
    </row>
    <row r="46" customFormat="false" ht="12.75" hidden="false" customHeight="false" outlineLevel="0" collapsed="false">
      <c r="B46" s="1" t="s">
        <v>156</v>
      </c>
      <c r="P46" s="98"/>
    </row>
    <row r="47" customFormat="false" ht="12.75" hidden="false" customHeight="false" outlineLevel="0" collapsed="false">
      <c r="B47" s="1" t="s">
        <v>157</v>
      </c>
      <c r="P47" s="98"/>
    </row>
    <row r="48" customFormat="false" ht="12.75" hidden="false" customHeight="false" outlineLevel="0" collapsed="false">
      <c r="B48" s="1" t="s">
        <v>158</v>
      </c>
      <c r="P48" s="98"/>
    </row>
    <row r="49" customFormat="false" ht="12.75" hidden="false" customHeight="false" outlineLevel="0" collapsed="false">
      <c r="B49" s="1" t="s">
        <v>159</v>
      </c>
      <c r="P49" s="98"/>
    </row>
    <row r="50" customFormat="false" ht="12.75" hidden="false" customHeight="false" outlineLevel="0" collapsed="false">
      <c r="B50" s="1" t="s">
        <v>160</v>
      </c>
      <c r="P50" s="98"/>
    </row>
    <row r="51" customFormat="false" ht="12.75" hidden="false" customHeight="false" outlineLevel="0" collapsed="false">
      <c r="B51" s="1" t="s">
        <v>161</v>
      </c>
      <c r="P51" s="98"/>
    </row>
    <row r="52" customFormat="false" ht="12.75" hidden="false" customHeight="false" outlineLevel="0" collapsed="false">
      <c r="B52" s="1" t="s">
        <v>162</v>
      </c>
      <c r="P52" s="98"/>
    </row>
    <row r="53" customFormat="false" ht="12.75" hidden="false" customHeight="false" outlineLevel="0" collapsed="false">
      <c r="B53" s="1" t="s">
        <v>163</v>
      </c>
      <c r="P53" s="98"/>
    </row>
    <row r="54" customFormat="false" ht="12.75" hidden="false" customHeight="false" outlineLevel="0" collapsed="false">
      <c r="P54" s="98"/>
    </row>
  </sheetData>
  <mergeCells count="18">
    <mergeCell ref="B2:L2"/>
    <mergeCell ref="B5:B7"/>
    <mergeCell ref="C5:C7"/>
    <mergeCell ref="D5:D7"/>
    <mergeCell ref="E5:F6"/>
    <mergeCell ref="G5:I5"/>
    <mergeCell ref="J5:K6"/>
    <mergeCell ref="L5:L7"/>
    <mergeCell ref="G6:H6"/>
    <mergeCell ref="I6:I7"/>
    <mergeCell ref="B29:B31"/>
    <mergeCell ref="C29:C31"/>
    <mergeCell ref="D29:D31"/>
    <mergeCell ref="E29:F30"/>
    <mergeCell ref="G29:I29"/>
    <mergeCell ref="J29:K30"/>
    <mergeCell ref="L29:L31"/>
    <mergeCell ref="I30:I31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99"/>
    <col collapsed="false" customWidth="true" hidden="false" outlineLevel="0" max="3" min="3" style="1" width="16.56"/>
    <col collapsed="false" customWidth="true" hidden="false" outlineLevel="0" max="4" min="4" style="1" width="17.14"/>
    <col collapsed="false" customWidth="true" hidden="false" outlineLevel="0" max="5" min="5" style="1" width="17.56"/>
    <col collapsed="false" customWidth="true" hidden="false" outlineLevel="0" max="6" min="6" style="1" width="20.56"/>
    <col collapsed="false" customWidth="true" hidden="false" outlineLevel="0" max="8" min="7" style="1" width="12.99"/>
  </cols>
  <sheetData>
    <row r="1" customFormat="false" ht="30" hidden="false" customHeight="true" outlineLevel="0" collapsed="false">
      <c r="B1" s="2" t="s">
        <v>52</v>
      </c>
      <c r="C1" s="2"/>
      <c r="D1" s="2"/>
      <c r="E1" s="2"/>
      <c r="F1" s="2"/>
      <c r="G1" s="2"/>
      <c r="H1" s="2"/>
    </row>
    <row r="2" customFormat="false" ht="14.25" hidden="false" customHeight="true" outlineLevel="0" collapsed="false"/>
    <row r="3" customFormat="false" ht="14.25" hidden="false" customHeight="true" outlineLevel="0" collapsed="false">
      <c r="B3" s="3" t="s">
        <v>1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5" t="s">
        <v>2</v>
      </c>
    </row>
    <row r="5" customFormat="false" ht="19.5" hidden="false" customHeight="true" outlineLevel="0" collapsed="false">
      <c r="B5" s="6" t="s">
        <v>3</v>
      </c>
      <c r="C5" s="7" t="s">
        <v>53</v>
      </c>
      <c r="D5" s="7"/>
      <c r="E5" s="7"/>
      <c r="F5" s="7"/>
      <c r="G5" s="7"/>
      <c r="H5" s="7"/>
    </row>
    <row r="6" customFormat="false" ht="41.25" hidden="false" customHeight="true" outlineLevel="0" collapsed="false">
      <c r="B6" s="6"/>
      <c r="C6" s="7" t="s">
        <v>54</v>
      </c>
      <c r="D6" s="7" t="s">
        <v>55</v>
      </c>
      <c r="E6" s="7" t="s">
        <v>56</v>
      </c>
      <c r="F6" s="7" t="s">
        <v>57</v>
      </c>
      <c r="G6" s="7" t="s">
        <v>58</v>
      </c>
      <c r="H6" s="7" t="s">
        <v>44</v>
      </c>
    </row>
    <row r="7" customFormat="false" ht="18.4" hidden="false" customHeight="true" outlineLevel="0" collapsed="false">
      <c r="B7" s="15" t="s">
        <v>9</v>
      </c>
      <c r="C7" s="22" t="n">
        <v>33609.285</v>
      </c>
      <c r="D7" s="22" t="n">
        <v>139958.062</v>
      </c>
      <c r="E7" s="22" t="n">
        <v>500430.237</v>
      </c>
      <c r="F7" s="12" t="n">
        <v>0</v>
      </c>
      <c r="G7" s="12" t="n">
        <v>5797.989</v>
      </c>
      <c r="H7" s="12" t="n">
        <v>114622.538</v>
      </c>
    </row>
    <row r="8" customFormat="false" ht="18.4" hidden="false" customHeight="true" outlineLevel="0" collapsed="false">
      <c r="B8" s="15" t="s">
        <v>10</v>
      </c>
      <c r="C8" s="22" t="n">
        <v>10589.194</v>
      </c>
      <c r="D8" s="22" t="n">
        <v>39537.614</v>
      </c>
      <c r="E8" s="22" t="n">
        <v>101435.531</v>
      </c>
      <c r="F8" s="12" t="n">
        <v>5364.9</v>
      </c>
      <c r="G8" s="12" t="n">
        <v>0</v>
      </c>
      <c r="H8" s="12" t="n">
        <v>2816.608</v>
      </c>
    </row>
    <row r="9" customFormat="false" ht="18.4" hidden="false" customHeight="true" outlineLevel="0" collapsed="false">
      <c r="B9" s="15" t="s">
        <v>11</v>
      </c>
      <c r="C9" s="22" t="n">
        <v>176032.769</v>
      </c>
      <c r="D9" s="22" t="n">
        <v>1478602.079</v>
      </c>
      <c r="E9" s="22" t="n">
        <v>379488.42</v>
      </c>
      <c r="F9" s="12" t="n">
        <v>46945.547</v>
      </c>
      <c r="G9" s="12" t="n">
        <v>24030.822</v>
      </c>
      <c r="H9" s="12" t="n">
        <v>88673.659</v>
      </c>
    </row>
    <row r="10" customFormat="false" ht="18.4" hidden="false" customHeight="true" outlineLevel="0" collapsed="false">
      <c r="B10" s="15" t="s">
        <v>12</v>
      </c>
      <c r="C10" s="22" t="n">
        <v>5084.369</v>
      </c>
      <c r="D10" s="22" t="n">
        <v>52829.974</v>
      </c>
      <c r="E10" s="22" t="n">
        <v>65929.315</v>
      </c>
      <c r="F10" s="12" t="n">
        <v>0</v>
      </c>
      <c r="G10" s="12" t="n">
        <v>1718.426</v>
      </c>
      <c r="H10" s="12" t="n">
        <v>17828.37</v>
      </c>
    </row>
    <row r="11" customFormat="false" ht="18.4" hidden="false" customHeight="true" outlineLevel="0" collapsed="false">
      <c r="B11" s="15" t="s">
        <v>13</v>
      </c>
      <c r="C11" s="22" t="n">
        <v>20</v>
      </c>
      <c r="D11" s="22" t="n">
        <v>0</v>
      </c>
      <c r="E11" s="22" t="n">
        <v>0</v>
      </c>
      <c r="F11" s="12" t="n">
        <v>0</v>
      </c>
      <c r="G11" s="12" t="n">
        <v>0</v>
      </c>
      <c r="H11" s="12" t="n">
        <v>8006.265</v>
      </c>
    </row>
    <row r="12" customFormat="false" ht="18.4" hidden="false" customHeight="true" outlineLevel="0" collapsed="false">
      <c r="B12" s="15" t="s">
        <v>14</v>
      </c>
      <c r="C12" s="22" t="n">
        <v>16388.082</v>
      </c>
      <c r="D12" s="22" t="n">
        <v>118424.31</v>
      </c>
      <c r="E12" s="22" t="n">
        <v>234512.415</v>
      </c>
      <c r="F12" s="12" t="n">
        <v>57.64</v>
      </c>
      <c r="G12" s="12" t="n">
        <v>0</v>
      </c>
      <c r="H12" s="12" t="n">
        <v>4949.235</v>
      </c>
    </row>
    <row r="13" customFormat="false" ht="18.4" hidden="false" customHeight="true" outlineLevel="0" collapsed="false">
      <c r="B13" s="15" t="s">
        <v>15</v>
      </c>
      <c r="C13" s="22" t="n">
        <v>170122.106</v>
      </c>
      <c r="D13" s="22" t="n">
        <v>361506.77</v>
      </c>
      <c r="E13" s="22" t="n">
        <v>417994.229</v>
      </c>
      <c r="F13" s="12" t="n">
        <v>0</v>
      </c>
      <c r="G13" s="12" t="n">
        <v>122742.402</v>
      </c>
      <c r="H13" s="12" t="n">
        <v>110519.345</v>
      </c>
    </row>
    <row r="14" customFormat="false" ht="18.4" hidden="false" customHeight="true" outlineLevel="0" collapsed="false">
      <c r="B14" s="15" t="s">
        <v>16</v>
      </c>
      <c r="C14" s="22" t="n">
        <v>16333.562</v>
      </c>
      <c r="D14" s="22" t="n">
        <v>833315.747</v>
      </c>
      <c r="E14" s="22" t="n">
        <v>68237.616</v>
      </c>
      <c r="F14" s="12" t="n">
        <v>0</v>
      </c>
      <c r="G14" s="12" t="n">
        <v>2832.663</v>
      </c>
      <c r="H14" s="12" t="n">
        <v>0.361</v>
      </c>
    </row>
    <row r="15" customFormat="false" ht="18.4" hidden="false" customHeight="true" outlineLevel="0" collapsed="false">
      <c r="B15" s="15" t="s">
        <v>17</v>
      </c>
      <c r="C15" s="22" t="n">
        <v>36967.795</v>
      </c>
      <c r="D15" s="22" t="n">
        <v>369461.442</v>
      </c>
      <c r="E15" s="22" t="n">
        <v>621591.799</v>
      </c>
      <c r="F15" s="12" t="n">
        <v>46796.748</v>
      </c>
      <c r="G15" s="12" t="n">
        <v>2552.478</v>
      </c>
      <c r="H15" s="12" t="n">
        <v>50294.125</v>
      </c>
    </row>
    <row r="16" customFormat="false" ht="18.4" hidden="false" customHeight="true" outlineLevel="0" collapsed="false">
      <c r="B16" s="15" t="s">
        <v>18</v>
      </c>
      <c r="C16" s="22" t="n">
        <v>7472.65</v>
      </c>
      <c r="D16" s="22" t="n">
        <v>126215.96</v>
      </c>
      <c r="E16" s="22" t="n">
        <v>32416.94</v>
      </c>
      <c r="F16" s="12" t="n">
        <v>0</v>
      </c>
      <c r="G16" s="12" t="n">
        <v>3407.199</v>
      </c>
      <c r="H16" s="12" t="n">
        <v>16181.258</v>
      </c>
    </row>
    <row r="17" customFormat="false" ht="18.4" hidden="false" customHeight="true" outlineLevel="0" collapsed="false">
      <c r="B17" s="15" t="s">
        <v>19</v>
      </c>
      <c r="C17" s="22" t="n">
        <v>3046.628</v>
      </c>
      <c r="D17" s="22" t="n">
        <v>293900.05</v>
      </c>
      <c r="E17" s="22" t="n">
        <v>9721.029</v>
      </c>
      <c r="F17" s="12" t="n">
        <v>0</v>
      </c>
      <c r="G17" s="12" t="n">
        <v>19729.383</v>
      </c>
      <c r="H17" s="12" t="n">
        <v>587.388</v>
      </c>
    </row>
    <row r="18" customFormat="false" ht="14.25" hidden="false" customHeight="true" outlineLevel="0" collapsed="false"/>
    <row r="19" customFormat="false" ht="15" hidden="false" customHeight="true" outlineLevel="0" collapsed="false">
      <c r="B19" s="4"/>
      <c r="C19" s="4"/>
      <c r="D19" s="4"/>
      <c r="E19" s="4"/>
      <c r="F19" s="4"/>
      <c r="G19" s="4"/>
      <c r="H19" s="5" t="s">
        <v>2</v>
      </c>
    </row>
    <row r="20" customFormat="false" ht="19.5" hidden="false" customHeight="true" outlineLevel="0" collapsed="false">
      <c r="B20" s="6" t="s">
        <v>20</v>
      </c>
      <c r="C20" s="7" t="s">
        <v>53</v>
      </c>
      <c r="D20" s="7"/>
      <c r="E20" s="7"/>
      <c r="F20" s="7"/>
      <c r="G20" s="7"/>
      <c r="H20" s="7"/>
    </row>
    <row r="21" customFormat="false" ht="41.25" hidden="false" customHeight="true" outlineLevel="0" collapsed="false">
      <c r="B21" s="6"/>
      <c r="C21" s="7" t="s">
        <v>54</v>
      </c>
      <c r="D21" s="7" t="s">
        <v>55</v>
      </c>
      <c r="E21" s="7" t="s">
        <v>56</v>
      </c>
      <c r="F21" s="7" t="s">
        <v>57</v>
      </c>
      <c r="G21" s="7" t="s">
        <v>58</v>
      </c>
      <c r="H21" s="7" t="s">
        <v>44</v>
      </c>
    </row>
    <row r="22" customFormat="false" ht="18.4" hidden="false" customHeight="true" outlineLevel="0" collapsed="false">
      <c r="B22" s="15" t="s">
        <v>21</v>
      </c>
      <c r="C22" s="22" t="n">
        <v>109433.301</v>
      </c>
      <c r="D22" s="22" t="n">
        <v>652747.877</v>
      </c>
      <c r="E22" s="22" t="n">
        <v>1156290.687</v>
      </c>
      <c r="F22" s="12" t="n">
        <v>127653.683</v>
      </c>
      <c r="G22" s="12" t="n">
        <v>7967.703</v>
      </c>
      <c r="H22" s="12" t="n">
        <v>114608.126</v>
      </c>
    </row>
    <row r="23" customFormat="false" ht="18.4" hidden="false" customHeight="true" outlineLevel="0" collapsed="false">
      <c r="B23" s="15" t="s">
        <v>59</v>
      </c>
      <c r="C23" s="22" t="n">
        <v>0</v>
      </c>
      <c r="D23" s="22" t="n">
        <v>0</v>
      </c>
      <c r="E23" s="22" t="n">
        <v>0</v>
      </c>
      <c r="F23" s="12" t="n">
        <v>0</v>
      </c>
      <c r="G23" s="12" t="n">
        <v>0</v>
      </c>
      <c r="H23" s="12" t="n">
        <v>0</v>
      </c>
    </row>
    <row r="24" customFormat="false" ht="18.4" hidden="false" customHeight="true" outlineLevel="0" collapsed="false">
      <c r="B24" s="15" t="s">
        <v>23</v>
      </c>
      <c r="C24" s="22" t="n">
        <v>0</v>
      </c>
      <c r="D24" s="22" t="n">
        <v>0</v>
      </c>
      <c r="E24" s="22" t="n">
        <v>2199.379</v>
      </c>
      <c r="F24" s="12" t="n">
        <v>0</v>
      </c>
      <c r="G24" s="12" t="n">
        <v>0</v>
      </c>
      <c r="H24" s="12" t="n">
        <v>0</v>
      </c>
    </row>
    <row r="25" customFormat="false" ht="18.4" hidden="false" customHeight="true" outlineLevel="0" collapsed="false">
      <c r="B25" s="15" t="s">
        <v>24</v>
      </c>
      <c r="C25" s="22" t="n">
        <v>0</v>
      </c>
      <c r="D25" s="22" t="n">
        <v>0</v>
      </c>
      <c r="E25" s="22" t="n">
        <v>0</v>
      </c>
      <c r="F25" s="12" t="n">
        <v>0</v>
      </c>
      <c r="G25" s="12" t="n">
        <v>0</v>
      </c>
      <c r="H25" s="12" t="n">
        <v>0</v>
      </c>
    </row>
    <row r="26" customFormat="false" ht="18.4" hidden="false" customHeight="true" outlineLevel="0" collapsed="false">
      <c r="B26" s="15" t="s">
        <v>25</v>
      </c>
      <c r="C26" s="22" t="n">
        <v>0</v>
      </c>
      <c r="D26" s="22" t="n">
        <v>0</v>
      </c>
      <c r="E26" s="22" t="n">
        <v>0</v>
      </c>
      <c r="F26" s="12" t="n">
        <v>0</v>
      </c>
      <c r="G26" s="12" t="n">
        <v>0</v>
      </c>
      <c r="H26" s="12" t="n">
        <v>0</v>
      </c>
    </row>
    <row r="27" customFormat="false" ht="18.4" hidden="false" customHeight="true" outlineLevel="0" collapsed="false">
      <c r="B27" s="15" t="s">
        <v>26</v>
      </c>
      <c r="C27" s="22" t="n">
        <v>0</v>
      </c>
      <c r="D27" s="22" t="n">
        <v>0</v>
      </c>
      <c r="E27" s="22" t="n">
        <v>543.034</v>
      </c>
      <c r="F27" s="12" t="n">
        <v>0</v>
      </c>
      <c r="G27" s="12" t="n">
        <v>0</v>
      </c>
      <c r="H27" s="12" t="n">
        <v>0</v>
      </c>
    </row>
    <row r="28" customFormat="false" ht="18.4" hidden="false" customHeight="true" outlineLevel="0" collapsed="false">
      <c r="B28" s="15" t="s">
        <v>27</v>
      </c>
      <c r="C28" s="22" t="n">
        <v>0</v>
      </c>
      <c r="D28" s="22" t="n">
        <v>0</v>
      </c>
      <c r="E28" s="22" t="n">
        <v>1130.63</v>
      </c>
      <c r="F28" s="12" t="n">
        <v>0</v>
      </c>
      <c r="G28" s="12" t="n">
        <v>0</v>
      </c>
      <c r="H28" s="12" t="n">
        <v>0</v>
      </c>
    </row>
    <row r="31" customFormat="false" ht="12.75" hidden="false" customHeight="false" outlineLevel="0" collapsed="false">
      <c r="B31" s="3" t="s">
        <v>28</v>
      </c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C32" s="4"/>
      <c r="D32" s="4"/>
      <c r="E32" s="4"/>
      <c r="F32" s="4"/>
      <c r="G32" s="4"/>
      <c r="H32" s="5" t="s">
        <v>2</v>
      </c>
    </row>
    <row r="33" customFormat="false" ht="12.75" hidden="false" customHeight="true" outlineLevel="0" collapsed="false">
      <c r="B33" s="6" t="s">
        <v>3</v>
      </c>
      <c r="C33" s="7" t="s">
        <v>53</v>
      </c>
      <c r="D33" s="7"/>
      <c r="E33" s="7"/>
      <c r="F33" s="7"/>
      <c r="G33" s="7"/>
      <c r="H33" s="7"/>
    </row>
    <row r="34" customFormat="false" ht="12.75" hidden="false" customHeight="false" outlineLevel="0" collapsed="false">
      <c r="B34" s="6"/>
      <c r="C34" s="7" t="s">
        <v>54</v>
      </c>
      <c r="D34" s="7" t="s">
        <v>55</v>
      </c>
      <c r="E34" s="7" t="s">
        <v>56</v>
      </c>
      <c r="F34" s="7" t="s">
        <v>57</v>
      </c>
      <c r="G34" s="7" t="s">
        <v>58</v>
      </c>
      <c r="H34" s="7" t="s">
        <v>44</v>
      </c>
    </row>
    <row r="35" customFormat="false" ht="12.75" hidden="false" customHeight="false" outlineLevel="0" collapsed="false">
      <c r="B35" s="24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</row>
    <row r="36" customFormat="false" ht="12.75" hidden="false" customHeight="false" outlineLevel="0" collapsed="false">
      <c r="B36" s="24" t="s">
        <v>3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</row>
    <row r="37" customFormat="false" ht="12.75" hidden="false" customHeight="false" outlineLevel="0" collapsed="false">
      <c r="B37" s="24" t="s">
        <v>31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5" t="s">
        <v>2</v>
      </c>
    </row>
    <row r="41" customFormat="false" ht="12.75" hidden="false" customHeight="true" outlineLevel="0" collapsed="false">
      <c r="B41" s="6" t="s">
        <v>20</v>
      </c>
      <c r="C41" s="7" t="s">
        <v>53</v>
      </c>
      <c r="D41" s="7"/>
      <c r="E41" s="7"/>
      <c r="F41" s="7"/>
      <c r="G41" s="7"/>
      <c r="H41" s="7"/>
    </row>
    <row r="42" customFormat="false" ht="12.75" hidden="false" customHeight="false" outlineLevel="0" collapsed="false">
      <c r="B42" s="6"/>
      <c r="C42" s="7" t="s">
        <v>54</v>
      </c>
      <c r="D42" s="7" t="s">
        <v>55</v>
      </c>
      <c r="E42" s="7" t="s">
        <v>56</v>
      </c>
      <c r="F42" s="7" t="s">
        <v>57</v>
      </c>
      <c r="G42" s="7" t="s">
        <v>58</v>
      </c>
      <c r="H42" s="7" t="s">
        <v>44</v>
      </c>
    </row>
    <row r="43" customFormat="false" ht="12.75" hidden="false" customHeight="false" outlineLevel="0" collapsed="false">
      <c r="B43" s="8" t="s">
        <v>32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</row>
    <row r="44" customFormat="false" ht="12.75" hidden="false" customHeight="false" outlineLevel="0" collapsed="false">
      <c r="B44" s="8" t="s">
        <v>33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customFormat="false" ht="12.75" hidden="false" customHeight="false" outlineLevel="0" collapsed="false">
      <c r="B45" s="8" t="s">
        <v>34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</row>
    <row r="46" customFormat="false" ht="12.75" hidden="false" customHeight="false" outlineLevel="0" collapsed="false">
      <c r="B46" s="8" t="s">
        <v>35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</row>
    <row r="47" customFormat="false" ht="12.75" hidden="false" customHeight="false" outlineLevel="0" collapsed="false">
      <c r="B47" s="8" t="s">
        <v>37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</row>
    <row r="48" customFormat="false" ht="12.75" hidden="false" customHeight="false" outlineLevel="0" collapsed="false">
      <c r="B48" s="8" t="s">
        <v>48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</row>
    <row r="49" customFormat="false" ht="12.75" hidden="false" customHeight="false" outlineLevel="0" collapsed="false">
      <c r="B49" s="8" t="s">
        <v>6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</row>
    <row r="50" customFormat="false" ht="12.75" hidden="false" customHeight="false" outlineLevel="0" collapsed="false">
      <c r="B50" s="8" t="s">
        <v>39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</row>
    <row r="51" customFormat="false" ht="12.75" hidden="false" customHeight="false" outlineLevel="0" collapsed="false">
      <c r="B51" s="8" t="s">
        <v>4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</row>
    <row r="54" customFormat="false" ht="42" hidden="false" customHeight="true" outlineLevel="0" collapsed="false">
      <c r="B54" s="2" t="s">
        <v>61</v>
      </c>
      <c r="C54" s="2"/>
      <c r="D54" s="2"/>
      <c r="E54" s="2"/>
      <c r="F54" s="2"/>
      <c r="G54" s="2"/>
    </row>
    <row r="56" customFormat="false" ht="12.75" hidden="false" customHeight="false" outlineLevel="0" collapsed="false">
      <c r="B56" s="3" t="s">
        <v>1</v>
      </c>
      <c r="C56" s="4"/>
      <c r="D56" s="4"/>
      <c r="E56" s="4"/>
      <c r="F56" s="4"/>
      <c r="G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5" t="s">
        <v>2</v>
      </c>
    </row>
    <row r="58" customFormat="false" ht="57" hidden="false" customHeight="true" outlineLevel="0" collapsed="false">
      <c r="B58" s="6" t="s">
        <v>3</v>
      </c>
      <c r="C58" s="7" t="s">
        <v>62</v>
      </c>
      <c r="D58" s="7" t="s">
        <v>63</v>
      </c>
      <c r="E58" s="7" t="s">
        <v>64</v>
      </c>
      <c r="F58" s="7" t="s">
        <v>65</v>
      </c>
      <c r="G58" s="7" t="s">
        <v>44</v>
      </c>
    </row>
    <row r="59" customFormat="false" ht="12.75" hidden="false" customHeight="false" outlineLevel="0" collapsed="false">
      <c r="B59" s="15" t="s">
        <v>9</v>
      </c>
      <c r="C59" s="22" t="n">
        <v>37305.31</v>
      </c>
      <c r="D59" s="22" t="n">
        <v>56963.042</v>
      </c>
      <c r="E59" s="22" t="n">
        <v>33471.303</v>
      </c>
      <c r="F59" s="12" t="n">
        <v>-531735.783</v>
      </c>
      <c r="G59" s="12" t="n">
        <v>-7941.049</v>
      </c>
    </row>
    <row r="60" customFormat="false" ht="12.75" hidden="false" customHeight="false" outlineLevel="0" collapsed="false">
      <c r="B60" s="15" t="s">
        <v>10</v>
      </c>
      <c r="C60" s="22" t="n">
        <v>5963.325</v>
      </c>
      <c r="D60" s="22" t="n">
        <v>22946.942</v>
      </c>
      <c r="E60" s="22" t="n">
        <v>29098.859</v>
      </c>
      <c r="F60" s="12" t="n">
        <v>-393932.77</v>
      </c>
      <c r="G60" s="12" t="n">
        <v>7681.036</v>
      </c>
    </row>
    <row r="61" customFormat="false" ht="15.75" hidden="false" customHeight="true" outlineLevel="0" collapsed="false">
      <c r="B61" s="15" t="s">
        <v>11</v>
      </c>
      <c r="C61" s="22" t="n">
        <v>8364.372</v>
      </c>
      <c r="D61" s="22" t="n">
        <v>98320.724</v>
      </c>
      <c r="E61" s="22" t="n">
        <v>171124.167</v>
      </c>
      <c r="F61" s="12" t="n">
        <v>-2188683.732</v>
      </c>
      <c r="G61" s="12" t="n">
        <v>35919.515</v>
      </c>
    </row>
    <row r="62" customFormat="false" ht="12.75" hidden="false" customHeight="false" outlineLevel="0" collapsed="false">
      <c r="B62" s="15" t="s">
        <v>12</v>
      </c>
      <c r="C62" s="22" t="n">
        <v>939.018</v>
      </c>
      <c r="D62" s="22" t="n">
        <v>23978.677</v>
      </c>
      <c r="E62" s="22" t="n">
        <v>34604.482</v>
      </c>
      <c r="F62" s="12" t="n">
        <v>-250259.218</v>
      </c>
      <c r="G62" s="12" t="n">
        <v>149.089</v>
      </c>
    </row>
    <row r="63" customFormat="false" ht="12.75" hidden="false" customHeight="false" outlineLevel="0" collapsed="false">
      <c r="B63" s="15" t="s">
        <v>13</v>
      </c>
      <c r="C63" s="22" t="n">
        <v>359.65</v>
      </c>
      <c r="D63" s="22" t="n">
        <v>1853.964</v>
      </c>
      <c r="E63" s="22" t="n">
        <v>960.983</v>
      </c>
      <c r="F63" s="12" t="n">
        <v>781.995</v>
      </c>
      <c r="G63" s="12" t="n">
        <v>75.01</v>
      </c>
    </row>
    <row r="64" customFormat="false" ht="12.75" hidden="false" customHeight="false" outlineLevel="0" collapsed="false">
      <c r="B64" s="15" t="s">
        <v>14</v>
      </c>
      <c r="C64" s="22" t="n">
        <v>1950.031</v>
      </c>
      <c r="D64" s="22" t="n">
        <v>24705.534</v>
      </c>
      <c r="E64" s="22" t="n">
        <v>120356.954</v>
      </c>
      <c r="F64" s="12" t="n">
        <v>-735929.656</v>
      </c>
      <c r="G64" s="12" t="n">
        <v>16067.16</v>
      </c>
    </row>
    <row r="65" customFormat="false" ht="12.75" hidden="false" customHeight="false" outlineLevel="0" collapsed="false">
      <c r="B65" s="15" t="s">
        <v>15</v>
      </c>
      <c r="C65" s="22" t="n">
        <v>38698.576</v>
      </c>
      <c r="D65" s="22" t="n">
        <v>81379.091</v>
      </c>
      <c r="E65" s="22" t="n">
        <v>87470.926</v>
      </c>
      <c r="F65" s="12" t="n">
        <v>-1328106.976</v>
      </c>
      <c r="G65" s="12" t="n">
        <v>13253.877</v>
      </c>
    </row>
    <row r="66" customFormat="false" ht="12.75" hidden="false" customHeight="false" outlineLevel="0" collapsed="false">
      <c r="B66" s="15" t="s">
        <v>16</v>
      </c>
      <c r="C66" s="22" t="n">
        <v>1830.13</v>
      </c>
      <c r="D66" s="22" t="n">
        <v>15624.113</v>
      </c>
      <c r="E66" s="22" t="n">
        <v>62231.124</v>
      </c>
      <c r="F66" s="12" t="n">
        <v>-2834.869</v>
      </c>
      <c r="G66" s="12" t="n">
        <v>-8668.254</v>
      </c>
    </row>
    <row r="67" customFormat="false" ht="12.75" hidden="false" customHeight="false" outlineLevel="0" collapsed="false">
      <c r="B67" s="15" t="s">
        <v>17</v>
      </c>
      <c r="C67" s="22" t="n">
        <v>5256.497</v>
      </c>
      <c r="D67" s="22" t="n">
        <v>78244.933</v>
      </c>
      <c r="E67" s="22" t="n">
        <v>240201.283</v>
      </c>
      <c r="F67" s="12" t="n">
        <v>-4523033.351</v>
      </c>
      <c r="G67" s="12" t="n">
        <v>44328.324</v>
      </c>
    </row>
    <row r="68" customFormat="false" ht="12.75" hidden="false" customHeight="false" outlineLevel="0" collapsed="false">
      <c r="B68" s="15" t="s">
        <v>18</v>
      </c>
      <c r="C68" s="22" t="n">
        <v>2308.278</v>
      </c>
      <c r="D68" s="22" t="n">
        <v>15426.613</v>
      </c>
      <c r="E68" s="22" t="n">
        <v>32883.194</v>
      </c>
      <c r="F68" s="12" t="n">
        <v>-180675.464</v>
      </c>
      <c r="G68" s="12" t="n">
        <v>-8893.142</v>
      </c>
    </row>
    <row r="69" customFormat="false" ht="12.75" hidden="false" customHeight="false" outlineLevel="0" collapsed="false">
      <c r="B69" s="15" t="s">
        <v>19</v>
      </c>
      <c r="C69" s="22" t="n">
        <v>539.948</v>
      </c>
      <c r="D69" s="22" t="n">
        <v>9188.029</v>
      </c>
      <c r="E69" s="22" t="n">
        <v>34148.969</v>
      </c>
      <c r="F69" s="12" t="n">
        <v>192199.43</v>
      </c>
      <c r="G69" s="12" t="n">
        <v>3318.672</v>
      </c>
    </row>
    <row r="71" customFormat="false" ht="12.75" hidden="false" customHeight="false" outlineLevel="0" collapsed="false">
      <c r="B71" s="3"/>
      <c r="C71" s="4"/>
      <c r="D71" s="4"/>
      <c r="E71" s="4"/>
      <c r="F71" s="4"/>
      <c r="G71" s="25" t="s">
        <v>2</v>
      </c>
    </row>
    <row r="72" customFormat="false" ht="38.25" hidden="false" customHeight="false" outlineLevel="0" collapsed="false">
      <c r="B72" s="7" t="s">
        <v>20</v>
      </c>
      <c r="C72" s="7" t="s">
        <v>62</v>
      </c>
      <c r="D72" s="7" t="s">
        <v>63</v>
      </c>
      <c r="E72" s="7" t="s">
        <v>64</v>
      </c>
      <c r="F72" s="7" t="s">
        <v>65</v>
      </c>
      <c r="G72" s="7" t="s">
        <v>44</v>
      </c>
    </row>
    <row r="73" customFormat="false" ht="12.75" hidden="false" customHeight="false" outlineLevel="0" collapsed="false">
      <c r="B73" s="15" t="s">
        <v>21</v>
      </c>
      <c r="C73" s="22" t="n">
        <v>4736.891</v>
      </c>
      <c r="D73" s="22" t="n">
        <v>153276.223</v>
      </c>
      <c r="E73" s="22" t="n">
        <v>268479.289</v>
      </c>
      <c r="F73" s="12" t="n">
        <v>-4136802.12</v>
      </c>
      <c r="G73" s="12" t="n">
        <v>-26230.251</v>
      </c>
    </row>
    <row r="74" customFormat="false" ht="14.25" hidden="false" customHeight="false" outlineLevel="0" collapsed="false">
      <c r="B74" s="15" t="s">
        <v>59</v>
      </c>
      <c r="C74" s="22" t="n">
        <v>0</v>
      </c>
      <c r="D74" s="22" t="n">
        <v>116.36</v>
      </c>
      <c r="E74" s="22" t="n">
        <v>0</v>
      </c>
      <c r="F74" s="12" t="n">
        <v>0</v>
      </c>
      <c r="G74" s="12" t="n">
        <v>184.078</v>
      </c>
    </row>
    <row r="75" customFormat="false" ht="12.75" hidden="false" customHeight="false" outlineLevel="0" collapsed="false">
      <c r="B75" s="15" t="s">
        <v>23</v>
      </c>
      <c r="C75" s="22" t="n">
        <v>0</v>
      </c>
      <c r="D75" s="22" t="n">
        <v>5116.617</v>
      </c>
      <c r="E75" s="22" t="n">
        <v>3213.52</v>
      </c>
      <c r="F75" s="12" t="n">
        <v>35739.295</v>
      </c>
      <c r="G75" s="12" t="n">
        <v>0</v>
      </c>
    </row>
    <row r="76" customFormat="false" ht="12.75" hidden="false" customHeight="false" outlineLevel="0" collapsed="false">
      <c r="B76" s="15" t="s">
        <v>24</v>
      </c>
      <c r="C76" s="22" t="n">
        <v>0</v>
      </c>
      <c r="D76" s="22" t="n">
        <v>1216.142</v>
      </c>
      <c r="E76" s="22" t="n">
        <v>321.258</v>
      </c>
      <c r="F76" s="12" t="n">
        <v>6454.562</v>
      </c>
      <c r="G76" s="12" t="n">
        <v>16.757</v>
      </c>
    </row>
    <row r="77" customFormat="false" ht="12.75" hidden="false" customHeight="false" outlineLevel="0" collapsed="false">
      <c r="B77" s="15" t="s">
        <v>25</v>
      </c>
      <c r="C77" s="22" t="n">
        <v>0</v>
      </c>
      <c r="D77" s="22" t="n">
        <v>0</v>
      </c>
      <c r="E77" s="22" t="n">
        <v>0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5" t="s">
        <v>26</v>
      </c>
      <c r="C78" s="22" t="n">
        <v>0</v>
      </c>
      <c r="D78" s="22" t="n">
        <v>3920.79</v>
      </c>
      <c r="E78" s="22" t="n">
        <v>-1043.335</v>
      </c>
      <c r="F78" s="12" t="n">
        <v>10551.208</v>
      </c>
      <c r="G78" s="12" t="n">
        <v>4284.865</v>
      </c>
    </row>
    <row r="79" customFormat="false" ht="12.75" hidden="false" customHeight="false" outlineLevel="0" collapsed="false">
      <c r="B79" s="15" t="s">
        <v>27</v>
      </c>
      <c r="C79" s="22" t="n">
        <v>0</v>
      </c>
      <c r="D79" s="22" t="n">
        <v>4793.883</v>
      </c>
      <c r="E79" s="22" t="n">
        <v>28707.084</v>
      </c>
      <c r="F79" s="12" t="n">
        <v>27446.188</v>
      </c>
      <c r="G79" s="12" t="n">
        <v>3.848</v>
      </c>
    </row>
    <row r="82" customFormat="false" ht="12.75" hidden="false" customHeight="false" outlineLevel="0" collapsed="false">
      <c r="B82" s="3" t="s">
        <v>28</v>
      </c>
      <c r="C82" s="4"/>
      <c r="D82" s="4"/>
      <c r="E82" s="4"/>
      <c r="F82" s="4"/>
      <c r="G82" s="4"/>
    </row>
    <row r="83" customFormat="false" ht="12.75" hidden="false" customHeight="false" outlineLevel="0" collapsed="false">
      <c r="B83" s="3"/>
      <c r="C83" s="4"/>
      <c r="D83" s="4"/>
      <c r="E83" s="4"/>
      <c r="F83" s="4"/>
      <c r="G83" s="5" t="s">
        <v>2</v>
      </c>
    </row>
    <row r="84" customFormat="false" ht="63.75" hidden="false" customHeight="true" outlineLevel="0" collapsed="false">
      <c r="B84" s="6" t="s">
        <v>3</v>
      </c>
      <c r="C84" s="7" t="s">
        <v>62</v>
      </c>
      <c r="D84" s="7" t="s">
        <v>63</v>
      </c>
      <c r="E84" s="7" t="s">
        <v>64</v>
      </c>
      <c r="F84" s="7" t="s">
        <v>65</v>
      </c>
      <c r="G84" s="7" t="s">
        <v>44</v>
      </c>
    </row>
    <row r="85" customFormat="false" ht="12.75" hidden="false" customHeight="false" outlineLevel="0" collapsed="false">
      <c r="B85" s="15" t="s">
        <v>29</v>
      </c>
      <c r="C85" s="22" t="n">
        <v>0.18</v>
      </c>
      <c r="D85" s="22" t="n">
        <v>96.117</v>
      </c>
      <c r="E85" s="22" t="n">
        <v>194.271</v>
      </c>
      <c r="F85" s="12" t="n">
        <v>1001.707</v>
      </c>
      <c r="G85" s="12" t="n">
        <v>7.164</v>
      </c>
    </row>
    <row r="86" customFormat="false" ht="12.75" hidden="false" customHeight="false" outlineLevel="0" collapsed="false">
      <c r="B86" s="15" t="s">
        <v>30</v>
      </c>
      <c r="C86" s="22" t="n">
        <v>0</v>
      </c>
      <c r="D86" s="22" t="n">
        <v>0</v>
      </c>
      <c r="E86" s="22" t="n">
        <v>0</v>
      </c>
      <c r="F86" s="12" t="n">
        <v>0</v>
      </c>
      <c r="G86" s="12" t="n">
        <v>0</v>
      </c>
    </row>
    <row r="87" customFormat="false" ht="12.75" hidden="false" customHeight="false" outlineLevel="0" collapsed="false">
      <c r="B87" s="15" t="s">
        <v>31</v>
      </c>
      <c r="C87" s="22" t="n">
        <v>0</v>
      </c>
      <c r="D87" s="22" t="n">
        <v>74.699</v>
      </c>
      <c r="E87" s="22" t="n">
        <v>0</v>
      </c>
      <c r="F87" s="12" t="n">
        <v>564.48</v>
      </c>
      <c r="G87" s="12" t="n">
        <v>4.384</v>
      </c>
    </row>
    <row r="89" customFormat="false" ht="15" hidden="false" customHeight="false" outlineLevel="0" collapsed="false">
      <c r="B89" s="18"/>
      <c r="C89" s="4"/>
      <c r="D89" s="4"/>
      <c r="E89" s="4"/>
      <c r="F89" s="4"/>
      <c r="G89" s="5" t="s">
        <v>2</v>
      </c>
    </row>
    <row r="90" customFormat="false" ht="38.25" hidden="false" customHeight="false" outlineLevel="0" collapsed="false">
      <c r="B90" s="6" t="s">
        <v>20</v>
      </c>
      <c r="C90" s="7" t="s">
        <v>62</v>
      </c>
      <c r="D90" s="7" t="s">
        <v>63</v>
      </c>
      <c r="E90" s="7" t="s">
        <v>64</v>
      </c>
      <c r="F90" s="7" t="s">
        <v>65</v>
      </c>
      <c r="G90" s="7" t="s">
        <v>44</v>
      </c>
    </row>
    <row r="91" customFormat="false" ht="12.75" hidden="false" customHeight="false" outlineLevel="0" collapsed="false">
      <c r="B91" s="15" t="s">
        <v>32</v>
      </c>
      <c r="C91" s="26" t="n">
        <v>0</v>
      </c>
      <c r="D91" s="26" t="n">
        <v>130.154</v>
      </c>
      <c r="E91" s="26" t="n">
        <v>151.795</v>
      </c>
      <c r="F91" s="27" t="n">
        <v>313.629</v>
      </c>
      <c r="G91" s="27" t="n">
        <v>1.392</v>
      </c>
    </row>
    <row r="92" customFormat="false" ht="12.75" hidden="false" customHeight="false" outlineLevel="0" collapsed="false">
      <c r="B92" s="15" t="s">
        <v>33</v>
      </c>
      <c r="C92" s="26" t="n">
        <v>0</v>
      </c>
      <c r="D92" s="26" t="n">
        <v>31.598</v>
      </c>
      <c r="E92" s="26" t="n">
        <v>0</v>
      </c>
      <c r="F92" s="27" t="n">
        <v>0</v>
      </c>
      <c r="G92" s="27" t="n">
        <v>0</v>
      </c>
    </row>
    <row r="93" customFormat="false" ht="12.75" hidden="false" customHeight="false" outlineLevel="0" collapsed="false">
      <c r="B93" s="15" t="s">
        <v>34</v>
      </c>
      <c r="C93" s="26" t="n">
        <v>0</v>
      </c>
      <c r="D93" s="26" t="n">
        <v>2841.256</v>
      </c>
      <c r="E93" s="26" t="n">
        <v>1645.143</v>
      </c>
      <c r="F93" s="27" t="n">
        <v>-1289.654</v>
      </c>
      <c r="G93" s="27" t="n">
        <v>-45.08</v>
      </c>
    </row>
    <row r="94" customFormat="false" ht="12.75" hidden="false" customHeight="false" outlineLevel="0" collapsed="false">
      <c r="B94" s="15" t="s">
        <v>35</v>
      </c>
      <c r="C94" s="28" t="n">
        <v>0</v>
      </c>
      <c r="D94" s="28" t="n">
        <v>2683.746</v>
      </c>
      <c r="E94" s="28" t="n">
        <v>11113.084</v>
      </c>
      <c r="F94" s="29" t="n">
        <v>9781.662</v>
      </c>
      <c r="G94" s="29" t="n">
        <v>1436.912</v>
      </c>
    </row>
    <row r="95" customFormat="false" ht="12.75" hidden="false" customHeight="false" outlineLevel="0" collapsed="false">
      <c r="B95" s="15" t="s">
        <v>36</v>
      </c>
      <c r="C95" s="26" t="n">
        <v>0</v>
      </c>
      <c r="D95" s="26" t="n">
        <v>64.61</v>
      </c>
      <c r="E95" s="26" t="n">
        <v>0</v>
      </c>
      <c r="F95" s="27" t="n">
        <v>0</v>
      </c>
      <c r="G95" s="27" t="n">
        <v>6.442</v>
      </c>
    </row>
    <row r="96" customFormat="false" ht="12.75" hidden="false" customHeight="false" outlineLevel="0" collapsed="false">
      <c r="B96" s="15" t="s">
        <v>37</v>
      </c>
      <c r="C96" s="26" t="n">
        <v>0</v>
      </c>
      <c r="D96" s="26" t="n">
        <v>106.693</v>
      </c>
      <c r="E96" s="26" t="n">
        <v>46.268</v>
      </c>
      <c r="F96" s="27" t="n">
        <v>-218.554</v>
      </c>
      <c r="G96" s="27" t="n">
        <v>33.306</v>
      </c>
    </row>
    <row r="97" customFormat="false" ht="12.75" hidden="false" customHeight="false" outlineLevel="0" collapsed="false">
      <c r="B97" s="15" t="s">
        <v>48</v>
      </c>
      <c r="C97" s="26" t="n">
        <v>0</v>
      </c>
      <c r="D97" s="26" t="n">
        <v>20.006</v>
      </c>
      <c r="E97" s="26" t="n">
        <v>-93.659</v>
      </c>
      <c r="F97" s="27" t="n">
        <v>413.365</v>
      </c>
      <c r="G97" s="27" t="n">
        <v>418.102</v>
      </c>
    </row>
    <row r="98" customFormat="false" ht="12.75" hidden="false" customHeight="false" outlineLevel="0" collapsed="false">
      <c r="B98" s="15" t="s">
        <v>39</v>
      </c>
      <c r="C98" s="28" t="n">
        <v>0</v>
      </c>
      <c r="D98" s="28" t="n">
        <v>2786.615</v>
      </c>
      <c r="E98" s="28" t="n">
        <v>-3237.331</v>
      </c>
      <c r="F98" s="29" t="n">
        <v>8295.916</v>
      </c>
      <c r="G98" s="29" t="n">
        <v>3651.727</v>
      </c>
    </row>
    <row r="99" customFormat="false" ht="12.75" hidden="false" customHeight="false" outlineLevel="0" collapsed="false">
      <c r="B99" s="15" t="s">
        <v>40</v>
      </c>
      <c r="C99" s="26" t="n">
        <v>0</v>
      </c>
      <c r="D99" s="26" t="n">
        <v>15</v>
      </c>
      <c r="E99" s="26" t="n">
        <v>0</v>
      </c>
      <c r="F99" s="27" t="n">
        <v>0</v>
      </c>
      <c r="G99" s="27" t="n">
        <v>0</v>
      </c>
    </row>
    <row r="101" customFormat="false" ht="12.75" hidden="false" customHeight="false" outlineLevel="0" collapsed="false">
      <c r="B101" s="1" t="s">
        <v>49</v>
      </c>
    </row>
    <row r="102" customFormat="false" ht="12.75" hidden="false" customHeight="false" outlineLevel="0" collapsed="false">
      <c r="B102" s="1" t="s">
        <v>50</v>
      </c>
    </row>
    <row r="103" customFormat="false" ht="12.75" hidden="false" customHeight="false" outlineLevel="0" collapsed="false">
      <c r="B103" s="23" t="s">
        <v>51</v>
      </c>
    </row>
  </sheetData>
  <mergeCells count="10">
    <mergeCell ref="B1:H1"/>
    <mergeCell ref="B5:B6"/>
    <mergeCell ref="C5:H5"/>
    <mergeCell ref="B20:B21"/>
    <mergeCell ref="C20:H20"/>
    <mergeCell ref="B33:B34"/>
    <mergeCell ref="C33:H33"/>
    <mergeCell ref="B41:B42"/>
    <mergeCell ref="C41:H41"/>
    <mergeCell ref="B54:G54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26.7"/>
    <col collapsed="false" customWidth="true" hidden="false" outlineLevel="0" max="4" min="4" style="1" width="14.28"/>
    <col collapsed="false" customWidth="true" hidden="false" outlineLevel="0" max="5" min="5" style="1" width="17.42"/>
    <col collapsed="false" customWidth="true" hidden="false" outlineLevel="0" max="6" min="6" style="1" width="12.99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56"/>
  </cols>
  <sheetData>
    <row r="1" customFormat="false" ht="51.75" hidden="false" customHeight="true" outlineLevel="0" collapsed="false">
      <c r="C1" s="2" t="s">
        <v>66</v>
      </c>
      <c r="D1" s="2"/>
      <c r="E1" s="2"/>
      <c r="F1" s="2"/>
      <c r="G1" s="2"/>
      <c r="H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C3" s="3" t="s">
        <v>1</v>
      </c>
      <c r="D3" s="4"/>
      <c r="E3" s="4"/>
      <c r="F3" s="4"/>
      <c r="G3" s="4"/>
      <c r="H3" s="4"/>
    </row>
    <row r="4" customFormat="false" ht="15" hidden="false" customHeight="true" outlineLevel="0" collapsed="false">
      <c r="C4" s="4"/>
      <c r="D4" s="4"/>
      <c r="E4" s="4"/>
      <c r="F4" s="4"/>
      <c r="G4" s="4"/>
      <c r="H4" s="5" t="s">
        <v>2</v>
      </c>
    </row>
    <row r="5" customFormat="false" ht="18" hidden="false" customHeight="true" outlineLevel="0" collapsed="false">
      <c r="C5" s="6" t="s">
        <v>3</v>
      </c>
      <c r="D5" s="30" t="s">
        <v>67</v>
      </c>
      <c r="E5" s="30"/>
      <c r="F5" s="30"/>
      <c r="G5" s="31" t="s">
        <v>68</v>
      </c>
      <c r="H5" s="31"/>
    </row>
    <row r="6" customFormat="false" ht="30.75" hidden="false" customHeight="true" outlineLevel="0" collapsed="false">
      <c r="C6" s="6"/>
      <c r="D6" s="32" t="s">
        <v>69</v>
      </c>
      <c r="E6" s="32" t="s">
        <v>70</v>
      </c>
      <c r="F6" s="32" t="s">
        <v>44</v>
      </c>
      <c r="G6" s="32" t="s">
        <v>71</v>
      </c>
      <c r="H6" s="32" t="s">
        <v>72</v>
      </c>
    </row>
    <row r="7" customFormat="false" ht="15" hidden="false" customHeight="true" outlineLevel="0" collapsed="false">
      <c r="C7" s="8" t="s">
        <v>9</v>
      </c>
      <c r="D7" s="12" t="n">
        <v>3219924.935</v>
      </c>
      <c r="E7" s="12" t="n">
        <v>15340.97</v>
      </c>
      <c r="F7" s="12" t="n">
        <v>106980.833</v>
      </c>
      <c r="G7" s="12" t="n">
        <v>673435.295</v>
      </c>
      <c r="H7" s="12" t="n">
        <v>2230868.681</v>
      </c>
    </row>
    <row r="8" customFormat="false" ht="15" hidden="false" customHeight="true" outlineLevel="0" collapsed="false">
      <c r="C8" s="8" t="s">
        <v>10</v>
      </c>
      <c r="D8" s="12" t="n">
        <v>1150033.205</v>
      </c>
      <c r="E8" s="12" t="n">
        <v>29958.667</v>
      </c>
      <c r="F8" s="12" t="n">
        <v>41262.464</v>
      </c>
      <c r="G8" s="12" t="n">
        <v>664337.894</v>
      </c>
      <c r="H8" s="12" t="n">
        <v>471595.596</v>
      </c>
    </row>
    <row r="9" customFormat="false" ht="15" hidden="false" customHeight="true" outlineLevel="0" collapsed="false">
      <c r="C9" s="8" t="s">
        <v>11</v>
      </c>
      <c r="D9" s="12" t="n">
        <v>17790250.565</v>
      </c>
      <c r="E9" s="12" t="n">
        <v>794641.733</v>
      </c>
      <c r="F9" s="12" t="n">
        <v>1948931.767</v>
      </c>
      <c r="G9" s="12" t="n">
        <v>4709707.739</v>
      </c>
      <c r="H9" s="12" t="n">
        <v>9823834.67</v>
      </c>
    </row>
    <row r="10" customFormat="false" ht="15" hidden="false" customHeight="true" outlineLevel="0" collapsed="false">
      <c r="C10" s="8" t="s">
        <v>12</v>
      </c>
      <c r="D10" s="12" t="n">
        <v>961087.435</v>
      </c>
      <c r="E10" s="12" t="n">
        <v>9138.294</v>
      </c>
      <c r="F10" s="12" t="n">
        <v>33441.745</v>
      </c>
      <c r="G10" s="12" t="n">
        <v>345775.855</v>
      </c>
      <c r="H10" s="12" t="n">
        <v>471691.412</v>
      </c>
    </row>
    <row r="11" customFormat="false" ht="15" hidden="false" customHeight="true" outlineLevel="0" collapsed="false">
      <c r="C11" s="8" t="s">
        <v>13</v>
      </c>
      <c r="D11" s="12" t="n">
        <v>4073.899</v>
      </c>
      <c r="E11" s="12" t="n">
        <v>1397.574</v>
      </c>
      <c r="F11" s="12" t="n">
        <v>790.952</v>
      </c>
      <c r="G11" s="12" t="n">
        <v>0</v>
      </c>
      <c r="H11" s="12" t="n">
        <v>0</v>
      </c>
    </row>
    <row r="12" customFormat="false" ht="15" hidden="false" customHeight="true" outlineLevel="0" collapsed="false">
      <c r="C12" s="8" t="s">
        <v>14</v>
      </c>
      <c r="D12" s="12" t="n">
        <v>3286096.623</v>
      </c>
      <c r="E12" s="12" t="n">
        <v>61811.847</v>
      </c>
      <c r="F12" s="12" t="n">
        <v>53830.642</v>
      </c>
      <c r="G12" s="12" t="n">
        <v>1630317.44</v>
      </c>
      <c r="H12" s="12" t="n">
        <v>1591817.871</v>
      </c>
    </row>
    <row r="13" customFormat="false" ht="15" hidden="false" customHeight="true" outlineLevel="0" collapsed="false">
      <c r="C13" s="8" t="s">
        <v>15</v>
      </c>
      <c r="D13" s="12" t="n">
        <v>17431944.089</v>
      </c>
      <c r="E13" s="12" t="n">
        <v>46514.052</v>
      </c>
      <c r="F13" s="12" t="n">
        <v>306091.099</v>
      </c>
      <c r="G13" s="12" t="n">
        <v>3337755.894</v>
      </c>
      <c r="H13" s="12" t="n">
        <v>11651019.843</v>
      </c>
    </row>
    <row r="14" customFormat="false" ht="15" hidden="false" customHeight="true" outlineLevel="0" collapsed="false">
      <c r="C14" s="8" t="s">
        <v>16</v>
      </c>
      <c r="D14" s="12" t="n">
        <v>3881205.989</v>
      </c>
      <c r="E14" s="12" t="n">
        <v>69312.949</v>
      </c>
      <c r="F14" s="12" t="n">
        <v>79365.415</v>
      </c>
      <c r="G14" s="12" t="n">
        <v>974216.208</v>
      </c>
      <c r="H14" s="12" t="n">
        <v>2155416.511</v>
      </c>
    </row>
    <row r="15" customFormat="false" ht="15" hidden="false" customHeight="true" outlineLevel="0" collapsed="false">
      <c r="C15" s="8" t="s">
        <v>17</v>
      </c>
      <c r="D15" s="12" t="n">
        <v>11682589.653</v>
      </c>
      <c r="E15" s="12" t="n">
        <v>282313.701</v>
      </c>
      <c r="F15" s="12" t="n">
        <v>285364.273</v>
      </c>
      <c r="G15" s="12" t="n">
        <v>5978778.07</v>
      </c>
      <c r="H15" s="12" t="n">
        <v>5261772.61</v>
      </c>
    </row>
    <row r="16" customFormat="false" ht="15" hidden="false" customHeight="true" outlineLevel="0" collapsed="false">
      <c r="C16" s="8" t="s">
        <v>18</v>
      </c>
      <c r="D16" s="12" t="n">
        <v>1780895.113</v>
      </c>
      <c r="E16" s="12" t="n">
        <v>21361.05</v>
      </c>
      <c r="F16" s="12" t="n">
        <v>45481.105</v>
      </c>
      <c r="G16" s="12" t="n">
        <v>572356.774</v>
      </c>
      <c r="H16" s="12" t="n">
        <v>1019544.827</v>
      </c>
    </row>
    <row r="17" customFormat="false" ht="15" hidden="false" customHeight="true" outlineLevel="0" collapsed="false">
      <c r="C17" s="8" t="s">
        <v>19</v>
      </c>
      <c r="D17" s="12" t="n">
        <v>2202551.094</v>
      </c>
      <c r="E17" s="12" t="n">
        <v>4219.03</v>
      </c>
      <c r="F17" s="12" t="n">
        <v>35964.745</v>
      </c>
      <c r="G17" s="12" t="n">
        <v>114282.495</v>
      </c>
      <c r="H17" s="12" t="n">
        <v>2053855.367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9.5" hidden="false" customHeight="true" outlineLevel="0" collapsed="false">
      <c r="C20" s="4"/>
      <c r="D20" s="4"/>
      <c r="E20" s="4"/>
      <c r="F20" s="4"/>
      <c r="G20" s="4"/>
      <c r="H20" s="5" t="s">
        <v>2</v>
      </c>
    </row>
    <row r="21" customFormat="false" ht="33.75" hidden="false" customHeight="true" outlineLevel="0" collapsed="false">
      <c r="C21" s="6" t="s">
        <v>20</v>
      </c>
      <c r="D21" s="7" t="s">
        <v>67</v>
      </c>
      <c r="E21" s="7"/>
      <c r="F21" s="7"/>
      <c r="G21" s="7" t="s">
        <v>68</v>
      </c>
      <c r="H21" s="7"/>
    </row>
    <row r="22" customFormat="false" ht="26.25" hidden="false" customHeight="true" outlineLevel="0" collapsed="false">
      <c r="C22" s="6"/>
      <c r="D22" s="32" t="s">
        <v>69</v>
      </c>
      <c r="E22" s="32" t="s">
        <v>70</v>
      </c>
      <c r="F22" s="32" t="s">
        <v>44</v>
      </c>
      <c r="G22" s="32" t="s">
        <v>71</v>
      </c>
      <c r="H22" s="32" t="s">
        <v>72</v>
      </c>
    </row>
    <row r="23" customFormat="false" ht="12.75" hidden="false" customHeight="false" outlineLevel="0" collapsed="false">
      <c r="C23" s="8" t="s">
        <v>21</v>
      </c>
      <c r="D23" s="12" t="n">
        <v>17908439.658</v>
      </c>
      <c r="E23" s="12" t="n">
        <v>58209.333</v>
      </c>
      <c r="F23" s="12" t="n">
        <v>2528909.419</v>
      </c>
      <c r="G23" s="12" t="n">
        <v>5513643.961</v>
      </c>
      <c r="H23" s="12" t="n">
        <v>13688050.734</v>
      </c>
    </row>
    <row r="24" customFormat="false" ht="15" hidden="false" customHeight="true" outlineLevel="0" collapsed="false">
      <c r="C24" s="33" t="s">
        <v>73</v>
      </c>
      <c r="D24" s="12" t="n">
        <v>0</v>
      </c>
      <c r="E24" s="12" t="n">
        <v>13.879</v>
      </c>
      <c r="F24" s="12" t="n">
        <v>523.265</v>
      </c>
      <c r="G24" s="12" t="n">
        <v>0</v>
      </c>
      <c r="H24" s="12" t="n">
        <v>0</v>
      </c>
    </row>
    <row r="25" customFormat="false" ht="15" hidden="false" customHeight="true" outlineLevel="0" collapsed="false">
      <c r="C25" s="8" t="s">
        <v>23</v>
      </c>
      <c r="D25" s="12" t="n">
        <v>52853.893</v>
      </c>
      <c r="E25" s="12" t="n">
        <v>0</v>
      </c>
      <c r="F25" s="12" t="n">
        <v>15340.752</v>
      </c>
      <c r="G25" s="12" t="n">
        <v>35502.049</v>
      </c>
      <c r="H25" s="12" t="n">
        <v>1841.351</v>
      </c>
    </row>
    <row r="26" customFormat="false" ht="15" hidden="false" customHeight="true" outlineLevel="0" collapsed="false">
      <c r="C26" s="8" t="s">
        <v>24</v>
      </c>
      <c r="D26" s="12" t="n">
        <v>6454.562</v>
      </c>
      <c r="E26" s="12" t="n">
        <v>0</v>
      </c>
      <c r="F26" s="12" t="n">
        <v>2738.488</v>
      </c>
      <c r="G26" s="12" t="n">
        <v>3231.675</v>
      </c>
      <c r="H26" s="12" t="n">
        <v>0</v>
      </c>
    </row>
    <row r="27" customFormat="false" ht="15" hidden="false" customHeight="true" outlineLevel="0" collapsed="false">
      <c r="C27" s="8" t="s">
        <v>25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true" outlineLevel="0" collapsed="false">
      <c r="C28" s="8" t="s">
        <v>26</v>
      </c>
      <c r="D28" s="12" t="n">
        <v>38861.314</v>
      </c>
      <c r="E28" s="12" t="n">
        <v>0</v>
      </c>
      <c r="F28" s="12" t="n">
        <v>7538.951</v>
      </c>
      <c r="G28" s="12" t="n">
        <v>0</v>
      </c>
      <c r="H28" s="12" t="n">
        <v>104732.327</v>
      </c>
    </row>
    <row r="29" customFormat="false" ht="15" hidden="false" customHeight="true" outlineLevel="0" collapsed="false">
      <c r="C29" s="8" t="s">
        <v>27</v>
      </c>
      <c r="D29" s="12" t="n">
        <v>44075.515</v>
      </c>
      <c r="E29" s="12" t="n">
        <v>0</v>
      </c>
      <c r="F29" s="12" t="n">
        <v>14814.775</v>
      </c>
      <c r="G29" s="12" t="n">
        <v>38574.668</v>
      </c>
      <c r="H29" s="12" t="n">
        <v>6555.506</v>
      </c>
    </row>
    <row r="30" customFormat="false" ht="15" hidden="false" customHeight="true" outlineLevel="0" collapsed="false">
      <c r="C30" s="14"/>
      <c r="D30" s="34"/>
      <c r="E30" s="34"/>
      <c r="F30" s="34"/>
      <c r="G30" s="34"/>
      <c r="H30" s="34"/>
    </row>
    <row r="31" customFormat="false" ht="15" hidden="false" customHeight="true" outlineLevel="0" collapsed="false">
      <c r="C31" s="14"/>
      <c r="D31" s="34"/>
      <c r="E31" s="34"/>
      <c r="F31" s="34"/>
      <c r="G31" s="34"/>
      <c r="H31" s="34"/>
    </row>
    <row r="32" customFormat="false" ht="15" hidden="false" customHeight="true" outlineLevel="0" collapsed="false">
      <c r="C32" s="14"/>
      <c r="D32" s="34"/>
      <c r="E32" s="34"/>
      <c r="F32" s="34"/>
      <c r="G32" s="34"/>
      <c r="H32" s="34"/>
    </row>
    <row r="33" customFormat="false" ht="15" hidden="false" customHeight="true" outlineLevel="0" collapsed="false">
      <c r="C33" s="35" t="s">
        <v>28</v>
      </c>
      <c r="D33" s="36"/>
      <c r="E33" s="36"/>
      <c r="F33" s="36"/>
      <c r="G33" s="36"/>
      <c r="H33" s="36"/>
      <c r="I33" s="37"/>
    </row>
    <row r="34" customFormat="false" ht="12.75" hidden="false" customHeight="false" outlineLevel="0" collapsed="false">
      <c r="C34" s="36"/>
      <c r="D34" s="36"/>
      <c r="E34" s="36"/>
      <c r="F34" s="36"/>
      <c r="G34" s="36"/>
      <c r="H34" s="5" t="s">
        <v>2</v>
      </c>
      <c r="I34" s="37"/>
    </row>
    <row r="35" customFormat="false" ht="19.5" hidden="false" customHeight="true" outlineLevel="0" collapsed="false">
      <c r="C35" s="38" t="s">
        <v>3</v>
      </c>
      <c r="D35" s="30" t="s">
        <v>67</v>
      </c>
      <c r="E35" s="30"/>
      <c r="F35" s="30"/>
      <c r="G35" s="30" t="s">
        <v>68</v>
      </c>
      <c r="H35" s="30"/>
      <c r="I35" s="37"/>
    </row>
    <row r="36" customFormat="false" ht="33.75" hidden="false" customHeight="true" outlineLevel="0" collapsed="false">
      <c r="C36" s="38"/>
      <c r="D36" s="32" t="s">
        <v>69</v>
      </c>
      <c r="E36" s="32" t="s">
        <v>70</v>
      </c>
      <c r="F36" s="32" t="s">
        <v>44</v>
      </c>
      <c r="G36" s="32" t="s">
        <v>71</v>
      </c>
      <c r="H36" s="32" t="s">
        <v>72</v>
      </c>
      <c r="I36" s="0"/>
    </row>
    <row r="37" customFormat="false" ht="15" hidden="false" customHeight="true" outlineLevel="0" collapsed="false">
      <c r="C37" s="8" t="s">
        <v>29</v>
      </c>
      <c r="D37" s="12" t="n">
        <v>1001.707</v>
      </c>
      <c r="E37" s="12" t="n">
        <v>0</v>
      </c>
      <c r="F37" s="12" t="n">
        <v>128.411</v>
      </c>
      <c r="G37" s="12" t="n">
        <v>0</v>
      </c>
      <c r="H37" s="12" t="n">
        <v>0</v>
      </c>
    </row>
    <row r="38" customFormat="false" ht="15" hidden="false" customHeight="true" outlineLevel="0" collapsed="false">
      <c r="C38" s="8" t="s">
        <v>3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</row>
    <row r="39" customFormat="false" ht="15" hidden="false" customHeight="true" outlineLevel="0" collapsed="false">
      <c r="C39" s="8" t="s">
        <v>31</v>
      </c>
      <c r="D39" s="12" t="n">
        <v>564.48</v>
      </c>
      <c r="E39" s="12" t="n">
        <v>0</v>
      </c>
      <c r="F39" s="12" t="n">
        <v>0</v>
      </c>
      <c r="G39" s="12" t="n">
        <v>0</v>
      </c>
      <c r="H39" s="12" t="n">
        <v>0</v>
      </c>
    </row>
    <row r="40" customFormat="false" ht="15" hidden="false" customHeight="true" outlineLevel="0" collapsed="false"/>
    <row r="41" customFormat="false" ht="15" hidden="false" customHeight="true" outlineLevel="0" collapsed="false">
      <c r="B41" s="39"/>
      <c r="C41" s="18"/>
      <c r="D41" s="4"/>
      <c r="E41" s="4"/>
      <c r="F41" s="4"/>
      <c r="G41" s="4"/>
      <c r="H41" s="5" t="s">
        <v>2</v>
      </c>
      <c r="I41" s="0"/>
    </row>
    <row r="42" customFormat="false" ht="19.5" hidden="false" customHeight="true" outlineLevel="0" collapsed="false">
      <c r="C42" s="6" t="s">
        <v>20</v>
      </c>
      <c r="D42" s="7" t="s">
        <v>67</v>
      </c>
      <c r="E42" s="7"/>
      <c r="F42" s="7"/>
      <c r="G42" s="7" t="s">
        <v>68</v>
      </c>
      <c r="H42" s="7"/>
      <c r="I42" s="37"/>
    </row>
    <row r="43" customFormat="false" ht="33.75" hidden="false" customHeight="true" outlineLevel="0" collapsed="false">
      <c r="C43" s="6"/>
      <c r="D43" s="32" t="s">
        <v>69</v>
      </c>
      <c r="E43" s="32" t="s">
        <v>70</v>
      </c>
      <c r="F43" s="32" t="s">
        <v>44</v>
      </c>
      <c r="G43" s="32" t="s">
        <v>71</v>
      </c>
      <c r="H43" s="32" t="s">
        <v>72</v>
      </c>
      <c r="I43" s="37"/>
    </row>
    <row r="44" customFormat="false" ht="15" hidden="false" customHeight="true" outlineLevel="0" collapsed="false">
      <c r="C44" s="8" t="s">
        <v>32</v>
      </c>
      <c r="D44" s="12" t="n">
        <v>1661.447</v>
      </c>
      <c r="E44" s="12" t="n">
        <v>0</v>
      </c>
      <c r="F44" s="12" t="n">
        <v>331.604</v>
      </c>
      <c r="G44" s="12" t="n">
        <v>0</v>
      </c>
      <c r="H44" s="12" t="n">
        <v>0</v>
      </c>
    </row>
    <row r="45" customFormat="false" ht="15" hidden="false" customHeight="true" outlineLevel="0" collapsed="false">
      <c r="C45" s="8" t="s">
        <v>33</v>
      </c>
      <c r="D45" s="12" t="n">
        <v>0</v>
      </c>
      <c r="E45" s="12" t="n">
        <v>0</v>
      </c>
      <c r="F45" s="12" t="n">
        <v>30</v>
      </c>
      <c r="G45" s="12" t="n">
        <v>0</v>
      </c>
      <c r="H45" s="12" t="n">
        <v>0</v>
      </c>
    </row>
    <row r="46" customFormat="false" ht="15" hidden="false" customHeight="true" outlineLevel="0" collapsed="false">
      <c r="C46" s="8" t="s">
        <v>34</v>
      </c>
      <c r="D46" s="12" t="n">
        <v>9478.415</v>
      </c>
      <c r="E46" s="12" t="n">
        <v>3360.699</v>
      </c>
      <c r="F46" s="12" t="n">
        <v>17648.134</v>
      </c>
      <c r="G46" s="12" t="n">
        <v>0</v>
      </c>
      <c r="H46" s="12" t="n">
        <v>50771.139</v>
      </c>
    </row>
    <row r="47" customFormat="false" ht="15" hidden="false" customHeight="true" outlineLevel="0" collapsed="false">
      <c r="C47" s="8" t="s">
        <v>35</v>
      </c>
      <c r="D47" s="12" t="n">
        <v>19310.469</v>
      </c>
      <c r="E47" s="12" t="n">
        <v>0</v>
      </c>
      <c r="F47" s="12" t="n">
        <v>2416.289</v>
      </c>
      <c r="G47" s="12" t="n">
        <v>0</v>
      </c>
      <c r="H47" s="12" t="n">
        <v>22184.474</v>
      </c>
    </row>
    <row r="48" customFormat="false" ht="15" hidden="false" customHeight="true" outlineLevel="0" collapsed="false">
      <c r="C48" s="8" t="s">
        <v>36</v>
      </c>
      <c r="D48" s="12" t="n">
        <v>0</v>
      </c>
      <c r="E48" s="12" t="n">
        <v>0</v>
      </c>
      <c r="F48" s="12" t="n">
        <v>82.574</v>
      </c>
      <c r="G48" s="12" t="n">
        <v>0</v>
      </c>
      <c r="H48" s="12" t="n">
        <v>0</v>
      </c>
    </row>
    <row r="49" customFormat="false" ht="15" hidden="false" customHeight="true" outlineLevel="0" collapsed="false">
      <c r="C49" s="8" t="s">
        <v>37</v>
      </c>
      <c r="D49" s="12" t="n">
        <v>879.634</v>
      </c>
      <c r="E49" s="12" t="n">
        <v>0</v>
      </c>
      <c r="F49" s="12" t="n">
        <v>564.99</v>
      </c>
      <c r="G49" s="12" t="n">
        <v>0</v>
      </c>
      <c r="H49" s="12" t="n">
        <v>2622.246</v>
      </c>
    </row>
    <row r="50" customFormat="false" ht="15" hidden="false" customHeight="true" outlineLevel="0" collapsed="false">
      <c r="C50" s="8" t="s">
        <v>48</v>
      </c>
      <c r="D50" s="12" t="n">
        <v>1488.114</v>
      </c>
      <c r="E50" s="12" t="n">
        <v>0</v>
      </c>
      <c r="F50" s="12" t="n">
        <v>210.713</v>
      </c>
      <c r="G50" s="12" t="n">
        <v>0</v>
      </c>
      <c r="H50" s="12" t="n">
        <v>0</v>
      </c>
    </row>
    <row r="51" customFormat="false" ht="15" hidden="false" customHeight="true" outlineLevel="0" collapsed="false">
      <c r="C51" s="8" t="s">
        <v>39</v>
      </c>
      <c r="D51" s="12" t="n">
        <v>48476.687</v>
      </c>
      <c r="E51" s="12" t="n">
        <v>0</v>
      </c>
      <c r="F51" s="12" t="n">
        <v>10754.351</v>
      </c>
      <c r="G51" s="12" t="n">
        <v>0</v>
      </c>
      <c r="H51" s="12" t="n">
        <v>31046.684</v>
      </c>
    </row>
    <row r="52" customFormat="false" ht="15" hidden="false" customHeight="true" outlineLevel="0" collapsed="false">
      <c r="C52" s="8" t="s">
        <v>40</v>
      </c>
      <c r="D52" s="12" t="n">
        <v>0</v>
      </c>
      <c r="E52" s="12" t="n">
        <v>0</v>
      </c>
      <c r="F52" s="12" t="n">
        <v>30.997</v>
      </c>
      <c r="G52" s="12" t="n">
        <v>0</v>
      </c>
      <c r="H52" s="12" t="n">
        <v>0</v>
      </c>
    </row>
    <row r="53" customFormat="false" ht="15" hidden="false" customHeight="true" outlineLevel="0" collapsed="false">
      <c r="C53" s="14"/>
      <c r="D53" s="34"/>
      <c r="E53" s="34"/>
      <c r="F53" s="34"/>
      <c r="G53" s="34"/>
      <c r="H53" s="34"/>
    </row>
    <row r="54" customFormat="false" ht="15" hidden="false" customHeight="true" outlineLevel="0" collapsed="false">
      <c r="C54" s="14"/>
      <c r="D54" s="34"/>
      <c r="E54" s="34"/>
      <c r="F54" s="34"/>
      <c r="G54" s="34"/>
      <c r="H54" s="34"/>
    </row>
    <row r="55" customFormat="false" ht="26.25" hidden="false" customHeight="true" outlineLevel="0" collapsed="false">
      <c r="C55" s="2" t="s">
        <v>74</v>
      </c>
      <c r="D55" s="2"/>
      <c r="E55" s="2"/>
      <c r="F55" s="2"/>
      <c r="G55" s="2"/>
      <c r="H55" s="2"/>
      <c r="I55" s="2"/>
    </row>
    <row r="57" customFormat="false" ht="12.75" hidden="false" customHeight="false" outlineLevel="0" collapsed="false">
      <c r="C57" s="3" t="s">
        <v>1</v>
      </c>
    </row>
    <row r="58" customFormat="false" ht="12.75" hidden="false" customHeight="false" outlineLevel="0" collapsed="false">
      <c r="C58" s="4"/>
      <c r="I58" s="5" t="s">
        <v>2</v>
      </c>
    </row>
    <row r="59" customFormat="false" ht="12.75" hidden="false" customHeight="true" outlineLevel="0" collapsed="false">
      <c r="C59" s="6" t="s">
        <v>3</v>
      </c>
      <c r="D59" s="40" t="s">
        <v>68</v>
      </c>
      <c r="E59" s="40"/>
      <c r="F59" s="40"/>
      <c r="G59" s="40"/>
      <c r="H59" s="40"/>
      <c r="I59" s="40"/>
    </row>
    <row r="60" customFormat="false" ht="25.5" hidden="false" customHeight="false" outlineLevel="0" collapsed="false">
      <c r="C60" s="6"/>
      <c r="D60" s="41" t="s">
        <v>75</v>
      </c>
      <c r="E60" s="41" t="s">
        <v>76</v>
      </c>
      <c r="F60" s="41" t="s">
        <v>77</v>
      </c>
      <c r="G60" s="41" t="s">
        <v>78</v>
      </c>
      <c r="H60" s="41" t="s">
        <v>79</v>
      </c>
      <c r="I60" s="41" t="s">
        <v>44</v>
      </c>
    </row>
    <row r="61" customFormat="false" ht="12.75" hidden="false" customHeight="false" outlineLevel="0" collapsed="false">
      <c r="C61" s="8" t="s">
        <v>9</v>
      </c>
      <c r="D61" s="12" t="n">
        <v>34311</v>
      </c>
      <c r="E61" s="12" t="n">
        <v>0</v>
      </c>
      <c r="F61" s="12" t="n">
        <v>57604.678</v>
      </c>
      <c r="G61" s="12" t="n">
        <v>0</v>
      </c>
      <c r="H61" s="12" t="n">
        <v>247606.189</v>
      </c>
      <c r="I61" s="12" t="n">
        <v>241997.303</v>
      </c>
    </row>
    <row r="62" customFormat="false" ht="12.75" hidden="false" customHeight="false" outlineLevel="0" collapsed="false">
      <c r="C62" s="8" t="s">
        <v>10</v>
      </c>
      <c r="D62" s="12" t="n">
        <v>0</v>
      </c>
      <c r="E62" s="12" t="n">
        <v>0</v>
      </c>
      <c r="F62" s="12" t="n">
        <v>22403.215</v>
      </c>
      <c r="G62" s="12" t="n">
        <v>0.628</v>
      </c>
      <c r="H62" s="12" t="n">
        <v>49120.792</v>
      </c>
      <c r="I62" s="12" t="n">
        <v>56181.429</v>
      </c>
    </row>
    <row r="63" customFormat="false" ht="12.75" hidden="false" customHeight="false" outlineLevel="0" collapsed="false">
      <c r="C63" s="8" t="s">
        <v>11</v>
      </c>
      <c r="D63" s="12" t="n">
        <v>1274909.987</v>
      </c>
      <c r="E63" s="12" t="n">
        <v>934693.597</v>
      </c>
      <c r="F63" s="12" t="n">
        <v>815733.05</v>
      </c>
      <c r="G63" s="12" t="n">
        <v>15531.249</v>
      </c>
      <c r="H63" s="12" t="n">
        <v>1597522.434</v>
      </c>
      <c r="I63" s="12" t="n">
        <v>1872028.182</v>
      </c>
    </row>
    <row r="64" customFormat="false" ht="12.75" hidden="false" customHeight="false" outlineLevel="0" collapsed="false">
      <c r="C64" s="8" t="s">
        <v>12</v>
      </c>
      <c r="D64" s="12" t="n">
        <v>0</v>
      </c>
      <c r="E64" s="12" t="n">
        <v>0</v>
      </c>
      <c r="F64" s="12" t="n">
        <v>10812.242</v>
      </c>
      <c r="G64" s="12" t="n">
        <v>0</v>
      </c>
      <c r="H64" s="12" t="n">
        <v>198126.433</v>
      </c>
      <c r="I64" s="12" t="n">
        <v>22376.554</v>
      </c>
    </row>
    <row r="65" customFormat="false" ht="12.75" hidden="false" customHeight="false" outlineLevel="0" collapsed="false">
      <c r="C65" s="8" t="s">
        <v>13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8856.105</v>
      </c>
      <c r="I65" s="12" t="n">
        <v>2822.688</v>
      </c>
    </row>
    <row r="66" customFormat="false" ht="12.75" hidden="false" customHeight="false" outlineLevel="0" collapsed="false">
      <c r="C66" s="8" t="s">
        <v>14</v>
      </c>
      <c r="D66" s="12" t="n">
        <v>0</v>
      </c>
      <c r="E66" s="12" t="n">
        <v>0</v>
      </c>
      <c r="F66" s="12" t="n">
        <v>59717.185</v>
      </c>
      <c r="G66" s="12" t="n">
        <v>0</v>
      </c>
      <c r="H66" s="12" t="n">
        <v>124261.93</v>
      </c>
      <c r="I66" s="12" t="n">
        <v>62909.915</v>
      </c>
    </row>
    <row r="67" customFormat="false" ht="12.75" hidden="false" customHeight="false" outlineLevel="0" collapsed="false">
      <c r="C67" s="8" t="s">
        <v>15</v>
      </c>
      <c r="D67" s="12" t="n">
        <v>1091922</v>
      </c>
      <c r="E67" s="12" t="n">
        <v>153145.611</v>
      </c>
      <c r="F67" s="12" t="n">
        <v>543127.073</v>
      </c>
      <c r="G67" s="12" t="n">
        <v>96340.519</v>
      </c>
      <c r="H67" s="12" t="n">
        <v>1198536.191</v>
      </c>
      <c r="I67" s="12" t="n">
        <v>270221.969</v>
      </c>
    </row>
    <row r="68" customFormat="false" ht="12.75" hidden="false" customHeight="false" outlineLevel="0" collapsed="false">
      <c r="C68" s="8" t="s">
        <v>16</v>
      </c>
      <c r="D68" s="12" t="n">
        <v>0</v>
      </c>
      <c r="E68" s="12" t="n">
        <v>183233.189</v>
      </c>
      <c r="F68" s="12" t="n">
        <v>53371.928</v>
      </c>
      <c r="G68" s="12" t="n">
        <v>0</v>
      </c>
      <c r="H68" s="12" t="n">
        <v>841819.415</v>
      </c>
      <c r="I68" s="12" t="n">
        <v>75044.203</v>
      </c>
    </row>
    <row r="69" customFormat="false" ht="12.75" hidden="false" customHeight="false" outlineLevel="0" collapsed="false">
      <c r="C69" s="8" t="s">
        <v>17</v>
      </c>
      <c r="D69" s="12" t="n">
        <v>27800</v>
      </c>
      <c r="E69" s="12" t="n">
        <v>456.51</v>
      </c>
      <c r="F69" s="12" t="n">
        <v>408471.194</v>
      </c>
      <c r="G69" s="12" t="n">
        <v>1041.94</v>
      </c>
      <c r="H69" s="12" t="n">
        <v>408525.23</v>
      </c>
      <c r="I69" s="12" t="n">
        <v>410926.705</v>
      </c>
    </row>
    <row r="70" customFormat="false" ht="12.75" hidden="false" customHeight="false" outlineLevel="0" collapsed="false">
      <c r="C70" s="8" t="s">
        <v>18</v>
      </c>
      <c r="D70" s="12" t="n">
        <v>92750</v>
      </c>
      <c r="E70" s="12" t="n">
        <v>0</v>
      </c>
      <c r="F70" s="12" t="n">
        <v>32267.772</v>
      </c>
      <c r="G70" s="12" t="n">
        <v>71.665</v>
      </c>
      <c r="H70" s="12" t="n">
        <v>198826.688</v>
      </c>
      <c r="I70" s="12" t="n">
        <v>45096.701</v>
      </c>
    </row>
    <row r="71" customFormat="false" ht="12.75" hidden="false" customHeight="false" outlineLevel="0" collapsed="false">
      <c r="C71" s="8" t="s">
        <v>19</v>
      </c>
      <c r="D71" s="12" t="n">
        <v>0</v>
      </c>
      <c r="E71" s="12" t="n">
        <v>0</v>
      </c>
      <c r="F71" s="12" t="n">
        <v>1200.917</v>
      </c>
      <c r="G71" s="12" t="n">
        <v>0</v>
      </c>
      <c r="H71" s="12" t="n">
        <v>178123.765</v>
      </c>
      <c r="I71" s="12" t="n">
        <v>30152.313</v>
      </c>
    </row>
    <row r="72" customFormat="false" ht="12.75" hidden="false" customHeight="false" outlineLevel="0" collapsed="false">
      <c r="C72" s="14"/>
      <c r="D72" s="34"/>
      <c r="E72" s="34"/>
      <c r="F72" s="34"/>
      <c r="G72" s="34"/>
      <c r="H72" s="34"/>
      <c r="I72" s="34"/>
    </row>
    <row r="73" customFormat="false" ht="12.75" hidden="false" customHeight="false" outlineLevel="0" collapsed="false">
      <c r="C73" s="14"/>
      <c r="D73" s="34"/>
      <c r="E73" s="34"/>
      <c r="F73" s="34"/>
      <c r="G73" s="34"/>
      <c r="H73" s="34"/>
      <c r="I73" s="34"/>
    </row>
    <row r="74" customFormat="false" ht="12.75" hidden="false" customHeight="false" outlineLevel="0" collapsed="false">
      <c r="C74" s="4"/>
      <c r="I74" s="5" t="s">
        <v>2</v>
      </c>
    </row>
    <row r="75" customFormat="false" ht="12.75" hidden="false" customHeight="true" outlineLevel="0" collapsed="false">
      <c r="C75" s="6" t="s">
        <v>20</v>
      </c>
      <c r="D75" s="42" t="s">
        <v>68</v>
      </c>
      <c r="E75" s="42"/>
      <c r="F75" s="42"/>
      <c r="G75" s="42"/>
      <c r="H75" s="42"/>
      <c r="I75" s="42"/>
    </row>
    <row r="76" customFormat="false" ht="25.5" hidden="false" customHeight="false" outlineLevel="0" collapsed="false">
      <c r="C76" s="6"/>
      <c r="D76" s="7" t="s">
        <v>75</v>
      </c>
      <c r="E76" s="7" t="s">
        <v>76</v>
      </c>
      <c r="F76" s="7" t="s">
        <v>77</v>
      </c>
      <c r="G76" s="7" t="s">
        <v>78</v>
      </c>
      <c r="H76" s="7" t="s">
        <v>79</v>
      </c>
      <c r="I76" s="41" t="s">
        <v>44</v>
      </c>
    </row>
    <row r="77" customFormat="false" ht="12.75" hidden="false" customHeight="false" outlineLevel="0" collapsed="false">
      <c r="C77" s="8" t="s">
        <v>21</v>
      </c>
      <c r="D77" s="12" t="n">
        <v>465600</v>
      </c>
      <c r="E77" s="12" t="n">
        <v>83069.156</v>
      </c>
      <c r="F77" s="12" t="n">
        <v>414005.387</v>
      </c>
      <c r="G77" s="12" t="n">
        <v>89721.678</v>
      </c>
      <c r="H77" s="12" t="n">
        <v>923924.959</v>
      </c>
      <c r="I77" s="12" t="n">
        <v>543875.76</v>
      </c>
    </row>
    <row r="78" customFormat="false" ht="14.25" hidden="false" customHeight="false" outlineLevel="0" collapsed="false">
      <c r="C78" s="33" t="s">
        <v>73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606.057</v>
      </c>
      <c r="I78" s="12" t="n">
        <v>169.723</v>
      </c>
    </row>
    <row r="79" customFormat="false" ht="12.75" hidden="false" customHeight="false" outlineLevel="0" collapsed="false">
      <c r="C79" s="8" t="s">
        <v>23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37220.202</v>
      </c>
      <c r="I79" s="12" t="n">
        <v>469.123</v>
      </c>
    </row>
    <row r="80" customFormat="false" ht="12.75" hidden="false" customHeight="false" outlineLevel="0" collapsed="false">
      <c r="C80" s="8" t="s">
        <v>24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11468.034</v>
      </c>
      <c r="I80" s="12" t="n">
        <v>243.784</v>
      </c>
    </row>
    <row r="81" customFormat="false" ht="12.75" hidden="false" customHeight="false" outlineLevel="0" collapsed="false">
      <c r="C81" s="8" t="s">
        <v>25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</row>
    <row r="82" customFormat="false" ht="12.75" hidden="false" customHeight="false" outlineLevel="0" collapsed="false">
      <c r="C82" s="8" t="s">
        <v>26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1636.118</v>
      </c>
      <c r="I82" s="12" t="n">
        <v>2110.573</v>
      </c>
    </row>
    <row r="83" customFormat="false" ht="12.75" hidden="false" customHeight="false" outlineLevel="0" collapsed="false">
      <c r="C83" s="8" t="s">
        <v>27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17861.664</v>
      </c>
      <c r="I83" s="12" t="n">
        <v>898.452</v>
      </c>
    </row>
    <row r="86" customFormat="false" ht="12.75" hidden="false" customHeight="false" outlineLevel="0" collapsed="false">
      <c r="C86" s="3" t="s">
        <v>28</v>
      </c>
      <c r="E86" s="43"/>
    </row>
    <row r="87" customFormat="false" ht="12.75" hidden="false" customHeight="false" outlineLevel="0" collapsed="false">
      <c r="C87" s="4"/>
      <c r="I87" s="5" t="s">
        <v>2</v>
      </c>
    </row>
    <row r="88" customFormat="false" ht="12.75" hidden="false" customHeight="false" outlineLevel="0" collapsed="false">
      <c r="C88" s="6" t="s">
        <v>3</v>
      </c>
      <c r="D88" s="42" t="s">
        <v>68</v>
      </c>
      <c r="E88" s="42"/>
      <c r="F88" s="42"/>
      <c r="G88" s="42"/>
      <c r="H88" s="42"/>
      <c r="I88" s="42"/>
    </row>
    <row r="89" customFormat="false" ht="25.5" hidden="false" customHeight="false" outlineLevel="0" collapsed="false">
      <c r="C89" s="6"/>
      <c r="D89" s="7" t="s">
        <v>75</v>
      </c>
      <c r="E89" s="7" t="s">
        <v>76</v>
      </c>
      <c r="F89" s="7" t="s">
        <v>77</v>
      </c>
      <c r="G89" s="7" t="s">
        <v>78</v>
      </c>
      <c r="H89" s="7" t="s">
        <v>79</v>
      </c>
      <c r="I89" s="7" t="s">
        <v>44</v>
      </c>
    </row>
    <row r="90" customFormat="false" ht="12.75" hidden="false" customHeight="false" outlineLevel="0" collapsed="false">
      <c r="C90" s="8" t="s">
        <v>29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1472.542</v>
      </c>
      <c r="I90" s="12" t="n">
        <v>1022.298</v>
      </c>
    </row>
    <row r="91" customFormat="false" ht="12.75" hidden="false" customHeight="false" outlineLevel="0" collapsed="false">
      <c r="C91" s="8" t="s">
        <v>3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</row>
    <row r="92" customFormat="false" ht="12.75" hidden="false" customHeight="false" outlineLevel="0" collapsed="false">
      <c r="C92" s="8" t="s">
        <v>31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1028.401</v>
      </c>
      <c r="I92" s="12" t="n">
        <v>580.642</v>
      </c>
    </row>
    <row r="94" customFormat="false" ht="15" hidden="false" customHeight="false" outlineLevel="0" collapsed="false">
      <c r="C94" s="18"/>
      <c r="I94" s="5" t="s">
        <v>2</v>
      </c>
    </row>
    <row r="95" customFormat="false" ht="12.75" hidden="false" customHeight="true" outlineLevel="0" collapsed="false">
      <c r="C95" s="6" t="s">
        <v>20</v>
      </c>
      <c r="D95" s="40" t="s">
        <v>68</v>
      </c>
      <c r="E95" s="40"/>
      <c r="F95" s="40"/>
      <c r="G95" s="40"/>
      <c r="H95" s="40"/>
      <c r="I95" s="40"/>
    </row>
    <row r="96" customFormat="false" ht="25.5" hidden="false" customHeight="false" outlineLevel="0" collapsed="false">
      <c r="C96" s="6"/>
      <c r="D96" s="7" t="s">
        <v>75</v>
      </c>
      <c r="E96" s="7" t="s">
        <v>76</v>
      </c>
      <c r="F96" s="7" t="s">
        <v>77</v>
      </c>
      <c r="G96" s="7" t="s">
        <v>78</v>
      </c>
      <c r="H96" s="7" t="s">
        <v>79</v>
      </c>
      <c r="I96" s="7" t="s">
        <v>44</v>
      </c>
    </row>
    <row r="97" customFormat="false" ht="12.75" hidden="false" customHeight="false" outlineLevel="0" collapsed="false">
      <c r="C97" s="8" t="s">
        <v>32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4032.044</v>
      </c>
      <c r="I97" s="12" t="n">
        <v>369.558</v>
      </c>
    </row>
    <row r="98" customFormat="false" ht="12.75" hidden="false" customHeight="false" outlineLevel="0" collapsed="false">
      <c r="C98" s="8" t="s">
        <v>33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953.617</v>
      </c>
      <c r="I98" s="12" t="n">
        <v>31.541</v>
      </c>
    </row>
    <row r="99" customFormat="false" ht="12.75" hidden="false" customHeight="false" outlineLevel="0" collapsed="false">
      <c r="C99" s="8" t="s">
        <v>34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13251.655</v>
      </c>
      <c r="I99" s="12" t="n">
        <v>1864.857</v>
      </c>
    </row>
    <row r="100" customFormat="false" ht="12.75" hidden="false" customHeight="false" outlineLevel="0" collapsed="false">
      <c r="C100" s="8" t="s">
        <v>35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4781.374</v>
      </c>
      <c r="I100" s="12" t="n">
        <v>11878.117</v>
      </c>
    </row>
    <row r="101" customFormat="false" ht="12.75" hidden="false" customHeight="false" outlineLevel="0" collapsed="false">
      <c r="C101" s="8" t="s">
        <v>36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696.545</v>
      </c>
      <c r="I101" s="12" t="n">
        <v>4.066</v>
      </c>
    </row>
    <row r="102" customFormat="false" ht="12.75" hidden="false" customHeight="false" outlineLevel="0" collapsed="false">
      <c r="C102" s="8" t="s">
        <v>37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1013.659</v>
      </c>
      <c r="I102" s="12" t="n">
        <v>388.265</v>
      </c>
    </row>
    <row r="103" customFormat="false" ht="12.75" hidden="false" customHeight="false" outlineLevel="0" collapsed="false">
      <c r="C103" s="8" t="s">
        <v>48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4930.226</v>
      </c>
      <c r="I103" s="12" t="n">
        <v>1140.859</v>
      </c>
    </row>
    <row r="104" customFormat="false" ht="12.75" hidden="false" customHeight="false" outlineLevel="0" collapsed="false">
      <c r="C104" s="8" t="s">
        <v>39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41831.643</v>
      </c>
      <c r="I104" s="12" t="n">
        <v>30033.886</v>
      </c>
    </row>
    <row r="105" customFormat="false" ht="12.75" hidden="false" customHeight="false" outlineLevel="0" collapsed="false">
      <c r="C105" s="8" t="s">
        <v>4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1809.788</v>
      </c>
      <c r="I105" s="12" t="n">
        <v>0</v>
      </c>
    </row>
    <row r="107" customFormat="false" ht="12.75" hidden="false" customHeight="false" outlineLevel="0" collapsed="false">
      <c r="C107" s="1" t="s">
        <v>49</v>
      </c>
    </row>
    <row r="108" customFormat="false" ht="12.75" hidden="false" customHeight="false" outlineLevel="0" collapsed="false">
      <c r="C108" s="1" t="s">
        <v>50</v>
      </c>
    </row>
    <row r="109" customFormat="false" ht="12.75" hidden="false" customHeight="false" outlineLevel="0" collapsed="false">
      <c r="C109" s="23" t="s">
        <v>51</v>
      </c>
    </row>
  </sheetData>
  <mergeCells count="22">
    <mergeCell ref="C1:H1"/>
    <mergeCell ref="C5:C6"/>
    <mergeCell ref="D5:F5"/>
    <mergeCell ref="G5:H5"/>
    <mergeCell ref="C21:C22"/>
    <mergeCell ref="D21:F21"/>
    <mergeCell ref="G21:H21"/>
    <mergeCell ref="C35:C36"/>
    <mergeCell ref="D35:F35"/>
    <mergeCell ref="G35:H35"/>
    <mergeCell ref="C42:C43"/>
    <mergeCell ref="D42:F42"/>
    <mergeCell ref="G42:H42"/>
    <mergeCell ref="C55:I55"/>
    <mergeCell ref="C59:C60"/>
    <mergeCell ref="D59:I59"/>
    <mergeCell ref="C75:C76"/>
    <mergeCell ref="D75:I75"/>
    <mergeCell ref="C88:C89"/>
    <mergeCell ref="D88:I88"/>
    <mergeCell ref="C95:C96"/>
    <mergeCell ref="D95:I95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27.85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8" min="6" style="1" width="12.99"/>
    <col collapsed="false" customWidth="true" hidden="false" outlineLevel="0" max="9" min="9" style="1" width="14.56"/>
    <col collapsed="false" customWidth="true" hidden="false" outlineLevel="0" max="10" min="10" style="1" width="14.85"/>
    <col collapsed="false" customWidth="true" hidden="false" outlineLevel="0" max="11" min="11" style="1" width="14.99"/>
  </cols>
  <sheetData>
    <row r="1" customFormat="false" ht="3.75" hidden="false" customHeight="true" outlineLevel="0" collapsed="false"/>
    <row r="2" customFormat="false" ht="30" hidden="false" customHeight="true" outlineLevel="0" collapsed="false">
      <c r="C2" s="2" t="s">
        <v>80</v>
      </c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C4" s="3" t="s">
        <v>1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5" t="s">
        <v>2</v>
      </c>
    </row>
    <row r="6" customFormat="false" ht="15" hidden="false" customHeight="true" outlineLevel="0" collapsed="false">
      <c r="C6" s="6" t="s">
        <v>3</v>
      </c>
      <c r="D6" s="30" t="s">
        <v>81</v>
      </c>
      <c r="E6" s="30"/>
      <c r="F6" s="30"/>
      <c r="G6" s="30"/>
      <c r="H6" s="30"/>
      <c r="I6" s="30"/>
      <c r="J6" s="30"/>
      <c r="K6" s="30"/>
    </row>
    <row r="7" customFormat="false" ht="15" hidden="false" customHeight="true" outlineLevel="0" collapsed="false">
      <c r="C7" s="6"/>
      <c r="D7" s="40" t="s">
        <v>82</v>
      </c>
      <c r="E7" s="40"/>
      <c r="F7" s="40"/>
      <c r="G7" s="40"/>
      <c r="H7" s="7" t="s">
        <v>83</v>
      </c>
      <c r="I7" s="7"/>
      <c r="J7" s="7"/>
      <c r="K7" s="7"/>
    </row>
    <row r="8" customFormat="false" ht="32.25" hidden="false" customHeight="true" outlineLevel="0" collapsed="false">
      <c r="C8" s="6"/>
      <c r="D8" s="7" t="s">
        <v>84</v>
      </c>
      <c r="E8" s="7" t="s">
        <v>85</v>
      </c>
      <c r="F8" s="7" t="s">
        <v>4</v>
      </c>
      <c r="G8" s="7" t="s">
        <v>86</v>
      </c>
      <c r="H8" s="7" t="s">
        <v>84</v>
      </c>
      <c r="I8" s="7" t="s">
        <v>85</v>
      </c>
      <c r="J8" s="7" t="s">
        <v>4</v>
      </c>
      <c r="K8" s="7" t="s">
        <v>86</v>
      </c>
    </row>
    <row r="9" customFormat="false" ht="18.75" hidden="false" customHeight="true" outlineLevel="0" collapsed="false">
      <c r="C9" s="8" t="s">
        <v>9</v>
      </c>
      <c r="D9" s="12" t="n">
        <v>559</v>
      </c>
      <c r="E9" s="12" t="n">
        <v>39752.554</v>
      </c>
      <c r="F9" s="12" t="n">
        <v>2945.039</v>
      </c>
      <c r="G9" s="12" t="n">
        <v>1197.245</v>
      </c>
      <c r="H9" s="12" t="n">
        <v>20533</v>
      </c>
      <c r="I9" s="12" t="n">
        <v>818722.164</v>
      </c>
      <c r="J9" s="12" t="n">
        <v>186963.35</v>
      </c>
      <c r="K9" s="12" t="n">
        <v>51438.074</v>
      </c>
    </row>
    <row r="10" customFormat="false" ht="15" hidden="false" customHeight="true" outlineLevel="0" collapsed="false">
      <c r="C10" s="8" t="s">
        <v>10</v>
      </c>
      <c r="D10" s="12" t="n">
        <v>9340</v>
      </c>
      <c r="E10" s="12" t="n">
        <v>776188.488</v>
      </c>
      <c r="F10" s="12" t="n">
        <v>160550.576</v>
      </c>
      <c r="G10" s="12" t="n">
        <v>10438.69</v>
      </c>
      <c r="H10" s="12" t="n">
        <v>0</v>
      </c>
      <c r="I10" s="12" t="n">
        <v>251.455</v>
      </c>
      <c r="J10" s="12" t="n">
        <v>0</v>
      </c>
      <c r="K10" s="12" t="n">
        <v>321.057</v>
      </c>
    </row>
    <row r="11" customFormat="false" ht="20.25" hidden="false" customHeight="true" outlineLevel="0" collapsed="false">
      <c r="C11" s="8" t="s">
        <v>11</v>
      </c>
      <c r="D11" s="12" t="n">
        <v>33025</v>
      </c>
      <c r="E11" s="12" t="n">
        <v>1807284.946</v>
      </c>
      <c r="F11" s="12" t="n">
        <v>408414.916</v>
      </c>
      <c r="G11" s="12" t="n">
        <v>41715.941</v>
      </c>
      <c r="H11" s="12" t="n">
        <v>39759</v>
      </c>
      <c r="I11" s="12" t="n">
        <v>1567743.514</v>
      </c>
      <c r="J11" s="12" t="n">
        <v>1220477.864</v>
      </c>
      <c r="K11" s="12" t="n">
        <v>17873.635</v>
      </c>
    </row>
    <row r="12" customFormat="false" ht="15" hidden="false" customHeight="true" outlineLevel="0" collapsed="false">
      <c r="C12" s="8" t="s">
        <v>12</v>
      </c>
      <c r="D12" s="12" t="n">
        <v>6480</v>
      </c>
      <c r="E12" s="12" t="n">
        <v>514736.163</v>
      </c>
      <c r="F12" s="12" t="n">
        <v>55242.103</v>
      </c>
      <c r="G12" s="12" t="n">
        <v>18128.091</v>
      </c>
      <c r="H12" s="12" t="n">
        <v>2028</v>
      </c>
      <c r="I12" s="12" t="n">
        <v>89035.167</v>
      </c>
      <c r="J12" s="12" t="n">
        <v>4854.7</v>
      </c>
      <c r="K12" s="12" t="n">
        <v>9306.701</v>
      </c>
    </row>
    <row r="13" customFormat="false" ht="15" hidden="false" customHeight="true" outlineLevel="0" collapsed="false">
      <c r="C13" s="8" t="s">
        <v>13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5" hidden="false" customHeight="true" outlineLevel="0" collapsed="false">
      <c r="C14" s="8" t="s">
        <v>14</v>
      </c>
      <c r="D14" s="12" t="n">
        <v>29874</v>
      </c>
      <c r="E14" s="12" t="n">
        <v>1662034.704</v>
      </c>
      <c r="F14" s="12" t="n">
        <v>221826.867</v>
      </c>
      <c r="G14" s="12" t="n">
        <v>54008.008</v>
      </c>
      <c r="H14" s="12" t="n">
        <v>8075</v>
      </c>
      <c r="I14" s="12" t="n">
        <v>318810.842</v>
      </c>
      <c r="J14" s="12" t="n">
        <v>76360.052</v>
      </c>
      <c r="K14" s="12" t="n">
        <v>32918.059</v>
      </c>
    </row>
    <row r="15" customFormat="false" ht="15" hidden="false" customHeight="true" outlineLevel="0" collapsed="false">
      <c r="C15" s="8" t="s">
        <v>15</v>
      </c>
      <c r="D15" s="12" t="n">
        <v>28366</v>
      </c>
      <c r="E15" s="12" t="n">
        <v>1868355.894</v>
      </c>
      <c r="F15" s="12" t="n">
        <v>148433.709</v>
      </c>
      <c r="G15" s="12" t="n">
        <v>53779.802</v>
      </c>
      <c r="H15" s="12" t="n">
        <v>40082</v>
      </c>
      <c r="I15" s="12" t="n">
        <v>1447408.089</v>
      </c>
      <c r="J15" s="12" t="n">
        <v>974398.993</v>
      </c>
      <c r="K15" s="12" t="n">
        <v>29866.798</v>
      </c>
    </row>
    <row r="16" customFormat="false" ht="15" hidden="false" customHeight="true" outlineLevel="0" collapsed="false">
      <c r="C16" s="8" t="s">
        <v>16</v>
      </c>
      <c r="D16" s="12" t="n">
        <v>3678</v>
      </c>
      <c r="E16" s="12" t="n">
        <v>216993.946</v>
      </c>
      <c r="F16" s="12" t="n">
        <v>4693.353</v>
      </c>
      <c r="G16" s="12" t="n">
        <v>10510.426</v>
      </c>
      <c r="H16" s="12" t="n">
        <v>39209</v>
      </c>
      <c r="I16" s="12" t="n">
        <v>1874952.283</v>
      </c>
      <c r="J16" s="12" t="n">
        <v>1359792.682</v>
      </c>
      <c r="K16" s="12" t="n">
        <v>67372.652</v>
      </c>
    </row>
    <row r="17" customFormat="false" ht="15" hidden="false" customHeight="true" outlineLevel="0" collapsed="false">
      <c r="C17" s="8" t="s">
        <v>17</v>
      </c>
      <c r="D17" s="12" t="n">
        <v>37703</v>
      </c>
      <c r="E17" s="12" t="n">
        <v>5477198.303</v>
      </c>
      <c r="F17" s="12" t="n">
        <v>159006.52</v>
      </c>
      <c r="G17" s="12" t="n">
        <v>71891.185</v>
      </c>
      <c r="H17" s="12" t="n">
        <v>60990</v>
      </c>
      <c r="I17" s="12" t="n">
        <v>1667640.413</v>
      </c>
      <c r="J17" s="12" t="n">
        <v>779058.411</v>
      </c>
      <c r="K17" s="12" t="n">
        <v>83917.478</v>
      </c>
    </row>
    <row r="18" customFormat="false" ht="15" hidden="false" customHeight="true" outlineLevel="0" collapsed="false">
      <c r="C18" s="8" t="s">
        <v>18</v>
      </c>
      <c r="D18" s="12" t="n">
        <v>5999</v>
      </c>
      <c r="E18" s="12" t="n">
        <v>620256.73</v>
      </c>
      <c r="F18" s="12" t="n">
        <v>582.8</v>
      </c>
      <c r="G18" s="12" t="n">
        <v>15534.23</v>
      </c>
      <c r="H18" s="12" t="n">
        <v>7419</v>
      </c>
      <c r="I18" s="12" t="n">
        <v>379274.71</v>
      </c>
      <c r="J18" s="12" t="n">
        <v>235992.727</v>
      </c>
      <c r="K18" s="12" t="n">
        <v>10689.995</v>
      </c>
    </row>
    <row r="19" customFormat="false" ht="15" hidden="false" customHeight="true" outlineLevel="0" collapsed="false">
      <c r="C19" s="8" t="s">
        <v>19</v>
      </c>
      <c r="D19" s="12" t="n">
        <v>1250</v>
      </c>
      <c r="E19" s="12" t="n">
        <v>132354.5</v>
      </c>
      <c r="F19" s="12" t="n">
        <v>66</v>
      </c>
      <c r="G19" s="12" t="n">
        <v>4042.403</v>
      </c>
      <c r="H19" s="12" t="n">
        <v>11363</v>
      </c>
      <c r="I19" s="12" t="n">
        <v>429702.721</v>
      </c>
      <c r="J19" s="12" t="n">
        <v>304377.622</v>
      </c>
      <c r="K19" s="12" t="n">
        <v>23823.987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C22" s="44"/>
      <c r="D22" s="45"/>
      <c r="E22" s="46"/>
      <c r="F22" s="46"/>
      <c r="G22" s="46"/>
      <c r="H22" s="46"/>
      <c r="I22" s="46"/>
      <c r="J22" s="37"/>
      <c r="K22" s="5" t="s">
        <v>2</v>
      </c>
    </row>
    <row r="23" customFormat="false" ht="15" hidden="false" customHeight="true" outlineLevel="0" collapsed="false">
      <c r="C23" s="6" t="s">
        <v>20</v>
      </c>
      <c r="D23" s="30" t="s">
        <v>81</v>
      </c>
      <c r="E23" s="30"/>
      <c r="F23" s="30"/>
      <c r="G23" s="30"/>
      <c r="H23" s="30"/>
      <c r="I23" s="30"/>
      <c r="J23" s="30"/>
      <c r="K23" s="30"/>
    </row>
    <row r="24" customFormat="false" ht="37.5" hidden="false" customHeight="true" outlineLevel="0" collapsed="false">
      <c r="C24" s="6"/>
      <c r="D24" s="40" t="s">
        <v>82</v>
      </c>
      <c r="E24" s="40"/>
      <c r="F24" s="40"/>
      <c r="G24" s="40"/>
      <c r="H24" s="7" t="s">
        <v>83</v>
      </c>
      <c r="I24" s="7"/>
      <c r="J24" s="7"/>
      <c r="K24" s="7"/>
    </row>
    <row r="25" customFormat="false" ht="31.5" hidden="false" customHeight="true" outlineLevel="0" collapsed="false">
      <c r="C25" s="6"/>
      <c r="D25" s="7" t="s">
        <v>84</v>
      </c>
      <c r="E25" s="7" t="s">
        <v>85</v>
      </c>
      <c r="F25" s="7" t="s">
        <v>4</v>
      </c>
      <c r="G25" s="7" t="s">
        <v>86</v>
      </c>
      <c r="H25" s="7" t="s">
        <v>84</v>
      </c>
      <c r="I25" s="7" t="s">
        <v>85</v>
      </c>
      <c r="J25" s="7" t="s">
        <v>4</v>
      </c>
      <c r="K25" s="7" t="s">
        <v>86</v>
      </c>
    </row>
    <row r="26" customFormat="false" ht="12.75" hidden="false" customHeight="false" outlineLevel="0" collapsed="false">
      <c r="C26" s="8" t="s">
        <v>21</v>
      </c>
      <c r="D26" s="12" t="n">
        <v>85803</v>
      </c>
      <c r="E26" s="12" t="n">
        <v>3488263.832</v>
      </c>
      <c r="F26" s="12" t="n">
        <v>1144129.039</v>
      </c>
      <c r="G26" s="12" t="n">
        <v>81314.126</v>
      </c>
      <c r="H26" s="9" t="n">
        <v>11452</v>
      </c>
      <c r="I26" s="12" t="n">
        <v>340177.346</v>
      </c>
      <c r="J26" s="12" t="n">
        <v>60714.423</v>
      </c>
      <c r="K26" s="12" t="n">
        <v>21289.073</v>
      </c>
    </row>
    <row r="27" customFormat="false" ht="15" hidden="false" customHeight="true" outlineLevel="0" collapsed="false">
      <c r="C27" s="33" t="s">
        <v>73</v>
      </c>
      <c r="D27" s="12" t="n">
        <v>0</v>
      </c>
      <c r="E27" s="12" t="n">
        <v>0</v>
      </c>
      <c r="F27" s="12" t="n">
        <v>0</v>
      </c>
      <c r="G27" s="12" t="n">
        <v>0</v>
      </c>
      <c r="H27" s="9" t="n">
        <v>0</v>
      </c>
      <c r="I27" s="12" t="n">
        <v>0</v>
      </c>
      <c r="J27" s="12" t="n">
        <v>0</v>
      </c>
      <c r="K27" s="12" t="n">
        <v>0</v>
      </c>
    </row>
    <row r="28" customFormat="false" ht="15" hidden="false" customHeight="true" outlineLevel="0" collapsed="false">
      <c r="C28" s="8" t="s">
        <v>23</v>
      </c>
      <c r="D28" s="12" t="n">
        <v>143</v>
      </c>
      <c r="E28" s="12" t="n">
        <v>56740.079</v>
      </c>
      <c r="F28" s="12" t="n">
        <v>56178.296</v>
      </c>
      <c r="G28" s="12" t="n">
        <v>0</v>
      </c>
      <c r="H28" s="9" t="n">
        <v>0</v>
      </c>
      <c r="I28" s="12" t="n">
        <v>0</v>
      </c>
      <c r="J28" s="12" t="n">
        <v>0</v>
      </c>
      <c r="K28" s="12" t="n">
        <v>0</v>
      </c>
    </row>
    <row r="29" customFormat="false" ht="15" hidden="false" customHeight="true" outlineLevel="0" collapsed="false">
      <c r="C29" s="8" t="s">
        <v>24</v>
      </c>
      <c r="D29" s="12" t="n">
        <v>23</v>
      </c>
      <c r="E29" s="12" t="n">
        <v>5931.009</v>
      </c>
      <c r="F29" s="12" t="n">
        <v>6286.374</v>
      </c>
      <c r="G29" s="12" t="n">
        <v>0</v>
      </c>
      <c r="H29" s="9" t="n">
        <v>0</v>
      </c>
      <c r="I29" s="12" t="n">
        <v>0</v>
      </c>
      <c r="J29" s="12" t="n">
        <v>0</v>
      </c>
      <c r="K29" s="12" t="n">
        <v>0</v>
      </c>
    </row>
    <row r="30" customFormat="false" ht="15" hidden="false" customHeight="true" outlineLevel="0" collapsed="false">
      <c r="C30" s="8" t="s">
        <v>25</v>
      </c>
      <c r="D30" s="12" t="n">
        <v>0</v>
      </c>
      <c r="E30" s="12" t="n">
        <v>0</v>
      </c>
      <c r="F30" s="12" t="n">
        <v>0</v>
      </c>
      <c r="G30" s="12" t="n">
        <v>0</v>
      </c>
      <c r="H30" s="9" t="n">
        <v>0</v>
      </c>
      <c r="I30" s="12" t="n">
        <v>0</v>
      </c>
      <c r="J30" s="12" t="n">
        <v>0</v>
      </c>
      <c r="K30" s="12" t="n">
        <v>0</v>
      </c>
    </row>
    <row r="31" customFormat="false" ht="15" hidden="false" customHeight="true" outlineLevel="0" collapsed="false">
      <c r="C31" s="8" t="s">
        <v>26</v>
      </c>
      <c r="D31" s="12" t="n">
        <v>101</v>
      </c>
      <c r="E31" s="12" t="n">
        <v>347171.986</v>
      </c>
      <c r="F31" s="12" t="n">
        <v>41267.813</v>
      </c>
      <c r="G31" s="12" t="n">
        <v>3415.713</v>
      </c>
      <c r="H31" s="9" t="n">
        <v>11</v>
      </c>
      <c r="I31" s="12" t="n">
        <v>9891.017</v>
      </c>
      <c r="J31" s="12" t="n">
        <v>0</v>
      </c>
      <c r="K31" s="12" t="n">
        <v>42.058</v>
      </c>
    </row>
    <row r="32" customFormat="false" ht="15" hidden="false" customHeight="true" outlineLevel="0" collapsed="false">
      <c r="C32" s="8" t="s">
        <v>27</v>
      </c>
      <c r="D32" s="12" t="n">
        <v>62</v>
      </c>
      <c r="E32" s="12" t="n">
        <v>0</v>
      </c>
      <c r="F32" s="12" t="n">
        <v>13868.099</v>
      </c>
      <c r="G32" s="12" t="n">
        <v>0</v>
      </c>
      <c r="H32" s="9" t="n">
        <v>1707</v>
      </c>
      <c r="I32" s="12" t="n">
        <v>8256.325</v>
      </c>
      <c r="J32" s="12" t="n">
        <v>853.467</v>
      </c>
      <c r="K32" s="12" t="n">
        <v>47224.189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35.25" hidden="false" customHeight="true" outlineLevel="0" collapsed="false">
      <c r="C35" s="2" t="s">
        <v>87</v>
      </c>
      <c r="D35" s="2"/>
      <c r="E35" s="2"/>
      <c r="F35" s="2"/>
      <c r="G35" s="2"/>
      <c r="H35" s="2"/>
      <c r="I35" s="2"/>
      <c r="J35" s="2"/>
    </row>
    <row r="36" customFormat="false" ht="15" hidden="false" customHeight="true" outlineLevel="0" collapsed="false">
      <c r="H36" s="47"/>
    </row>
    <row r="37" customFormat="false" ht="15" hidden="false" customHeight="true" outlineLevel="0" collapsed="false">
      <c r="C37" s="3" t="s">
        <v>1</v>
      </c>
      <c r="D37" s="4"/>
      <c r="E37" s="4"/>
      <c r="F37" s="4"/>
      <c r="G37" s="4"/>
      <c r="H37" s="4"/>
      <c r="I37" s="4"/>
      <c r="J37" s="4"/>
    </row>
    <row r="38" customFormat="false" ht="15" hidden="false" customHeight="true" outlineLevel="0" collapsed="false">
      <c r="C38" s="4"/>
      <c r="D38" s="4"/>
      <c r="E38" s="4"/>
      <c r="F38" s="4"/>
      <c r="G38" s="4"/>
      <c r="H38" s="4"/>
      <c r="I38" s="4"/>
      <c r="J38" s="5" t="s">
        <v>2</v>
      </c>
    </row>
    <row r="39" customFormat="false" ht="37.5" hidden="false" customHeight="true" outlineLevel="0" collapsed="false">
      <c r="C39" s="6" t="s">
        <v>3</v>
      </c>
      <c r="D39" s="7" t="s">
        <v>81</v>
      </c>
      <c r="E39" s="7"/>
      <c r="F39" s="7"/>
      <c r="G39" s="7"/>
      <c r="H39" s="7"/>
      <c r="I39" s="7"/>
      <c r="J39" s="7"/>
    </row>
    <row r="40" customFormat="false" ht="15" hidden="false" customHeight="true" outlineLevel="0" collapsed="false">
      <c r="C40" s="6"/>
      <c r="D40" s="40" t="s">
        <v>88</v>
      </c>
      <c r="E40" s="40"/>
      <c r="F40" s="40"/>
      <c r="G40" s="40"/>
      <c r="H40" s="7" t="s">
        <v>89</v>
      </c>
      <c r="I40" s="7"/>
      <c r="J40" s="7"/>
    </row>
    <row r="41" customFormat="false" ht="27.75" hidden="false" customHeight="true" outlineLevel="0" collapsed="false">
      <c r="C41" s="6"/>
      <c r="D41" s="7" t="s">
        <v>84</v>
      </c>
      <c r="E41" s="7" t="s">
        <v>85</v>
      </c>
      <c r="F41" s="7" t="s">
        <v>4</v>
      </c>
      <c r="G41" s="7" t="s">
        <v>86</v>
      </c>
      <c r="H41" s="7" t="s">
        <v>84</v>
      </c>
      <c r="I41" s="7" t="s">
        <v>4</v>
      </c>
      <c r="J41" s="7" t="s">
        <v>86</v>
      </c>
    </row>
    <row r="42" customFormat="false" ht="12.75" hidden="false" customHeight="false" outlineLevel="0" collapsed="false">
      <c r="C42" s="8" t="s">
        <v>9</v>
      </c>
      <c r="D42" s="12" t="n">
        <v>1927</v>
      </c>
      <c r="E42" s="12" t="n">
        <v>855594.276</v>
      </c>
      <c r="F42" s="12" t="n">
        <v>2.435</v>
      </c>
      <c r="G42" s="12" t="n">
        <v>3429.153</v>
      </c>
      <c r="H42" s="12" t="n">
        <v>57986</v>
      </c>
      <c r="I42" s="12" t="n">
        <v>0</v>
      </c>
      <c r="J42" s="12" t="n">
        <v>15969.47</v>
      </c>
    </row>
    <row r="43" customFormat="false" ht="12.75" hidden="false" customHeight="false" outlineLevel="0" collapsed="false">
      <c r="C43" s="8" t="s">
        <v>10</v>
      </c>
      <c r="D43" s="12" t="n">
        <v>2479</v>
      </c>
      <c r="E43" s="12" t="n">
        <v>807279</v>
      </c>
      <c r="F43" s="12" t="n">
        <v>18.4</v>
      </c>
      <c r="G43" s="12" t="n">
        <v>2525.899</v>
      </c>
      <c r="H43" s="12" t="n">
        <v>2121</v>
      </c>
      <c r="I43" s="12" t="n">
        <v>0</v>
      </c>
      <c r="J43" s="12" t="n">
        <v>696.721</v>
      </c>
    </row>
    <row r="44" customFormat="false" ht="12.75" hidden="false" customHeight="false" outlineLevel="0" collapsed="false">
      <c r="C44" s="8" t="s">
        <v>11</v>
      </c>
      <c r="D44" s="12" t="n">
        <v>52074</v>
      </c>
      <c r="E44" s="12" t="n">
        <v>2959429.726</v>
      </c>
      <c r="F44" s="12" t="n">
        <v>31.657</v>
      </c>
      <c r="G44" s="12" t="n">
        <v>10102.245</v>
      </c>
      <c r="H44" s="12" t="n">
        <v>150509</v>
      </c>
      <c r="I44" s="12" t="n">
        <v>1749.83</v>
      </c>
      <c r="J44" s="12" t="n">
        <v>43156.3</v>
      </c>
    </row>
    <row r="45" customFormat="false" ht="12.75" hidden="false" customHeight="false" outlineLevel="0" collapsed="false">
      <c r="C45" s="8" t="s">
        <v>12</v>
      </c>
      <c r="D45" s="12" t="n">
        <v>712</v>
      </c>
      <c r="E45" s="12" t="n">
        <v>321524.396</v>
      </c>
      <c r="F45" s="12" t="n">
        <v>0</v>
      </c>
      <c r="G45" s="12" t="n">
        <v>882.069</v>
      </c>
      <c r="H45" s="12" t="n">
        <v>26</v>
      </c>
      <c r="I45" s="12" t="n">
        <v>0</v>
      </c>
      <c r="J45" s="12" t="n">
        <v>82.487</v>
      </c>
    </row>
    <row r="46" customFormat="false" ht="12.75" hidden="false" customHeight="false" outlineLevel="0" collapsed="false">
      <c r="C46" s="8" t="s">
        <v>13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137</v>
      </c>
      <c r="I46" s="12" t="n">
        <v>0</v>
      </c>
      <c r="J46" s="12" t="n">
        <v>512.521</v>
      </c>
    </row>
    <row r="47" customFormat="false" ht="12.75" hidden="false" customHeight="false" outlineLevel="0" collapsed="false">
      <c r="C47" s="8" t="s">
        <v>14</v>
      </c>
      <c r="D47" s="12" t="n">
        <v>2396</v>
      </c>
      <c r="E47" s="12" t="n">
        <v>773964.64</v>
      </c>
      <c r="F47" s="12" t="n">
        <v>0</v>
      </c>
      <c r="G47" s="12" t="n">
        <v>1579.668</v>
      </c>
      <c r="H47" s="12" t="n">
        <v>1462</v>
      </c>
      <c r="I47" s="12" t="n">
        <v>0</v>
      </c>
      <c r="J47" s="12" t="n">
        <v>714.682</v>
      </c>
    </row>
    <row r="48" customFormat="false" ht="12.75" hidden="false" customHeight="false" outlineLevel="0" collapsed="false">
      <c r="C48" s="8" t="s">
        <v>15</v>
      </c>
      <c r="D48" s="12" t="n">
        <v>68786</v>
      </c>
      <c r="E48" s="12" t="n">
        <v>4474550.596</v>
      </c>
      <c r="F48" s="12" t="n">
        <v>320.702</v>
      </c>
      <c r="G48" s="12" t="n">
        <v>14829.073</v>
      </c>
      <c r="H48" s="12" t="n">
        <v>56994</v>
      </c>
      <c r="I48" s="12" t="n">
        <v>1979.942</v>
      </c>
      <c r="J48" s="12" t="n">
        <v>45111.491</v>
      </c>
    </row>
    <row r="49" customFormat="false" ht="12.75" hidden="false" customHeight="false" outlineLevel="0" collapsed="false">
      <c r="C49" s="8" t="s">
        <v>16</v>
      </c>
      <c r="D49" s="12" t="n">
        <v>810</v>
      </c>
      <c r="E49" s="12" t="n">
        <v>301099.595</v>
      </c>
      <c r="F49" s="12" t="n">
        <v>1197.894</v>
      </c>
      <c r="G49" s="12" t="n">
        <v>916.775</v>
      </c>
      <c r="H49" s="12" t="n">
        <v>0</v>
      </c>
      <c r="I49" s="12" t="n">
        <v>0</v>
      </c>
      <c r="J49" s="12" t="n">
        <v>0</v>
      </c>
    </row>
    <row r="50" customFormat="false" ht="12.75" hidden="false" customHeight="false" outlineLevel="0" collapsed="false">
      <c r="C50" s="8" t="s">
        <v>17</v>
      </c>
      <c r="D50" s="12" t="n">
        <v>4240</v>
      </c>
      <c r="E50" s="12" t="n">
        <v>1498983.63</v>
      </c>
      <c r="F50" s="12" t="n">
        <v>0</v>
      </c>
      <c r="G50" s="12" t="n">
        <v>3799.843</v>
      </c>
      <c r="H50" s="12" t="n">
        <v>109213</v>
      </c>
      <c r="I50" s="12" t="n">
        <v>88.862</v>
      </c>
      <c r="J50" s="12" t="n">
        <v>46282.871</v>
      </c>
    </row>
    <row r="51" customFormat="false" ht="12.75" hidden="false" customHeight="true" outlineLevel="0" collapsed="false">
      <c r="C51" s="8" t="s">
        <v>18</v>
      </c>
      <c r="D51" s="12" t="n">
        <v>879</v>
      </c>
      <c r="E51" s="12" t="n">
        <v>185334.654</v>
      </c>
      <c r="F51" s="12" t="n">
        <v>4.656</v>
      </c>
      <c r="G51" s="12" t="n">
        <v>1033.26</v>
      </c>
      <c r="H51" s="12" t="n">
        <v>10</v>
      </c>
      <c r="I51" s="12" t="n">
        <v>0</v>
      </c>
      <c r="J51" s="12" t="n">
        <v>11.96</v>
      </c>
    </row>
    <row r="52" customFormat="false" ht="12.75" hidden="false" customHeight="false" outlineLevel="0" collapsed="false">
      <c r="C52" s="8" t="s">
        <v>19</v>
      </c>
      <c r="D52" s="12" t="n">
        <v>508</v>
      </c>
      <c r="E52" s="12" t="n">
        <v>267798.332</v>
      </c>
      <c r="F52" s="12" t="n">
        <v>748.931</v>
      </c>
      <c r="G52" s="12" t="n">
        <v>819.652</v>
      </c>
      <c r="H52" s="12" t="n">
        <v>0</v>
      </c>
      <c r="I52" s="12" t="n">
        <v>0</v>
      </c>
      <c r="J52" s="12" t="n">
        <v>5.384</v>
      </c>
    </row>
    <row r="53" customFormat="false" ht="12.75" hidden="false" customHeight="false" outlineLevel="0" collapsed="false">
      <c r="C53" s="48"/>
      <c r="D53" s="49"/>
      <c r="E53" s="49"/>
      <c r="F53" s="49"/>
      <c r="G53" s="49"/>
      <c r="H53" s="49"/>
      <c r="I53" s="49"/>
      <c r="J53" s="49"/>
    </row>
    <row r="54" customFormat="false" ht="15.75" hidden="false" customHeight="false" outlineLevel="0" collapsed="false">
      <c r="B54" s="39"/>
      <c r="C54" s="50"/>
      <c r="D54" s="50"/>
      <c r="E54" s="51"/>
      <c r="F54" s="51"/>
      <c r="G54" s="51"/>
      <c r="H54" s="52"/>
      <c r="I54" s="52"/>
      <c r="J54" s="5" t="s">
        <v>2</v>
      </c>
    </row>
    <row r="55" customFormat="false" ht="15.75" hidden="false" customHeight="true" outlineLevel="0" collapsed="false">
      <c r="B55" s="39"/>
      <c r="C55" s="6" t="s">
        <v>20</v>
      </c>
      <c r="D55" s="32" t="s">
        <v>81</v>
      </c>
      <c r="E55" s="32"/>
      <c r="F55" s="32"/>
      <c r="G55" s="32"/>
      <c r="H55" s="32"/>
      <c r="I55" s="32"/>
      <c r="J55" s="32"/>
    </row>
    <row r="56" customFormat="false" ht="15.75" hidden="false" customHeight="true" outlineLevel="0" collapsed="false">
      <c r="B56" s="39"/>
      <c r="C56" s="6"/>
      <c r="D56" s="40" t="s">
        <v>88</v>
      </c>
      <c r="E56" s="40"/>
      <c r="F56" s="40"/>
      <c r="G56" s="40"/>
      <c r="H56" s="7" t="s">
        <v>89</v>
      </c>
      <c r="I56" s="7"/>
      <c r="J56" s="7"/>
    </row>
    <row r="57" customFormat="false" ht="25.5" hidden="false" customHeight="false" outlineLevel="0" collapsed="false">
      <c r="B57" s="39"/>
      <c r="C57" s="6"/>
      <c r="D57" s="7" t="s">
        <v>84</v>
      </c>
      <c r="E57" s="7" t="s">
        <v>85</v>
      </c>
      <c r="F57" s="7" t="s">
        <v>4</v>
      </c>
      <c r="G57" s="7" t="s">
        <v>86</v>
      </c>
      <c r="H57" s="7" t="s">
        <v>84</v>
      </c>
      <c r="I57" s="7" t="s">
        <v>4</v>
      </c>
      <c r="J57" s="7" t="s">
        <v>86</v>
      </c>
    </row>
    <row r="58" customFormat="false" ht="12.75" hidden="false" customHeight="true" outlineLevel="0" collapsed="false">
      <c r="C58" s="8" t="s">
        <v>21</v>
      </c>
      <c r="D58" s="12" t="n">
        <v>6010</v>
      </c>
      <c r="E58" s="12" t="n">
        <v>2058856.407</v>
      </c>
      <c r="F58" s="12" t="n">
        <v>50.549</v>
      </c>
      <c r="G58" s="12" t="n">
        <v>6398.322</v>
      </c>
      <c r="H58" s="12" t="n">
        <v>44302</v>
      </c>
      <c r="I58" s="12" t="n">
        <v>0</v>
      </c>
      <c r="J58" s="12" t="n">
        <v>12023.777</v>
      </c>
    </row>
    <row r="59" customFormat="false" ht="14.25" hidden="false" customHeight="false" outlineLevel="0" collapsed="false">
      <c r="C59" s="33" t="s">
        <v>73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</row>
    <row r="60" customFormat="false" ht="12.75" hidden="false" customHeight="false" outlineLevel="0" collapsed="false">
      <c r="C60" s="8" t="s">
        <v>23</v>
      </c>
      <c r="D60" s="12" t="n">
        <v>37</v>
      </c>
      <c r="E60" s="12" t="n">
        <v>43906.701</v>
      </c>
      <c r="F60" s="12" t="n">
        <v>0</v>
      </c>
      <c r="G60" s="12" t="n">
        <v>141.376</v>
      </c>
      <c r="H60" s="12" t="n">
        <v>0</v>
      </c>
      <c r="I60" s="12" t="n">
        <v>0</v>
      </c>
      <c r="J60" s="12" t="n">
        <v>0</v>
      </c>
    </row>
    <row r="61" customFormat="false" ht="12.75" hidden="false" customHeight="false" outlineLevel="0" collapsed="false">
      <c r="C61" s="8" t="s">
        <v>24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</row>
    <row r="62" customFormat="false" ht="12.75" hidden="false" customHeight="false" outlineLevel="0" collapsed="false">
      <c r="C62" s="8" t="s">
        <v>25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</row>
    <row r="63" customFormat="false" ht="12.75" hidden="false" customHeight="false" outlineLevel="0" collapsed="false">
      <c r="C63" s="8" t="s">
        <v>26</v>
      </c>
      <c r="D63" s="12" t="n">
        <v>36</v>
      </c>
      <c r="E63" s="12" t="n">
        <v>68516.485</v>
      </c>
      <c r="F63" s="12" t="n">
        <v>0</v>
      </c>
      <c r="G63" s="12" t="n">
        <v>331.961</v>
      </c>
      <c r="H63" s="12" t="n">
        <v>0</v>
      </c>
      <c r="I63" s="12" t="n">
        <v>0</v>
      </c>
      <c r="J63" s="12" t="n">
        <v>0</v>
      </c>
    </row>
    <row r="64" customFormat="false" ht="12.75" hidden="false" customHeight="false" outlineLevel="0" collapsed="false">
      <c r="C64" s="8" t="s">
        <v>27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</row>
    <row r="67" customFormat="false" ht="30.75" hidden="false" customHeight="true" outlineLevel="0" collapsed="false">
      <c r="C67" s="2" t="s">
        <v>90</v>
      </c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H68" s="53"/>
    </row>
    <row r="69" customFormat="false" ht="12.75" hidden="false" customHeight="false" outlineLevel="0" collapsed="false">
      <c r="C69" s="3" t="s">
        <v>1</v>
      </c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5" t="s">
        <v>2</v>
      </c>
    </row>
    <row r="71" customFormat="false" ht="12.75" hidden="false" customHeight="true" outlineLevel="0" collapsed="false">
      <c r="C71" s="6" t="s">
        <v>3</v>
      </c>
      <c r="D71" s="40" t="s">
        <v>81</v>
      </c>
      <c r="E71" s="40"/>
      <c r="F71" s="40"/>
      <c r="G71" s="40"/>
      <c r="H71" s="7" t="s">
        <v>91</v>
      </c>
      <c r="I71" s="7"/>
      <c r="J71" s="7"/>
      <c r="K71" s="7"/>
    </row>
    <row r="72" customFormat="false" ht="12.75" hidden="false" customHeight="true" outlineLevel="0" collapsed="false">
      <c r="C72" s="6"/>
      <c r="D72" s="40" t="s">
        <v>92</v>
      </c>
      <c r="E72" s="40"/>
      <c r="F72" s="40"/>
      <c r="G72" s="40"/>
      <c r="H72" s="7"/>
      <c r="I72" s="7"/>
      <c r="J72" s="7"/>
      <c r="K72" s="7"/>
    </row>
    <row r="73" customFormat="false" ht="25.5" hidden="false" customHeight="false" outlineLevel="0" collapsed="false">
      <c r="C73" s="6"/>
      <c r="D73" s="7" t="s">
        <v>84</v>
      </c>
      <c r="E73" s="7" t="s">
        <v>85</v>
      </c>
      <c r="F73" s="7" t="s">
        <v>4</v>
      </c>
      <c r="G73" s="7" t="s">
        <v>86</v>
      </c>
      <c r="H73" s="7" t="s">
        <v>84</v>
      </c>
      <c r="I73" s="7" t="s">
        <v>93</v>
      </c>
      <c r="J73" s="7" t="s">
        <v>4</v>
      </c>
      <c r="K73" s="7" t="s">
        <v>86</v>
      </c>
    </row>
    <row r="74" customFormat="false" ht="12.75" hidden="false" customHeight="false" outlineLevel="0" collapsed="false">
      <c r="C74" s="54" t="s">
        <v>9</v>
      </c>
      <c r="D74" s="12" t="n">
        <v>12894</v>
      </c>
      <c r="E74" s="12" t="n">
        <v>14191.6</v>
      </c>
      <c r="F74" s="12" t="n">
        <v>0</v>
      </c>
      <c r="G74" s="12" t="n">
        <v>7058.512</v>
      </c>
      <c r="H74" s="12" t="n">
        <v>65</v>
      </c>
      <c r="I74" s="12" t="n">
        <v>204.857</v>
      </c>
      <c r="J74" s="12" t="n">
        <v>3434.239</v>
      </c>
      <c r="K74" s="12" t="n">
        <v>0</v>
      </c>
    </row>
    <row r="75" customFormat="false" ht="12.75" hidden="false" customHeight="false" outlineLevel="0" collapsed="false">
      <c r="C75" s="54" t="s">
        <v>10</v>
      </c>
      <c r="D75" s="12" t="n">
        <v>0</v>
      </c>
      <c r="E75" s="12" t="n">
        <v>131158</v>
      </c>
      <c r="F75" s="12" t="n">
        <v>0</v>
      </c>
      <c r="G75" s="12" t="n">
        <v>1355.063</v>
      </c>
      <c r="H75" s="12" t="n">
        <v>0</v>
      </c>
      <c r="I75" s="12" t="n">
        <v>0</v>
      </c>
      <c r="J75" s="12" t="n">
        <v>0</v>
      </c>
      <c r="K75" s="12" t="n">
        <v>0</v>
      </c>
    </row>
    <row r="76" customFormat="false" ht="12.75" hidden="false" customHeight="false" outlineLevel="0" collapsed="false">
      <c r="C76" s="54" t="s">
        <v>11</v>
      </c>
      <c r="D76" s="12" t="n">
        <v>0</v>
      </c>
      <c r="E76" s="12" t="n">
        <v>1079015.578</v>
      </c>
      <c r="F76" s="12" t="n">
        <v>0</v>
      </c>
      <c r="G76" s="12" t="n">
        <v>6058.132</v>
      </c>
      <c r="H76" s="12" t="n">
        <v>167</v>
      </c>
      <c r="I76" s="12" t="n">
        <v>581.434</v>
      </c>
      <c r="J76" s="12" t="n">
        <v>10143.925</v>
      </c>
      <c r="K76" s="12" t="n">
        <v>0</v>
      </c>
    </row>
    <row r="77" customFormat="false" ht="12.75" hidden="false" customHeight="false" outlineLevel="0" collapsed="false">
      <c r="C77" s="54" t="s">
        <v>12</v>
      </c>
      <c r="D77" s="12" t="n">
        <v>0</v>
      </c>
      <c r="E77" s="12" t="n">
        <v>742516.678</v>
      </c>
      <c r="F77" s="12" t="n">
        <v>7212.505</v>
      </c>
      <c r="G77" s="12" t="n">
        <v>2638.471</v>
      </c>
      <c r="H77" s="12" t="n">
        <v>0</v>
      </c>
      <c r="I77" s="12" t="n">
        <v>0</v>
      </c>
      <c r="J77" s="12" t="n">
        <v>0</v>
      </c>
      <c r="K77" s="12" t="n">
        <v>0</v>
      </c>
    </row>
    <row r="78" customFormat="false" ht="12.75" hidden="false" customHeight="false" outlineLevel="0" collapsed="false">
      <c r="C78" s="54" t="s">
        <v>13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</row>
    <row r="79" customFormat="false" ht="12.75" hidden="false" customHeight="false" outlineLevel="0" collapsed="false">
      <c r="C79" s="54" t="s">
        <v>14</v>
      </c>
      <c r="D79" s="12" t="n">
        <v>0</v>
      </c>
      <c r="E79" s="12" t="n">
        <v>545516.967</v>
      </c>
      <c r="F79" s="12" t="n">
        <v>5730.387</v>
      </c>
      <c r="G79" s="12" t="n">
        <v>2417.039</v>
      </c>
      <c r="H79" s="12" t="n">
        <v>1551</v>
      </c>
      <c r="I79" s="12" t="n">
        <v>151195.201</v>
      </c>
      <c r="J79" s="12" t="n">
        <v>151195.201</v>
      </c>
      <c r="K79" s="12" t="n">
        <v>0</v>
      </c>
    </row>
    <row r="80" customFormat="false" ht="12.75" hidden="false" customHeight="false" outlineLevel="0" collapsed="false">
      <c r="C80" s="54" t="s">
        <v>15</v>
      </c>
      <c r="D80" s="12" t="n">
        <v>1700</v>
      </c>
      <c r="E80" s="12" t="n">
        <v>425709.067</v>
      </c>
      <c r="F80" s="12" t="n">
        <v>0</v>
      </c>
      <c r="G80" s="12" t="n">
        <v>2216.39</v>
      </c>
      <c r="H80" s="12" t="n">
        <v>2526</v>
      </c>
      <c r="I80" s="12" t="n">
        <v>9251.857</v>
      </c>
      <c r="J80" s="12" t="n">
        <v>158262.82</v>
      </c>
      <c r="K80" s="12" t="n">
        <v>0</v>
      </c>
    </row>
    <row r="81" customFormat="false" ht="12.75" hidden="false" customHeight="false" outlineLevel="0" collapsed="false">
      <c r="C81" s="54" t="s">
        <v>16</v>
      </c>
      <c r="D81" s="12" t="n">
        <v>0</v>
      </c>
      <c r="E81" s="12" t="n">
        <v>14656.91</v>
      </c>
      <c r="F81" s="12" t="n">
        <v>0</v>
      </c>
      <c r="G81" s="12" t="n">
        <v>140.51</v>
      </c>
      <c r="H81" s="12" t="n">
        <v>0</v>
      </c>
      <c r="I81" s="12" t="n">
        <v>0</v>
      </c>
      <c r="J81" s="12" t="n">
        <v>0</v>
      </c>
      <c r="K81" s="12" t="n">
        <v>0</v>
      </c>
    </row>
    <row r="82" customFormat="false" ht="12.75" hidden="false" customHeight="false" outlineLevel="0" collapsed="false">
      <c r="C82" s="54" t="s">
        <v>17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44</v>
      </c>
      <c r="I82" s="12" t="n">
        <v>130.329</v>
      </c>
      <c r="J82" s="12" t="n">
        <v>2448.307</v>
      </c>
      <c r="K82" s="12" t="n">
        <v>0</v>
      </c>
    </row>
    <row r="83" customFormat="false" ht="12.75" hidden="false" customHeight="false" outlineLevel="0" collapsed="false">
      <c r="C83" s="54" t="s">
        <v>18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1</v>
      </c>
      <c r="I83" s="12" t="n">
        <v>6.066</v>
      </c>
      <c r="J83" s="12" t="n">
        <v>99.6</v>
      </c>
      <c r="K83" s="12" t="n">
        <v>0</v>
      </c>
    </row>
    <row r="84" customFormat="false" ht="12.75" hidden="false" customHeight="false" outlineLevel="0" collapsed="false">
      <c r="C84" s="54" t="s">
        <v>19</v>
      </c>
      <c r="D84" s="12" t="n">
        <v>0</v>
      </c>
      <c r="E84" s="12" t="n">
        <v>6028</v>
      </c>
      <c r="F84" s="12" t="n">
        <v>0</v>
      </c>
      <c r="G84" s="12" t="n">
        <v>48.503</v>
      </c>
      <c r="H84" s="12" t="n">
        <v>1643</v>
      </c>
      <c r="I84" s="12" t="n">
        <v>14679.268</v>
      </c>
      <c r="J84" s="12" t="n">
        <v>207579.576</v>
      </c>
      <c r="K84" s="12" t="n">
        <v>209.608</v>
      </c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5" t="s">
        <v>2</v>
      </c>
    </row>
    <row r="88" customFormat="false" ht="12.75" hidden="false" customHeight="true" outlineLevel="0" collapsed="false">
      <c r="C88" s="6" t="s">
        <v>3</v>
      </c>
      <c r="D88" s="40" t="s">
        <v>81</v>
      </c>
      <c r="E88" s="40"/>
      <c r="F88" s="40"/>
      <c r="G88" s="40"/>
      <c r="H88" s="7" t="s">
        <v>91</v>
      </c>
      <c r="I88" s="7"/>
      <c r="J88" s="7"/>
      <c r="K88" s="7"/>
    </row>
    <row r="89" customFormat="false" ht="12.75" hidden="false" customHeight="false" outlineLevel="0" collapsed="false">
      <c r="C89" s="6"/>
      <c r="D89" s="40" t="s">
        <v>92</v>
      </c>
      <c r="E89" s="40"/>
      <c r="F89" s="40"/>
      <c r="G89" s="40"/>
      <c r="H89" s="7"/>
      <c r="I89" s="7"/>
      <c r="J89" s="7"/>
      <c r="K89" s="7"/>
    </row>
    <row r="90" customFormat="false" ht="25.5" hidden="false" customHeight="false" outlineLevel="0" collapsed="false">
      <c r="C90" s="6"/>
      <c r="D90" s="7" t="s">
        <v>84</v>
      </c>
      <c r="E90" s="7" t="s">
        <v>85</v>
      </c>
      <c r="F90" s="7" t="s">
        <v>4</v>
      </c>
      <c r="G90" s="7" t="s">
        <v>86</v>
      </c>
      <c r="H90" s="7" t="s">
        <v>84</v>
      </c>
      <c r="I90" s="7" t="s">
        <v>93</v>
      </c>
      <c r="J90" s="7" t="s">
        <v>4</v>
      </c>
      <c r="K90" s="7" t="s">
        <v>86</v>
      </c>
    </row>
    <row r="91" customFormat="false" ht="12.75" hidden="false" customHeight="false" outlineLevel="0" collapsed="false">
      <c r="C91" s="54" t="s">
        <v>21</v>
      </c>
      <c r="D91" s="12" t="n">
        <v>7158</v>
      </c>
      <c r="E91" s="12" t="n">
        <v>778967.389</v>
      </c>
      <c r="F91" s="12" t="n">
        <v>0</v>
      </c>
      <c r="G91" s="12" t="n">
        <v>11406.74</v>
      </c>
      <c r="H91" s="12" t="n">
        <v>320</v>
      </c>
      <c r="I91" s="12" t="n">
        <v>1082.18</v>
      </c>
      <c r="J91" s="12" t="n">
        <v>17843.457</v>
      </c>
      <c r="K91" s="12" t="n">
        <v>0</v>
      </c>
    </row>
    <row r="92" customFormat="false" ht="14.25" hidden="false" customHeight="false" outlineLevel="0" collapsed="false">
      <c r="C92" s="33" t="s">
        <v>73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</row>
    <row r="93" customFormat="false" ht="12.75" hidden="false" customHeight="false" outlineLevel="0" collapsed="false">
      <c r="C93" s="54" t="s">
        <v>23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</row>
    <row r="94" customFormat="false" ht="12.75" hidden="false" customHeight="false" outlineLevel="0" collapsed="false">
      <c r="C94" s="54" t="s">
        <v>24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</row>
    <row r="95" customFormat="false" ht="12.75" hidden="false" customHeight="false" outlineLevel="0" collapsed="false">
      <c r="C95" s="54" t="s">
        <v>25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</row>
    <row r="96" customFormat="false" ht="12.75" hidden="false" customHeight="false" outlineLevel="0" collapsed="false">
      <c r="C96" s="54" t="s">
        <v>26</v>
      </c>
      <c r="D96" s="12" t="n">
        <v>0</v>
      </c>
      <c r="E96" s="12" t="n">
        <v>0</v>
      </c>
      <c r="F96" s="12" t="n">
        <v>0</v>
      </c>
      <c r="G96" s="12" t="n">
        <v>4.653</v>
      </c>
      <c r="H96" s="12" t="n">
        <v>0</v>
      </c>
      <c r="I96" s="12" t="n">
        <v>0</v>
      </c>
      <c r="J96" s="12" t="n">
        <v>0</v>
      </c>
      <c r="K96" s="12" t="n">
        <v>0</v>
      </c>
    </row>
    <row r="97" customFormat="false" ht="12.75" hidden="false" customHeight="false" outlineLevel="0" collapsed="false">
      <c r="C97" s="54" t="s">
        <v>27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</row>
    <row r="99" customFormat="false" ht="12.75" hidden="false" customHeight="false" outlineLevel="0" collapsed="false">
      <c r="C99" s="3" t="s">
        <v>28</v>
      </c>
      <c r="D99" s="4"/>
      <c r="E99" s="4"/>
      <c r="F99" s="4"/>
      <c r="G99" s="4"/>
      <c r="H99" s="4"/>
      <c r="I99" s="4"/>
      <c r="J99" s="4"/>
      <c r="K99" s="4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5" t="s">
        <v>2</v>
      </c>
    </row>
    <row r="101" customFormat="false" ht="12.75" hidden="false" customHeight="true" outlineLevel="0" collapsed="false">
      <c r="C101" s="6" t="s">
        <v>3</v>
      </c>
      <c r="D101" s="40" t="s">
        <v>81</v>
      </c>
      <c r="E101" s="40"/>
      <c r="F101" s="40"/>
      <c r="G101" s="40"/>
      <c r="H101" s="7" t="s">
        <v>91</v>
      </c>
      <c r="I101" s="7"/>
      <c r="J101" s="7"/>
      <c r="K101" s="7"/>
    </row>
    <row r="102" customFormat="false" ht="12.75" hidden="false" customHeight="true" outlineLevel="0" collapsed="false">
      <c r="C102" s="6"/>
      <c r="D102" s="40" t="s">
        <v>92</v>
      </c>
      <c r="E102" s="40"/>
      <c r="F102" s="40"/>
      <c r="G102" s="40"/>
      <c r="H102" s="7"/>
      <c r="I102" s="7"/>
      <c r="J102" s="7"/>
      <c r="K102" s="7"/>
    </row>
    <row r="103" customFormat="false" ht="25.5" hidden="false" customHeight="false" outlineLevel="0" collapsed="false">
      <c r="C103" s="6"/>
      <c r="D103" s="7" t="s">
        <v>84</v>
      </c>
      <c r="E103" s="7" t="s">
        <v>85</v>
      </c>
      <c r="F103" s="7" t="s">
        <v>4</v>
      </c>
      <c r="G103" s="7" t="s">
        <v>86</v>
      </c>
      <c r="H103" s="7" t="s">
        <v>84</v>
      </c>
      <c r="I103" s="7" t="s">
        <v>93</v>
      </c>
      <c r="J103" s="7" t="s">
        <v>4</v>
      </c>
      <c r="K103" s="7" t="s">
        <v>86</v>
      </c>
    </row>
    <row r="104" customFormat="false" ht="12.75" hidden="false" customHeight="false" outlineLevel="0" collapsed="false">
      <c r="C104" s="8" t="s">
        <v>29</v>
      </c>
      <c r="D104" s="55" t="s">
        <v>94</v>
      </c>
      <c r="E104" s="55" t="s">
        <v>94</v>
      </c>
      <c r="F104" s="55" t="s">
        <v>94</v>
      </c>
      <c r="G104" s="55" t="s">
        <v>94</v>
      </c>
      <c r="H104" s="55" t="s">
        <v>94</v>
      </c>
      <c r="I104" s="55" t="s">
        <v>94</v>
      </c>
      <c r="J104" s="55" t="s">
        <v>94</v>
      </c>
      <c r="K104" s="55" t="s">
        <v>94</v>
      </c>
    </row>
    <row r="105" customFormat="false" ht="12.75" hidden="false" customHeight="false" outlineLevel="0" collapsed="false">
      <c r="C105" s="8" t="s">
        <v>30</v>
      </c>
      <c r="D105" s="55" t="s">
        <v>94</v>
      </c>
      <c r="E105" s="55" t="s">
        <v>94</v>
      </c>
      <c r="F105" s="55" t="s">
        <v>94</v>
      </c>
      <c r="G105" s="55" t="s">
        <v>94</v>
      </c>
      <c r="H105" s="55" t="s">
        <v>94</v>
      </c>
      <c r="I105" s="55" t="s">
        <v>94</v>
      </c>
      <c r="J105" s="55" t="s">
        <v>94</v>
      </c>
      <c r="K105" s="55" t="s">
        <v>94</v>
      </c>
    </row>
    <row r="106" customFormat="false" ht="12.75" hidden="false" customHeight="false" outlineLevel="0" collapsed="false">
      <c r="C106" s="8" t="s">
        <v>31</v>
      </c>
      <c r="D106" s="55" t="s">
        <v>94</v>
      </c>
      <c r="E106" s="55" t="s">
        <v>94</v>
      </c>
      <c r="F106" s="55" t="s">
        <v>94</v>
      </c>
      <c r="G106" s="55" t="s">
        <v>94</v>
      </c>
      <c r="H106" s="55" t="s">
        <v>94</v>
      </c>
      <c r="I106" s="55" t="s">
        <v>94</v>
      </c>
      <c r="J106" s="55" t="s">
        <v>94</v>
      </c>
      <c r="K106" s="55" t="s">
        <v>94</v>
      </c>
    </row>
    <row r="107" customFormat="false" ht="12.75" hidden="false" customHeight="false" outlineLevel="0" collapsed="false">
      <c r="C107" s="14"/>
      <c r="D107" s="34"/>
      <c r="E107" s="34"/>
      <c r="F107" s="34"/>
      <c r="G107" s="34"/>
      <c r="H107" s="34"/>
      <c r="I107" s="34"/>
      <c r="J107" s="34"/>
      <c r="K107" s="34"/>
    </row>
    <row r="108" customFormat="false" ht="15" hidden="false" customHeight="false" outlineLevel="0" collapsed="false">
      <c r="C108" s="18"/>
      <c r="D108" s="4"/>
      <c r="E108" s="4"/>
      <c r="F108" s="4"/>
      <c r="G108" s="4"/>
      <c r="H108" s="4"/>
      <c r="I108" s="4"/>
      <c r="J108" s="4"/>
      <c r="K108" s="5" t="s">
        <v>2</v>
      </c>
    </row>
    <row r="109" customFormat="false" ht="12.75" hidden="false" customHeight="true" outlineLevel="0" collapsed="false">
      <c r="C109" s="6" t="s">
        <v>20</v>
      </c>
      <c r="D109" s="40" t="s">
        <v>81</v>
      </c>
      <c r="E109" s="40"/>
      <c r="F109" s="40"/>
      <c r="G109" s="40"/>
      <c r="H109" s="7" t="s">
        <v>91</v>
      </c>
      <c r="I109" s="7"/>
      <c r="J109" s="7"/>
      <c r="K109" s="7"/>
    </row>
    <row r="110" customFormat="false" ht="12.75" hidden="false" customHeight="false" outlineLevel="0" collapsed="false">
      <c r="C110" s="6"/>
      <c r="D110" s="40" t="s">
        <v>92</v>
      </c>
      <c r="E110" s="40"/>
      <c r="F110" s="40"/>
      <c r="G110" s="40"/>
      <c r="H110" s="7"/>
      <c r="I110" s="7"/>
      <c r="J110" s="7"/>
      <c r="K110" s="7"/>
    </row>
    <row r="111" customFormat="false" ht="25.5" hidden="false" customHeight="false" outlineLevel="0" collapsed="false">
      <c r="C111" s="6"/>
      <c r="D111" s="7" t="s">
        <v>84</v>
      </c>
      <c r="E111" s="7" t="s">
        <v>85</v>
      </c>
      <c r="F111" s="7" t="s">
        <v>4</v>
      </c>
      <c r="G111" s="7" t="s">
        <v>86</v>
      </c>
      <c r="H111" s="7" t="s">
        <v>84</v>
      </c>
      <c r="I111" s="7" t="s">
        <v>93</v>
      </c>
      <c r="J111" s="7" t="s">
        <v>4</v>
      </c>
      <c r="K111" s="7" t="s">
        <v>86</v>
      </c>
    </row>
    <row r="112" customFormat="false" ht="12.75" hidden="false" customHeight="false" outlineLevel="0" collapsed="false">
      <c r="C112" s="8" t="s">
        <v>32</v>
      </c>
      <c r="D112" s="55" t="s">
        <v>94</v>
      </c>
      <c r="E112" s="55" t="s">
        <v>94</v>
      </c>
      <c r="F112" s="55" t="s">
        <v>94</v>
      </c>
      <c r="G112" s="55" t="s">
        <v>94</v>
      </c>
      <c r="H112" s="55" t="s">
        <v>94</v>
      </c>
      <c r="I112" s="55" t="s">
        <v>94</v>
      </c>
      <c r="J112" s="55" t="s">
        <v>94</v>
      </c>
      <c r="K112" s="55" t="s">
        <v>94</v>
      </c>
    </row>
    <row r="113" customFormat="false" ht="12.75" hidden="false" customHeight="false" outlineLevel="0" collapsed="false">
      <c r="C113" s="8" t="s">
        <v>33</v>
      </c>
      <c r="D113" s="55" t="s">
        <v>94</v>
      </c>
      <c r="E113" s="55" t="s">
        <v>94</v>
      </c>
      <c r="F113" s="55" t="s">
        <v>94</v>
      </c>
      <c r="G113" s="55" t="s">
        <v>94</v>
      </c>
      <c r="H113" s="55" t="s">
        <v>94</v>
      </c>
      <c r="I113" s="55" t="s">
        <v>94</v>
      </c>
      <c r="J113" s="55" t="s">
        <v>94</v>
      </c>
      <c r="K113" s="55" t="s">
        <v>94</v>
      </c>
    </row>
    <row r="114" customFormat="false" ht="12.75" hidden="false" customHeight="false" outlineLevel="0" collapsed="false">
      <c r="C114" s="8" t="s">
        <v>34</v>
      </c>
      <c r="D114" s="55" t="s">
        <v>94</v>
      </c>
      <c r="E114" s="55" t="s">
        <v>94</v>
      </c>
      <c r="F114" s="55" t="s">
        <v>94</v>
      </c>
      <c r="G114" s="55" t="s">
        <v>94</v>
      </c>
      <c r="H114" s="55" t="s">
        <v>94</v>
      </c>
      <c r="I114" s="55" t="s">
        <v>94</v>
      </c>
      <c r="J114" s="55" t="s">
        <v>94</v>
      </c>
      <c r="K114" s="55" t="s">
        <v>94</v>
      </c>
    </row>
    <row r="115" customFormat="false" ht="12.75" hidden="false" customHeight="false" outlineLevel="0" collapsed="false">
      <c r="C115" s="8" t="s">
        <v>35</v>
      </c>
      <c r="D115" s="55" t="s">
        <v>94</v>
      </c>
      <c r="E115" s="55" t="s">
        <v>94</v>
      </c>
      <c r="F115" s="55" t="s">
        <v>94</v>
      </c>
      <c r="G115" s="55" t="s">
        <v>94</v>
      </c>
      <c r="H115" s="55" t="s">
        <v>94</v>
      </c>
      <c r="I115" s="55" t="s">
        <v>94</v>
      </c>
      <c r="J115" s="55" t="s">
        <v>94</v>
      </c>
      <c r="K115" s="55" t="s">
        <v>94</v>
      </c>
    </row>
    <row r="116" customFormat="false" ht="12.75" hidden="false" customHeight="false" outlineLevel="0" collapsed="false">
      <c r="C116" s="8" t="s">
        <v>36</v>
      </c>
      <c r="D116" s="55" t="s">
        <v>94</v>
      </c>
      <c r="E116" s="55" t="s">
        <v>94</v>
      </c>
      <c r="F116" s="55" t="s">
        <v>94</v>
      </c>
      <c r="G116" s="55" t="s">
        <v>94</v>
      </c>
      <c r="H116" s="55" t="s">
        <v>94</v>
      </c>
      <c r="I116" s="55" t="s">
        <v>94</v>
      </c>
      <c r="J116" s="55" t="s">
        <v>94</v>
      </c>
      <c r="K116" s="55" t="s">
        <v>94</v>
      </c>
    </row>
    <row r="117" customFormat="false" ht="12.75" hidden="false" customHeight="false" outlineLevel="0" collapsed="false">
      <c r="C117" s="8" t="s">
        <v>37</v>
      </c>
      <c r="D117" s="55" t="s">
        <v>94</v>
      </c>
      <c r="E117" s="55" t="s">
        <v>94</v>
      </c>
      <c r="F117" s="55" t="s">
        <v>94</v>
      </c>
      <c r="G117" s="55" t="s">
        <v>94</v>
      </c>
      <c r="H117" s="55" t="s">
        <v>94</v>
      </c>
      <c r="I117" s="55" t="s">
        <v>94</v>
      </c>
      <c r="J117" s="55" t="s">
        <v>94</v>
      </c>
      <c r="K117" s="55" t="s">
        <v>94</v>
      </c>
    </row>
    <row r="118" customFormat="false" ht="12.75" hidden="false" customHeight="false" outlineLevel="0" collapsed="false">
      <c r="C118" s="8" t="s">
        <v>48</v>
      </c>
      <c r="D118" s="55" t="s">
        <v>94</v>
      </c>
      <c r="E118" s="55" t="s">
        <v>94</v>
      </c>
      <c r="F118" s="55" t="s">
        <v>94</v>
      </c>
      <c r="G118" s="55" t="s">
        <v>94</v>
      </c>
      <c r="H118" s="55" t="s">
        <v>94</v>
      </c>
      <c r="I118" s="55" t="s">
        <v>94</v>
      </c>
      <c r="J118" s="55" t="s">
        <v>94</v>
      </c>
      <c r="K118" s="55" t="s">
        <v>94</v>
      </c>
    </row>
    <row r="119" customFormat="false" ht="12.75" hidden="false" customHeight="false" outlineLevel="0" collapsed="false">
      <c r="C119" s="8" t="s">
        <v>39</v>
      </c>
      <c r="D119" s="55" t="s">
        <v>94</v>
      </c>
      <c r="E119" s="55" t="s">
        <v>94</v>
      </c>
      <c r="F119" s="55" t="s">
        <v>94</v>
      </c>
      <c r="G119" s="55" t="s">
        <v>94</v>
      </c>
      <c r="H119" s="55" t="s">
        <v>94</v>
      </c>
      <c r="I119" s="55" t="s">
        <v>94</v>
      </c>
      <c r="J119" s="55" t="s">
        <v>94</v>
      </c>
      <c r="K119" s="55" t="s">
        <v>94</v>
      </c>
    </row>
    <row r="120" customFormat="false" ht="12.75" hidden="false" customHeight="false" outlineLevel="0" collapsed="false">
      <c r="C120" s="8" t="s">
        <v>40</v>
      </c>
      <c r="D120" s="55" t="s">
        <v>94</v>
      </c>
      <c r="E120" s="55" t="s">
        <v>94</v>
      </c>
      <c r="F120" s="55" t="s">
        <v>94</v>
      </c>
      <c r="G120" s="55" t="s">
        <v>94</v>
      </c>
      <c r="H120" s="55" t="s">
        <v>94</v>
      </c>
      <c r="I120" s="55" t="s">
        <v>94</v>
      </c>
      <c r="J120" s="55" t="s">
        <v>94</v>
      </c>
      <c r="K120" s="55" t="s">
        <v>94</v>
      </c>
    </row>
    <row r="122" customFormat="false" ht="12.75" hidden="false" customHeight="false" outlineLevel="0" collapsed="false">
      <c r="C122" s="1" t="s">
        <v>49</v>
      </c>
    </row>
    <row r="123" customFormat="false" ht="12.75" hidden="false" customHeight="false" outlineLevel="0" collapsed="false">
      <c r="C123" s="1" t="s">
        <v>50</v>
      </c>
    </row>
    <row r="124" customFormat="false" ht="12.75" hidden="false" customHeight="false" outlineLevel="0" collapsed="false">
      <c r="C124" s="23" t="s">
        <v>51</v>
      </c>
    </row>
  </sheetData>
  <mergeCells count="35">
    <mergeCell ref="C2:K2"/>
    <mergeCell ref="C6:C8"/>
    <mergeCell ref="D6:K6"/>
    <mergeCell ref="D7:G7"/>
    <mergeCell ref="H7:K7"/>
    <mergeCell ref="C23:C25"/>
    <mergeCell ref="D23:K23"/>
    <mergeCell ref="D24:G24"/>
    <mergeCell ref="H24:K24"/>
    <mergeCell ref="C35:J35"/>
    <mergeCell ref="C39:C41"/>
    <mergeCell ref="D39:J39"/>
    <mergeCell ref="D40:G40"/>
    <mergeCell ref="H40:J40"/>
    <mergeCell ref="C55:C57"/>
    <mergeCell ref="D55:J55"/>
    <mergeCell ref="D56:G56"/>
    <mergeCell ref="H56:J56"/>
    <mergeCell ref="C67:K67"/>
    <mergeCell ref="C71:C73"/>
    <mergeCell ref="D71:G71"/>
    <mergeCell ref="H71:K72"/>
    <mergeCell ref="D72:G72"/>
    <mergeCell ref="C88:C90"/>
    <mergeCell ref="D88:G88"/>
    <mergeCell ref="H88:K89"/>
    <mergeCell ref="D89:G89"/>
    <mergeCell ref="C101:C103"/>
    <mergeCell ref="D101:G101"/>
    <mergeCell ref="H101:K102"/>
    <mergeCell ref="D102:G102"/>
    <mergeCell ref="C109:C111"/>
    <mergeCell ref="D109:G109"/>
    <mergeCell ref="H109:K110"/>
    <mergeCell ref="D110:G110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4"/>
    <col collapsed="false" customWidth="true" hidden="false" outlineLevel="0" max="3" min="3" style="1" width="25.85"/>
    <col collapsed="false" customWidth="true" hidden="false" outlineLevel="0" max="7" min="4" style="1" width="12.99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3.28"/>
    <col collapsed="false" customWidth="true" hidden="false" outlineLevel="0" max="15" min="13" style="1" width="12.99"/>
  </cols>
  <sheetData>
    <row r="2" customFormat="false" ht="31.5" hidden="false" customHeight="true" outlineLevel="0" collapsed="false">
      <c r="C2" s="2" t="s">
        <v>9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C4" s="3" t="s">
        <v>1</v>
      </c>
    </row>
    <row r="5" customFormat="false" ht="12.75" hidden="false" customHeight="false" outlineLevel="0" collapsed="false">
      <c r="C5" s="3"/>
      <c r="O5" s="5" t="s">
        <v>2</v>
      </c>
    </row>
    <row r="6" customFormat="false" ht="12.75" hidden="false" customHeight="true" outlineLevel="0" collapsed="false">
      <c r="C6" s="6" t="s">
        <v>3</v>
      </c>
      <c r="D6" s="21" t="s">
        <v>8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21.75" hidden="false" customHeight="true" outlineLevel="0" collapsed="false">
      <c r="C7" s="6"/>
      <c r="D7" s="56" t="s">
        <v>54</v>
      </c>
      <c r="E7" s="56"/>
      <c r="F7" s="56"/>
      <c r="G7" s="57" t="s">
        <v>55</v>
      </c>
      <c r="H7" s="57"/>
      <c r="I7" s="57"/>
      <c r="J7" s="57" t="s">
        <v>56</v>
      </c>
      <c r="K7" s="57"/>
      <c r="L7" s="57"/>
      <c r="M7" s="57" t="s">
        <v>96</v>
      </c>
      <c r="N7" s="57"/>
      <c r="O7" s="57"/>
    </row>
    <row r="8" customFormat="false" ht="36" hidden="false" customHeight="true" outlineLevel="0" collapsed="false">
      <c r="C8" s="6"/>
      <c r="D8" s="7" t="s">
        <v>84</v>
      </c>
      <c r="E8" s="7" t="s">
        <v>85</v>
      </c>
      <c r="F8" s="7" t="s">
        <v>86</v>
      </c>
      <c r="G8" s="7" t="s">
        <v>84</v>
      </c>
      <c r="H8" s="7" t="s">
        <v>85</v>
      </c>
      <c r="I8" s="7" t="s">
        <v>86</v>
      </c>
      <c r="J8" s="7" t="s">
        <v>84</v>
      </c>
      <c r="K8" s="7" t="s">
        <v>85</v>
      </c>
      <c r="L8" s="7" t="s">
        <v>86</v>
      </c>
      <c r="M8" s="7" t="s">
        <v>84</v>
      </c>
      <c r="N8" s="7" t="s">
        <v>85</v>
      </c>
      <c r="O8" s="7" t="s">
        <v>86</v>
      </c>
    </row>
    <row r="9" customFormat="false" ht="15" hidden="false" customHeight="true" outlineLevel="0" collapsed="false">
      <c r="C9" s="8" t="s">
        <v>9</v>
      </c>
      <c r="D9" s="12" t="n">
        <v>165</v>
      </c>
      <c r="E9" s="12" t="n">
        <v>6868.579</v>
      </c>
      <c r="F9" s="12" t="n">
        <v>164.239</v>
      </c>
      <c r="G9" s="12" t="n">
        <v>4594</v>
      </c>
      <c r="H9" s="12" t="n">
        <v>146235.204</v>
      </c>
      <c r="I9" s="12" t="n">
        <v>3019.689</v>
      </c>
      <c r="J9" s="12" t="n">
        <v>13880</v>
      </c>
      <c r="K9" s="12" t="n">
        <v>631377.555</v>
      </c>
      <c r="L9" s="12" t="n">
        <v>9798.992</v>
      </c>
      <c r="M9" s="12" t="n">
        <v>9712</v>
      </c>
      <c r="N9" s="12" t="n">
        <v>245004.106</v>
      </c>
      <c r="O9" s="12" t="n">
        <v>9026.527</v>
      </c>
    </row>
    <row r="10" customFormat="false" ht="15" hidden="false" customHeight="true" outlineLevel="0" collapsed="false">
      <c r="C10" s="8" t="s">
        <v>10</v>
      </c>
      <c r="D10" s="12" t="n">
        <v>121</v>
      </c>
      <c r="E10" s="12" t="n">
        <v>6517.847</v>
      </c>
      <c r="F10" s="12" t="n">
        <v>111.817</v>
      </c>
      <c r="G10" s="12" t="n">
        <v>1249</v>
      </c>
      <c r="H10" s="12" t="n">
        <v>33201.285</v>
      </c>
      <c r="I10" s="12" t="n">
        <v>1005.465</v>
      </c>
      <c r="J10" s="12" t="n">
        <v>4095</v>
      </c>
      <c r="K10" s="12" t="n">
        <v>149945.009</v>
      </c>
      <c r="L10" s="12" t="n">
        <v>1793.168</v>
      </c>
      <c r="M10" s="12" t="n">
        <v>33</v>
      </c>
      <c r="N10" s="12" t="n">
        <v>3201.076</v>
      </c>
      <c r="O10" s="12" t="n">
        <v>24.06</v>
      </c>
    </row>
    <row r="11" customFormat="false" ht="15" hidden="false" customHeight="true" outlineLevel="0" collapsed="false">
      <c r="C11" s="8" t="s">
        <v>11</v>
      </c>
      <c r="D11" s="12" t="n">
        <v>4686</v>
      </c>
      <c r="E11" s="12" t="n">
        <v>129404.794</v>
      </c>
      <c r="F11" s="12" t="n">
        <v>2816.238</v>
      </c>
      <c r="G11" s="12" t="n">
        <v>42951</v>
      </c>
      <c r="H11" s="12" t="n">
        <v>1221995.529</v>
      </c>
      <c r="I11" s="12" t="n">
        <v>29812.414</v>
      </c>
      <c r="J11" s="12" t="n">
        <v>19928</v>
      </c>
      <c r="K11" s="12" t="n">
        <v>663588.638</v>
      </c>
      <c r="L11" s="12" t="n">
        <v>13976.772</v>
      </c>
      <c r="M11" s="12" t="n">
        <v>26121</v>
      </c>
      <c r="N11" s="12" t="n">
        <v>1455329.743</v>
      </c>
      <c r="O11" s="12" t="n">
        <v>6303.893</v>
      </c>
    </row>
    <row r="12" customFormat="false" ht="15" hidden="false" customHeight="true" outlineLevel="0" collapsed="false">
      <c r="C12" s="8" t="s">
        <v>12</v>
      </c>
      <c r="D12" s="12" t="n">
        <v>74</v>
      </c>
      <c r="E12" s="12" t="n">
        <v>4077.439</v>
      </c>
      <c r="F12" s="12" t="n">
        <v>78.916</v>
      </c>
      <c r="G12" s="12" t="n">
        <v>1522</v>
      </c>
      <c r="H12" s="12" t="n">
        <v>57622.547</v>
      </c>
      <c r="I12" s="12" t="n">
        <v>2461.655</v>
      </c>
      <c r="J12" s="12" t="n">
        <v>3551</v>
      </c>
      <c r="K12" s="12" t="n">
        <v>116511.536</v>
      </c>
      <c r="L12" s="12" t="n">
        <v>2068.05</v>
      </c>
      <c r="M12" s="12" t="n">
        <v>281</v>
      </c>
      <c r="N12" s="12" t="n">
        <v>318544.166</v>
      </c>
      <c r="O12" s="12" t="n">
        <v>529.12</v>
      </c>
    </row>
    <row r="13" customFormat="false" ht="15" hidden="false" customHeight="true" outlineLevel="0" collapsed="false">
      <c r="C13" s="8" t="s">
        <v>13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79</v>
      </c>
      <c r="N13" s="12" t="n">
        <v>542</v>
      </c>
      <c r="O13" s="12" t="n">
        <v>67.861</v>
      </c>
    </row>
    <row r="14" customFormat="false" ht="15" hidden="false" customHeight="true" outlineLevel="0" collapsed="false">
      <c r="C14" s="8" t="s">
        <v>14</v>
      </c>
      <c r="D14" s="12" t="n">
        <v>247</v>
      </c>
      <c r="E14" s="12" t="n">
        <v>10297.853</v>
      </c>
      <c r="F14" s="12" t="n">
        <v>253.245</v>
      </c>
      <c r="G14" s="12" t="n">
        <v>1704</v>
      </c>
      <c r="H14" s="12" t="n">
        <v>86703.716</v>
      </c>
      <c r="I14" s="12" t="n">
        <v>1310.213</v>
      </c>
      <c r="J14" s="12" t="n">
        <v>9844</v>
      </c>
      <c r="K14" s="12" t="n">
        <v>241327.8</v>
      </c>
      <c r="L14" s="12" t="n">
        <v>5406.682</v>
      </c>
      <c r="M14" s="12" t="n">
        <v>1193</v>
      </c>
      <c r="N14" s="12" t="n">
        <v>296905.267</v>
      </c>
      <c r="O14" s="12" t="n">
        <v>976.774</v>
      </c>
    </row>
    <row r="15" customFormat="false" ht="15" hidden="false" customHeight="true" outlineLevel="0" collapsed="false">
      <c r="C15" s="8" t="s">
        <v>15</v>
      </c>
      <c r="D15" s="12" t="n">
        <v>5974</v>
      </c>
      <c r="E15" s="12" t="n">
        <v>125807.735</v>
      </c>
      <c r="F15" s="12" t="n">
        <v>2492.844</v>
      </c>
      <c r="G15" s="12" t="n">
        <v>14552</v>
      </c>
      <c r="H15" s="12" t="n">
        <v>367594.6</v>
      </c>
      <c r="I15" s="12" t="n">
        <v>8454.4</v>
      </c>
      <c r="J15" s="12" t="n">
        <v>22036</v>
      </c>
      <c r="K15" s="12" t="n">
        <v>708526.94</v>
      </c>
      <c r="L15" s="12" t="n">
        <v>16712.166</v>
      </c>
      <c r="M15" s="12" t="n">
        <v>94621</v>
      </c>
      <c r="N15" s="12" t="n">
        <v>2324974.004</v>
      </c>
      <c r="O15" s="12" t="n">
        <v>14073.765</v>
      </c>
    </row>
    <row r="16" customFormat="false" ht="15" hidden="false" customHeight="true" outlineLevel="0" collapsed="false">
      <c r="C16" s="8" t="s">
        <v>16</v>
      </c>
      <c r="D16" s="12" t="n">
        <v>318</v>
      </c>
      <c r="E16" s="12" t="n">
        <v>11965.621</v>
      </c>
      <c r="F16" s="12" t="n">
        <v>352.038</v>
      </c>
      <c r="G16" s="12" t="n">
        <v>32126</v>
      </c>
      <c r="H16" s="12" t="n">
        <v>889193.217</v>
      </c>
      <c r="I16" s="12" t="n">
        <v>4321.893</v>
      </c>
      <c r="J16" s="12" t="n">
        <v>3687</v>
      </c>
      <c r="K16" s="12" t="n">
        <v>161329.896</v>
      </c>
      <c r="L16" s="12" t="n">
        <v>4268.574</v>
      </c>
      <c r="M16" s="12" t="n">
        <v>805</v>
      </c>
      <c r="N16" s="12" t="n">
        <v>173060.725</v>
      </c>
      <c r="O16" s="12" t="n">
        <v>515.658</v>
      </c>
    </row>
    <row r="17" customFormat="false" ht="15" hidden="false" customHeight="true" outlineLevel="0" collapsed="false">
      <c r="C17" s="8" t="s">
        <v>17</v>
      </c>
      <c r="D17" s="12" t="n">
        <v>899</v>
      </c>
      <c r="E17" s="12" t="n">
        <v>47266.114</v>
      </c>
      <c r="F17" s="12" t="n">
        <v>1210.042</v>
      </c>
      <c r="G17" s="12" t="n">
        <v>7097</v>
      </c>
      <c r="H17" s="12" t="n">
        <v>240746.897</v>
      </c>
      <c r="I17" s="12" t="n">
        <v>5232.201</v>
      </c>
      <c r="J17" s="12" t="n">
        <v>30396</v>
      </c>
      <c r="K17" s="12" t="n">
        <v>1834203.961</v>
      </c>
      <c r="L17" s="12" t="n">
        <v>28586.174</v>
      </c>
      <c r="M17" s="12" t="n">
        <v>807</v>
      </c>
      <c r="N17" s="12" t="n">
        <v>436248.344</v>
      </c>
      <c r="O17" s="12" t="n">
        <v>857.248</v>
      </c>
    </row>
    <row r="18" customFormat="false" ht="15" hidden="false" customHeight="true" outlineLevel="0" collapsed="false">
      <c r="C18" s="8" t="s">
        <v>18</v>
      </c>
      <c r="D18" s="12" t="n">
        <v>109</v>
      </c>
      <c r="E18" s="12" t="n">
        <v>4907.93</v>
      </c>
      <c r="F18" s="12" t="n">
        <v>154.928</v>
      </c>
      <c r="G18" s="12" t="n">
        <v>4791</v>
      </c>
      <c r="H18" s="12" t="n">
        <v>146123.119</v>
      </c>
      <c r="I18" s="12" t="n">
        <v>1412.887</v>
      </c>
      <c r="J18" s="12" t="n">
        <v>1181</v>
      </c>
      <c r="K18" s="12" t="n">
        <v>52361.036</v>
      </c>
      <c r="L18" s="12" t="n">
        <v>879.071</v>
      </c>
      <c r="M18" s="12" t="n">
        <v>906</v>
      </c>
      <c r="N18" s="12" t="n">
        <v>103947.834</v>
      </c>
      <c r="O18" s="12" t="n">
        <v>522.394</v>
      </c>
    </row>
    <row r="19" customFormat="false" ht="15" hidden="false" customHeight="true" outlineLevel="0" collapsed="false">
      <c r="C19" s="8" t="s">
        <v>19</v>
      </c>
      <c r="D19" s="12" t="n">
        <v>31</v>
      </c>
      <c r="E19" s="12" t="n">
        <v>1674.241</v>
      </c>
      <c r="F19" s="12" t="n">
        <v>16.05</v>
      </c>
      <c r="G19" s="12" t="n">
        <v>7486</v>
      </c>
      <c r="H19" s="12" t="n">
        <v>366778.949</v>
      </c>
      <c r="I19" s="12" t="n">
        <v>135.331</v>
      </c>
      <c r="J19" s="12" t="n">
        <v>85</v>
      </c>
      <c r="K19" s="12" t="n">
        <v>6704.278</v>
      </c>
      <c r="L19" s="12" t="n">
        <v>-391.869</v>
      </c>
      <c r="M19" s="12" t="n">
        <v>588</v>
      </c>
      <c r="N19" s="12" t="n">
        <v>233911.747</v>
      </c>
      <c r="O19" s="12" t="n">
        <v>687.013</v>
      </c>
    </row>
    <row r="20" customFormat="false" ht="15.2" hidden="false" customHeight="true" outlineLevel="0" collapsed="false">
      <c r="H20" s="34"/>
      <c r="I20" s="34"/>
      <c r="J20" s="34"/>
      <c r="K20" s="34"/>
      <c r="L20" s="34"/>
      <c r="M20" s="4"/>
      <c r="N20" s="4"/>
    </row>
    <row r="21" customFormat="false" ht="15" hidden="false" customHeight="true" outlineLevel="0" collapsed="false">
      <c r="O21" s="5" t="s">
        <v>2</v>
      </c>
    </row>
    <row r="22" customFormat="false" ht="20.1" hidden="false" customHeight="true" outlineLevel="0" collapsed="false">
      <c r="C22" s="6" t="s">
        <v>20</v>
      </c>
      <c r="D22" s="21" t="s">
        <v>81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3.5" hidden="false" customHeight="true" outlineLevel="0" collapsed="false">
      <c r="C23" s="6"/>
      <c r="D23" s="20" t="s">
        <v>54</v>
      </c>
      <c r="E23" s="20"/>
      <c r="F23" s="20"/>
      <c r="G23" s="58" t="s">
        <v>55</v>
      </c>
      <c r="H23" s="58"/>
      <c r="I23" s="58"/>
      <c r="J23" s="58" t="s">
        <v>56</v>
      </c>
      <c r="K23" s="58"/>
      <c r="L23" s="58"/>
      <c r="M23" s="58" t="s">
        <v>96</v>
      </c>
      <c r="N23" s="58"/>
      <c r="O23" s="58"/>
    </row>
    <row r="24" customFormat="false" ht="37.5" hidden="false" customHeight="true" outlineLevel="0" collapsed="false">
      <c r="C24" s="6"/>
      <c r="D24" s="7" t="s">
        <v>84</v>
      </c>
      <c r="E24" s="7" t="s">
        <v>85</v>
      </c>
      <c r="F24" s="7" t="s">
        <v>86</v>
      </c>
      <c r="G24" s="7" t="s">
        <v>84</v>
      </c>
      <c r="H24" s="7" t="s">
        <v>85</v>
      </c>
      <c r="I24" s="7" t="s">
        <v>86</v>
      </c>
      <c r="J24" s="7" t="s">
        <v>84</v>
      </c>
      <c r="K24" s="7" t="s">
        <v>85</v>
      </c>
      <c r="L24" s="7" t="s">
        <v>86</v>
      </c>
      <c r="M24" s="7" t="s">
        <v>84</v>
      </c>
      <c r="N24" s="7" t="s">
        <v>85</v>
      </c>
      <c r="O24" s="7" t="s">
        <v>86</v>
      </c>
    </row>
    <row r="25" customFormat="false" ht="15" hidden="false" customHeight="true" outlineLevel="0" collapsed="false">
      <c r="C25" s="8" t="s">
        <v>21</v>
      </c>
      <c r="D25" s="59" t="n">
        <v>1819</v>
      </c>
      <c r="E25" s="59" t="n">
        <v>74749.127</v>
      </c>
      <c r="F25" s="59" t="n">
        <v>1944.765</v>
      </c>
      <c r="G25" s="59" t="n">
        <v>15068</v>
      </c>
      <c r="H25" s="59" t="n">
        <v>437292.972</v>
      </c>
      <c r="I25" s="59" t="n">
        <v>25550.225</v>
      </c>
      <c r="J25" s="59" t="n">
        <v>65092</v>
      </c>
      <c r="K25" s="59" t="n">
        <v>2256185.83</v>
      </c>
      <c r="L25" s="59" t="n">
        <v>42003.763</v>
      </c>
      <c r="M25" s="59" t="n">
        <v>50812</v>
      </c>
      <c r="N25" s="59" t="n">
        <v>2174813.203</v>
      </c>
      <c r="O25" s="59" t="n">
        <v>13452.562</v>
      </c>
    </row>
    <row r="26" customFormat="false" ht="15" hidden="false" customHeight="true" outlineLevel="0" collapsed="false">
      <c r="C26" s="33" t="s">
        <v>73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</row>
    <row r="27" customFormat="false" ht="15" hidden="false" customHeight="true" outlineLevel="0" collapsed="false">
      <c r="C27" s="8" t="s">
        <v>23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</row>
    <row r="28" customFormat="false" ht="15" hidden="false" customHeight="true" outlineLevel="0" collapsed="false">
      <c r="C28" s="8" t="s">
        <v>24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15" hidden="false" customHeight="true" outlineLevel="0" collapsed="false">
      <c r="C29" s="8" t="s">
        <v>25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</row>
    <row r="30" customFormat="false" ht="15" hidden="false" customHeight="true" outlineLevel="0" collapsed="false">
      <c r="C30" s="8" t="s">
        <v>26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2</v>
      </c>
      <c r="K30" s="12" t="n">
        <v>3179.255</v>
      </c>
      <c r="L30" s="12" t="n">
        <v>0</v>
      </c>
      <c r="M30" s="12" t="n">
        <v>6</v>
      </c>
      <c r="N30" s="12" t="n">
        <v>5697.225</v>
      </c>
      <c r="O30" s="12" t="n">
        <v>17.036</v>
      </c>
    </row>
    <row r="31" customFormat="false" ht="15" hidden="false" customHeight="true" outlineLevel="0" collapsed="false">
      <c r="C31" s="8" t="s">
        <v>27</v>
      </c>
      <c r="D31" s="12" t="n">
        <v>2</v>
      </c>
      <c r="E31" s="12" t="n">
        <v>0</v>
      </c>
      <c r="F31" s="12" t="n">
        <v>80.4</v>
      </c>
      <c r="G31" s="12" t="n">
        <v>0</v>
      </c>
      <c r="H31" s="12" t="n">
        <v>0</v>
      </c>
      <c r="I31" s="12" t="n">
        <v>0</v>
      </c>
      <c r="J31" s="12" t="n">
        <v>8</v>
      </c>
      <c r="K31" s="12" t="n">
        <v>0</v>
      </c>
      <c r="L31" s="12" t="n">
        <v>186</v>
      </c>
      <c r="M31" s="12" t="n">
        <v>0</v>
      </c>
      <c r="N31" s="12" t="n">
        <v>0</v>
      </c>
      <c r="O31" s="12" t="n">
        <v>0</v>
      </c>
    </row>
    <row r="32" customFormat="false" ht="15.2" hidden="false" customHeight="true" outlineLevel="0" collapsed="false">
      <c r="I32" s="47"/>
      <c r="J32" s="47"/>
    </row>
    <row r="33" customFormat="false" ht="15.2" hidden="false" customHeight="true" outlineLevel="0" collapsed="false">
      <c r="I33" s="47"/>
      <c r="J33" s="60"/>
    </row>
    <row r="34" customFormat="false" ht="15.2" hidden="false" customHeight="true" outlineLevel="0" collapsed="false">
      <c r="C34" s="3" t="s">
        <v>28</v>
      </c>
    </row>
    <row r="35" customFormat="false" ht="15.2" hidden="false" customHeight="true" outlineLevel="0" collapsed="false">
      <c r="O35" s="5" t="s">
        <v>2</v>
      </c>
    </row>
    <row r="36" customFormat="false" ht="15.2" hidden="false" customHeight="true" outlineLevel="0" collapsed="false">
      <c r="C36" s="6" t="s">
        <v>3</v>
      </c>
      <c r="D36" s="21" t="s">
        <v>81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5.2" hidden="false" customHeight="true" outlineLevel="0" collapsed="false">
      <c r="C37" s="6"/>
      <c r="D37" s="56" t="s">
        <v>54</v>
      </c>
      <c r="E37" s="56"/>
      <c r="F37" s="56"/>
      <c r="G37" s="57" t="s">
        <v>55</v>
      </c>
      <c r="H37" s="57"/>
      <c r="I37" s="57"/>
      <c r="J37" s="57" t="s">
        <v>56</v>
      </c>
      <c r="K37" s="57"/>
      <c r="L37" s="57"/>
      <c r="M37" s="57" t="s">
        <v>96</v>
      </c>
      <c r="N37" s="57"/>
      <c r="O37" s="57"/>
    </row>
    <row r="38" customFormat="false" ht="30.75" hidden="false" customHeight="true" outlineLevel="0" collapsed="false">
      <c r="C38" s="6"/>
      <c r="D38" s="7" t="s">
        <v>84</v>
      </c>
      <c r="E38" s="7" t="s">
        <v>85</v>
      </c>
      <c r="F38" s="7" t="s">
        <v>86</v>
      </c>
      <c r="G38" s="7" t="s">
        <v>84</v>
      </c>
      <c r="H38" s="7" t="s">
        <v>85</v>
      </c>
      <c r="I38" s="7" t="s">
        <v>86</v>
      </c>
      <c r="J38" s="7" t="s">
        <v>84</v>
      </c>
      <c r="K38" s="7" t="s">
        <v>85</v>
      </c>
      <c r="L38" s="7" t="s">
        <v>86</v>
      </c>
      <c r="M38" s="7" t="s">
        <v>84</v>
      </c>
      <c r="N38" s="7" t="s">
        <v>85</v>
      </c>
      <c r="O38" s="7" t="s">
        <v>86</v>
      </c>
    </row>
    <row r="39" customFormat="false" ht="15.2" hidden="false" customHeight="true" outlineLevel="0" collapsed="false">
      <c r="C39" s="8" t="s">
        <v>29</v>
      </c>
      <c r="D39" s="55" t="s">
        <v>94</v>
      </c>
      <c r="E39" s="55" t="s">
        <v>94</v>
      </c>
      <c r="F39" s="55" t="s">
        <v>94</v>
      </c>
      <c r="G39" s="55" t="s">
        <v>94</v>
      </c>
      <c r="H39" s="55" t="s">
        <v>94</v>
      </c>
      <c r="I39" s="55" t="s">
        <v>94</v>
      </c>
      <c r="J39" s="55" t="s">
        <v>94</v>
      </c>
      <c r="K39" s="55" t="s">
        <v>94</v>
      </c>
      <c r="L39" s="55" t="s">
        <v>94</v>
      </c>
      <c r="M39" s="55" t="s">
        <v>94</v>
      </c>
      <c r="N39" s="55" t="s">
        <v>94</v>
      </c>
      <c r="O39" s="55" t="s">
        <v>94</v>
      </c>
    </row>
    <row r="40" customFormat="false" ht="15.2" hidden="false" customHeight="true" outlineLevel="0" collapsed="false">
      <c r="C40" s="8" t="s">
        <v>30</v>
      </c>
      <c r="D40" s="55" t="s">
        <v>94</v>
      </c>
      <c r="E40" s="55" t="s">
        <v>94</v>
      </c>
      <c r="F40" s="55" t="s">
        <v>94</v>
      </c>
      <c r="G40" s="55" t="s">
        <v>94</v>
      </c>
      <c r="H40" s="55" t="s">
        <v>94</v>
      </c>
      <c r="I40" s="55" t="s">
        <v>94</v>
      </c>
      <c r="J40" s="55" t="s">
        <v>94</v>
      </c>
      <c r="K40" s="55" t="s">
        <v>94</v>
      </c>
      <c r="L40" s="55" t="s">
        <v>94</v>
      </c>
      <c r="M40" s="55" t="s">
        <v>94</v>
      </c>
      <c r="N40" s="55" t="s">
        <v>94</v>
      </c>
      <c r="O40" s="55" t="s">
        <v>94</v>
      </c>
    </row>
    <row r="41" customFormat="false" ht="15.2" hidden="false" customHeight="true" outlineLevel="0" collapsed="false">
      <c r="C41" s="8" t="s">
        <v>31</v>
      </c>
      <c r="D41" s="55" t="s">
        <v>94</v>
      </c>
      <c r="E41" s="55" t="s">
        <v>94</v>
      </c>
      <c r="F41" s="55" t="s">
        <v>94</v>
      </c>
      <c r="G41" s="55" t="s">
        <v>94</v>
      </c>
      <c r="H41" s="55" t="s">
        <v>94</v>
      </c>
      <c r="I41" s="55" t="s">
        <v>94</v>
      </c>
      <c r="J41" s="55" t="s">
        <v>94</v>
      </c>
      <c r="K41" s="55" t="s">
        <v>94</v>
      </c>
      <c r="L41" s="55" t="s">
        <v>94</v>
      </c>
      <c r="M41" s="55" t="s">
        <v>94</v>
      </c>
      <c r="N41" s="55" t="s">
        <v>94</v>
      </c>
      <c r="O41" s="55" t="s">
        <v>94</v>
      </c>
    </row>
    <row r="42" customFormat="false" ht="15.2" hidden="false" customHeight="true" outlineLevel="0" collapsed="false">
      <c r="C42" s="1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5.2" hidden="false" customHeight="true" outlineLevel="0" collapsed="false">
      <c r="O43" s="5" t="s">
        <v>2</v>
      </c>
    </row>
    <row r="44" customFormat="false" ht="15.2" hidden="false" customHeight="true" outlineLevel="0" collapsed="false">
      <c r="C44" s="6" t="s">
        <v>20</v>
      </c>
      <c r="D44" s="21" t="s">
        <v>81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  <row r="45" customFormat="false" ht="15.2" hidden="false" customHeight="true" outlineLevel="0" collapsed="false">
      <c r="C45" s="6"/>
      <c r="D45" s="61" t="s">
        <v>54</v>
      </c>
      <c r="E45" s="61"/>
      <c r="F45" s="61"/>
      <c r="G45" s="58" t="s">
        <v>55</v>
      </c>
      <c r="H45" s="58"/>
      <c r="I45" s="58"/>
      <c r="J45" s="58" t="s">
        <v>56</v>
      </c>
      <c r="K45" s="58"/>
      <c r="L45" s="58"/>
      <c r="M45" s="58" t="s">
        <v>96</v>
      </c>
      <c r="N45" s="58"/>
      <c r="O45" s="58"/>
    </row>
    <row r="46" customFormat="false" ht="29.25" hidden="false" customHeight="true" outlineLevel="0" collapsed="false">
      <c r="C46" s="6"/>
      <c r="D46" s="7" t="s">
        <v>84</v>
      </c>
      <c r="E46" s="7" t="s">
        <v>85</v>
      </c>
      <c r="F46" s="7" t="s">
        <v>86</v>
      </c>
      <c r="G46" s="7" t="s">
        <v>84</v>
      </c>
      <c r="H46" s="7" t="s">
        <v>85</v>
      </c>
      <c r="I46" s="7" t="s">
        <v>86</v>
      </c>
      <c r="J46" s="7" t="s">
        <v>84</v>
      </c>
      <c r="K46" s="7" t="s">
        <v>85</v>
      </c>
      <c r="L46" s="7" t="s">
        <v>86</v>
      </c>
      <c r="M46" s="7" t="s">
        <v>84</v>
      </c>
      <c r="N46" s="7" t="s">
        <v>85</v>
      </c>
      <c r="O46" s="7" t="s">
        <v>86</v>
      </c>
    </row>
    <row r="47" customFormat="false" ht="15.2" hidden="false" customHeight="true" outlineLevel="0" collapsed="false">
      <c r="C47" s="8" t="s">
        <v>32</v>
      </c>
      <c r="D47" s="55" t="s">
        <v>94</v>
      </c>
      <c r="E47" s="55" t="s">
        <v>94</v>
      </c>
      <c r="F47" s="55" t="s">
        <v>94</v>
      </c>
      <c r="G47" s="55" t="s">
        <v>94</v>
      </c>
      <c r="H47" s="55" t="s">
        <v>94</v>
      </c>
      <c r="I47" s="55" t="s">
        <v>94</v>
      </c>
      <c r="J47" s="55" t="s">
        <v>94</v>
      </c>
      <c r="K47" s="55" t="s">
        <v>94</v>
      </c>
      <c r="L47" s="55" t="s">
        <v>94</v>
      </c>
      <c r="M47" s="55" t="s">
        <v>94</v>
      </c>
      <c r="N47" s="55" t="s">
        <v>94</v>
      </c>
      <c r="O47" s="55" t="s">
        <v>94</v>
      </c>
    </row>
    <row r="48" customFormat="false" ht="15.2" hidden="false" customHeight="true" outlineLevel="0" collapsed="false">
      <c r="C48" s="8" t="s">
        <v>33</v>
      </c>
      <c r="D48" s="55" t="s">
        <v>94</v>
      </c>
      <c r="E48" s="55" t="s">
        <v>94</v>
      </c>
      <c r="F48" s="55" t="s">
        <v>94</v>
      </c>
      <c r="G48" s="55" t="s">
        <v>94</v>
      </c>
      <c r="H48" s="55" t="s">
        <v>94</v>
      </c>
      <c r="I48" s="55" t="s">
        <v>94</v>
      </c>
      <c r="J48" s="55" t="s">
        <v>94</v>
      </c>
      <c r="K48" s="55" t="s">
        <v>94</v>
      </c>
      <c r="L48" s="55" t="s">
        <v>94</v>
      </c>
      <c r="M48" s="55" t="s">
        <v>94</v>
      </c>
      <c r="N48" s="55" t="s">
        <v>94</v>
      </c>
      <c r="O48" s="55" t="s">
        <v>94</v>
      </c>
    </row>
    <row r="49" customFormat="false" ht="15.2" hidden="false" customHeight="true" outlineLevel="0" collapsed="false">
      <c r="C49" s="8" t="s">
        <v>34</v>
      </c>
      <c r="D49" s="55" t="s">
        <v>94</v>
      </c>
      <c r="E49" s="55" t="s">
        <v>94</v>
      </c>
      <c r="F49" s="55" t="s">
        <v>94</v>
      </c>
      <c r="G49" s="55" t="s">
        <v>94</v>
      </c>
      <c r="H49" s="55" t="s">
        <v>94</v>
      </c>
      <c r="I49" s="55" t="s">
        <v>94</v>
      </c>
      <c r="J49" s="55" t="s">
        <v>94</v>
      </c>
      <c r="K49" s="55" t="s">
        <v>94</v>
      </c>
      <c r="L49" s="55" t="s">
        <v>94</v>
      </c>
      <c r="M49" s="55" t="s">
        <v>94</v>
      </c>
      <c r="N49" s="55" t="s">
        <v>94</v>
      </c>
      <c r="O49" s="55" t="s">
        <v>94</v>
      </c>
    </row>
    <row r="50" customFormat="false" ht="15.2" hidden="false" customHeight="true" outlineLevel="0" collapsed="false">
      <c r="C50" s="8" t="s">
        <v>35</v>
      </c>
      <c r="D50" s="55" t="s">
        <v>94</v>
      </c>
      <c r="E50" s="55" t="s">
        <v>94</v>
      </c>
      <c r="F50" s="55" t="s">
        <v>94</v>
      </c>
      <c r="G50" s="55" t="s">
        <v>94</v>
      </c>
      <c r="H50" s="55" t="s">
        <v>94</v>
      </c>
      <c r="I50" s="55" t="s">
        <v>94</v>
      </c>
      <c r="J50" s="55" t="s">
        <v>94</v>
      </c>
      <c r="K50" s="55" t="s">
        <v>94</v>
      </c>
      <c r="L50" s="55" t="s">
        <v>94</v>
      </c>
      <c r="M50" s="55" t="s">
        <v>94</v>
      </c>
      <c r="N50" s="55" t="s">
        <v>94</v>
      </c>
      <c r="O50" s="55" t="s">
        <v>94</v>
      </c>
    </row>
    <row r="51" customFormat="false" ht="15.2" hidden="false" customHeight="true" outlineLevel="0" collapsed="false">
      <c r="C51" s="8" t="s">
        <v>37</v>
      </c>
      <c r="D51" s="55" t="s">
        <v>94</v>
      </c>
      <c r="E51" s="55" t="s">
        <v>94</v>
      </c>
      <c r="F51" s="55" t="s">
        <v>94</v>
      </c>
      <c r="G51" s="55" t="s">
        <v>94</v>
      </c>
      <c r="H51" s="55" t="s">
        <v>94</v>
      </c>
      <c r="I51" s="55" t="s">
        <v>94</v>
      </c>
      <c r="J51" s="55" t="s">
        <v>94</v>
      </c>
      <c r="K51" s="55" t="s">
        <v>94</v>
      </c>
      <c r="L51" s="55" t="s">
        <v>94</v>
      </c>
      <c r="M51" s="55" t="s">
        <v>94</v>
      </c>
      <c r="N51" s="55" t="s">
        <v>94</v>
      </c>
      <c r="O51" s="55" t="s">
        <v>94</v>
      </c>
    </row>
    <row r="52" customFormat="false" ht="15.2" hidden="false" customHeight="true" outlineLevel="0" collapsed="false">
      <c r="C52" s="8" t="s">
        <v>48</v>
      </c>
      <c r="D52" s="55" t="s">
        <v>94</v>
      </c>
      <c r="E52" s="55" t="s">
        <v>94</v>
      </c>
      <c r="F52" s="55" t="s">
        <v>94</v>
      </c>
      <c r="G52" s="55" t="s">
        <v>94</v>
      </c>
      <c r="H52" s="55" t="s">
        <v>94</v>
      </c>
      <c r="I52" s="55" t="s">
        <v>94</v>
      </c>
      <c r="J52" s="55" t="s">
        <v>94</v>
      </c>
      <c r="K52" s="55" t="s">
        <v>94</v>
      </c>
      <c r="L52" s="55" t="s">
        <v>94</v>
      </c>
      <c r="M52" s="55" t="s">
        <v>94</v>
      </c>
      <c r="N52" s="55" t="s">
        <v>94</v>
      </c>
      <c r="O52" s="55" t="s">
        <v>94</v>
      </c>
    </row>
    <row r="53" customFormat="false" ht="15" hidden="false" customHeight="true" outlineLevel="0" collapsed="false">
      <c r="C53" s="8" t="s">
        <v>60</v>
      </c>
      <c r="D53" s="55" t="s">
        <v>94</v>
      </c>
      <c r="E53" s="55" t="s">
        <v>94</v>
      </c>
      <c r="F53" s="55" t="s">
        <v>94</v>
      </c>
      <c r="G53" s="55" t="s">
        <v>94</v>
      </c>
      <c r="H53" s="55" t="s">
        <v>94</v>
      </c>
      <c r="I53" s="55" t="s">
        <v>94</v>
      </c>
      <c r="J53" s="55" t="s">
        <v>94</v>
      </c>
      <c r="K53" s="55" t="s">
        <v>94</v>
      </c>
      <c r="L53" s="55" t="s">
        <v>94</v>
      </c>
      <c r="M53" s="55" t="s">
        <v>94</v>
      </c>
      <c r="N53" s="55" t="s">
        <v>94</v>
      </c>
      <c r="O53" s="55" t="s">
        <v>94</v>
      </c>
    </row>
    <row r="54" customFormat="false" ht="12.75" hidden="false" customHeight="false" outlineLevel="0" collapsed="false">
      <c r="C54" s="8" t="s">
        <v>39</v>
      </c>
      <c r="D54" s="55" t="s">
        <v>94</v>
      </c>
      <c r="E54" s="55" t="s">
        <v>94</v>
      </c>
      <c r="F54" s="55" t="s">
        <v>94</v>
      </c>
      <c r="G54" s="55" t="s">
        <v>94</v>
      </c>
      <c r="H54" s="55" t="s">
        <v>94</v>
      </c>
      <c r="I54" s="55" t="s">
        <v>94</v>
      </c>
      <c r="J54" s="55" t="s">
        <v>94</v>
      </c>
      <c r="K54" s="55" t="s">
        <v>94</v>
      </c>
      <c r="L54" s="55" t="s">
        <v>94</v>
      </c>
      <c r="M54" s="55" t="s">
        <v>94</v>
      </c>
      <c r="N54" s="55" t="s">
        <v>94</v>
      </c>
      <c r="O54" s="55" t="s">
        <v>94</v>
      </c>
    </row>
    <row r="55" customFormat="false" ht="12.75" hidden="false" customHeight="false" outlineLevel="0" collapsed="false">
      <c r="C55" s="8" t="s">
        <v>40</v>
      </c>
      <c r="D55" s="55" t="s">
        <v>94</v>
      </c>
      <c r="E55" s="55" t="s">
        <v>94</v>
      </c>
      <c r="F55" s="55" t="s">
        <v>94</v>
      </c>
      <c r="G55" s="55" t="s">
        <v>94</v>
      </c>
      <c r="H55" s="55" t="s">
        <v>94</v>
      </c>
      <c r="I55" s="55" t="s">
        <v>94</v>
      </c>
      <c r="J55" s="55" t="s">
        <v>94</v>
      </c>
      <c r="K55" s="55" t="s">
        <v>94</v>
      </c>
      <c r="L55" s="55" t="s">
        <v>94</v>
      </c>
      <c r="M55" s="55" t="s">
        <v>94</v>
      </c>
      <c r="N55" s="55" t="s">
        <v>94</v>
      </c>
      <c r="O55" s="55" t="s">
        <v>94</v>
      </c>
    </row>
    <row r="58" customFormat="false" ht="36" hidden="false" customHeight="true" outlineLevel="0" collapsed="false">
      <c r="C58" s="2" t="s">
        <v>97</v>
      </c>
      <c r="D58" s="2"/>
      <c r="E58" s="2"/>
      <c r="F58" s="2"/>
      <c r="G58" s="2"/>
      <c r="H58" s="2"/>
      <c r="I58" s="2"/>
      <c r="J58" s="2"/>
      <c r="K58" s="2"/>
      <c r="L58" s="2"/>
    </row>
    <row r="59" customFormat="false" ht="36" hidden="false" customHeight="true" outlineLevel="0" collapsed="false">
      <c r="C59" s="62"/>
      <c r="D59" s="62"/>
      <c r="E59" s="62"/>
      <c r="F59" s="62"/>
      <c r="G59" s="62"/>
      <c r="H59" s="62"/>
      <c r="I59" s="62"/>
      <c r="J59" s="62"/>
      <c r="K59" s="62"/>
      <c r="L59" s="62"/>
    </row>
    <row r="60" customFormat="false" ht="12.75" hidden="false" customHeight="false" outlineLevel="0" collapsed="false">
      <c r="C60" s="3" t="s">
        <v>1</v>
      </c>
      <c r="J60" s="62"/>
      <c r="K60" s="62"/>
      <c r="L60" s="62"/>
    </row>
    <row r="61" customFormat="false" ht="12.75" hidden="false" customHeight="false" outlineLevel="0" collapsed="false">
      <c r="C61" s="3"/>
      <c r="L61" s="5" t="s">
        <v>2</v>
      </c>
    </row>
    <row r="62" customFormat="false" ht="12.75" hidden="false" customHeight="true" outlineLevel="0" collapsed="false">
      <c r="C62" s="6" t="s">
        <v>3</v>
      </c>
      <c r="D62" s="63" t="s">
        <v>81</v>
      </c>
      <c r="E62" s="63"/>
      <c r="F62" s="63"/>
      <c r="G62" s="63"/>
      <c r="H62" s="63"/>
      <c r="I62" s="63"/>
      <c r="J62" s="58" t="s">
        <v>91</v>
      </c>
      <c r="K62" s="58"/>
      <c r="L62" s="58"/>
    </row>
    <row r="63" customFormat="false" ht="12.75" hidden="false" customHeight="true" outlineLevel="0" collapsed="false">
      <c r="C63" s="6"/>
      <c r="D63" s="56" t="s">
        <v>98</v>
      </c>
      <c r="E63" s="56"/>
      <c r="F63" s="56"/>
      <c r="G63" s="64" t="s">
        <v>44</v>
      </c>
      <c r="H63" s="64"/>
      <c r="I63" s="64"/>
      <c r="J63" s="58"/>
      <c r="K63" s="58"/>
      <c r="L63" s="58"/>
    </row>
    <row r="64" customFormat="false" ht="25.5" hidden="false" customHeight="false" outlineLevel="0" collapsed="false">
      <c r="C64" s="6"/>
      <c r="D64" s="7" t="s">
        <v>84</v>
      </c>
      <c r="E64" s="7" t="s">
        <v>85</v>
      </c>
      <c r="F64" s="7" t="s">
        <v>86</v>
      </c>
      <c r="G64" s="7" t="s">
        <v>84</v>
      </c>
      <c r="H64" s="7" t="s">
        <v>85</v>
      </c>
      <c r="I64" s="63" t="s">
        <v>86</v>
      </c>
      <c r="J64" s="7" t="s">
        <v>84</v>
      </c>
      <c r="K64" s="7" t="s">
        <v>93</v>
      </c>
      <c r="L64" s="7" t="s">
        <v>86</v>
      </c>
    </row>
    <row r="65" customFormat="false" ht="12.75" hidden="false" customHeight="false" outlineLevel="0" collapsed="false">
      <c r="C65" s="8" t="s">
        <v>9</v>
      </c>
      <c r="D65" s="12" t="n">
        <v>7664</v>
      </c>
      <c r="E65" s="12" t="n">
        <v>549408.776</v>
      </c>
      <c r="F65" s="12" t="n">
        <v>9698.592</v>
      </c>
      <c r="G65" s="12" t="n">
        <v>0</v>
      </c>
      <c r="H65" s="12" t="n">
        <v>0</v>
      </c>
      <c r="I65" s="12" t="n">
        <v>0</v>
      </c>
      <c r="J65" s="12" t="n">
        <v>91</v>
      </c>
      <c r="K65" s="12" t="n">
        <v>266.248</v>
      </c>
      <c r="L65" s="12" t="n">
        <v>0</v>
      </c>
    </row>
    <row r="66" customFormat="false" ht="12.75" hidden="false" customHeight="false" outlineLevel="0" collapsed="false">
      <c r="C66" s="8" t="s">
        <v>10</v>
      </c>
      <c r="D66" s="12" t="n">
        <v>1657</v>
      </c>
      <c r="E66" s="12" t="n">
        <v>273369.713</v>
      </c>
      <c r="F66" s="12" t="n">
        <v>2007.874</v>
      </c>
      <c r="G66" s="12" t="n">
        <v>312</v>
      </c>
      <c r="H66" s="12" t="n">
        <v>69181.37</v>
      </c>
      <c r="I66" s="12" t="n">
        <v>803.935</v>
      </c>
      <c r="J66" s="12" t="n">
        <v>0</v>
      </c>
      <c r="K66" s="12" t="n">
        <v>0</v>
      </c>
      <c r="L66" s="12" t="n">
        <v>0</v>
      </c>
    </row>
    <row r="67" customFormat="false" ht="12.75" hidden="false" customHeight="false" outlineLevel="0" collapsed="false">
      <c r="C67" s="8" t="s">
        <v>11</v>
      </c>
      <c r="D67" s="12" t="n">
        <v>2591</v>
      </c>
      <c r="E67" s="12" t="n">
        <v>124110.363</v>
      </c>
      <c r="F67" s="12" t="n">
        <v>3908.513</v>
      </c>
      <c r="G67" s="12" t="n">
        <v>19040</v>
      </c>
      <c r="H67" s="12" t="n">
        <v>191880.043</v>
      </c>
      <c r="I67" s="12" t="n">
        <v>24760.821</v>
      </c>
      <c r="J67" s="12" t="n">
        <v>126</v>
      </c>
      <c r="K67" s="12" t="n">
        <v>494.068</v>
      </c>
      <c r="L67" s="12" t="n">
        <v>0</v>
      </c>
    </row>
    <row r="68" customFormat="false" ht="12.75" hidden="false" customHeight="false" outlineLevel="0" collapsed="false">
      <c r="C68" s="8" t="s">
        <v>12</v>
      </c>
      <c r="D68" s="12" t="n">
        <v>866</v>
      </c>
      <c r="E68" s="12" t="n">
        <v>68667.471</v>
      </c>
      <c r="F68" s="12" t="n">
        <v>3742.706</v>
      </c>
      <c r="G68" s="12" t="n">
        <v>245</v>
      </c>
      <c r="H68" s="12" t="n">
        <v>19508.782</v>
      </c>
      <c r="I68" s="12" t="n">
        <v>2905.913</v>
      </c>
      <c r="J68" s="12" t="n">
        <v>2</v>
      </c>
      <c r="K68" s="12" t="n">
        <v>12.144</v>
      </c>
      <c r="L68" s="12" t="n">
        <v>0</v>
      </c>
    </row>
    <row r="69" customFormat="false" ht="12.75" hidden="false" customHeight="false" outlineLevel="0" collapsed="false">
      <c r="C69" s="8" t="s">
        <v>13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</row>
    <row r="70" customFormat="false" ht="12.75" hidden="false" customHeight="false" outlineLevel="0" collapsed="false">
      <c r="C70" s="8" t="s">
        <v>14</v>
      </c>
      <c r="D70" s="12" t="n">
        <v>4870</v>
      </c>
      <c r="E70" s="12" t="n">
        <v>287031.027</v>
      </c>
      <c r="F70" s="12" t="n">
        <v>7788.756</v>
      </c>
      <c r="G70" s="12" t="n">
        <v>946</v>
      </c>
      <c r="H70" s="12" t="n">
        <v>123470.546</v>
      </c>
      <c r="I70" s="12" t="n">
        <v>5117.346</v>
      </c>
      <c r="J70" s="12" t="n">
        <v>23</v>
      </c>
      <c r="K70" s="12" t="n">
        <v>7229.89</v>
      </c>
      <c r="L70" s="12" t="n">
        <v>0</v>
      </c>
    </row>
    <row r="71" customFormat="false" ht="12.75" hidden="false" customHeight="false" outlineLevel="0" collapsed="false">
      <c r="C71" s="8" t="s">
        <v>15</v>
      </c>
      <c r="D71" s="12" t="n">
        <v>2357</v>
      </c>
      <c r="E71" s="12" t="n">
        <v>78793.832</v>
      </c>
      <c r="F71" s="12" t="n">
        <v>4072.477</v>
      </c>
      <c r="G71" s="12" t="n">
        <v>8318</v>
      </c>
      <c r="H71" s="12" t="n">
        <v>852107.411</v>
      </c>
      <c r="I71" s="12" t="n">
        <v>35942.231</v>
      </c>
      <c r="J71" s="12" t="n">
        <v>638</v>
      </c>
      <c r="K71" s="12" t="n">
        <v>2788.795</v>
      </c>
      <c r="L71" s="12" t="n">
        <v>0</v>
      </c>
    </row>
    <row r="72" customFormat="false" ht="12.75" hidden="false" customHeight="false" outlineLevel="0" collapsed="false">
      <c r="C72" s="8" t="s">
        <v>16</v>
      </c>
      <c r="D72" s="12" t="n">
        <v>921</v>
      </c>
      <c r="E72" s="12" t="n">
        <v>206403.052</v>
      </c>
      <c r="F72" s="12" t="n">
        <v>2114.77</v>
      </c>
      <c r="G72" s="12" t="n">
        <v>1463</v>
      </c>
      <c r="H72" s="12" t="n">
        <v>345976.59</v>
      </c>
      <c r="I72" s="12" t="n">
        <v>3988.311</v>
      </c>
      <c r="J72" s="12" t="n">
        <v>8</v>
      </c>
      <c r="K72" s="12" t="n">
        <v>7.069</v>
      </c>
      <c r="L72" s="12" t="n">
        <v>0</v>
      </c>
    </row>
    <row r="73" customFormat="false" ht="12.75" hidden="false" customHeight="false" outlineLevel="0" collapsed="false">
      <c r="C73" s="8" t="s">
        <v>17</v>
      </c>
      <c r="D73" s="12" t="n">
        <v>20443</v>
      </c>
      <c r="E73" s="12" t="n">
        <v>816896.257</v>
      </c>
      <c r="F73" s="12" t="n">
        <v>20581.806</v>
      </c>
      <c r="G73" s="12" t="n">
        <v>4676</v>
      </c>
      <c r="H73" s="12" t="n">
        <v>280354.911</v>
      </c>
      <c r="I73" s="12" t="n">
        <v>53594.762</v>
      </c>
      <c r="J73" s="12" t="n">
        <v>19</v>
      </c>
      <c r="K73" s="12" t="n">
        <v>73.851</v>
      </c>
      <c r="L73" s="12" t="n">
        <v>0</v>
      </c>
    </row>
    <row r="74" customFormat="false" ht="12.75" hidden="false" customHeight="false" outlineLevel="0" collapsed="false">
      <c r="C74" s="8" t="s">
        <v>18</v>
      </c>
      <c r="D74" s="12" t="n">
        <v>509</v>
      </c>
      <c r="E74" s="12" t="n">
        <v>40312.331</v>
      </c>
      <c r="F74" s="12" t="n">
        <v>1159.362</v>
      </c>
      <c r="G74" s="12" t="n">
        <v>237</v>
      </c>
      <c r="H74" s="12" t="n">
        <v>25226.074</v>
      </c>
      <c r="I74" s="12" t="n">
        <v>700.314</v>
      </c>
      <c r="J74" s="12" t="n">
        <v>12</v>
      </c>
      <c r="K74" s="12" t="n">
        <v>57.588</v>
      </c>
      <c r="L74" s="12" t="n">
        <v>0</v>
      </c>
    </row>
    <row r="75" customFormat="false" ht="12.75" hidden="false" customHeight="false" outlineLevel="0" collapsed="false">
      <c r="C75" s="8" t="s">
        <v>19</v>
      </c>
      <c r="D75" s="12" t="n">
        <v>861</v>
      </c>
      <c r="E75" s="12" t="n">
        <v>40711.458</v>
      </c>
      <c r="F75" s="12" t="n">
        <v>2313.444</v>
      </c>
      <c r="G75" s="12" t="n">
        <v>636</v>
      </c>
      <c r="H75" s="12" t="n">
        <v>31621.581</v>
      </c>
      <c r="I75" s="12" t="n">
        <v>2185.557</v>
      </c>
      <c r="J75" s="12" t="n">
        <v>96</v>
      </c>
      <c r="K75" s="12" t="n">
        <v>1286.272</v>
      </c>
      <c r="L75" s="12" t="n">
        <v>-22.751</v>
      </c>
    </row>
    <row r="76" customFormat="false" ht="12.75" hidden="false" customHeight="false" outlineLevel="0" collapsed="false">
      <c r="I76" s="53"/>
    </row>
    <row r="77" customFormat="false" ht="12.75" hidden="false" customHeight="false" outlineLevel="0" collapsed="false">
      <c r="L77" s="5" t="s">
        <v>2</v>
      </c>
    </row>
    <row r="78" customFormat="false" ht="12.75" hidden="false" customHeight="true" outlineLevel="0" collapsed="false">
      <c r="C78" s="6" t="s">
        <v>20</v>
      </c>
      <c r="D78" s="63" t="s">
        <v>81</v>
      </c>
      <c r="E78" s="63"/>
      <c r="F78" s="63"/>
      <c r="G78" s="63"/>
      <c r="H78" s="63"/>
      <c r="I78" s="63"/>
      <c r="J78" s="58" t="s">
        <v>91</v>
      </c>
      <c r="K78" s="58"/>
      <c r="L78" s="58"/>
    </row>
    <row r="79" customFormat="false" ht="12.75" hidden="false" customHeight="true" outlineLevel="0" collapsed="false">
      <c r="C79" s="6"/>
      <c r="D79" s="56" t="s">
        <v>98</v>
      </c>
      <c r="E79" s="56"/>
      <c r="F79" s="56"/>
      <c r="G79" s="64" t="s">
        <v>44</v>
      </c>
      <c r="H79" s="64"/>
      <c r="I79" s="64"/>
      <c r="J79" s="58"/>
      <c r="K79" s="58"/>
      <c r="L79" s="58"/>
    </row>
    <row r="80" customFormat="false" ht="25.5" hidden="false" customHeight="false" outlineLevel="0" collapsed="false">
      <c r="C80" s="6"/>
      <c r="D80" s="7" t="s">
        <v>84</v>
      </c>
      <c r="E80" s="7" t="s">
        <v>85</v>
      </c>
      <c r="F80" s="7" t="s">
        <v>86</v>
      </c>
      <c r="G80" s="7" t="s">
        <v>84</v>
      </c>
      <c r="H80" s="7" t="s">
        <v>85</v>
      </c>
      <c r="I80" s="63" t="s">
        <v>86</v>
      </c>
      <c r="J80" s="7" t="s">
        <v>84</v>
      </c>
      <c r="K80" s="7" t="s">
        <v>93</v>
      </c>
      <c r="L80" s="7" t="s">
        <v>86</v>
      </c>
    </row>
    <row r="81" customFormat="false" ht="12.75" hidden="false" customHeight="false" outlineLevel="0" collapsed="false">
      <c r="C81" s="8" t="s">
        <v>21</v>
      </c>
      <c r="D81" s="12" t="n">
        <v>3410</v>
      </c>
      <c r="E81" s="12" t="n">
        <v>140049.326</v>
      </c>
      <c r="F81" s="12" t="n">
        <v>4721.435</v>
      </c>
      <c r="G81" s="12" t="n">
        <v>1035</v>
      </c>
      <c r="H81" s="12" t="n">
        <v>646128.539</v>
      </c>
      <c r="I81" s="12" t="n">
        <v>66400.456</v>
      </c>
      <c r="J81" s="12" t="n">
        <v>160</v>
      </c>
      <c r="K81" s="12" t="n">
        <v>632.59</v>
      </c>
      <c r="L81" s="12" t="n">
        <v>0</v>
      </c>
      <c r="M81" s="65"/>
    </row>
    <row r="82" customFormat="false" ht="14.25" hidden="false" customHeight="false" outlineLevel="0" collapsed="false">
      <c r="C82" s="33" t="s">
        <v>73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66"/>
    </row>
    <row r="83" customFormat="false" ht="12.75" hidden="false" customHeight="false" outlineLevel="0" collapsed="false">
      <c r="C83" s="8" t="s">
        <v>23</v>
      </c>
      <c r="D83" s="12" t="n">
        <v>1</v>
      </c>
      <c r="E83" s="12" t="n">
        <v>253.07</v>
      </c>
      <c r="F83" s="12" t="n">
        <v>0</v>
      </c>
      <c r="G83" s="12" t="n">
        <v>0</v>
      </c>
      <c r="H83" s="12" t="n">
        <v>22240.441</v>
      </c>
      <c r="I83" s="12" t="n">
        <v>0.989</v>
      </c>
      <c r="J83" s="12" t="n">
        <v>0</v>
      </c>
      <c r="K83" s="12" t="n">
        <v>0</v>
      </c>
      <c r="L83" s="12" t="n">
        <v>0</v>
      </c>
      <c r="M83" s="66"/>
    </row>
    <row r="84" customFormat="false" ht="12.75" hidden="false" customHeight="false" outlineLevel="0" collapsed="false">
      <c r="C84" s="8" t="s">
        <v>24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66"/>
    </row>
    <row r="85" customFormat="false" ht="12.75" hidden="false" customHeight="false" outlineLevel="0" collapsed="false">
      <c r="C85" s="8" t="s">
        <v>25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66"/>
    </row>
    <row r="86" customFormat="false" ht="12.75" hidden="false" customHeight="false" outlineLevel="0" collapsed="false">
      <c r="C86" s="8" t="s">
        <v>26</v>
      </c>
      <c r="D86" s="12" t="n">
        <v>0</v>
      </c>
      <c r="E86" s="12" t="n">
        <v>0</v>
      </c>
      <c r="F86" s="12" t="n">
        <v>0</v>
      </c>
      <c r="G86" s="12" t="n">
        <v>6</v>
      </c>
      <c r="H86" s="12" t="n">
        <v>113177.385</v>
      </c>
      <c r="I86" s="12" t="n">
        <v>1655.898</v>
      </c>
      <c r="J86" s="12" t="n">
        <v>0</v>
      </c>
      <c r="K86" s="12" t="n">
        <v>0</v>
      </c>
      <c r="L86" s="12" t="n">
        <v>0</v>
      </c>
      <c r="M86" s="66"/>
    </row>
    <row r="87" customFormat="false" ht="12.75" hidden="false" customHeight="false" outlineLevel="0" collapsed="false">
      <c r="C87" s="8" t="s">
        <v>27</v>
      </c>
      <c r="D87" s="12" t="n">
        <v>42</v>
      </c>
      <c r="E87" s="12" t="n">
        <v>0</v>
      </c>
      <c r="F87" s="12" t="n">
        <v>2130.194</v>
      </c>
      <c r="G87" s="12" t="n">
        <v>28</v>
      </c>
      <c r="H87" s="12" t="n">
        <v>-80.218</v>
      </c>
      <c r="I87" s="12" t="n">
        <v>2680.987</v>
      </c>
      <c r="J87" s="12" t="n">
        <v>0</v>
      </c>
      <c r="K87" s="12" t="n">
        <v>0</v>
      </c>
      <c r="L87" s="12" t="n">
        <v>0</v>
      </c>
      <c r="M87" s="66"/>
    </row>
    <row r="88" customFormat="false" ht="12.75" hidden="false" customHeight="false" outlineLevel="0" collapsed="false">
      <c r="M88" s="66"/>
    </row>
    <row r="89" customFormat="false" ht="12.75" hidden="false" customHeight="false" outlineLevel="0" collapsed="false">
      <c r="M89" s="4"/>
    </row>
    <row r="90" customFormat="false" ht="12.75" hidden="false" customHeight="false" outlineLevel="0" collapsed="false">
      <c r="C90" s="3" t="s">
        <v>28</v>
      </c>
    </row>
    <row r="91" customFormat="false" ht="12.75" hidden="false" customHeight="false" outlineLevel="0" collapsed="false">
      <c r="L91" s="5" t="s">
        <v>2</v>
      </c>
    </row>
    <row r="92" customFormat="false" ht="12.75" hidden="false" customHeight="true" outlineLevel="0" collapsed="false">
      <c r="C92" s="6" t="s">
        <v>3</v>
      </c>
      <c r="D92" s="63" t="s">
        <v>81</v>
      </c>
      <c r="E92" s="63"/>
      <c r="F92" s="63"/>
      <c r="G92" s="63"/>
      <c r="H92" s="63"/>
      <c r="I92" s="63"/>
      <c r="J92" s="58" t="s">
        <v>91</v>
      </c>
      <c r="K92" s="58"/>
      <c r="L92" s="58"/>
    </row>
    <row r="93" customFormat="false" ht="12.75" hidden="false" customHeight="true" outlineLevel="0" collapsed="false">
      <c r="C93" s="6"/>
      <c r="D93" s="56" t="s">
        <v>98</v>
      </c>
      <c r="E93" s="56"/>
      <c r="F93" s="56"/>
      <c r="G93" s="64" t="s">
        <v>44</v>
      </c>
      <c r="H93" s="64"/>
      <c r="I93" s="64"/>
      <c r="J93" s="58"/>
      <c r="K93" s="58"/>
      <c r="L93" s="58"/>
    </row>
    <row r="94" customFormat="false" ht="25.5" hidden="false" customHeight="false" outlineLevel="0" collapsed="false">
      <c r="C94" s="6"/>
      <c r="D94" s="7" t="s">
        <v>84</v>
      </c>
      <c r="E94" s="7" t="s">
        <v>85</v>
      </c>
      <c r="F94" s="7" t="s">
        <v>86</v>
      </c>
      <c r="G94" s="7" t="s">
        <v>84</v>
      </c>
      <c r="H94" s="7" t="s">
        <v>85</v>
      </c>
      <c r="I94" s="63" t="s">
        <v>86</v>
      </c>
      <c r="J94" s="7" t="s">
        <v>84</v>
      </c>
      <c r="K94" s="7" t="s">
        <v>93</v>
      </c>
      <c r="L94" s="7" t="s">
        <v>86</v>
      </c>
    </row>
    <row r="95" customFormat="false" ht="12.75" hidden="false" customHeight="false" outlineLevel="0" collapsed="false">
      <c r="C95" s="8" t="s">
        <v>29</v>
      </c>
      <c r="D95" s="55" t="s">
        <v>94</v>
      </c>
      <c r="E95" s="55" t="s">
        <v>94</v>
      </c>
      <c r="F95" s="55" t="s">
        <v>94</v>
      </c>
      <c r="G95" s="55" t="s">
        <v>94</v>
      </c>
      <c r="H95" s="55" t="s">
        <v>94</v>
      </c>
      <c r="I95" s="55" t="s">
        <v>94</v>
      </c>
      <c r="J95" s="55" t="s">
        <v>94</v>
      </c>
      <c r="K95" s="55" t="s">
        <v>94</v>
      </c>
      <c r="L95" s="55" t="s">
        <v>94</v>
      </c>
    </row>
    <row r="96" customFormat="false" ht="12.75" hidden="false" customHeight="false" outlineLevel="0" collapsed="false">
      <c r="C96" s="8" t="s">
        <v>30</v>
      </c>
      <c r="D96" s="55" t="s">
        <v>94</v>
      </c>
      <c r="E96" s="55" t="s">
        <v>94</v>
      </c>
      <c r="F96" s="55" t="s">
        <v>94</v>
      </c>
      <c r="G96" s="55" t="s">
        <v>94</v>
      </c>
      <c r="H96" s="55" t="s">
        <v>94</v>
      </c>
      <c r="I96" s="55" t="s">
        <v>94</v>
      </c>
      <c r="J96" s="55" t="s">
        <v>94</v>
      </c>
      <c r="K96" s="55" t="s">
        <v>94</v>
      </c>
      <c r="L96" s="55" t="s">
        <v>94</v>
      </c>
    </row>
    <row r="97" customFormat="false" ht="12.75" hidden="false" customHeight="false" outlineLevel="0" collapsed="false">
      <c r="C97" s="8" t="s">
        <v>31</v>
      </c>
      <c r="D97" s="55" t="s">
        <v>94</v>
      </c>
      <c r="E97" s="55" t="s">
        <v>94</v>
      </c>
      <c r="F97" s="55" t="s">
        <v>94</v>
      </c>
      <c r="G97" s="55" t="s">
        <v>94</v>
      </c>
      <c r="H97" s="55" t="s">
        <v>94</v>
      </c>
      <c r="I97" s="55" t="s">
        <v>94</v>
      </c>
      <c r="J97" s="55" t="s">
        <v>94</v>
      </c>
      <c r="K97" s="55" t="s">
        <v>94</v>
      </c>
      <c r="L97" s="55" t="s">
        <v>94</v>
      </c>
    </row>
    <row r="98" customFormat="false" ht="12.75" hidden="false" customHeight="false" outlineLevel="0" collapsed="false">
      <c r="J98" s="34"/>
      <c r="K98" s="34"/>
    </row>
    <row r="99" customFormat="false" ht="12.75" hidden="false" customHeight="false" outlineLevel="0" collapsed="false">
      <c r="L99" s="5" t="s">
        <v>2</v>
      </c>
    </row>
    <row r="100" customFormat="false" ht="12.75" hidden="false" customHeight="true" outlineLevel="0" collapsed="false">
      <c r="C100" s="6" t="s">
        <v>20</v>
      </c>
      <c r="D100" s="63" t="s">
        <v>81</v>
      </c>
      <c r="E100" s="63"/>
      <c r="F100" s="63"/>
      <c r="G100" s="63"/>
      <c r="H100" s="63"/>
      <c r="I100" s="63"/>
      <c r="J100" s="58" t="s">
        <v>91</v>
      </c>
      <c r="K100" s="58"/>
      <c r="L100" s="58"/>
    </row>
    <row r="101" customFormat="false" ht="12.75" hidden="false" customHeight="true" outlineLevel="0" collapsed="false">
      <c r="C101" s="6"/>
      <c r="D101" s="56" t="s">
        <v>98</v>
      </c>
      <c r="E101" s="56"/>
      <c r="F101" s="56"/>
      <c r="G101" s="64" t="s">
        <v>44</v>
      </c>
      <c r="H101" s="64"/>
      <c r="I101" s="64"/>
      <c r="J101" s="58"/>
      <c r="K101" s="58"/>
      <c r="L101" s="58"/>
    </row>
    <row r="102" customFormat="false" ht="25.5" hidden="false" customHeight="false" outlineLevel="0" collapsed="false">
      <c r="C102" s="6"/>
      <c r="D102" s="7" t="s">
        <v>84</v>
      </c>
      <c r="E102" s="7" t="s">
        <v>85</v>
      </c>
      <c r="F102" s="7" t="s">
        <v>86</v>
      </c>
      <c r="G102" s="7" t="s">
        <v>84</v>
      </c>
      <c r="H102" s="7" t="s">
        <v>85</v>
      </c>
      <c r="I102" s="63" t="s">
        <v>86</v>
      </c>
      <c r="J102" s="7" t="s">
        <v>84</v>
      </c>
      <c r="K102" s="7" t="s">
        <v>93</v>
      </c>
      <c r="L102" s="7" t="s">
        <v>86</v>
      </c>
    </row>
    <row r="103" customFormat="false" ht="12.75" hidden="false" customHeight="false" outlineLevel="0" collapsed="false">
      <c r="C103" s="8" t="s">
        <v>32</v>
      </c>
      <c r="D103" s="55" t="s">
        <v>94</v>
      </c>
      <c r="E103" s="55" t="s">
        <v>94</v>
      </c>
      <c r="F103" s="55" t="s">
        <v>94</v>
      </c>
      <c r="G103" s="55" t="s">
        <v>94</v>
      </c>
      <c r="H103" s="55" t="s">
        <v>94</v>
      </c>
      <c r="I103" s="55" t="s">
        <v>94</v>
      </c>
      <c r="J103" s="55" t="s">
        <v>94</v>
      </c>
      <c r="K103" s="55" t="s">
        <v>94</v>
      </c>
      <c r="L103" s="55" t="s">
        <v>94</v>
      </c>
    </row>
    <row r="104" customFormat="false" ht="12.75" hidden="false" customHeight="false" outlineLevel="0" collapsed="false">
      <c r="C104" s="8" t="s">
        <v>33</v>
      </c>
      <c r="D104" s="55" t="s">
        <v>94</v>
      </c>
      <c r="E104" s="55" t="s">
        <v>94</v>
      </c>
      <c r="F104" s="55" t="s">
        <v>94</v>
      </c>
      <c r="G104" s="55" t="s">
        <v>94</v>
      </c>
      <c r="H104" s="55" t="s">
        <v>94</v>
      </c>
      <c r="I104" s="55" t="s">
        <v>94</v>
      </c>
      <c r="J104" s="55" t="s">
        <v>94</v>
      </c>
      <c r="K104" s="55" t="s">
        <v>94</v>
      </c>
      <c r="L104" s="55" t="s">
        <v>94</v>
      </c>
    </row>
    <row r="105" customFormat="false" ht="12.75" hidden="false" customHeight="false" outlineLevel="0" collapsed="false">
      <c r="C105" s="8" t="s">
        <v>34</v>
      </c>
      <c r="D105" s="55" t="s">
        <v>94</v>
      </c>
      <c r="E105" s="55" t="s">
        <v>94</v>
      </c>
      <c r="F105" s="55" t="s">
        <v>94</v>
      </c>
      <c r="G105" s="55" t="s">
        <v>94</v>
      </c>
      <c r="H105" s="55" t="s">
        <v>94</v>
      </c>
      <c r="I105" s="55" t="s">
        <v>94</v>
      </c>
      <c r="J105" s="55" t="s">
        <v>94</v>
      </c>
      <c r="K105" s="55" t="s">
        <v>94</v>
      </c>
      <c r="L105" s="55" t="s">
        <v>94</v>
      </c>
    </row>
    <row r="106" customFormat="false" ht="12.75" hidden="false" customHeight="false" outlineLevel="0" collapsed="false">
      <c r="C106" s="8" t="s">
        <v>35</v>
      </c>
      <c r="D106" s="55" t="s">
        <v>94</v>
      </c>
      <c r="E106" s="55" t="s">
        <v>94</v>
      </c>
      <c r="F106" s="55" t="s">
        <v>94</v>
      </c>
      <c r="G106" s="55" t="s">
        <v>94</v>
      </c>
      <c r="H106" s="55" t="s">
        <v>94</v>
      </c>
      <c r="I106" s="55" t="s">
        <v>94</v>
      </c>
      <c r="J106" s="55" t="s">
        <v>94</v>
      </c>
      <c r="K106" s="55" t="s">
        <v>94</v>
      </c>
      <c r="L106" s="55" t="s">
        <v>94</v>
      </c>
    </row>
    <row r="107" customFormat="false" ht="12.75" hidden="false" customHeight="false" outlineLevel="0" collapsed="false">
      <c r="C107" s="8" t="s">
        <v>37</v>
      </c>
      <c r="D107" s="55" t="s">
        <v>94</v>
      </c>
      <c r="E107" s="55" t="s">
        <v>94</v>
      </c>
      <c r="F107" s="55" t="s">
        <v>94</v>
      </c>
      <c r="G107" s="55" t="s">
        <v>94</v>
      </c>
      <c r="H107" s="55" t="s">
        <v>94</v>
      </c>
      <c r="I107" s="55" t="s">
        <v>94</v>
      </c>
      <c r="J107" s="55" t="s">
        <v>94</v>
      </c>
      <c r="K107" s="55" t="s">
        <v>94</v>
      </c>
      <c r="L107" s="55" t="s">
        <v>94</v>
      </c>
    </row>
    <row r="108" customFormat="false" ht="12.75" hidden="false" customHeight="false" outlineLevel="0" collapsed="false">
      <c r="C108" s="8" t="s">
        <v>48</v>
      </c>
      <c r="D108" s="55" t="s">
        <v>94</v>
      </c>
      <c r="E108" s="55" t="s">
        <v>94</v>
      </c>
      <c r="F108" s="55" t="s">
        <v>94</v>
      </c>
      <c r="G108" s="55" t="s">
        <v>94</v>
      </c>
      <c r="H108" s="55" t="s">
        <v>94</v>
      </c>
      <c r="I108" s="55" t="s">
        <v>94</v>
      </c>
      <c r="J108" s="55" t="s">
        <v>94</v>
      </c>
      <c r="K108" s="55" t="s">
        <v>94</v>
      </c>
      <c r="L108" s="55" t="s">
        <v>94</v>
      </c>
    </row>
    <row r="109" customFormat="false" ht="12.75" hidden="false" customHeight="false" outlineLevel="0" collapsed="false">
      <c r="C109" s="8" t="s">
        <v>60</v>
      </c>
      <c r="D109" s="55" t="s">
        <v>94</v>
      </c>
      <c r="E109" s="55" t="s">
        <v>94</v>
      </c>
      <c r="F109" s="55" t="s">
        <v>94</v>
      </c>
      <c r="G109" s="55" t="s">
        <v>94</v>
      </c>
      <c r="H109" s="55" t="s">
        <v>94</v>
      </c>
      <c r="I109" s="55" t="s">
        <v>94</v>
      </c>
      <c r="J109" s="55" t="s">
        <v>94</v>
      </c>
      <c r="K109" s="55" t="s">
        <v>94</v>
      </c>
      <c r="L109" s="55" t="s">
        <v>94</v>
      </c>
    </row>
    <row r="110" customFormat="false" ht="12.75" hidden="false" customHeight="false" outlineLevel="0" collapsed="false">
      <c r="C110" s="8" t="s">
        <v>39</v>
      </c>
      <c r="D110" s="55" t="s">
        <v>94</v>
      </c>
      <c r="E110" s="55" t="s">
        <v>94</v>
      </c>
      <c r="F110" s="55" t="s">
        <v>94</v>
      </c>
      <c r="G110" s="55" t="s">
        <v>94</v>
      </c>
      <c r="H110" s="55" t="s">
        <v>94</v>
      </c>
      <c r="I110" s="55" t="s">
        <v>94</v>
      </c>
      <c r="J110" s="55" t="s">
        <v>94</v>
      </c>
      <c r="K110" s="55" t="s">
        <v>94</v>
      </c>
      <c r="L110" s="55" t="s">
        <v>94</v>
      </c>
    </row>
    <row r="111" customFormat="false" ht="12.75" hidden="false" customHeight="false" outlineLevel="0" collapsed="false">
      <c r="C111" s="8" t="s">
        <v>40</v>
      </c>
      <c r="D111" s="55" t="s">
        <v>94</v>
      </c>
      <c r="E111" s="55" t="s">
        <v>94</v>
      </c>
      <c r="F111" s="55" t="s">
        <v>94</v>
      </c>
      <c r="G111" s="55" t="s">
        <v>94</v>
      </c>
      <c r="H111" s="55" t="s">
        <v>94</v>
      </c>
      <c r="I111" s="55" t="s">
        <v>94</v>
      </c>
      <c r="J111" s="55" t="s">
        <v>94</v>
      </c>
      <c r="K111" s="55" t="s">
        <v>94</v>
      </c>
      <c r="L111" s="55" t="s">
        <v>94</v>
      </c>
    </row>
    <row r="113" customFormat="false" ht="12.75" hidden="false" customHeight="false" outlineLevel="0" collapsed="false">
      <c r="C113" s="1" t="s">
        <v>49</v>
      </c>
    </row>
    <row r="114" customFormat="false" ht="12.75" hidden="false" customHeight="false" outlineLevel="0" collapsed="false">
      <c r="C114" s="1" t="s">
        <v>50</v>
      </c>
    </row>
    <row r="115" customFormat="false" ht="12.75" hidden="false" customHeight="false" outlineLevel="0" collapsed="false">
      <c r="C115" s="23" t="s">
        <v>51</v>
      </c>
    </row>
  </sheetData>
  <mergeCells count="47">
    <mergeCell ref="C2:O2"/>
    <mergeCell ref="C6:C8"/>
    <mergeCell ref="D6:O6"/>
    <mergeCell ref="D7:F7"/>
    <mergeCell ref="G7:I7"/>
    <mergeCell ref="J7:L7"/>
    <mergeCell ref="M7:O7"/>
    <mergeCell ref="C22:C24"/>
    <mergeCell ref="D22:O22"/>
    <mergeCell ref="D23:F23"/>
    <mergeCell ref="G23:I23"/>
    <mergeCell ref="J23:L23"/>
    <mergeCell ref="M23:O23"/>
    <mergeCell ref="I32:J32"/>
    <mergeCell ref="C36:C38"/>
    <mergeCell ref="D36:O36"/>
    <mergeCell ref="D37:F37"/>
    <mergeCell ref="G37:I37"/>
    <mergeCell ref="J37:L37"/>
    <mergeCell ref="M37:O37"/>
    <mergeCell ref="C44:C46"/>
    <mergeCell ref="D44:O44"/>
    <mergeCell ref="D45:F45"/>
    <mergeCell ref="G45:I45"/>
    <mergeCell ref="J45:L45"/>
    <mergeCell ref="M45:O45"/>
    <mergeCell ref="C58:L58"/>
    <mergeCell ref="C62:C64"/>
    <mergeCell ref="D62:I62"/>
    <mergeCell ref="J62:L63"/>
    <mergeCell ref="D63:F63"/>
    <mergeCell ref="G63:I63"/>
    <mergeCell ref="C78:C80"/>
    <mergeCell ref="D78:I78"/>
    <mergeCell ref="J78:L79"/>
    <mergeCell ref="D79:F79"/>
    <mergeCell ref="G79:I79"/>
    <mergeCell ref="C92:C94"/>
    <mergeCell ref="D92:I92"/>
    <mergeCell ref="J92:L93"/>
    <mergeCell ref="D93:F93"/>
    <mergeCell ref="G93:I93"/>
    <mergeCell ref="C100:C102"/>
    <mergeCell ref="D100:I100"/>
    <mergeCell ref="J100:L101"/>
    <mergeCell ref="D101:F101"/>
    <mergeCell ref="G101:I101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56"/>
    <col collapsed="false" customWidth="true" hidden="false" outlineLevel="0" max="7" min="6" style="1" width="12.99"/>
    <col collapsed="false" customWidth="true" hidden="false" outlineLevel="0" max="8" min="8" style="1" width="15.28"/>
    <col collapsed="false" customWidth="true" hidden="false" outlineLevel="0" max="9" min="9" style="1" width="15.99"/>
    <col collapsed="false" customWidth="true" hidden="false" outlineLevel="0" max="10" min="10" style="1" width="15.7"/>
    <col collapsed="false" customWidth="true" hidden="false" outlineLevel="0" max="11" min="11" style="1" width="16.56"/>
    <col collapsed="false" customWidth="true" hidden="false" outlineLevel="0" max="12" min="12" style="1" width="17.42"/>
  </cols>
  <sheetData>
    <row r="1" customFormat="false" ht="3.75" hidden="false" customHeight="true" outlineLevel="0" collapsed="false"/>
    <row r="2" customFormat="false" ht="45" hidden="false" customHeight="true" outlineLevel="0" collapsed="false">
      <c r="C2" s="67" t="s">
        <v>99</v>
      </c>
      <c r="D2" s="67"/>
      <c r="E2" s="67"/>
      <c r="F2" s="67"/>
      <c r="G2" s="67"/>
      <c r="H2" s="67"/>
      <c r="I2" s="67"/>
      <c r="J2" s="67"/>
      <c r="K2" s="67"/>
      <c r="L2" s="67"/>
    </row>
    <row r="3" customFormat="false" ht="15.75" hidden="false" customHeight="false" outlineLevel="0" collapsed="false">
      <c r="C3" s="67"/>
      <c r="D3" s="68"/>
      <c r="E3" s="68"/>
      <c r="F3" s="68"/>
      <c r="G3" s="68"/>
      <c r="H3" s="68"/>
      <c r="I3" s="68"/>
      <c r="J3" s="68"/>
      <c r="K3" s="68"/>
    </row>
    <row r="4" customFormat="false" ht="15" hidden="false" customHeight="true" outlineLevel="0" collapsed="false">
      <c r="C4" s="3" t="s">
        <v>1</v>
      </c>
    </row>
    <row r="5" customFormat="false" ht="15" hidden="false" customHeight="true" outlineLevel="0" collapsed="false">
      <c r="C5" s="3"/>
      <c r="L5" s="5" t="s">
        <v>2</v>
      </c>
    </row>
    <row r="6" customFormat="false" ht="19.35" hidden="false" customHeight="true" outlineLevel="0" collapsed="false">
      <c r="C6" s="6" t="s">
        <v>3</v>
      </c>
      <c r="D6" s="20" t="s">
        <v>81</v>
      </c>
      <c r="E6" s="20"/>
      <c r="F6" s="20"/>
      <c r="G6" s="20"/>
      <c r="H6" s="20"/>
      <c r="I6" s="20"/>
      <c r="J6" s="20"/>
      <c r="K6" s="20"/>
      <c r="L6" s="20"/>
    </row>
    <row r="7" customFormat="false" ht="15.2" hidden="false" customHeight="true" outlineLevel="0" collapsed="false">
      <c r="C7" s="6"/>
      <c r="D7" s="69" t="s">
        <v>82</v>
      </c>
      <c r="E7" s="69"/>
      <c r="F7" s="69"/>
      <c r="G7" s="57" t="s">
        <v>83</v>
      </c>
      <c r="H7" s="57"/>
      <c r="I7" s="57"/>
      <c r="J7" s="57" t="s">
        <v>88</v>
      </c>
      <c r="K7" s="57"/>
      <c r="L7" s="57"/>
    </row>
    <row r="8" customFormat="false" ht="29.25" hidden="false" customHeight="true" outlineLevel="0" collapsed="false">
      <c r="C8" s="6"/>
      <c r="D8" s="7" t="s">
        <v>84</v>
      </c>
      <c r="E8" s="7" t="s">
        <v>85</v>
      </c>
      <c r="F8" s="7" t="s">
        <v>86</v>
      </c>
      <c r="G8" s="7" t="s">
        <v>84</v>
      </c>
      <c r="H8" s="7" t="s">
        <v>85</v>
      </c>
      <c r="I8" s="41" t="s">
        <v>86</v>
      </c>
      <c r="J8" s="7" t="s">
        <v>84</v>
      </c>
      <c r="K8" s="7" t="s">
        <v>85</v>
      </c>
      <c r="L8" s="7" t="s">
        <v>86</v>
      </c>
    </row>
    <row r="9" customFormat="false" ht="15" hidden="false" customHeight="true" outlineLevel="0" collapsed="false">
      <c r="C9" s="8" t="s">
        <v>9</v>
      </c>
      <c r="D9" s="12" t="n">
        <v>39385</v>
      </c>
      <c r="E9" s="12" t="n">
        <v>2635249.127</v>
      </c>
      <c r="F9" s="12" t="n">
        <v>61539.447</v>
      </c>
      <c r="G9" s="70" t="n">
        <v>182264</v>
      </c>
      <c r="H9" s="12" t="n">
        <v>3887179.437</v>
      </c>
      <c r="I9" s="70" t="n">
        <v>251382.4</v>
      </c>
      <c r="J9" s="12" t="n">
        <v>23265</v>
      </c>
      <c r="K9" s="12" t="n">
        <v>6226817.995</v>
      </c>
      <c r="L9" s="12" t="n">
        <v>26064.231</v>
      </c>
    </row>
    <row r="10" customFormat="false" ht="15" hidden="false" customHeight="true" outlineLevel="0" collapsed="false">
      <c r="C10" s="8" t="s">
        <v>10</v>
      </c>
      <c r="D10" s="12" t="n">
        <v>70285</v>
      </c>
      <c r="E10" s="12" t="n">
        <v>3388898.129</v>
      </c>
      <c r="F10" s="12" t="n">
        <v>44900.518</v>
      </c>
      <c r="G10" s="70" t="n">
        <v>24196</v>
      </c>
      <c r="H10" s="12" t="n">
        <v>756560.901</v>
      </c>
      <c r="I10" s="70" t="n">
        <v>34835.326</v>
      </c>
      <c r="J10" s="12" t="n">
        <v>10202</v>
      </c>
      <c r="K10" s="12" t="n">
        <v>3318428.823</v>
      </c>
      <c r="L10" s="12" t="n">
        <v>9761.263</v>
      </c>
    </row>
    <row r="11" customFormat="false" ht="15" hidden="false" customHeight="true" outlineLevel="0" collapsed="false">
      <c r="C11" s="8" t="s">
        <v>11</v>
      </c>
      <c r="D11" s="12" t="n">
        <v>614278</v>
      </c>
      <c r="E11" s="12" t="n">
        <v>27854925.658</v>
      </c>
      <c r="F11" s="12" t="n">
        <v>642676.985</v>
      </c>
      <c r="G11" s="70" t="n">
        <v>403873</v>
      </c>
      <c r="H11" s="12" t="n">
        <v>11194777.398</v>
      </c>
      <c r="I11" s="70" t="n">
        <v>420980.806</v>
      </c>
      <c r="J11" s="12" t="n">
        <v>875080</v>
      </c>
      <c r="K11" s="12" t="n">
        <v>47780782.61</v>
      </c>
      <c r="L11" s="12" t="n">
        <v>99668.115</v>
      </c>
    </row>
    <row r="12" customFormat="false" ht="15" hidden="false" customHeight="true" outlineLevel="0" collapsed="false">
      <c r="C12" s="8" t="s">
        <v>12</v>
      </c>
      <c r="D12" s="12" t="n">
        <v>52422</v>
      </c>
      <c r="E12" s="12" t="n">
        <v>2571938.129</v>
      </c>
      <c r="F12" s="12" t="n">
        <v>55414.545</v>
      </c>
      <c r="G12" s="70" t="n">
        <v>23559</v>
      </c>
      <c r="H12" s="12" t="n">
        <v>886209.829</v>
      </c>
      <c r="I12" s="70" t="n">
        <v>48042.598</v>
      </c>
      <c r="J12" s="12" t="n">
        <v>2174</v>
      </c>
      <c r="K12" s="12" t="n">
        <v>1127500.584</v>
      </c>
      <c r="L12" s="12" t="n">
        <v>3355.646</v>
      </c>
    </row>
    <row r="13" customFormat="false" ht="15" hidden="false" customHeight="true" outlineLevel="0" collapsed="false">
      <c r="C13" s="8" t="s">
        <v>13</v>
      </c>
      <c r="D13" s="12" t="n">
        <v>0</v>
      </c>
      <c r="E13" s="12" t="n">
        <v>0</v>
      </c>
      <c r="F13" s="12" t="n">
        <v>0</v>
      </c>
      <c r="G13" s="70" t="n">
        <v>0</v>
      </c>
      <c r="H13" s="12" t="n">
        <v>0</v>
      </c>
      <c r="I13" s="70" t="n">
        <v>0</v>
      </c>
      <c r="J13" s="12" t="n">
        <v>0</v>
      </c>
      <c r="K13" s="12" t="n">
        <v>0</v>
      </c>
      <c r="L13" s="12" t="n">
        <v>0</v>
      </c>
    </row>
    <row r="14" customFormat="false" ht="15" hidden="false" customHeight="true" outlineLevel="0" collapsed="false">
      <c r="C14" s="8" t="s">
        <v>14</v>
      </c>
      <c r="D14" s="12" t="n">
        <v>174471</v>
      </c>
      <c r="E14" s="12" t="n">
        <v>7356245.901</v>
      </c>
      <c r="F14" s="12" t="n">
        <v>197836.67</v>
      </c>
      <c r="G14" s="70" t="n">
        <v>74652</v>
      </c>
      <c r="H14" s="12" t="n">
        <v>2256116.108</v>
      </c>
      <c r="I14" s="70" t="n">
        <v>115624.758</v>
      </c>
      <c r="J14" s="12" t="n">
        <v>14256</v>
      </c>
      <c r="K14" s="12" t="n">
        <v>4084631.696</v>
      </c>
      <c r="L14" s="12" t="n">
        <v>13310.406</v>
      </c>
    </row>
    <row r="15" customFormat="false" ht="15" hidden="false" customHeight="true" outlineLevel="0" collapsed="false">
      <c r="C15" s="8" t="s">
        <v>15</v>
      </c>
      <c r="D15" s="12" t="n">
        <v>465249</v>
      </c>
      <c r="E15" s="12" t="n">
        <v>21139986.427</v>
      </c>
      <c r="F15" s="12" t="n">
        <v>502280.464</v>
      </c>
      <c r="G15" s="70" t="n">
        <v>426504</v>
      </c>
      <c r="H15" s="12" t="n">
        <v>13240458.377</v>
      </c>
      <c r="I15" s="71" t="n">
        <v>250189.098</v>
      </c>
      <c r="J15" s="12" t="n">
        <v>1013904</v>
      </c>
      <c r="K15" s="12" t="n">
        <v>58337749.938</v>
      </c>
      <c r="L15" s="12" t="n">
        <v>123630.161</v>
      </c>
    </row>
    <row r="16" customFormat="false" ht="15" hidden="false" customHeight="true" outlineLevel="0" collapsed="false">
      <c r="C16" s="8" t="s">
        <v>16</v>
      </c>
      <c r="D16" s="12" t="n">
        <v>48273</v>
      </c>
      <c r="E16" s="12" t="n">
        <v>2650587.16</v>
      </c>
      <c r="F16" s="12" t="n">
        <v>83745.515</v>
      </c>
      <c r="G16" s="72" t="n">
        <v>148116</v>
      </c>
      <c r="H16" s="12" t="n">
        <v>4943686.3</v>
      </c>
      <c r="I16" s="71" t="n">
        <v>252763.407</v>
      </c>
      <c r="J16" s="12" t="n">
        <v>6055</v>
      </c>
      <c r="K16" s="12" t="n">
        <v>1889940.43</v>
      </c>
      <c r="L16" s="12" t="n">
        <v>6465.118</v>
      </c>
    </row>
    <row r="17" customFormat="false" ht="15" hidden="false" customHeight="true" outlineLevel="0" collapsed="false">
      <c r="C17" s="8" t="s">
        <v>17</v>
      </c>
      <c r="D17" s="12" t="n">
        <v>339974</v>
      </c>
      <c r="E17" s="12" t="n">
        <v>41888553.378</v>
      </c>
      <c r="F17" s="12" t="n">
        <v>534152.252</v>
      </c>
      <c r="G17" s="72" t="n">
        <v>608736</v>
      </c>
      <c r="H17" s="12" t="n">
        <v>15515189.17</v>
      </c>
      <c r="I17" s="70" t="n">
        <v>657255.008</v>
      </c>
      <c r="J17" s="12" t="n">
        <v>29054</v>
      </c>
      <c r="K17" s="12" t="n">
        <v>9264944.567</v>
      </c>
      <c r="L17" s="12" t="n">
        <v>23187.88</v>
      </c>
    </row>
    <row r="18" customFormat="false" ht="15" hidden="false" customHeight="true" outlineLevel="0" collapsed="false">
      <c r="C18" s="8" t="s">
        <v>18</v>
      </c>
      <c r="D18" s="12" t="n">
        <v>33480</v>
      </c>
      <c r="E18" s="12" t="n">
        <v>2760308.65</v>
      </c>
      <c r="F18" s="12" t="n">
        <v>70259.831</v>
      </c>
      <c r="G18" s="72" t="n">
        <v>42148</v>
      </c>
      <c r="H18" s="12" t="n">
        <v>1518029.902</v>
      </c>
      <c r="I18" s="70" t="n">
        <v>45883.995</v>
      </c>
      <c r="J18" s="12" t="n">
        <v>7205</v>
      </c>
      <c r="K18" s="12" t="n">
        <v>1205224.822</v>
      </c>
      <c r="L18" s="12" t="n">
        <v>6974.684</v>
      </c>
    </row>
    <row r="19" customFormat="false" ht="15" hidden="false" customHeight="true" outlineLevel="0" collapsed="false">
      <c r="C19" s="8" t="s">
        <v>19</v>
      </c>
      <c r="D19" s="12" t="n">
        <v>4045</v>
      </c>
      <c r="E19" s="12" t="n">
        <v>372055.952</v>
      </c>
      <c r="F19" s="12" t="n">
        <v>12232.254</v>
      </c>
      <c r="G19" s="71" t="n">
        <v>45324</v>
      </c>
      <c r="H19" s="12" t="n">
        <v>1826168.13</v>
      </c>
      <c r="I19" s="70" t="n">
        <v>53325.172</v>
      </c>
      <c r="J19" s="12" t="n">
        <v>5050</v>
      </c>
      <c r="K19" s="12" t="n">
        <v>1837708.243</v>
      </c>
      <c r="L19" s="12" t="n">
        <v>5717.711</v>
      </c>
    </row>
    <row r="20" customFormat="false" ht="15.2" hidden="false" customHeight="true" outlineLevel="0" collapsed="false">
      <c r="I20" s="49"/>
    </row>
    <row r="21" customFormat="false" ht="15.2" hidden="false" customHeight="true" outlineLevel="0" collapsed="false"/>
    <row r="22" customFormat="false" ht="15.2" hidden="false" customHeight="true" outlineLevel="0" collapsed="false">
      <c r="L22" s="5" t="s">
        <v>2</v>
      </c>
    </row>
    <row r="23" s="4" customFormat="true" ht="15" hidden="false" customHeight="true" outlineLevel="0" collapsed="false">
      <c r="B23" s="4" t="s">
        <v>100</v>
      </c>
      <c r="C23" s="6" t="s">
        <v>20</v>
      </c>
      <c r="D23" s="61" t="s">
        <v>81</v>
      </c>
      <c r="E23" s="61"/>
      <c r="F23" s="61"/>
      <c r="G23" s="61"/>
      <c r="H23" s="61"/>
      <c r="I23" s="61"/>
      <c r="J23" s="61"/>
      <c r="K23" s="61"/>
      <c r="L23" s="61"/>
    </row>
    <row r="24" s="4" customFormat="true" ht="19.35" hidden="false" customHeight="true" outlineLevel="0" collapsed="false">
      <c r="C24" s="6"/>
      <c r="D24" s="56" t="s">
        <v>82</v>
      </c>
      <c r="E24" s="56"/>
      <c r="F24" s="56"/>
      <c r="G24" s="57" t="s">
        <v>83</v>
      </c>
      <c r="H24" s="57"/>
      <c r="I24" s="57"/>
      <c r="J24" s="57" t="s">
        <v>88</v>
      </c>
      <c r="K24" s="57"/>
      <c r="L24" s="57"/>
    </row>
    <row r="25" customFormat="false" ht="30" hidden="false" customHeight="true" outlineLevel="0" collapsed="false">
      <c r="A25" s="73"/>
      <c r="B25" s="73"/>
      <c r="C25" s="6"/>
      <c r="D25" s="74" t="s">
        <v>84</v>
      </c>
      <c r="E25" s="7" t="s">
        <v>85</v>
      </c>
      <c r="F25" s="7" t="s">
        <v>86</v>
      </c>
      <c r="G25" s="7" t="s">
        <v>84</v>
      </c>
      <c r="H25" s="7" t="s">
        <v>85</v>
      </c>
      <c r="I25" s="7" t="s">
        <v>86</v>
      </c>
      <c r="J25" s="7" t="s">
        <v>84</v>
      </c>
      <c r="K25" s="7" t="s">
        <v>85</v>
      </c>
      <c r="L25" s="7" t="s">
        <v>86</v>
      </c>
    </row>
    <row r="26" customFormat="false" ht="15" hidden="false" customHeight="true" outlineLevel="0" collapsed="false">
      <c r="C26" s="75" t="s">
        <v>21</v>
      </c>
      <c r="D26" s="70" t="n">
        <v>1005104</v>
      </c>
      <c r="E26" s="70" t="n">
        <v>46924509.724</v>
      </c>
      <c r="F26" s="70" t="n">
        <v>897625.562</v>
      </c>
      <c r="G26" s="70" t="n">
        <v>503303</v>
      </c>
      <c r="H26" s="71" t="n">
        <v>10937748.025</v>
      </c>
      <c r="I26" s="71" t="n">
        <v>519546.798</v>
      </c>
      <c r="J26" s="70" t="n">
        <v>105505</v>
      </c>
      <c r="K26" s="70" t="n">
        <v>24451971.619</v>
      </c>
      <c r="L26" s="70" t="n">
        <v>55248.473</v>
      </c>
    </row>
    <row r="27" customFormat="false" ht="15" hidden="false" customHeight="true" outlineLevel="0" collapsed="false">
      <c r="C27" s="33" t="s">
        <v>73</v>
      </c>
      <c r="D27" s="12" t="n">
        <v>0</v>
      </c>
      <c r="E27" s="12" t="n">
        <v>0</v>
      </c>
      <c r="F27" s="12" t="n">
        <v>0</v>
      </c>
      <c r="G27" s="70" t="n">
        <v>0</v>
      </c>
      <c r="H27" s="12" t="n">
        <v>0</v>
      </c>
      <c r="I27" s="12" t="n">
        <v>0</v>
      </c>
      <c r="J27" s="70" t="n">
        <v>0</v>
      </c>
      <c r="K27" s="12" t="n">
        <v>0</v>
      </c>
      <c r="L27" s="12" t="n">
        <v>0</v>
      </c>
    </row>
    <row r="28" customFormat="false" ht="15" hidden="false" customHeight="true" outlineLevel="0" collapsed="false">
      <c r="C28" s="8" t="s">
        <v>23</v>
      </c>
      <c r="D28" s="12" t="n">
        <v>201</v>
      </c>
      <c r="E28" s="12" t="n">
        <v>52861.703</v>
      </c>
      <c r="F28" s="12" t="n">
        <v>0</v>
      </c>
      <c r="G28" s="70" t="n">
        <v>0</v>
      </c>
      <c r="H28" s="12" t="n">
        <v>0</v>
      </c>
      <c r="I28" s="12" t="n">
        <v>0</v>
      </c>
      <c r="J28" s="70" t="n">
        <v>37</v>
      </c>
      <c r="K28" s="12" t="n">
        <v>42371.97</v>
      </c>
      <c r="L28" s="12" t="n">
        <v>140.387</v>
      </c>
    </row>
    <row r="29" customFormat="false" ht="15" hidden="false" customHeight="true" outlineLevel="0" collapsed="false">
      <c r="C29" s="8" t="s">
        <v>24</v>
      </c>
      <c r="D29" s="12" t="n">
        <v>23</v>
      </c>
      <c r="E29" s="12" t="n">
        <v>5931.009</v>
      </c>
      <c r="F29" s="12" t="n">
        <v>0</v>
      </c>
      <c r="G29" s="70" t="n">
        <v>0</v>
      </c>
      <c r="H29" s="12" t="n">
        <v>0</v>
      </c>
      <c r="I29" s="12" t="n">
        <v>0</v>
      </c>
      <c r="J29" s="70" t="n">
        <v>0</v>
      </c>
      <c r="K29" s="12" t="n">
        <v>0</v>
      </c>
      <c r="L29" s="12" t="n">
        <v>0</v>
      </c>
    </row>
    <row r="30" customFormat="false" ht="15" hidden="false" customHeight="true" outlineLevel="0" collapsed="false">
      <c r="C30" s="8" t="s">
        <v>25</v>
      </c>
      <c r="D30" s="12" t="n">
        <v>0</v>
      </c>
      <c r="E30" s="12" t="n">
        <v>0</v>
      </c>
      <c r="F30" s="12" t="n">
        <v>0</v>
      </c>
      <c r="G30" s="70" t="n">
        <v>0</v>
      </c>
      <c r="H30" s="12" t="n">
        <v>0</v>
      </c>
      <c r="I30" s="12" t="n">
        <v>0</v>
      </c>
      <c r="J30" s="70" t="n">
        <v>0</v>
      </c>
      <c r="K30" s="12" t="n">
        <v>0</v>
      </c>
      <c r="L30" s="12" t="n">
        <v>0</v>
      </c>
    </row>
    <row r="31" customFormat="false" ht="15" hidden="false" customHeight="true" outlineLevel="0" collapsed="false">
      <c r="C31" s="8" t="s">
        <v>26</v>
      </c>
      <c r="D31" s="12" t="n">
        <v>198</v>
      </c>
      <c r="E31" s="12" t="n">
        <v>737456.985</v>
      </c>
      <c r="F31" s="12" t="n">
        <v>9333.596</v>
      </c>
      <c r="G31" s="70" t="n">
        <v>19</v>
      </c>
      <c r="H31" s="12" t="n">
        <v>19075.532</v>
      </c>
      <c r="I31" s="12" t="n">
        <v>87.716</v>
      </c>
      <c r="J31" s="70" t="n">
        <v>91</v>
      </c>
      <c r="K31" s="12" t="n">
        <v>173949.962</v>
      </c>
      <c r="L31" s="12" t="n">
        <v>651.022</v>
      </c>
    </row>
    <row r="32" customFormat="false" ht="15" hidden="false" customHeight="true" outlineLevel="0" collapsed="false">
      <c r="C32" s="8" t="s">
        <v>27</v>
      </c>
      <c r="D32" s="12" t="n">
        <v>61</v>
      </c>
      <c r="E32" s="12" t="n">
        <v>0</v>
      </c>
      <c r="F32" s="12" t="n">
        <v>0</v>
      </c>
      <c r="G32" s="70" t="n">
        <v>3210</v>
      </c>
      <c r="H32" s="12" t="n">
        <v>11266.775</v>
      </c>
      <c r="I32" s="12" t="n">
        <v>87466.709</v>
      </c>
      <c r="J32" s="70" t="n">
        <v>0</v>
      </c>
      <c r="K32" s="12" t="n">
        <v>0</v>
      </c>
      <c r="L32" s="12" t="n">
        <v>0</v>
      </c>
    </row>
    <row r="33" customFormat="false" ht="15.2" hidden="false" customHeight="true" outlineLevel="0" collapsed="false">
      <c r="I33" s="47"/>
      <c r="J33" s="47"/>
    </row>
    <row r="34" customFormat="false" ht="15.2" hidden="false" customHeight="true" outlineLevel="0" collapsed="false">
      <c r="I34" s="47"/>
      <c r="J34" s="60"/>
    </row>
    <row r="35" customFormat="false" ht="15.2" hidden="false" customHeight="true" outlineLevel="0" collapsed="false">
      <c r="C35" s="3" t="s">
        <v>28</v>
      </c>
    </row>
    <row r="36" customFormat="false" ht="15.2" hidden="false" customHeight="true" outlineLevel="0" collapsed="false">
      <c r="L36" s="5" t="s">
        <v>2</v>
      </c>
    </row>
    <row r="37" customFormat="false" ht="15.2" hidden="false" customHeight="true" outlineLevel="0" collapsed="false">
      <c r="C37" s="6" t="s">
        <v>3</v>
      </c>
      <c r="D37" s="76" t="s">
        <v>81</v>
      </c>
      <c r="E37" s="76"/>
      <c r="F37" s="76"/>
      <c r="G37" s="76"/>
      <c r="H37" s="76"/>
      <c r="I37" s="76"/>
      <c r="J37" s="76"/>
      <c r="K37" s="76"/>
      <c r="L37" s="76"/>
    </row>
    <row r="38" customFormat="false" ht="18.75" hidden="false" customHeight="true" outlineLevel="0" collapsed="false">
      <c r="C38" s="6"/>
      <c r="D38" s="69" t="s">
        <v>82</v>
      </c>
      <c r="E38" s="69"/>
      <c r="F38" s="69"/>
      <c r="G38" s="57" t="s">
        <v>83</v>
      </c>
      <c r="H38" s="57"/>
      <c r="I38" s="57"/>
      <c r="J38" s="64" t="s">
        <v>88</v>
      </c>
      <c r="K38" s="64"/>
      <c r="L38" s="64"/>
    </row>
    <row r="39" customFormat="false" ht="27.75" hidden="false" customHeight="true" outlineLevel="0" collapsed="false">
      <c r="C39" s="6"/>
      <c r="D39" s="7" t="s">
        <v>84</v>
      </c>
      <c r="E39" s="7" t="s">
        <v>85</v>
      </c>
      <c r="F39" s="7" t="s">
        <v>86</v>
      </c>
      <c r="G39" s="7" t="s">
        <v>84</v>
      </c>
      <c r="H39" s="7" t="s">
        <v>85</v>
      </c>
      <c r="I39" s="7" t="s">
        <v>86</v>
      </c>
      <c r="J39" s="7" t="s">
        <v>84</v>
      </c>
      <c r="K39" s="7" t="s">
        <v>85</v>
      </c>
      <c r="L39" s="63" t="s">
        <v>86</v>
      </c>
    </row>
    <row r="40" customFormat="false" ht="15.2" hidden="false" customHeight="true" outlineLevel="0" collapsed="false">
      <c r="C40" s="8" t="s">
        <v>29</v>
      </c>
      <c r="D40" s="55" t="s">
        <v>94</v>
      </c>
      <c r="E40" s="55" t="s">
        <v>94</v>
      </c>
      <c r="F40" s="55" t="s">
        <v>94</v>
      </c>
      <c r="G40" s="55" t="s">
        <v>94</v>
      </c>
      <c r="H40" s="55" t="s">
        <v>94</v>
      </c>
      <c r="I40" s="55" t="s">
        <v>94</v>
      </c>
      <c r="J40" s="55" t="s">
        <v>94</v>
      </c>
      <c r="K40" s="55" t="s">
        <v>94</v>
      </c>
      <c r="L40" s="55" t="s">
        <v>94</v>
      </c>
    </row>
    <row r="41" customFormat="false" ht="15.2" hidden="false" customHeight="true" outlineLevel="0" collapsed="false">
      <c r="C41" s="8" t="s">
        <v>30</v>
      </c>
      <c r="D41" s="55" t="s">
        <v>94</v>
      </c>
      <c r="E41" s="55" t="s">
        <v>94</v>
      </c>
      <c r="F41" s="55" t="s">
        <v>94</v>
      </c>
      <c r="G41" s="55" t="s">
        <v>94</v>
      </c>
      <c r="H41" s="55" t="s">
        <v>94</v>
      </c>
      <c r="I41" s="55" t="s">
        <v>94</v>
      </c>
      <c r="J41" s="55" t="s">
        <v>94</v>
      </c>
      <c r="K41" s="55" t="s">
        <v>94</v>
      </c>
      <c r="L41" s="55" t="s">
        <v>94</v>
      </c>
    </row>
    <row r="42" customFormat="false" ht="15.2" hidden="false" customHeight="true" outlineLevel="0" collapsed="false">
      <c r="C42" s="8" t="s">
        <v>31</v>
      </c>
      <c r="D42" s="55" t="s">
        <v>94</v>
      </c>
      <c r="E42" s="55" t="s">
        <v>94</v>
      </c>
      <c r="F42" s="55" t="s">
        <v>94</v>
      </c>
      <c r="G42" s="55" t="s">
        <v>94</v>
      </c>
      <c r="H42" s="55" t="s">
        <v>94</v>
      </c>
      <c r="I42" s="55" t="s">
        <v>94</v>
      </c>
      <c r="J42" s="55" t="s">
        <v>94</v>
      </c>
      <c r="K42" s="55" t="s">
        <v>94</v>
      </c>
      <c r="L42" s="55" t="s">
        <v>94</v>
      </c>
    </row>
    <row r="43" customFormat="false" ht="15.2" hidden="false" customHeight="true" outlineLevel="0" collapsed="false"/>
    <row r="44" customFormat="false" ht="15" hidden="false" customHeight="true" outlineLevel="0" collapsed="false">
      <c r="L44" s="5" t="s">
        <v>2</v>
      </c>
    </row>
    <row r="45" customFormat="false" ht="15" hidden="false" customHeight="true" outlineLevel="0" collapsed="false">
      <c r="C45" s="6" t="s">
        <v>20</v>
      </c>
      <c r="D45" s="76" t="s">
        <v>81</v>
      </c>
      <c r="E45" s="76"/>
      <c r="F45" s="76"/>
      <c r="G45" s="76"/>
      <c r="H45" s="76"/>
      <c r="I45" s="76"/>
      <c r="J45" s="76"/>
      <c r="K45" s="76"/>
      <c r="L45" s="76"/>
    </row>
    <row r="46" customFormat="false" ht="15" hidden="false" customHeight="true" outlineLevel="0" collapsed="false">
      <c r="C46" s="6"/>
      <c r="D46" s="69" t="s">
        <v>82</v>
      </c>
      <c r="E46" s="69"/>
      <c r="F46" s="69"/>
      <c r="G46" s="57" t="s">
        <v>83</v>
      </c>
      <c r="H46" s="57"/>
      <c r="I46" s="57"/>
      <c r="J46" s="57" t="s">
        <v>88</v>
      </c>
      <c r="K46" s="57"/>
      <c r="L46" s="57"/>
    </row>
    <row r="47" customFormat="false" ht="30" hidden="false" customHeight="true" outlineLevel="0" collapsed="false">
      <c r="C47" s="6"/>
      <c r="D47" s="7" t="s">
        <v>84</v>
      </c>
      <c r="E47" s="7" t="s">
        <v>85</v>
      </c>
      <c r="F47" s="7" t="s">
        <v>86</v>
      </c>
      <c r="G47" s="7" t="s">
        <v>84</v>
      </c>
      <c r="H47" s="7" t="s">
        <v>85</v>
      </c>
      <c r="I47" s="7" t="s">
        <v>86</v>
      </c>
      <c r="J47" s="7" t="s">
        <v>84</v>
      </c>
      <c r="K47" s="7" t="s">
        <v>85</v>
      </c>
      <c r="L47" s="7" t="s">
        <v>86</v>
      </c>
    </row>
    <row r="48" customFormat="false" ht="15" hidden="false" customHeight="true" outlineLevel="0" collapsed="false">
      <c r="C48" s="8" t="s">
        <v>32</v>
      </c>
      <c r="D48" s="55" t="s">
        <v>94</v>
      </c>
      <c r="E48" s="55" t="s">
        <v>94</v>
      </c>
      <c r="F48" s="55" t="s">
        <v>94</v>
      </c>
      <c r="G48" s="55" t="s">
        <v>94</v>
      </c>
      <c r="H48" s="55" t="s">
        <v>94</v>
      </c>
      <c r="I48" s="55" t="s">
        <v>94</v>
      </c>
      <c r="J48" s="55" t="s">
        <v>94</v>
      </c>
      <c r="K48" s="55" t="s">
        <v>94</v>
      </c>
      <c r="L48" s="55" t="s">
        <v>94</v>
      </c>
    </row>
    <row r="49" customFormat="false" ht="15" hidden="false" customHeight="true" outlineLevel="0" collapsed="false">
      <c r="C49" s="8" t="s">
        <v>33</v>
      </c>
      <c r="D49" s="55" t="s">
        <v>94</v>
      </c>
      <c r="E49" s="55" t="s">
        <v>94</v>
      </c>
      <c r="F49" s="55" t="s">
        <v>94</v>
      </c>
      <c r="G49" s="55" t="s">
        <v>94</v>
      </c>
      <c r="H49" s="55" t="s">
        <v>94</v>
      </c>
      <c r="I49" s="55" t="s">
        <v>94</v>
      </c>
      <c r="J49" s="55" t="s">
        <v>94</v>
      </c>
      <c r="K49" s="55" t="s">
        <v>94</v>
      </c>
      <c r="L49" s="55" t="s">
        <v>94</v>
      </c>
    </row>
    <row r="50" customFormat="false" ht="15" hidden="false" customHeight="true" outlineLevel="0" collapsed="false">
      <c r="C50" s="8" t="s">
        <v>34</v>
      </c>
      <c r="D50" s="55" t="s">
        <v>94</v>
      </c>
      <c r="E50" s="55" t="s">
        <v>94</v>
      </c>
      <c r="F50" s="55" t="s">
        <v>94</v>
      </c>
      <c r="G50" s="55" t="s">
        <v>94</v>
      </c>
      <c r="H50" s="55" t="s">
        <v>94</v>
      </c>
      <c r="I50" s="55" t="s">
        <v>94</v>
      </c>
      <c r="J50" s="55" t="s">
        <v>94</v>
      </c>
      <c r="K50" s="55" t="s">
        <v>94</v>
      </c>
      <c r="L50" s="55" t="s">
        <v>94</v>
      </c>
    </row>
    <row r="51" customFormat="false" ht="15" hidden="false" customHeight="true" outlineLevel="0" collapsed="false">
      <c r="C51" s="8" t="s">
        <v>35</v>
      </c>
      <c r="D51" s="55" t="s">
        <v>94</v>
      </c>
      <c r="E51" s="55" t="s">
        <v>94</v>
      </c>
      <c r="F51" s="55" t="s">
        <v>94</v>
      </c>
      <c r="G51" s="55" t="s">
        <v>94</v>
      </c>
      <c r="H51" s="55" t="s">
        <v>94</v>
      </c>
      <c r="I51" s="55" t="s">
        <v>94</v>
      </c>
      <c r="J51" s="55" t="s">
        <v>94</v>
      </c>
      <c r="K51" s="55" t="s">
        <v>94</v>
      </c>
      <c r="L51" s="55" t="s">
        <v>94</v>
      </c>
    </row>
    <row r="52" customFormat="false" ht="15" hidden="false" customHeight="true" outlineLevel="0" collapsed="false">
      <c r="C52" s="8" t="s">
        <v>37</v>
      </c>
      <c r="D52" s="55" t="s">
        <v>94</v>
      </c>
      <c r="E52" s="55" t="s">
        <v>94</v>
      </c>
      <c r="F52" s="55" t="s">
        <v>94</v>
      </c>
      <c r="G52" s="55" t="s">
        <v>94</v>
      </c>
      <c r="H52" s="55" t="s">
        <v>94</v>
      </c>
      <c r="I52" s="55" t="s">
        <v>94</v>
      </c>
      <c r="J52" s="55" t="s">
        <v>94</v>
      </c>
      <c r="K52" s="55" t="s">
        <v>94</v>
      </c>
      <c r="L52" s="55" t="s">
        <v>94</v>
      </c>
    </row>
    <row r="53" customFormat="false" ht="15" hidden="false" customHeight="true" outlineLevel="0" collapsed="false">
      <c r="C53" s="8" t="s">
        <v>48</v>
      </c>
      <c r="D53" s="55" t="s">
        <v>94</v>
      </c>
      <c r="E53" s="55" t="s">
        <v>94</v>
      </c>
      <c r="F53" s="55" t="s">
        <v>94</v>
      </c>
      <c r="G53" s="55" t="s">
        <v>94</v>
      </c>
      <c r="H53" s="55" t="s">
        <v>94</v>
      </c>
      <c r="I53" s="55" t="s">
        <v>94</v>
      </c>
      <c r="J53" s="55" t="s">
        <v>94</v>
      </c>
      <c r="K53" s="55" t="s">
        <v>94</v>
      </c>
      <c r="L53" s="55" t="s">
        <v>94</v>
      </c>
    </row>
    <row r="54" customFormat="false" ht="15.75" hidden="false" customHeight="true" outlineLevel="0" collapsed="false">
      <c r="C54" s="8" t="s">
        <v>60</v>
      </c>
      <c r="D54" s="55" t="s">
        <v>94</v>
      </c>
      <c r="E54" s="55" t="s">
        <v>94</v>
      </c>
      <c r="F54" s="55" t="s">
        <v>94</v>
      </c>
      <c r="G54" s="55" t="s">
        <v>94</v>
      </c>
      <c r="H54" s="55" t="s">
        <v>94</v>
      </c>
      <c r="I54" s="55" t="s">
        <v>94</v>
      </c>
      <c r="J54" s="55" t="s">
        <v>94</v>
      </c>
      <c r="K54" s="55" t="s">
        <v>94</v>
      </c>
      <c r="L54" s="55" t="s">
        <v>94</v>
      </c>
    </row>
    <row r="55" customFormat="false" ht="12.75" hidden="false" customHeight="false" outlineLevel="0" collapsed="false">
      <c r="C55" s="8" t="s">
        <v>39</v>
      </c>
      <c r="D55" s="55" t="s">
        <v>94</v>
      </c>
      <c r="E55" s="55" t="s">
        <v>94</v>
      </c>
      <c r="F55" s="55" t="s">
        <v>94</v>
      </c>
      <c r="G55" s="55" t="s">
        <v>94</v>
      </c>
      <c r="H55" s="55" t="s">
        <v>94</v>
      </c>
      <c r="I55" s="55" t="s">
        <v>94</v>
      </c>
      <c r="J55" s="55" t="s">
        <v>94</v>
      </c>
      <c r="K55" s="55" t="s">
        <v>94</v>
      </c>
      <c r="L55" s="55" t="s">
        <v>94</v>
      </c>
    </row>
    <row r="56" customFormat="false" ht="12.75" hidden="false" customHeight="false" outlineLevel="0" collapsed="false">
      <c r="C56" s="8" t="s">
        <v>40</v>
      </c>
      <c r="D56" s="55" t="s">
        <v>94</v>
      </c>
      <c r="E56" s="55" t="s">
        <v>94</v>
      </c>
      <c r="F56" s="55" t="s">
        <v>94</v>
      </c>
      <c r="G56" s="55" t="s">
        <v>94</v>
      </c>
      <c r="H56" s="55" t="s">
        <v>94</v>
      </c>
      <c r="I56" s="55" t="s">
        <v>94</v>
      </c>
      <c r="J56" s="55" t="s">
        <v>94</v>
      </c>
      <c r="K56" s="55" t="s">
        <v>94</v>
      </c>
      <c r="L56" s="55" t="s">
        <v>94</v>
      </c>
    </row>
    <row r="59" customFormat="false" ht="30.75" hidden="false" customHeight="true" outlineLevel="0" collapsed="false">
      <c r="C59" s="67" t="s">
        <v>101</v>
      </c>
      <c r="D59" s="67"/>
      <c r="E59" s="67"/>
      <c r="F59" s="67"/>
      <c r="G59" s="67"/>
      <c r="H59" s="67"/>
      <c r="I59" s="67"/>
      <c r="J59" s="67"/>
      <c r="K59" s="67"/>
      <c r="L59" s="67"/>
    </row>
    <row r="60" customFormat="false" ht="12.75" hidden="false" customHeight="true" outlineLevel="0" collapsed="false"/>
    <row r="61" customFormat="false" ht="12.75" hidden="false" customHeight="false" outlineLevel="0" collapsed="false">
      <c r="C61" s="3" t="s">
        <v>1</v>
      </c>
    </row>
    <row r="62" customFormat="false" ht="12.75" hidden="false" customHeight="false" outlineLevel="0" collapsed="false">
      <c r="C62" s="3"/>
      <c r="K62" s="5" t="s">
        <v>2</v>
      </c>
    </row>
    <row r="63" customFormat="false" ht="12.75" hidden="false" customHeight="true" outlineLevel="0" collapsed="false">
      <c r="C63" s="6" t="s">
        <v>3</v>
      </c>
      <c r="D63" s="7" t="s">
        <v>81</v>
      </c>
      <c r="E63" s="7"/>
      <c r="F63" s="7"/>
      <c r="G63" s="7"/>
      <c r="H63" s="7"/>
      <c r="I63" s="7" t="s">
        <v>91</v>
      </c>
      <c r="J63" s="7"/>
      <c r="K63" s="7"/>
    </row>
    <row r="64" customFormat="false" ht="28.5" hidden="false" customHeight="true" outlineLevel="0" collapsed="false">
      <c r="C64" s="6"/>
      <c r="D64" s="7" t="s">
        <v>102</v>
      </c>
      <c r="E64" s="7"/>
      <c r="F64" s="7" t="s">
        <v>92</v>
      </c>
      <c r="G64" s="7"/>
      <c r="H64" s="7"/>
      <c r="I64" s="7"/>
      <c r="J64" s="7"/>
      <c r="K64" s="7"/>
    </row>
    <row r="65" customFormat="false" ht="25.5" hidden="false" customHeight="false" outlineLevel="0" collapsed="false">
      <c r="C65" s="6"/>
      <c r="D65" s="7" t="s">
        <v>84</v>
      </c>
      <c r="E65" s="7" t="s">
        <v>86</v>
      </c>
      <c r="F65" s="7" t="s">
        <v>84</v>
      </c>
      <c r="G65" s="7" t="s">
        <v>85</v>
      </c>
      <c r="H65" s="63" t="s">
        <v>86</v>
      </c>
      <c r="I65" s="7" t="s">
        <v>84</v>
      </c>
      <c r="J65" s="7" t="s">
        <v>93</v>
      </c>
      <c r="K65" s="7" t="s">
        <v>86</v>
      </c>
    </row>
    <row r="66" customFormat="false" ht="12.75" hidden="false" customHeight="false" outlineLevel="0" collapsed="false">
      <c r="C66" s="8" t="s">
        <v>9</v>
      </c>
      <c r="D66" s="12" t="n">
        <v>141140</v>
      </c>
      <c r="E66" s="12" t="n">
        <v>40125.615</v>
      </c>
      <c r="F66" s="12" t="n">
        <v>13454</v>
      </c>
      <c r="G66" s="12" t="n">
        <v>14063.6</v>
      </c>
      <c r="H66" s="12" t="n">
        <v>7380.792</v>
      </c>
      <c r="I66" s="12" t="n">
        <v>2400</v>
      </c>
      <c r="J66" s="12" t="n">
        <v>9149.091</v>
      </c>
      <c r="K66" s="12" t="n">
        <v>0</v>
      </c>
    </row>
    <row r="67" customFormat="false" ht="12.75" hidden="false" customHeight="false" outlineLevel="0" collapsed="false">
      <c r="C67" s="8" t="s">
        <v>10</v>
      </c>
      <c r="D67" s="12" t="n">
        <v>9422</v>
      </c>
      <c r="E67" s="12" t="n">
        <v>4833.834</v>
      </c>
      <c r="F67" s="12" t="n">
        <v>0</v>
      </c>
      <c r="G67" s="12" t="n">
        <v>949806.99</v>
      </c>
      <c r="H67" s="12" t="n">
        <v>8145.424</v>
      </c>
      <c r="I67" s="12" t="n">
        <v>0</v>
      </c>
      <c r="J67" s="12" t="n">
        <v>0</v>
      </c>
      <c r="K67" s="12" t="n">
        <v>0</v>
      </c>
    </row>
    <row r="68" customFormat="false" ht="12.75" hidden="false" customHeight="false" outlineLevel="0" collapsed="false">
      <c r="C68" s="8" t="s">
        <v>11</v>
      </c>
      <c r="D68" s="12" t="n">
        <v>758205</v>
      </c>
      <c r="E68" s="12" t="n">
        <v>193181.733</v>
      </c>
      <c r="F68" s="12" t="n">
        <v>0</v>
      </c>
      <c r="G68" s="12" t="n">
        <v>7371152.974</v>
      </c>
      <c r="H68" s="12" t="n">
        <v>54294.135</v>
      </c>
      <c r="I68" s="12" t="n">
        <v>7918</v>
      </c>
      <c r="J68" s="12" t="n">
        <v>34557.536</v>
      </c>
      <c r="K68" s="12" t="n">
        <v>0</v>
      </c>
    </row>
    <row r="69" customFormat="false" ht="12.75" hidden="false" customHeight="false" outlineLevel="0" collapsed="false">
      <c r="C69" s="8" t="s">
        <v>12</v>
      </c>
      <c r="D69" s="12" t="n">
        <v>218</v>
      </c>
      <c r="E69" s="12" t="n">
        <v>730.958</v>
      </c>
      <c r="F69" s="12" t="n">
        <v>0</v>
      </c>
      <c r="G69" s="12" t="n">
        <v>2585293.996</v>
      </c>
      <c r="H69" s="12" t="n">
        <v>6303.893</v>
      </c>
      <c r="I69" s="12" t="n">
        <v>468</v>
      </c>
      <c r="J69" s="12" t="n">
        <v>2614.944</v>
      </c>
      <c r="K69" s="12" t="n">
        <v>0</v>
      </c>
    </row>
    <row r="70" customFormat="false" ht="12.75" hidden="false" customHeight="false" outlineLevel="0" collapsed="false">
      <c r="C70" s="8" t="s">
        <v>13</v>
      </c>
      <c r="D70" s="12" t="n">
        <v>257</v>
      </c>
      <c r="E70" s="12" t="n">
        <v>638.549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</row>
    <row r="71" customFormat="false" ht="12.75" hidden="false" customHeight="false" outlineLevel="0" collapsed="false">
      <c r="C71" s="8" t="s">
        <v>14</v>
      </c>
      <c r="D71" s="12" t="n">
        <v>7484</v>
      </c>
      <c r="E71" s="12" t="n">
        <v>4963.858</v>
      </c>
      <c r="F71" s="12" t="n">
        <v>391</v>
      </c>
      <c r="G71" s="12" t="n">
        <v>1251740.602</v>
      </c>
      <c r="H71" s="12" t="n">
        <v>9661.132</v>
      </c>
      <c r="I71" s="12" t="n">
        <v>2296</v>
      </c>
      <c r="J71" s="12" t="n">
        <v>226424.909</v>
      </c>
      <c r="K71" s="12" t="n">
        <v>0</v>
      </c>
    </row>
    <row r="72" customFormat="false" ht="12.75" hidden="false" customHeight="false" outlineLevel="0" collapsed="false">
      <c r="C72" s="8" t="s">
        <v>15</v>
      </c>
      <c r="D72" s="12" t="n">
        <v>1204338</v>
      </c>
      <c r="E72" s="12" t="n">
        <v>196831.532</v>
      </c>
      <c r="F72" s="12" t="n">
        <v>9559</v>
      </c>
      <c r="G72" s="12" t="n">
        <v>1246903.285</v>
      </c>
      <c r="H72" s="12" t="n">
        <v>7136.281</v>
      </c>
      <c r="I72" s="12" t="n">
        <v>39841</v>
      </c>
      <c r="J72" s="12" t="n">
        <v>185103.938</v>
      </c>
      <c r="K72" s="12" t="n">
        <v>0</v>
      </c>
    </row>
    <row r="73" customFormat="false" ht="12.75" hidden="false" customHeight="false" outlineLevel="0" collapsed="false">
      <c r="C73" s="8" t="s">
        <v>16</v>
      </c>
      <c r="D73" s="12" t="n">
        <v>220</v>
      </c>
      <c r="E73" s="12" t="n">
        <v>356.539</v>
      </c>
      <c r="F73" s="12" t="n">
        <v>0</v>
      </c>
      <c r="G73" s="12" t="n">
        <v>142938.487</v>
      </c>
      <c r="H73" s="12" t="n">
        <v>2137.513</v>
      </c>
      <c r="I73" s="12" t="n">
        <v>957</v>
      </c>
      <c r="J73" s="12" t="n">
        <v>4639.614</v>
      </c>
      <c r="K73" s="12" t="n">
        <v>0</v>
      </c>
    </row>
    <row r="74" customFormat="false" ht="12.75" hidden="false" customHeight="false" outlineLevel="0" collapsed="false">
      <c r="C74" s="8" t="s">
        <v>17</v>
      </c>
      <c r="D74" s="12" t="n">
        <v>196215</v>
      </c>
      <c r="E74" s="12" t="n">
        <v>174572.93</v>
      </c>
      <c r="F74" s="12" t="n">
        <v>0</v>
      </c>
      <c r="G74" s="12" t="n">
        <v>0</v>
      </c>
      <c r="H74" s="12" t="n">
        <v>34.834</v>
      </c>
      <c r="I74" s="12" t="n">
        <v>1106</v>
      </c>
      <c r="J74" s="12" t="n">
        <v>3805.877</v>
      </c>
      <c r="K74" s="12" t="n">
        <v>0</v>
      </c>
    </row>
    <row r="75" customFormat="false" ht="12.75" hidden="false" customHeight="false" outlineLevel="0" collapsed="false">
      <c r="C75" s="8" t="s">
        <v>18</v>
      </c>
      <c r="D75" s="12" t="n">
        <v>463</v>
      </c>
      <c r="E75" s="12" t="n">
        <v>470.517</v>
      </c>
      <c r="F75" s="12" t="n">
        <v>0</v>
      </c>
      <c r="G75" s="12" t="n">
        <v>0</v>
      </c>
      <c r="H75" s="12" t="n">
        <v>0</v>
      </c>
      <c r="I75" s="12" t="n">
        <v>1304</v>
      </c>
      <c r="J75" s="12" t="n">
        <v>6948.874</v>
      </c>
      <c r="K75" s="12" t="n">
        <v>0</v>
      </c>
    </row>
    <row r="76" customFormat="false" ht="12.75" hidden="false" customHeight="false" outlineLevel="0" collapsed="false">
      <c r="C76" s="8" t="s">
        <v>19</v>
      </c>
      <c r="D76" s="12" t="n">
        <v>145</v>
      </c>
      <c r="E76" s="12" t="n">
        <v>60.805</v>
      </c>
      <c r="F76" s="12" t="n">
        <v>0</v>
      </c>
      <c r="G76" s="12" t="n">
        <v>32036</v>
      </c>
      <c r="H76" s="12" t="n">
        <v>189.409</v>
      </c>
      <c r="I76" s="12" t="n">
        <v>8794</v>
      </c>
      <c r="J76" s="12" t="n">
        <v>53477.73</v>
      </c>
      <c r="K76" s="12" t="n">
        <v>482.425</v>
      </c>
    </row>
    <row r="78" customFormat="false" ht="12.75" hidden="false" customHeight="false" outlineLevel="0" collapsed="false">
      <c r="C78" s="3"/>
      <c r="K78" s="5" t="s">
        <v>2</v>
      </c>
    </row>
    <row r="79" customFormat="false" ht="12.75" hidden="false" customHeight="true" outlineLevel="0" collapsed="false">
      <c r="C79" s="6" t="s">
        <v>20</v>
      </c>
      <c r="D79" s="7" t="s">
        <v>81</v>
      </c>
      <c r="E79" s="7"/>
      <c r="F79" s="7"/>
      <c r="G79" s="7"/>
      <c r="H79" s="7"/>
      <c r="I79" s="7" t="s">
        <v>91</v>
      </c>
      <c r="J79" s="7"/>
      <c r="K79" s="7"/>
    </row>
    <row r="80" customFormat="false" ht="12.75" hidden="false" customHeight="true" outlineLevel="0" collapsed="false">
      <c r="C80" s="6"/>
      <c r="D80" s="7" t="s">
        <v>102</v>
      </c>
      <c r="E80" s="7"/>
      <c r="F80" s="7" t="s">
        <v>92</v>
      </c>
      <c r="G80" s="7"/>
      <c r="H80" s="7"/>
      <c r="I80" s="7"/>
      <c r="J80" s="7"/>
      <c r="K80" s="7"/>
    </row>
    <row r="81" customFormat="false" ht="26.25" hidden="false" customHeight="true" outlineLevel="0" collapsed="false">
      <c r="C81" s="6"/>
      <c r="D81" s="7" t="s">
        <v>84</v>
      </c>
      <c r="E81" s="7" t="s">
        <v>86</v>
      </c>
      <c r="F81" s="7" t="s">
        <v>84</v>
      </c>
      <c r="G81" s="7" t="s">
        <v>85</v>
      </c>
      <c r="H81" s="63" t="s">
        <v>86</v>
      </c>
      <c r="I81" s="7" t="s">
        <v>84</v>
      </c>
      <c r="J81" s="7" t="s">
        <v>93</v>
      </c>
      <c r="K81" s="7" t="s">
        <v>86</v>
      </c>
    </row>
    <row r="82" customFormat="false" ht="12.75" hidden="false" customHeight="false" outlineLevel="0" collapsed="false">
      <c r="C82" s="8" t="s">
        <v>21</v>
      </c>
      <c r="D82" s="12" t="n">
        <v>582210</v>
      </c>
      <c r="E82" s="12" t="n">
        <v>123092.218</v>
      </c>
      <c r="F82" s="12" t="n">
        <v>32607</v>
      </c>
      <c r="G82" s="12" t="n">
        <v>6108757.47</v>
      </c>
      <c r="H82" s="12" t="n">
        <v>158549.19</v>
      </c>
      <c r="I82" s="12" t="n">
        <v>5669</v>
      </c>
      <c r="J82" s="12" t="n">
        <v>19435.352</v>
      </c>
      <c r="K82" s="12" t="n">
        <v>0</v>
      </c>
    </row>
    <row r="83" customFormat="false" ht="14.25" hidden="false" customHeight="false" outlineLevel="0" collapsed="false">
      <c r="C83" s="33" t="s">
        <v>73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</row>
    <row r="84" customFormat="false" ht="12.75" hidden="false" customHeight="false" outlineLevel="0" collapsed="false">
      <c r="C84" s="8" t="s">
        <v>23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</row>
    <row r="85" customFormat="false" ht="12.75" hidden="false" customHeight="false" outlineLevel="0" collapsed="false">
      <c r="C85" s="8" t="s">
        <v>24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</row>
    <row r="86" customFormat="false" ht="12.75" hidden="false" customHeight="false" outlineLevel="0" collapsed="false">
      <c r="C86" s="8" t="s">
        <v>25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</row>
    <row r="87" customFormat="false" ht="12.75" hidden="false" customHeight="false" outlineLevel="0" collapsed="false">
      <c r="C87" s="8" t="s">
        <v>26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9.014</v>
      </c>
      <c r="I87" s="12" t="n">
        <v>0</v>
      </c>
      <c r="J87" s="12" t="n">
        <v>0</v>
      </c>
      <c r="K87" s="12" t="n">
        <v>0</v>
      </c>
    </row>
    <row r="88" customFormat="false" ht="12.75" hidden="false" customHeight="false" outlineLevel="0" collapsed="false">
      <c r="C88" s="8" t="s">
        <v>27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</row>
    <row r="89" customFormat="false" ht="12.75" hidden="false" customHeight="false" outlineLevel="0" collapsed="false">
      <c r="H89" s="47"/>
    </row>
    <row r="90" customFormat="false" ht="12.75" hidden="false" customHeight="false" outlineLevel="0" collapsed="false">
      <c r="H90" s="53"/>
    </row>
    <row r="91" customFormat="false" ht="12.75" hidden="false" customHeight="false" outlineLevel="0" collapsed="false">
      <c r="C91" s="3" t="s">
        <v>28</v>
      </c>
    </row>
    <row r="92" customFormat="false" ht="12.75" hidden="false" customHeight="false" outlineLevel="0" collapsed="false">
      <c r="K92" s="5" t="s">
        <v>2</v>
      </c>
    </row>
    <row r="93" customFormat="false" ht="12.75" hidden="false" customHeight="true" outlineLevel="0" collapsed="false">
      <c r="C93" s="6" t="s">
        <v>3</v>
      </c>
      <c r="D93" s="7" t="s">
        <v>81</v>
      </c>
      <c r="E93" s="7"/>
      <c r="F93" s="7"/>
      <c r="G93" s="7"/>
      <c r="H93" s="7"/>
      <c r="I93" s="7" t="s">
        <v>91</v>
      </c>
      <c r="J93" s="7"/>
      <c r="K93" s="7"/>
    </row>
    <row r="94" customFormat="false" ht="12.75" hidden="false" customHeight="true" outlineLevel="0" collapsed="false">
      <c r="C94" s="6"/>
      <c r="D94" s="7" t="s">
        <v>102</v>
      </c>
      <c r="E94" s="7"/>
      <c r="F94" s="7" t="s">
        <v>92</v>
      </c>
      <c r="G94" s="7"/>
      <c r="H94" s="7"/>
      <c r="I94" s="7"/>
      <c r="J94" s="7"/>
      <c r="K94" s="7"/>
    </row>
    <row r="95" customFormat="false" ht="25.5" hidden="false" customHeight="false" outlineLevel="0" collapsed="false">
      <c r="C95" s="6"/>
      <c r="D95" s="7" t="s">
        <v>84</v>
      </c>
      <c r="E95" s="7" t="s">
        <v>86</v>
      </c>
      <c r="F95" s="7" t="s">
        <v>84</v>
      </c>
      <c r="G95" s="7" t="s">
        <v>85</v>
      </c>
      <c r="H95" s="63" t="s">
        <v>86</v>
      </c>
      <c r="I95" s="7" t="s">
        <v>84</v>
      </c>
      <c r="J95" s="7" t="s">
        <v>93</v>
      </c>
      <c r="K95" s="7" t="s">
        <v>86</v>
      </c>
    </row>
    <row r="96" customFormat="false" ht="12.75" hidden="false" customHeight="false" outlineLevel="0" collapsed="false">
      <c r="C96" s="8" t="s">
        <v>29</v>
      </c>
      <c r="D96" s="55" t="s">
        <v>94</v>
      </c>
      <c r="E96" s="55" t="s">
        <v>94</v>
      </c>
      <c r="F96" s="55" t="s">
        <v>94</v>
      </c>
      <c r="G96" s="55" t="s">
        <v>94</v>
      </c>
      <c r="H96" s="55" t="s">
        <v>94</v>
      </c>
      <c r="I96" s="55" t="s">
        <v>94</v>
      </c>
      <c r="J96" s="55" t="s">
        <v>94</v>
      </c>
      <c r="K96" s="55" t="s">
        <v>94</v>
      </c>
    </row>
    <row r="97" customFormat="false" ht="12.75" hidden="false" customHeight="false" outlineLevel="0" collapsed="false">
      <c r="C97" s="8" t="s">
        <v>30</v>
      </c>
      <c r="D97" s="55" t="s">
        <v>94</v>
      </c>
      <c r="E97" s="55" t="s">
        <v>94</v>
      </c>
      <c r="F97" s="55" t="s">
        <v>94</v>
      </c>
      <c r="G97" s="55" t="s">
        <v>94</v>
      </c>
      <c r="H97" s="55" t="s">
        <v>94</v>
      </c>
      <c r="I97" s="55" t="s">
        <v>94</v>
      </c>
      <c r="J97" s="55" t="s">
        <v>94</v>
      </c>
      <c r="K97" s="55" t="s">
        <v>94</v>
      </c>
    </row>
    <row r="98" customFormat="false" ht="12.75" hidden="false" customHeight="false" outlineLevel="0" collapsed="false">
      <c r="C98" s="8" t="s">
        <v>31</v>
      </c>
      <c r="D98" s="55" t="s">
        <v>94</v>
      </c>
      <c r="E98" s="55" t="s">
        <v>94</v>
      </c>
      <c r="F98" s="55" t="s">
        <v>94</v>
      </c>
      <c r="G98" s="55" t="s">
        <v>94</v>
      </c>
      <c r="H98" s="55" t="s">
        <v>94</v>
      </c>
      <c r="I98" s="55" t="s">
        <v>94</v>
      </c>
      <c r="J98" s="55" t="s">
        <v>94</v>
      </c>
      <c r="K98" s="55" t="s">
        <v>94</v>
      </c>
    </row>
    <row r="100" customFormat="false" ht="12.75" hidden="false" customHeight="false" outlineLevel="0" collapsed="false">
      <c r="K100" s="5" t="s">
        <v>2</v>
      </c>
    </row>
    <row r="101" customFormat="false" ht="12.75" hidden="false" customHeight="true" outlineLevel="0" collapsed="false">
      <c r="C101" s="6" t="s">
        <v>20</v>
      </c>
      <c r="D101" s="7" t="s">
        <v>81</v>
      </c>
      <c r="E101" s="7"/>
      <c r="F101" s="7"/>
      <c r="G101" s="7"/>
      <c r="H101" s="7"/>
      <c r="I101" s="7" t="s">
        <v>91</v>
      </c>
      <c r="J101" s="7"/>
      <c r="K101" s="7"/>
    </row>
    <row r="102" customFormat="false" ht="12.75" hidden="false" customHeight="true" outlineLevel="0" collapsed="false">
      <c r="C102" s="6"/>
      <c r="D102" s="7" t="s">
        <v>102</v>
      </c>
      <c r="E102" s="7"/>
      <c r="F102" s="7" t="s">
        <v>92</v>
      </c>
      <c r="G102" s="7"/>
      <c r="H102" s="7"/>
      <c r="I102" s="7"/>
      <c r="J102" s="7"/>
      <c r="K102" s="7"/>
    </row>
    <row r="103" customFormat="false" ht="25.5" hidden="false" customHeight="false" outlineLevel="0" collapsed="false">
      <c r="C103" s="6"/>
      <c r="D103" s="7" t="s">
        <v>84</v>
      </c>
      <c r="E103" s="7" t="s">
        <v>86</v>
      </c>
      <c r="F103" s="7" t="s">
        <v>84</v>
      </c>
      <c r="G103" s="7" t="s">
        <v>85</v>
      </c>
      <c r="H103" s="63" t="s">
        <v>86</v>
      </c>
      <c r="I103" s="7" t="s">
        <v>84</v>
      </c>
      <c r="J103" s="7" t="s">
        <v>93</v>
      </c>
      <c r="K103" s="7" t="s">
        <v>86</v>
      </c>
    </row>
    <row r="104" customFormat="false" ht="12.75" hidden="false" customHeight="false" outlineLevel="0" collapsed="false">
      <c r="C104" s="8" t="s">
        <v>32</v>
      </c>
      <c r="D104" s="55" t="s">
        <v>94</v>
      </c>
      <c r="E104" s="55" t="s">
        <v>94</v>
      </c>
      <c r="F104" s="55" t="s">
        <v>94</v>
      </c>
      <c r="G104" s="55" t="s">
        <v>94</v>
      </c>
      <c r="H104" s="55" t="s">
        <v>94</v>
      </c>
      <c r="I104" s="55" t="s">
        <v>94</v>
      </c>
      <c r="J104" s="55" t="s">
        <v>94</v>
      </c>
      <c r="K104" s="55" t="s">
        <v>94</v>
      </c>
    </row>
    <row r="105" customFormat="false" ht="12.75" hidden="false" customHeight="false" outlineLevel="0" collapsed="false">
      <c r="C105" s="8" t="s">
        <v>33</v>
      </c>
      <c r="D105" s="55" t="s">
        <v>94</v>
      </c>
      <c r="E105" s="55" t="s">
        <v>94</v>
      </c>
      <c r="F105" s="55" t="s">
        <v>94</v>
      </c>
      <c r="G105" s="55" t="s">
        <v>94</v>
      </c>
      <c r="H105" s="55" t="s">
        <v>94</v>
      </c>
      <c r="I105" s="55" t="s">
        <v>94</v>
      </c>
      <c r="J105" s="55" t="s">
        <v>94</v>
      </c>
      <c r="K105" s="55" t="s">
        <v>94</v>
      </c>
    </row>
    <row r="106" customFormat="false" ht="12.75" hidden="false" customHeight="false" outlineLevel="0" collapsed="false">
      <c r="C106" s="8" t="s">
        <v>34</v>
      </c>
      <c r="D106" s="55" t="s">
        <v>94</v>
      </c>
      <c r="E106" s="55" t="s">
        <v>94</v>
      </c>
      <c r="F106" s="55" t="s">
        <v>94</v>
      </c>
      <c r="G106" s="55" t="s">
        <v>94</v>
      </c>
      <c r="H106" s="55" t="s">
        <v>94</v>
      </c>
      <c r="I106" s="55" t="s">
        <v>94</v>
      </c>
      <c r="J106" s="55" t="s">
        <v>94</v>
      </c>
      <c r="K106" s="55" t="s">
        <v>94</v>
      </c>
    </row>
    <row r="107" customFormat="false" ht="12.75" hidden="false" customHeight="false" outlineLevel="0" collapsed="false">
      <c r="C107" s="8" t="s">
        <v>35</v>
      </c>
      <c r="D107" s="55" t="s">
        <v>94</v>
      </c>
      <c r="E107" s="55" t="s">
        <v>94</v>
      </c>
      <c r="F107" s="55" t="s">
        <v>94</v>
      </c>
      <c r="G107" s="55" t="s">
        <v>94</v>
      </c>
      <c r="H107" s="55" t="s">
        <v>94</v>
      </c>
      <c r="I107" s="55" t="s">
        <v>94</v>
      </c>
      <c r="J107" s="55" t="s">
        <v>94</v>
      </c>
      <c r="K107" s="55" t="s">
        <v>94</v>
      </c>
    </row>
    <row r="108" customFormat="false" ht="12.75" hidden="false" customHeight="false" outlineLevel="0" collapsed="false">
      <c r="C108" s="8" t="s">
        <v>37</v>
      </c>
      <c r="D108" s="55" t="s">
        <v>94</v>
      </c>
      <c r="E108" s="55" t="s">
        <v>94</v>
      </c>
      <c r="F108" s="55" t="s">
        <v>94</v>
      </c>
      <c r="G108" s="55" t="s">
        <v>94</v>
      </c>
      <c r="H108" s="55" t="s">
        <v>94</v>
      </c>
      <c r="I108" s="55" t="s">
        <v>94</v>
      </c>
      <c r="J108" s="55" t="s">
        <v>94</v>
      </c>
      <c r="K108" s="55" t="s">
        <v>94</v>
      </c>
    </row>
    <row r="109" customFormat="false" ht="12.75" hidden="false" customHeight="false" outlineLevel="0" collapsed="false">
      <c r="C109" s="8" t="s">
        <v>48</v>
      </c>
      <c r="D109" s="55" t="s">
        <v>94</v>
      </c>
      <c r="E109" s="55" t="s">
        <v>94</v>
      </c>
      <c r="F109" s="55" t="s">
        <v>94</v>
      </c>
      <c r="G109" s="55" t="s">
        <v>94</v>
      </c>
      <c r="H109" s="55" t="s">
        <v>94</v>
      </c>
      <c r="I109" s="55" t="s">
        <v>94</v>
      </c>
      <c r="J109" s="55" t="s">
        <v>94</v>
      </c>
      <c r="K109" s="55" t="s">
        <v>94</v>
      </c>
    </row>
    <row r="110" customFormat="false" ht="12.75" hidden="false" customHeight="false" outlineLevel="0" collapsed="false">
      <c r="C110" s="8" t="s">
        <v>60</v>
      </c>
      <c r="D110" s="55" t="s">
        <v>94</v>
      </c>
      <c r="E110" s="55" t="s">
        <v>94</v>
      </c>
      <c r="F110" s="55" t="s">
        <v>94</v>
      </c>
      <c r="G110" s="55" t="s">
        <v>94</v>
      </c>
      <c r="H110" s="55" t="s">
        <v>94</v>
      </c>
      <c r="I110" s="55" t="s">
        <v>94</v>
      </c>
      <c r="J110" s="55" t="s">
        <v>94</v>
      </c>
      <c r="K110" s="55" t="s">
        <v>94</v>
      </c>
    </row>
    <row r="111" customFormat="false" ht="12.75" hidden="false" customHeight="false" outlineLevel="0" collapsed="false">
      <c r="C111" s="8" t="s">
        <v>39</v>
      </c>
      <c r="D111" s="55" t="s">
        <v>94</v>
      </c>
      <c r="E111" s="55" t="s">
        <v>94</v>
      </c>
      <c r="F111" s="55" t="s">
        <v>94</v>
      </c>
      <c r="G111" s="55" t="s">
        <v>94</v>
      </c>
      <c r="H111" s="55" t="s">
        <v>94</v>
      </c>
      <c r="I111" s="55" t="s">
        <v>94</v>
      </c>
      <c r="J111" s="55" t="s">
        <v>94</v>
      </c>
      <c r="K111" s="55" t="s">
        <v>94</v>
      </c>
    </row>
    <row r="112" customFormat="false" ht="12.75" hidden="false" customHeight="false" outlineLevel="0" collapsed="false">
      <c r="C112" s="8" t="s">
        <v>40</v>
      </c>
      <c r="D112" s="55" t="s">
        <v>94</v>
      </c>
      <c r="E112" s="55" t="s">
        <v>94</v>
      </c>
      <c r="F112" s="55" t="s">
        <v>94</v>
      </c>
      <c r="G112" s="55" t="s">
        <v>94</v>
      </c>
      <c r="H112" s="55" t="s">
        <v>94</v>
      </c>
      <c r="I112" s="55" t="s">
        <v>94</v>
      </c>
      <c r="J112" s="55" t="s">
        <v>94</v>
      </c>
      <c r="K112" s="55" t="s">
        <v>94</v>
      </c>
    </row>
    <row r="114" customFormat="false" ht="12.75" hidden="false" customHeight="false" outlineLevel="0" collapsed="false">
      <c r="C114" s="1" t="s">
        <v>49</v>
      </c>
    </row>
    <row r="115" customFormat="false" ht="12.75" hidden="false" customHeight="false" outlineLevel="0" collapsed="false">
      <c r="C115" s="1" t="s">
        <v>50</v>
      </c>
    </row>
    <row r="116" customFormat="false" ht="12.75" hidden="false" customHeight="false" outlineLevel="0" collapsed="false">
      <c r="C116" s="23" t="s">
        <v>51</v>
      </c>
    </row>
  </sheetData>
  <mergeCells count="43">
    <mergeCell ref="C2:L2"/>
    <mergeCell ref="C6:C8"/>
    <mergeCell ref="D6:L6"/>
    <mergeCell ref="D7:F7"/>
    <mergeCell ref="G7:I7"/>
    <mergeCell ref="J7:L7"/>
    <mergeCell ref="C23:C25"/>
    <mergeCell ref="D23:L23"/>
    <mergeCell ref="D24:F24"/>
    <mergeCell ref="G24:I24"/>
    <mergeCell ref="J24:L24"/>
    <mergeCell ref="I33:J33"/>
    <mergeCell ref="C37:C39"/>
    <mergeCell ref="D37:L37"/>
    <mergeCell ref="D38:F38"/>
    <mergeCell ref="G38:I38"/>
    <mergeCell ref="J38:L38"/>
    <mergeCell ref="C45:C47"/>
    <mergeCell ref="D45:L45"/>
    <mergeCell ref="D46:F46"/>
    <mergeCell ref="G46:I46"/>
    <mergeCell ref="J46:L46"/>
    <mergeCell ref="C59:L59"/>
    <mergeCell ref="C63:C65"/>
    <mergeCell ref="D63:H63"/>
    <mergeCell ref="I63:K64"/>
    <mergeCell ref="D64:E64"/>
    <mergeCell ref="F64:H64"/>
    <mergeCell ref="C79:C81"/>
    <mergeCell ref="D79:H79"/>
    <mergeCell ref="I79:K80"/>
    <mergeCell ref="D80:E80"/>
    <mergeCell ref="F80:H80"/>
    <mergeCell ref="C93:C95"/>
    <mergeCell ref="D93:H93"/>
    <mergeCell ref="I93:K94"/>
    <mergeCell ref="D94:E94"/>
    <mergeCell ref="F94:H94"/>
    <mergeCell ref="C101:C103"/>
    <mergeCell ref="D101:H101"/>
    <mergeCell ref="I101:K102"/>
    <mergeCell ref="D102:E102"/>
    <mergeCell ref="F102:H102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21.42"/>
    <col collapsed="false" customWidth="true" hidden="false" outlineLevel="0" max="6" min="4" style="1" width="12.99"/>
    <col collapsed="false" customWidth="true" hidden="false" outlineLevel="0" max="7" min="7" style="1" width="14.14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true" hidden="false" outlineLevel="0" max="11" min="10" style="1" width="16.13"/>
    <col collapsed="false" customWidth="true" hidden="false" outlineLevel="0" max="12" min="12" style="1" width="17.85"/>
  </cols>
  <sheetData>
    <row r="1" customFormat="false" ht="45" hidden="false" customHeight="true" outlineLevel="0" collapsed="false">
      <c r="C1" s="67" t="s">
        <v>103</v>
      </c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/>
    <row r="3" customFormat="false" ht="15" hidden="false" customHeight="true" outlineLevel="0" collapsed="false">
      <c r="C3" s="3" t="s">
        <v>1</v>
      </c>
    </row>
    <row r="4" customFormat="false" ht="15" hidden="false" customHeight="true" outlineLevel="0" collapsed="false">
      <c r="C4" s="3"/>
      <c r="L4" s="77" t="s">
        <v>104</v>
      </c>
    </row>
    <row r="5" customFormat="false" ht="15" hidden="false" customHeight="true" outlineLevel="0" collapsed="false">
      <c r="C5" s="6" t="s">
        <v>3</v>
      </c>
      <c r="D5" s="7" t="s">
        <v>81</v>
      </c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C6" s="6"/>
      <c r="D6" s="7" t="s">
        <v>88</v>
      </c>
      <c r="E6" s="7"/>
      <c r="F6" s="7"/>
      <c r="G6" s="7"/>
      <c r="H6" s="7"/>
      <c r="I6" s="7" t="s">
        <v>105</v>
      </c>
      <c r="J6" s="7"/>
      <c r="K6" s="7"/>
      <c r="L6" s="7"/>
    </row>
    <row r="7" customFormat="false" ht="24.95" hidden="false" customHeight="true" outlineLevel="0" collapsed="false">
      <c r="C7" s="6"/>
      <c r="D7" s="7" t="s">
        <v>84</v>
      </c>
      <c r="E7" s="7" t="s">
        <v>106</v>
      </c>
      <c r="F7" s="7" t="s">
        <v>85</v>
      </c>
      <c r="G7" s="7" t="s">
        <v>4</v>
      </c>
      <c r="H7" s="7" t="s">
        <v>86</v>
      </c>
      <c r="I7" s="7" t="s">
        <v>84</v>
      </c>
      <c r="J7" s="7" t="s">
        <v>106</v>
      </c>
      <c r="K7" s="7" t="s">
        <v>4</v>
      </c>
      <c r="L7" s="7" t="s">
        <v>86</v>
      </c>
    </row>
    <row r="8" customFormat="false" ht="15" hidden="false" customHeight="true" outlineLevel="0" collapsed="false">
      <c r="C8" s="8" t="s">
        <v>9</v>
      </c>
      <c r="D8" s="12" t="n">
        <v>275</v>
      </c>
      <c r="E8" s="12" t="n">
        <v>92.782</v>
      </c>
      <c r="F8" s="12" t="n">
        <v>4013216.145</v>
      </c>
      <c r="G8" s="12" t="n">
        <v>0</v>
      </c>
      <c r="H8" s="12" t="n">
        <v>15022.882</v>
      </c>
      <c r="I8" s="12" t="n">
        <v>257</v>
      </c>
      <c r="J8" s="12" t="n">
        <v>2.806</v>
      </c>
      <c r="K8" s="12" t="n">
        <v>0</v>
      </c>
      <c r="L8" s="12" t="n">
        <v>3310.401</v>
      </c>
    </row>
    <row r="9" customFormat="false" ht="15" hidden="false" customHeight="true" outlineLevel="0" collapsed="false">
      <c r="C9" s="8" t="s">
        <v>1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</row>
    <row r="10" customFormat="false" ht="15" hidden="false" customHeight="true" outlineLevel="0" collapsed="false">
      <c r="C10" s="8" t="s">
        <v>11</v>
      </c>
      <c r="D10" s="12" t="n">
        <v>159</v>
      </c>
      <c r="E10" s="12" t="n">
        <v>254.379</v>
      </c>
      <c r="F10" s="12" t="n">
        <v>2195613.798</v>
      </c>
      <c r="G10" s="12" t="n">
        <v>0</v>
      </c>
      <c r="H10" s="12" t="n">
        <v>9528.715</v>
      </c>
      <c r="I10" s="12" t="n">
        <v>1046</v>
      </c>
      <c r="J10" s="12" t="n">
        <v>116.347</v>
      </c>
      <c r="K10" s="12" t="n">
        <v>0</v>
      </c>
      <c r="L10" s="12" t="n">
        <v>7613.821</v>
      </c>
    </row>
    <row r="11" customFormat="false" ht="15" hidden="false" customHeight="true" outlineLevel="0" collapsed="false">
      <c r="C11" s="8" t="s">
        <v>12</v>
      </c>
      <c r="D11" s="12" t="n">
        <v>204</v>
      </c>
      <c r="E11" s="12" t="n">
        <v>14.359</v>
      </c>
      <c r="F11" s="12" t="n">
        <v>2156279.047</v>
      </c>
      <c r="G11" s="12" t="n">
        <v>0</v>
      </c>
      <c r="H11" s="12" t="n">
        <v>2448.592</v>
      </c>
      <c r="I11" s="12" t="n">
        <v>945</v>
      </c>
      <c r="J11" s="12" t="n">
        <v>23.878</v>
      </c>
      <c r="K11" s="12" t="n">
        <v>0</v>
      </c>
      <c r="L11" s="12" t="n">
        <v>6403.157</v>
      </c>
    </row>
    <row r="12" customFormat="false" ht="15" hidden="false" customHeight="true" outlineLevel="0" collapsed="false">
      <c r="C12" s="8" t="s">
        <v>13</v>
      </c>
      <c r="D12" s="12" t="n">
        <v>17</v>
      </c>
      <c r="E12" s="12" t="n">
        <v>0.952</v>
      </c>
      <c r="F12" s="12" t="n">
        <v>54680.505</v>
      </c>
      <c r="G12" s="12" t="n">
        <v>0</v>
      </c>
      <c r="H12" s="12" t="n">
        <v>79.253</v>
      </c>
      <c r="I12" s="12" t="n">
        <v>114</v>
      </c>
      <c r="J12" s="12" t="n">
        <v>5.524</v>
      </c>
      <c r="K12" s="12" t="n">
        <v>0</v>
      </c>
      <c r="L12" s="12" t="n">
        <v>4051.319</v>
      </c>
    </row>
    <row r="13" customFormat="false" ht="15" hidden="false" customHeight="true" outlineLevel="0" collapsed="false">
      <c r="C13" s="8" t="s">
        <v>14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</row>
    <row r="14" customFormat="false" ht="15" hidden="false" customHeight="true" outlineLevel="0" collapsed="false">
      <c r="C14" s="8" t="s">
        <v>15</v>
      </c>
      <c r="D14" s="12" t="n">
        <v>191</v>
      </c>
      <c r="E14" s="12" t="n">
        <v>28.36</v>
      </c>
      <c r="F14" s="12" t="n">
        <v>1210355.766</v>
      </c>
      <c r="G14" s="12" t="n">
        <v>0</v>
      </c>
      <c r="H14" s="12" t="n">
        <v>1440.786</v>
      </c>
      <c r="I14" s="12" t="n">
        <v>16789</v>
      </c>
      <c r="J14" s="12" t="n">
        <v>216.148</v>
      </c>
      <c r="K14" s="12" t="n">
        <v>0</v>
      </c>
      <c r="L14" s="12" t="n">
        <v>9578.058</v>
      </c>
    </row>
    <row r="15" customFormat="false" ht="15" hidden="false" customHeight="true" outlineLevel="0" collapsed="false">
      <c r="C15" s="8" t="s">
        <v>16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</row>
    <row r="16" customFormat="false" ht="15" hidden="false" customHeight="true" outlineLevel="0" collapsed="false">
      <c r="C16" s="8" t="s">
        <v>17</v>
      </c>
      <c r="D16" s="12" t="n">
        <v>165</v>
      </c>
      <c r="E16" s="12" t="n">
        <v>11.471</v>
      </c>
      <c r="F16" s="12" t="n">
        <v>634751.519</v>
      </c>
      <c r="G16" s="12" t="n">
        <v>982.457</v>
      </c>
      <c r="H16" s="12" t="n">
        <v>1034.614</v>
      </c>
      <c r="I16" s="12" t="n">
        <v>373</v>
      </c>
      <c r="J16" s="12" t="n">
        <v>11.604</v>
      </c>
      <c r="K16" s="12" t="n">
        <v>0</v>
      </c>
      <c r="L16" s="12" t="n">
        <v>3144.444</v>
      </c>
    </row>
    <row r="17" customFormat="false" ht="15" hidden="false" customHeight="true" outlineLevel="0" collapsed="false">
      <c r="C17" s="8" t="s">
        <v>18</v>
      </c>
      <c r="D17" s="12" t="n">
        <v>313</v>
      </c>
      <c r="E17" s="12" t="n">
        <v>8.215</v>
      </c>
      <c r="F17" s="12" t="n">
        <v>749744.087</v>
      </c>
      <c r="G17" s="12" t="n">
        <v>0</v>
      </c>
      <c r="H17" s="12" t="n">
        <v>1055.219</v>
      </c>
      <c r="I17" s="12" t="n">
        <v>0</v>
      </c>
      <c r="J17" s="12" t="n">
        <v>16.248</v>
      </c>
      <c r="K17" s="12" t="n">
        <v>0</v>
      </c>
      <c r="L17" s="12" t="n">
        <v>2243.441</v>
      </c>
    </row>
    <row r="18" customFormat="false" ht="15" hidden="false" customHeight="true" outlineLevel="0" collapsed="false">
      <c r="C18" s="8" t="s">
        <v>19</v>
      </c>
      <c r="D18" s="12" t="n">
        <v>6</v>
      </c>
      <c r="E18" s="12" t="n">
        <v>0.025</v>
      </c>
      <c r="F18" s="12" t="n">
        <v>1153.6</v>
      </c>
      <c r="G18" s="12" t="n">
        <v>0</v>
      </c>
      <c r="H18" s="12" t="n">
        <v>1.36</v>
      </c>
      <c r="I18" s="12" t="n">
        <v>108</v>
      </c>
      <c r="J18" s="12" t="n">
        <v>18.211</v>
      </c>
      <c r="K18" s="12" t="n">
        <v>0</v>
      </c>
      <c r="L18" s="12" t="n">
        <v>558.758</v>
      </c>
    </row>
    <row r="19" customFormat="false" ht="15" hidden="false" customHeight="true" outlineLevel="0" collapsed="false">
      <c r="E19" s="73"/>
      <c r="F19" s="73"/>
      <c r="G19" s="73"/>
      <c r="H19" s="73"/>
    </row>
    <row r="20" customFormat="false" ht="15" hidden="false" customHeight="true" outlineLevel="0" collapsed="false">
      <c r="B20" s="3"/>
      <c r="L20" s="77" t="s">
        <v>104</v>
      </c>
    </row>
    <row r="21" customFormat="false" ht="18.75" hidden="false" customHeight="true" outlineLevel="0" collapsed="false">
      <c r="C21" s="6" t="s">
        <v>20</v>
      </c>
      <c r="D21" s="7" t="s">
        <v>81</v>
      </c>
      <c r="E21" s="7"/>
      <c r="F21" s="7"/>
      <c r="G21" s="7"/>
      <c r="H21" s="7"/>
      <c r="I21" s="7"/>
      <c r="J21" s="7"/>
      <c r="K21" s="7"/>
      <c r="L21" s="7"/>
    </row>
    <row r="22" customFormat="false" ht="24.95" hidden="false" customHeight="true" outlineLevel="0" collapsed="false">
      <c r="C22" s="6"/>
      <c r="D22" s="7" t="s">
        <v>88</v>
      </c>
      <c r="E22" s="7"/>
      <c r="F22" s="7"/>
      <c r="G22" s="7"/>
      <c r="H22" s="7"/>
      <c r="I22" s="7" t="s">
        <v>105</v>
      </c>
      <c r="J22" s="7"/>
      <c r="K22" s="7"/>
      <c r="L22" s="7"/>
    </row>
    <row r="23" customFormat="false" ht="24.95" hidden="false" customHeight="true" outlineLevel="0" collapsed="false">
      <c r="C23" s="6"/>
      <c r="D23" s="7" t="s">
        <v>84</v>
      </c>
      <c r="E23" s="7" t="s">
        <v>106</v>
      </c>
      <c r="F23" s="7" t="s">
        <v>85</v>
      </c>
      <c r="G23" s="7" t="s">
        <v>4</v>
      </c>
      <c r="H23" s="7" t="s">
        <v>86</v>
      </c>
      <c r="I23" s="7" t="s">
        <v>84</v>
      </c>
      <c r="J23" s="7" t="s">
        <v>106</v>
      </c>
      <c r="K23" s="7" t="s">
        <v>4</v>
      </c>
      <c r="L23" s="7" t="s">
        <v>86</v>
      </c>
    </row>
    <row r="24" customFormat="false" ht="15" hidden="false" customHeight="true" outlineLevel="0" collapsed="false">
      <c r="C24" s="8" t="s">
        <v>21</v>
      </c>
      <c r="D24" s="12" t="n">
        <v>741</v>
      </c>
      <c r="E24" s="12" t="n">
        <v>40.197</v>
      </c>
      <c r="F24" s="12" t="n">
        <v>4444330.646</v>
      </c>
      <c r="G24" s="12" t="n">
        <v>9.226</v>
      </c>
      <c r="H24" s="12" t="n">
        <v>5572.977</v>
      </c>
      <c r="I24" s="12" t="n">
        <v>2277</v>
      </c>
      <c r="J24" s="12" t="n">
        <v>120.582</v>
      </c>
      <c r="K24" s="12" t="n">
        <v>0</v>
      </c>
      <c r="L24" s="12" t="n">
        <v>15857.141</v>
      </c>
    </row>
    <row r="25" customFormat="false" ht="15" hidden="false" customHeight="true" outlineLevel="0" collapsed="false">
      <c r="C25" s="33" t="s">
        <v>73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</row>
    <row r="26" customFormat="false" ht="15" hidden="false" customHeight="true" outlineLevel="0" collapsed="false">
      <c r="C26" s="8" t="s">
        <v>23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</row>
    <row r="27" customFormat="false" ht="15" hidden="false" customHeight="true" outlineLevel="0" collapsed="false">
      <c r="C27" s="8" t="s">
        <v>2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</row>
    <row r="28" customFormat="false" ht="15" hidden="false" customHeight="true" outlineLevel="0" collapsed="false">
      <c r="C28" s="8" t="s">
        <v>25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</row>
    <row r="29" customFormat="false" ht="15" hidden="false" customHeight="true" outlineLevel="0" collapsed="false">
      <c r="C29" s="8" t="s">
        <v>26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</row>
    <row r="30" customFormat="false" ht="15" hidden="false" customHeight="true" outlineLevel="0" collapsed="false">
      <c r="C30" s="8" t="s">
        <v>27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</row>
    <row r="31" customFormat="false" ht="15" hidden="false" customHeight="true" outlineLevel="0" collapsed="false">
      <c r="I31" s="47"/>
      <c r="J31" s="47"/>
    </row>
    <row r="32" customFormat="false" ht="15" hidden="false" customHeight="true" outlineLevel="0" collapsed="false">
      <c r="I32" s="47"/>
      <c r="J32" s="60"/>
    </row>
    <row r="33" customFormat="false" ht="15" hidden="false" customHeight="true" outlineLevel="0" collapsed="false">
      <c r="C33" s="3" t="s">
        <v>28</v>
      </c>
      <c r="I33" s="47"/>
      <c r="J33" s="60"/>
    </row>
    <row r="34" customFormat="false" ht="15" hidden="false" customHeight="true" outlineLevel="0" collapsed="false">
      <c r="L34" s="77" t="s">
        <v>104</v>
      </c>
    </row>
    <row r="35" customFormat="false" ht="15" hidden="false" customHeight="true" outlineLevel="0" collapsed="false">
      <c r="C35" s="6" t="s">
        <v>3</v>
      </c>
      <c r="D35" s="7" t="s">
        <v>81</v>
      </c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true" outlineLevel="0" collapsed="false">
      <c r="C36" s="6"/>
      <c r="D36" s="7" t="s">
        <v>88</v>
      </c>
      <c r="E36" s="7"/>
      <c r="F36" s="7"/>
      <c r="G36" s="7"/>
      <c r="H36" s="7"/>
      <c r="I36" s="7" t="s">
        <v>105</v>
      </c>
      <c r="J36" s="7"/>
      <c r="K36" s="7"/>
      <c r="L36" s="7"/>
    </row>
    <row r="37" customFormat="false" ht="45.75" hidden="false" customHeight="true" outlineLevel="0" collapsed="false">
      <c r="C37" s="6"/>
      <c r="D37" s="7" t="s">
        <v>84</v>
      </c>
      <c r="E37" s="7" t="s">
        <v>106</v>
      </c>
      <c r="F37" s="7" t="s">
        <v>85</v>
      </c>
      <c r="G37" s="7" t="s">
        <v>4</v>
      </c>
      <c r="H37" s="7" t="s">
        <v>86</v>
      </c>
      <c r="I37" s="7" t="s">
        <v>84</v>
      </c>
      <c r="J37" s="7" t="s">
        <v>106</v>
      </c>
      <c r="K37" s="7" t="s">
        <v>4</v>
      </c>
      <c r="L37" s="7" t="s">
        <v>86</v>
      </c>
    </row>
    <row r="38" customFormat="false" ht="15" hidden="false" customHeight="true" outlineLevel="0" collapsed="false">
      <c r="C38" s="8" t="s">
        <v>29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</row>
    <row r="39" customFormat="false" ht="15" hidden="false" customHeight="true" outlineLevel="0" collapsed="false">
      <c r="C39" s="8" t="s">
        <v>30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</row>
    <row r="40" customFormat="false" ht="15" hidden="false" customHeight="true" outlineLevel="0" collapsed="false">
      <c r="C40" s="8" t="s">
        <v>31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</row>
    <row r="41" customFormat="false" ht="15" hidden="false" customHeight="true" outlineLevel="0" collapsed="false">
      <c r="I41" s="47"/>
      <c r="J41" s="60"/>
    </row>
    <row r="42" customFormat="false" ht="15" hidden="false" customHeight="true" outlineLevel="0" collapsed="false">
      <c r="L42" s="77" t="s">
        <v>104</v>
      </c>
    </row>
    <row r="43" customFormat="false" ht="15" hidden="false" customHeight="true" outlineLevel="0" collapsed="false">
      <c r="C43" s="6" t="s">
        <v>20</v>
      </c>
      <c r="D43" s="7" t="s">
        <v>81</v>
      </c>
      <c r="E43" s="7"/>
      <c r="F43" s="7"/>
      <c r="G43" s="7"/>
      <c r="H43" s="7"/>
      <c r="I43" s="7"/>
      <c r="J43" s="7"/>
      <c r="K43" s="7"/>
      <c r="L43" s="7"/>
    </row>
    <row r="44" customFormat="false" ht="15" hidden="false" customHeight="true" outlineLevel="0" collapsed="false">
      <c r="C44" s="6"/>
      <c r="D44" s="7" t="s">
        <v>88</v>
      </c>
      <c r="E44" s="7"/>
      <c r="F44" s="7"/>
      <c r="G44" s="7"/>
      <c r="H44" s="7"/>
      <c r="I44" s="7" t="s">
        <v>105</v>
      </c>
      <c r="J44" s="7"/>
      <c r="K44" s="7"/>
      <c r="L44" s="7"/>
    </row>
    <row r="45" customFormat="false" ht="39" hidden="false" customHeight="true" outlineLevel="0" collapsed="false">
      <c r="C45" s="6"/>
      <c r="D45" s="7" t="s">
        <v>84</v>
      </c>
      <c r="E45" s="7" t="s">
        <v>106</v>
      </c>
      <c r="F45" s="7" t="s">
        <v>85</v>
      </c>
      <c r="G45" s="7" t="s">
        <v>4</v>
      </c>
      <c r="H45" s="7" t="s">
        <v>86</v>
      </c>
      <c r="I45" s="7" t="s">
        <v>84</v>
      </c>
      <c r="J45" s="7" t="s">
        <v>106</v>
      </c>
      <c r="K45" s="7" t="s">
        <v>4</v>
      </c>
      <c r="L45" s="7" t="s">
        <v>86</v>
      </c>
    </row>
    <row r="46" customFormat="false" ht="15" hidden="false" customHeight="true" outlineLevel="0" collapsed="false">
      <c r="C46" s="8" t="s">
        <v>32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</row>
    <row r="47" customFormat="false" ht="15" hidden="false" customHeight="true" outlineLevel="0" collapsed="false">
      <c r="C47" s="8" t="s">
        <v>33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</row>
    <row r="48" customFormat="false" ht="15" hidden="false" customHeight="true" outlineLevel="0" collapsed="false">
      <c r="C48" s="8" t="s">
        <v>34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</row>
    <row r="49" customFormat="false" ht="15" hidden="false" customHeight="true" outlineLevel="0" collapsed="false">
      <c r="C49" s="8" t="s">
        <v>35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</row>
    <row r="50" customFormat="false" ht="15" hidden="false" customHeight="true" outlineLevel="0" collapsed="false">
      <c r="C50" s="8" t="s">
        <v>37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</row>
    <row r="51" customFormat="false" ht="15" hidden="false" customHeight="true" outlineLevel="0" collapsed="false">
      <c r="C51" s="8" t="s">
        <v>48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</row>
    <row r="52" customFormat="false" ht="15" hidden="false" customHeight="true" outlineLevel="0" collapsed="false">
      <c r="C52" s="8" t="s">
        <v>6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</row>
    <row r="53" customFormat="false" ht="15" hidden="false" customHeight="true" outlineLevel="0" collapsed="false">
      <c r="C53" s="8" t="s">
        <v>39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</row>
    <row r="54" customFormat="false" ht="15" hidden="false" customHeight="true" outlineLevel="0" collapsed="false">
      <c r="C54" s="8" t="s">
        <v>40</v>
      </c>
      <c r="D54" s="78" t="n">
        <v>0</v>
      </c>
      <c r="E54" s="78" t="n">
        <v>0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</row>
    <row r="55" customFormat="false" ht="15" hidden="false" customHeight="true" outlineLevel="0" collapsed="false">
      <c r="I55" s="47"/>
      <c r="J55" s="60"/>
    </row>
    <row r="56" customFormat="false" ht="15" hidden="false" customHeight="true" outlineLevel="0" collapsed="false">
      <c r="I56" s="53"/>
      <c r="J56" s="53"/>
    </row>
    <row r="57" customFormat="false" ht="54" hidden="false" customHeight="true" outlineLevel="0" collapsed="false">
      <c r="C57" s="2" t="s">
        <v>107</v>
      </c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C58" s="3" t="s">
        <v>1</v>
      </c>
    </row>
    <row r="59" customFormat="false" ht="12.75" hidden="false" customHeight="false" outlineLevel="0" collapsed="false">
      <c r="C59" s="3"/>
      <c r="L59" s="77" t="s">
        <v>104</v>
      </c>
    </row>
    <row r="60" customFormat="false" ht="12.75" hidden="false" customHeight="true" outlineLevel="0" collapsed="false">
      <c r="C60" s="79" t="s">
        <v>3</v>
      </c>
      <c r="D60" s="7" t="s">
        <v>81</v>
      </c>
      <c r="E60" s="7"/>
      <c r="F60" s="7"/>
      <c r="G60" s="7"/>
      <c r="H60" s="7"/>
      <c r="I60" s="74" t="s">
        <v>108</v>
      </c>
      <c r="J60" s="74"/>
      <c r="K60" s="74"/>
      <c r="L60" s="74"/>
    </row>
    <row r="61" customFormat="false" ht="12.75" hidden="false" customHeight="true" outlineLevel="0" collapsed="false">
      <c r="C61" s="79"/>
      <c r="D61" s="7" t="s">
        <v>92</v>
      </c>
      <c r="E61" s="7"/>
      <c r="F61" s="7"/>
      <c r="G61" s="7"/>
      <c r="H61" s="7"/>
      <c r="I61" s="74"/>
      <c r="J61" s="74"/>
      <c r="K61" s="74"/>
      <c r="L61" s="74"/>
    </row>
    <row r="62" customFormat="false" ht="38.25" hidden="false" customHeight="false" outlineLevel="0" collapsed="false">
      <c r="C62" s="79"/>
      <c r="D62" s="41" t="s">
        <v>84</v>
      </c>
      <c r="E62" s="41" t="s">
        <v>106</v>
      </c>
      <c r="F62" s="41" t="s">
        <v>85</v>
      </c>
      <c r="G62" s="41" t="s">
        <v>4</v>
      </c>
      <c r="H62" s="41" t="s">
        <v>86</v>
      </c>
      <c r="I62" s="7" t="s">
        <v>84</v>
      </c>
      <c r="J62" s="7" t="s">
        <v>106</v>
      </c>
      <c r="K62" s="7" t="s">
        <v>4</v>
      </c>
      <c r="L62" s="7" t="s">
        <v>86</v>
      </c>
    </row>
    <row r="63" customFormat="false" ht="12.75" hidden="false" customHeight="true" outlineLevel="0" collapsed="false">
      <c r="C63" s="8" t="s">
        <v>9</v>
      </c>
      <c r="D63" s="12" t="n">
        <v>0</v>
      </c>
      <c r="E63" s="12" t="n">
        <v>66.401</v>
      </c>
      <c r="F63" s="12" t="n">
        <v>16206907.624</v>
      </c>
      <c r="G63" s="12" t="n">
        <v>0</v>
      </c>
      <c r="H63" s="12" t="n">
        <v>25721.88</v>
      </c>
      <c r="I63" s="12" t="n">
        <v>0</v>
      </c>
      <c r="J63" s="12" t="n">
        <v>0</v>
      </c>
      <c r="K63" s="12" t="n">
        <v>0</v>
      </c>
      <c r="L63" s="12" t="n">
        <v>0</v>
      </c>
    </row>
    <row r="64" customFormat="false" ht="12.75" hidden="false" customHeight="false" outlineLevel="0" collapsed="false">
      <c r="C64" s="8" t="s">
        <v>1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</row>
    <row r="65" customFormat="false" ht="12.75" hidden="false" customHeight="true" outlineLevel="0" collapsed="false">
      <c r="C65" s="8" t="s">
        <v>11</v>
      </c>
      <c r="D65" s="12" t="n">
        <v>0</v>
      </c>
      <c r="E65" s="12" t="n">
        <v>1776.966</v>
      </c>
      <c r="F65" s="12" t="n">
        <v>5149005.427</v>
      </c>
      <c r="G65" s="12" t="n">
        <v>3.32</v>
      </c>
      <c r="H65" s="12" t="n">
        <v>18162.408</v>
      </c>
      <c r="I65" s="12" t="n">
        <v>0</v>
      </c>
      <c r="J65" s="12" t="n">
        <v>0</v>
      </c>
      <c r="K65" s="12" t="n">
        <v>0</v>
      </c>
      <c r="L65" s="12" t="n">
        <v>0</v>
      </c>
    </row>
    <row r="66" customFormat="false" ht="12.75" hidden="false" customHeight="true" outlineLevel="0" collapsed="false">
      <c r="C66" s="8" t="s">
        <v>12</v>
      </c>
      <c r="D66" s="12" t="n">
        <v>0</v>
      </c>
      <c r="E66" s="12" t="n">
        <v>41.919</v>
      </c>
      <c r="F66" s="12" t="n">
        <v>1407247.877</v>
      </c>
      <c r="G66" s="12" t="n">
        <v>0</v>
      </c>
      <c r="H66" s="12" t="n">
        <v>7748.034</v>
      </c>
      <c r="I66" s="12" t="n">
        <v>0</v>
      </c>
      <c r="J66" s="12" t="n">
        <v>0</v>
      </c>
      <c r="K66" s="12" t="n">
        <v>0</v>
      </c>
      <c r="L66" s="12" t="n">
        <v>0</v>
      </c>
    </row>
    <row r="67" customFormat="false" ht="12.75" hidden="false" customHeight="false" outlineLevel="0" collapsed="false">
      <c r="C67" s="8" t="s">
        <v>13</v>
      </c>
      <c r="D67" s="12" t="n">
        <v>0.065</v>
      </c>
      <c r="E67" s="12" t="n">
        <v>2.806</v>
      </c>
      <c r="F67" s="12" t="n">
        <v>131674.3</v>
      </c>
      <c r="G67" s="12" t="n">
        <v>0</v>
      </c>
      <c r="H67" s="12" t="n">
        <v>2143.463</v>
      </c>
      <c r="I67" s="12" t="n">
        <v>0</v>
      </c>
      <c r="J67" s="12" t="n">
        <v>0</v>
      </c>
      <c r="K67" s="12" t="n">
        <v>0</v>
      </c>
      <c r="L67" s="12" t="n">
        <v>0</v>
      </c>
    </row>
    <row r="68" customFormat="false" ht="12.75" hidden="false" customHeight="false" outlineLevel="0" collapsed="false">
      <c r="C68" s="8" t="s">
        <v>14</v>
      </c>
      <c r="D68" s="12" t="n">
        <v>0.001</v>
      </c>
      <c r="E68" s="12" t="n">
        <v>34.493</v>
      </c>
      <c r="F68" s="12" t="n">
        <v>74910.192</v>
      </c>
      <c r="G68" s="12" t="n">
        <v>0</v>
      </c>
      <c r="H68" s="12" t="n">
        <v>2663.329</v>
      </c>
      <c r="I68" s="12" t="n">
        <v>0</v>
      </c>
      <c r="J68" s="12" t="n">
        <v>0</v>
      </c>
      <c r="K68" s="12" t="n">
        <v>0</v>
      </c>
      <c r="L68" s="12" t="n">
        <v>0</v>
      </c>
    </row>
    <row r="69" customFormat="false" ht="12.75" hidden="false" customHeight="false" outlineLevel="0" collapsed="false">
      <c r="C69" s="8" t="s">
        <v>15</v>
      </c>
      <c r="D69" s="12" t="n">
        <v>0</v>
      </c>
      <c r="E69" s="12" t="n">
        <v>120.666</v>
      </c>
      <c r="F69" s="12" t="n">
        <v>1616146.753</v>
      </c>
      <c r="G69" s="12" t="n">
        <v>0</v>
      </c>
      <c r="H69" s="12" t="n">
        <v>8927.333</v>
      </c>
      <c r="I69" s="12" t="n">
        <v>0</v>
      </c>
      <c r="J69" s="12" t="n">
        <v>0</v>
      </c>
      <c r="K69" s="12" t="n">
        <v>0</v>
      </c>
      <c r="L69" s="12" t="n">
        <v>0</v>
      </c>
    </row>
    <row r="70" customFormat="false" ht="12.75" hidden="false" customHeight="false" outlineLevel="0" collapsed="false">
      <c r="C70" s="8" t="s">
        <v>16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</row>
    <row r="71" customFormat="false" ht="12.75" hidden="false" customHeight="false" outlineLevel="0" collapsed="false">
      <c r="C71" s="8" t="s">
        <v>17</v>
      </c>
      <c r="D71" s="12" t="n">
        <v>0</v>
      </c>
      <c r="E71" s="12" t="n">
        <v>32.509</v>
      </c>
      <c r="F71" s="12" t="n">
        <v>765014.925</v>
      </c>
      <c r="G71" s="12" t="n">
        <v>0</v>
      </c>
      <c r="H71" s="12" t="n">
        <v>1190.558</v>
      </c>
      <c r="I71" s="12" t="n">
        <v>0</v>
      </c>
      <c r="J71" s="12" t="n">
        <v>0</v>
      </c>
      <c r="K71" s="12" t="n">
        <v>0</v>
      </c>
      <c r="L71" s="12" t="n">
        <v>0</v>
      </c>
    </row>
    <row r="72" customFormat="false" ht="12.75" hidden="false" customHeight="false" outlineLevel="0" collapsed="false">
      <c r="C72" s="8" t="s">
        <v>18</v>
      </c>
      <c r="D72" s="12" t="n">
        <v>0.011</v>
      </c>
      <c r="E72" s="12" t="n">
        <v>15.133</v>
      </c>
      <c r="F72" s="12" t="n">
        <v>888826.223</v>
      </c>
      <c r="G72" s="12" t="n">
        <v>0</v>
      </c>
      <c r="H72" s="12" t="n">
        <v>9184.149</v>
      </c>
      <c r="I72" s="12" t="n">
        <v>0</v>
      </c>
      <c r="J72" s="12" t="n">
        <v>0</v>
      </c>
      <c r="K72" s="12" t="n">
        <v>0</v>
      </c>
      <c r="L72" s="12" t="n">
        <v>0</v>
      </c>
    </row>
    <row r="73" customFormat="false" ht="12.75" hidden="false" customHeight="false" outlineLevel="0" collapsed="false">
      <c r="C73" s="8" t="s">
        <v>19</v>
      </c>
      <c r="D73" s="12" t="n">
        <v>0.063</v>
      </c>
      <c r="E73" s="12" t="n">
        <v>15.228</v>
      </c>
      <c r="F73" s="12" t="n">
        <v>145957.654</v>
      </c>
      <c r="G73" s="12" t="n">
        <v>0</v>
      </c>
      <c r="H73" s="12" t="n">
        <v>1324.122</v>
      </c>
      <c r="I73" s="12" t="n">
        <v>0</v>
      </c>
      <c r="J73" s="12" t="n">
        <v>0</v>
      </c>
      <c r="K73" s="12" t="n">
        <v>0</v>
      </c>
      <c r="L73" s="12" t="n">
        <v>0</v>
      </c>
    </row>
    <row r="76" customFormat="false" ht="12.75" hidden="false" customHeight="false" outlineLevel="0" collapsed="false">
      <c r="C76" s="3"/>
      <c r="L76" s="77" t="s">
        <v>104</v>
      </c>
    </row>
    <row r="77" customFormat="false" ht="12.75" hidden="false" customHeight="true" outlineLevel="0" collapsed="false">
      <c r="C77" s="6" t="s">
        <v>20</v>
      </c>
      <c r="D77" s="7" t="s">
        <v>81</v>
      </c>
      <c r="E77" s="7"/>
      <c r="F77" s="7"/>
      <c r="G77" s="7"/>
      <c r="H77" s="7"/>
      <c r="I77" s="74" t="s">
        <v>108</v>
      </c>
      <c r="J77" s="74"/>
      <c r="K77" s="74"/>
      <c r="L77" s="74"/>
    </row>
    <row r="78" customFormat="false" ht="12.75" hidden="false" customHeight="true" outlineLevel="0" collapsed="false">
      <c r="C78" s="6"/>
      <c r="D78" s="7" t="s">
        <v>92</v>
      </c>
      <c r="E78" s="7"/>
      <c r="F78" s="7"/>
      <c r="G78" s="7"/>
      <c r="H78" s="7"/>
      <c r="I78" s="74"/>
      <c r="J78" s="74"/>
      <c r="K78" s="74"/>
      <c r="L78" s="74"/>
    </row>
    <row r="79" customFormat="false" ht="38.25" hidden="false" customHeight="false" outlineLevel="0" collapsed="false">
      <c r="C79" s="6"/>
      <c r="D79" s="41" t="s">
        <v>84</v>
      </c>
      <c r="E79" s="41" t="s">
        <v>106</v>
      </c>
      <c r="F79" s="41" t="s">
        <v>85</v>
      </c>
      <c r="G79" s="41" t="s">
        <v>4</v>
      </c>
      <c r="H79" s="41" t="s">
        <v>86</v>
      </c>
      <c r="I79" s="7" t="s">
        <v>84</v>
      </c>
      <c r="J79" s="7" t="s">
        <v>106</v>
      </c>
      <c r="K79" s="7" t="s">
        <v>4</v>
      </c>
      <c r="L79" s="7" t="s">
        <v>86</v>
      </c>
    </row>
    <row r="80" customFormat="false" ht="12.75" hidden="false" customHeight="false" outlineLevel="0" collapsed="false">
      <c r="C80" s="8" t="s">
        <v>21</v>
      </c>
      <c r="D80" s="12" t="n">
        <v>0</v>
      </c>
      <c r="E80" s="12" t="n">
        <v>43.541</v>
      </c>
      <c r="F80" s="12" t="n">
        <v>2214869.576</v>
      </c>
      <c r="G80" s="12" t="n">
        <v>-17.766</v>
      </c>
      <c r="H80" s="12" t="n">
        <v>21520.841</v>
      </c>
      <c r="I80" s="12" t="n">
        <v>0</v>
      </c>
      <c r="J80" s="12" t="n">
        <v>0</v>
      </c>
      <c r="K80" s="12" t="n">
        <v>0</v>
      </c>
      <c r="L80" s="12" t="n">
        <v>0</v>
      </c>
    </row>
    <row r="81" customFormat="false" ht="12.75" hidden="false" customHeight="true" outlineLevel="0" collapsed="false">
      <c r="C81" s="33" t="s">
        <v>73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</row>
    <row r="82" customFormat="false" ht="12.75" hidden="false" customHeight="false" outlineLevel="0" collapsed="false">
      <c r="C82" s="8" t="s">
        <v>23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</row>
    <row r="83" customFormat="false" ht="12.75" hidden="false" customHeight="true" outlineLevel="0" collapsed="false">
      <c r="C83" s="8" t="s">
        <v>24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</row>
    <row r="84" customFormat="false" ht="12.75" hidden="false" customHeight="true" outlineLevel="0" collapsed="false">
      <c r="C84" s="8" t="s">
        <v>25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</row>
    <row r="85" customFormat="false" ht="12.75" hidden="false" customHeight="false" outlineLevel="0" collapsed="false">
      <c r="C85" s="8" t="s">
        <v>26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</row>
    <row r="86" customFormat="false" ht="12.75" hidden="false" customHeight="false" outlineLevel="0" collapsed="false">
      <c r="C86" s="8" t="s">
        <v>27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</row>
    <row r="87" customFormat="false" ht="12.75" hidden="false" customHeight="false" outlineLevel="0" collapsed="false">
      <c r="J87" s="34"/>
    </row>
    <row r="88" customFormat="false" ht="12.75" hidden="false" customHeight="false" outlineLevel="0" collapsed="false">
      <c r="J88" s="34"/>
    </row>
    <row r="89" customFormat="false" ht="12.75" hidden="false" customHeight="false" outlineLevel="0" collapsed="false">
      <c r="C89" s="3" t="s">
        <v>28</v>
      </c>
      <c r="J89" s="34"/>
    </row>
    <row r="90" customFormat="false" ht="12.75" hidden="false" customHeight="false" outlineLevel="0" collapsed="false">
      <c r="L90" s="77" t="s">
        <v>104</v>
      </c>
    </row>
    <row r="91" customFormat="false" ht="12.75" hidden="false" customHeight="true" outlineLevel="0" collapsed="false">
      <c r="C91" s="6" t="s">
        <v>3</v>
      </c>
      <c r="D91" s="7" t="s">
        <v>81</v>
      </c>
      <c r="E91" s="7"/>
      <c r="F91" s="7"/>
      <c r="G91" s="7"/>
      <c r="H91" s="7"/>
      <c r="I91" s="74" t="s">
        <v>108</v>
      </c>
      <c r="J91" s="74"/>
      <c r="K91" s="74"/>
      <c r="L91" s="74"/>
    </row>
    <row r="92" customFormat="false" ht="12.75" hidden="false" customHeight="true" outlineLevel="0" collapsed="false">
      <c r="C92" s="6"/>
      <c r="D92" s="7" t="s">
        <v>92</v>
      </c>
      <c r="E92" s="7"/>
      <c r="F92" s="7"/>
      <c r="G92" s="7"/>
      <c r="H92" s="7"/>
      <c r="I92" s="74"/>
      <c r="J92" s="74"/>
      <c r="K92" s="74"/>
      <c r="L92" s="74"/>
    </row>
    <row r="93" customFormat="false" ht="38.25" hidden="false" customHeight="false" outlineLevel="0" collapsed="false">
      <c r="C93" s="6"/>
      <c r="D93" s="41" t="s">
        <v>84</v>
      </c>
      <c r="E93" s="41" t="s">
        <v>106</v>
      </c>
      <c r="F93" s="41" t="s">
        <v>85</v>
      </c>
      <c r="G93" s="41" t="s">
        <v>4</v>
      </c>
      <c r="H93" s="41" t="s">
        <v>86</v>
      </c>
      <c r="I93" s="7" t="s">
        <v>84</v>
      </c>
      <c r="J93" s="7" t="s">
        <v>106</v>
      </c>
      <c r="K93" s="7" t="s">
        <v>4</v>
      </c>
      <c r="L93" s="7" t="s">
        <v>86</v>
      </c>
    </row>
    <row r="94" customFormat="false" ht="12.75" hidden="false" customHeight="false" outlineLevel="0" collapsed="false">
      <c r="C94" s="8" t="s">
        <v>29</v>
      </c>
      <c r="D94" s="78" t="n">
        <v>0</v>
      </c>
      <c r="E94" s="78" t="n">
        <v>0</v>
      </c>
      <c r="F94" s="78" t="n">
        <v>0</v>
      </c>
      <c r="G94" s="78" t="n">
        <v>0</v>
      </c>
      <c r="H94" s="78" t="n">
        <v>0</v>
      </c>
      <c r="I94" s="78" t="n">
        <v>0</v>
      </c>
      <c r="J94" s="78" t="n">
        <v>0</v>
      </c>
      <c r="K94" s="78" t="n">
        <v>0</v>
      </c>
      <c r="L94" s="78" t="n">
        <v>0</v>
      </c>
    </row>
    <row r="95" customFormat="false" ht="12.75" hidden="false" customHeight="false" outlineLevel="0" collapsed="false">
      <c r="C95" s="8" t="s">
        <v>30</v>
      </c>
      <c r="D95" s="78" t="n">
        <v>0</v>
      </c>
      <c r="E95" s="78" t="n">
        <v>0</v>
      </c>
      <c r="F95" s="78" t="n">
        <v>0</v>
      </c>
      <c r="G95" s="78" t="n">
        <v>0</v>
      </c>
      <c r="H95" s="78" t="n">
        <v>0</v>
      </c>
      <c r="I95" s="78" t="n">
        <v>0</v>
      </c>
      <c r="J95" s="78" t="n">
        <v>0</v>
      </c>
      <c r="K95" s="78" t="n">
        <v>0</v>
      </c>
      <c r="L95" s="78" t="n">
        <v>0</v>
      </c>
    </row>
    <row r="96" customFormat="false" ht="12.75" hidden="false" customHeight="false" outlineLevel="0" collapsed="false">
      <c r="C96" s="8" t="s">
        <v>31</v>
      </c>
      <c r="D96" s="78" t="n">
        <v>0</v>
      </c>
      <c r="E96" s="78" t="n">
        <v>0</v>
      </c>
      <c r="F96" s="78" t="n">
        <v>0</v>
      </c>
      <c r="G96" s="78" t="n">
        <v>0</v>
      </c>
      <c r="H96" s="78" t="n">
        <v>0</v>
      </c>
      <c r="I96" s="78" t="n">
        <v>0</v>
      </c>
      <c r="J96" s="78" t="n">
        <v>0</v>
      </c>
      <c r="K96" s="78" t="n">
        <v>0</v>
      </c>
      <c r="L96" s="78" t="n">
        <v>0</v>
      </c>
    </row>
    <row r="97" customFormat="false" ht="12.75" hidden="false" customHeight="false" outlineLevel="0" collapsed="false">
      <c r="J97" s="34"/>
    </row>
    <row r="98" customFormat="false" ht="12.75" hidden="false" customHeight="false" outlineLevel="0" collapsed="false">
      <c r="L98" s="77" t="s">
        <v>104</v>
      </c>
    </row>
    <row r="99" customFormat="false" ht="12.75" hidden="false" customHeight="true" outlineLevel="0" collapsed="false">
      <c r="C99" s="6" t="s">
        <v>20</v>
      </c>
      <c r="D99" s="7" t="s">
        <v>81</v>
      </c>
      <c r="E99" s="7"/>
      <c r="F99" s="7"/>
      <c r="G99" s="7"/>
      <c r="H99" s="7"/>
      <c r="I99" s="74" t="s">
        <v>108</v>
      </c>
      <c r="J99" s="74"/>
      <c r="K99" s="74"/>
      <c r="L99" s="74"/>
    </row>
    <row r="100" customFormat="false" ht="12.75" hidden="false" customHeight="true" outlineLevel="0" collapsed="false">
      <c r="C100" s="6"/>
      <c r="D100" s="7" t="s">
        <v>92</v>
      </c>
      <c r="E100" s="7"/>
      <c r="F100" s="7"/>
      <c r="G100" s="7"/>
      <c r="H100" s="7"/>
      <c r="I100" s="74"/>
      <c r="J100" s="74"/>
      <c r="K100" s="74"/>
      <c r="L100" s="74"/>
    </row>
    <row r="101" customFormat="false" ht="38.25" hidden="false" customHeight="false" outlineLevel="0" collapsed="false">
      <c r="C101" s="6"/>
      <c r="D101" s="41" t="s">
        <v>84</v>
      </c>
      <c r="E101" s="41" t="s">
        <v>106</v>
      </c>
      <c r="F101" s="41" t="s">
        <v>85</v>
      </c>
      <c r="G101" s="41" t="s">
        <v>4</v>
      </c>
      <c r="H101" s="41" t="s">
        <v>86</v>
      </c>
      <c r="I101" s="7" t="s">
        <v>84</v>
      </c>
      <c r="J101" s="7" t="s">
        <v>106</v>
      </c>
      <c r="K101" s="7" t="s">
        <v>4</v>
      </c>
      <c r="L101" s="7" t="s">
        <v>86</v>
      </c>
    </row>
    <row r="102" customFormat="false" ht="12.75" hidden="false" customHeight="false" outlineLevel="0" collapsed="false">
      <c r="C102" s="8" t="s">
        <v>32</v>
      </c>
      <c r="D102" s="78" t="n">
        <v>0</v>
      </c>
      <c r="E102" s="78" t="n">
        <v>0</v>
      </c>
      <c r="F102" s="78" t="n">
        <v>0</v>
      </c>
      <c r="G102" s="78" t="n">
        <v>0</v>
      </c>
      <c r="H102" s="78" t="n">
        <v>0</v>
      </c>
      <c r="I102" s="78" t="n">
        <v>0</v>
      </c>
      <c r="J102" s="78" t="n">
        <v>0</v>
      </c>
      <c r="K102" s="78" t="n">
        <v>0</v>
      </c>
      <c r="L102" s="78" t="n">
        <v>0</v>
      </c>
    </row>
    <row r="103" customFormat="false" ht="12.75" hidden="false" customHeight="false" outlineLevel="0" collapsed="false">
      <c r="C103" s="8" t="s">
        <v>33</v>
      </c>
      <c r="D103" s="78" t="n">
        <v>0</v>
      </c>
      <c r="E103" s="78" t="n">
        <v>0</v>
      </c>
      <c r="F103" s="78" t="n">
        <v>0</v>
      </c>
      <c r="G103" s="78" t="n">
        <v>0</v>
      </c>
      <c r="H103" s="78" t="n">
        <v>0</v>
      </c>
      <c r="I103" s="78" t="n">
        <v>0</v>
      </c>
      <c r="J103" s="78" t="n">
        <v>0</v>
      </c>
      <c r="K103" s="78" t="n">
        <v>0</v>
      </c>
      <c r="L103" s="78" t="n">
        <v>0</v>
      </c>
    </row>
    <row r="104" customFormat="false" ht="12.75" hidden="false" customHeight="false" outlineLevel="0" collapsed="false">
      <c r="C104" s="8" t="s">
        <v>34</v>
      </c>
      <c r="D104" s="78" t="n">
        <v>0</v>
      </c>
      <c r="E104" s="78" t="n">
        <v>0</v>
      </c>
      <c r="F104" s="78" t="n">
        <v>0</v>
      </c>
      <c r="G104" s="78" t="n">
        <v>0</v>
      </c>
      <c r="H104" s="78" t="n">
        <v>0</v>
      </c>
      <c r="I104" s="78" t="n">
        <v>0</v>
      </c>
      <c r="J104" s="80" t="n">
        <v>0</v>
      </c>
      <c r="K104" s="78" t="n">
        <v>0</v>
      </c>
      <c r="L104" s="78" t="n">
        <v>0</v>
      </c>
    </row>
    <row r="105" customFormat="false" ht="12.75" hidden="false" customHeight="false" outlineLevel="0" collapsed="false">
      <c r="C105" s="8" t="s">
        <v>35</v>
      </c>
      <c r="D105" s="78" t="n">
        <v>0</v>
      </c>
      <c r="E105" s="78" t="n">
        <v>0</v>
      </c>
      <c r="F105" s="78" t="n">
        <v>0</v>
      </c>
      <c r="G105" s="78" t="n">
        <v>0</v>
      </c>
      <c r="H105" s="78" t="n">
        <v>0</v>
      </c>
      <c r="I105" s="78" t="n">
        <v>0</v>
      </c>
      <c r="J105" s="78" t="n">
        <v>0</v>
      </c>
      <c r="K105" s="78" t="n">
        <v>0</v>
      </c>
      <c r="L105" s="78" t="n">
        <v>0</v>
      </c>
    </row>
    <row r="106" customFormat="false" ht="12.75" hidden="false" customHeight="false" outlineLevel="0" collapsed="false">
      <c r="C106" s="8" t="s">
        <v>37</v>
      </c>
      <c r="D106" s="78" t="n">
        <v>0</v>
      </c>
      <c r="E106" s="78" t="n">
        <v>0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78" t="n">
        <v>0</v>
      </c>
      <c r="L106" s="78" t="n">
        <v>0</v>
      </c>
    </row>
    <row r="107" customFormat="false" ht="12.75" hidden="false" customHeight="false" outlineLevel="0" collapsed="false">
      <c r="C107" s="8" t="s">
        <v>48</v>
      </c>
      <c r="D107" s="78" t="n">
        <v>0</v>
      </c>
      <c r="E107" s="78" t="n">
        <v>0</v>
      </c>
      <c r="F107" s="78" t="n">
        <v>0</v>
      </c>
      <c r="G107" s="78" t="n">
        <v>0</v>
      </c>
      <c r="H107" s="78" t="n">
        <v>0</v>
      </c>
      <c r="I107" s="78" t="n">
        <v>0</v>
      </c>
      <c r="J107" s="78" t="n">
        <v>0</v>
      </c>
      <c r="K107" s="78" t="n">
        <v>0</v>
      </c>
      <c r="L107" s="78" t="n">
        <v>0</v>
      </c>
    </row>
    <row r="108" customFormat="false" ht="12.75" hidden="false" customHeight="false" outlineLevel="0" collapsed="false">
      <c r="C108" s="8" t="s">
        <v>60</v>
      </c>
      <c r="D108" s="78" t="n">
        <v>0</v>
      </c>
      <c r="E108" s="78" t="n">
        <v>0</v>
      </c>
      <c r="F108" s="78" t="n">
        <v>0</v>
      </c>
      <c r="G108" s="78" t="n">
        <v>0</v>
      </c>
      <c r="H108" s="78" t="n">
        <v>0</v>
      </c>
      <c r="I108" s="78" t="n">
        <v>0</v>
      </c>
      <c r="J108" s="78" t="n">
        <v>0</v>
      </c>
      <c r="K108" s="78" t="n">
        <v>0</v>
      </c>
      <c r="L108" s="78" t="n">
        <v>0</v>
      </c>
    </row>
    <row r="109" customFormat="false" ht="12.75" hidden="false" customHeight="false" outlineLevel="0" collapsed="false">
      <c r="C109" s="8" t="s">
        <v>39</v>
      </c>
      <c r="D109" s="78" t="n">
        <v>0</v>
      </c>
      <c r="E109" s="78" t="n">
        <v>0</v>
      </c>
      <c r="F109" s="78" t="n">
        <v>0</v>
      </c>
      <c r="G109" s="78" t="n">
        <v>0</v>
      </c>
      <c r="H109" s="78" t="n">
        <v>0</v>
      </c>
      <c r="I109" s="78" t="n">
        <v>0</v>
      </c>
      <c r="J109" s="78" t="n">
        <v>0</v>
      </c>
      <c r="K109" s="78" t="n">
        <v>0</v>
      </c>
      <c r="L109" s="78" t="n">
        <v>0</v>
      </c>
    </row>
    <row r="110" customFormat="false" ht="12.75" hidden="false" customHeight="false" outlineLevel="0" collapsed="false">
      <c r="C110" s="8" t="s">
        <v>40</v>
      </c>
      <c r="D110" s="78" t="n">
        <v>0</v>
      </c>
      <c r="E110" s="78" t="n">
        <v>0</v>
      </c>
      <c r="F110" s="78" t="n">
        <v>0</v>
      </c>
      <c r="G110" s="78" t="n">
        <v>0</v>
      </c>
      <c r="H110" s="78" t="n">
        <v>0</v>
      </c>
      <c r="I110" s="78" t="n">
        <v>0</v>
      </c>
      <c r="J110" s="78" t="n">
        <v>0</v>
      </c>
      <c r="K110" s="78" t="n">
        <v>0</v>
      </c>
      <c r="L110" s="78" t="n">
        <v>0</v>
      </c>
    </row>
    <row r="112" customFormat="false" ht="12.75" hidden="false" customHeight="false" outlineLevel="0" collapsed="false">
      <c r="C112" s="1" t="s">
        <v>49</v>
      </c>
    </row>
    <row r="113" customFormat="false" ht="12.75" hidden="false" customHeight="false" outlineLevel="0" collapsed="false">
      <c r="C113" s="1" t="s">
        <v>50</v>
      </c>
    </row>
    <row r="114" customFormat="false" ht="12.75" hidden="false" customHeight="false" outlineLevel="0" collapsed="false">
      <c r="C114" s="23" t="s">
        <v>51</v>
      </c>
    </row>
  </sheetData>
  <mergeCells count="36">
    <mergeCell ref="C1:K1"/>
    <mergeCell ref="C5:C7"/>
    <mergeCell ref="D5:L5"/>
    <mergeCell ref="D6:H6"/>
    <mergeCell ref="I6:L6"/>
    <mergeCell ref="C21:C23"/>
    <mergeCell ref="D21:L21"/>
    <mergeCell ref="D22:H22"/>
    <mergeCell ref="I22:L22"/>
    <mergeCell ref="I31:J31"/>
    <mergeCell ref="C35:C37"/>
    <mergeCell ref="D35:L35"/>
    <mergeCell ref="D36:H36"/>
    <mergeCell ref="I36:L36"/>
    <mergeCell ref="C43:C45"/>
    <mergeCell ref="D43:L43"/>
    <mergeCell ref="D44:H44"/>
    <mergeCell ref="I44:L44"/>
    <mergeCell ref="I56:J56"/>
    <mergeCell ref="C57:L57"/>
    <mergeCell ref="C60:C62"/>
    <mergeCell ref="D60:H60"/>
    <mergeCell ref="I60:L61"/>
    <mergeCell ref="D61:H61"/>
    <mergeCell ref="C77:C79"/>
    <mergeCell ref="D77:H77"/>
    <mergeCell ref="I77:L78"/>
    <mergeCell ref="D78:H78"/>
    <mergeCell ref="C91:C93"/>
    <mergeCell ref="D91:H91"/>
    <mergeCell ref="I91:L92"/>
    <mergeCell ref="D92:H92"/>
    <mergeCell ref="C99:C101"/>
    <mergeCell ref="D99:H99"/>
    <mergeCell ref="I99:L100"/>
    <mergeCell ref="D100:H100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25.99"/>
    <col collapsed="false" customWidth="true" hidden="false" outlineLevel="0" max="7" min="4" style="1" width="12.99"/>
    <col collapsed="false" customWidth="true" hidden="false" outlineLevel="0" max="8" min="8" style="1" width="14.7"/>
    <col collapsed="false" customWidth="true" hidden="false" outlineLevel="0" max="9" min="9" style="1" width="16.56"/>
    <col collapsed="false" customWidth="true" hidden="false" outlineLevel="0" max="10" min="10" style="1" width="14.7"/>
    <col collapsed="false" customWidth="true" hidden="false" outlineLevel="0" max="11" min="11" style="1" width="12.99"/>
  </cols>
  <sheetData>
    <row r="1" customFormat="false" ht="3.75" hidden="false" customHeight="true" outlineLevel="0" collapsed="false"/>
    <row r="2" customFormat="false" ht="45" hidden="false" customHeight="true" outlineLevel="0" collapsed="false">
      <c r="C2" s="2" t="s">
        <v>109</v>
      </c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/>
    <row r="4" customFormat="false" ht="15" hidden="false" customHeight="true" outlineLevel="0" collapsed="false">
      <c r="C4" s="3" t="s">
        <v>1</v>
      </c>
    </row>
    <row r="5" customFormat="false" ht="15" hidden="false" customHeight="true" outlineLevel="0" collapsed="false">
      <c r="C5" s="3"/>
      <c r="J5" s="5" t="s">
        <v>104</v>
      </c>
    </row>
    <row r="6" customFormat="false" ht="15" hidden="false" customHeight="true" outlineLevel="0" collapsed="false">
      <c r="C6" s="6" t="s">
        <v>3</v>
      </c>
      <c r="D6" s="7" t="s">
        <v>81</v>
      </c>
      <c r="E6" s="7"/>
      <c r="F6" s="7"/>
      <c r="G6" s="7"/>
      <c r="H6" s="7"/>
      <c r="I6" s="7"/>
      <c r="J6" s="7"/>
    </row>
    <row r="7" customFormat="false" ht="15.75" hidden="false" customHeight="true" outlineLevel="0" collapsed="false">
      <c r="C7" s="6"/>
      <c r="D7" s="7" t="s">
        <v>54</v>
      </c>
      <c r="E7" s="7"/>
      <c r="F7" s="7"/>
      <c r="G7" s="7" t="s">
        <v>110</v>
      </c>
      <c r="H7" s="7"/>
      <c r="I7" s="7"/>
      <c r="J7" s="7"/>
    </row>
    <row r="8" customFormat="false" ht="45" hidden="false" customHeight="true" outlineLevel="0" collapsed="false">
      <c r="C8" s="6"/>
      <c r="D8" s="7" t="s">
        <v>111</v>
      </c>
      <c r="E8" s="7" t="s">
        <v>85</v>
      </c>
      <c r="F8" s="7" t="s">
        <v>86</v>
      </c>
      <c r="G8" s="7" t="s">
        <v>84</v>
      </c>
      <c r="H8" s="7" t="s">
        <v>111</v>
      </c>
      <c r="I8" s="7" t="s">
        <v>85</v>
      </c>
      <c r="J8" s="7" t="s">
        <v>86</v>
      </c>
      <c r="K8" s="73"/>
    </row>
    <row r="9" customFormat="false" ht="15" hidden="false" customHeight="true" outlineLevel="0" collapsed="false">
      <c r="C9" s="8" t="s">
        <v>9</v>
      </c>
      <c r="D9" s="70" t="n">
        <v>242</v>
      </c>
      <c r="E9" s="12" t="n">
        <v>19043.521</v>
      </c>
      <c r="F9" s="12" t="n">
        <v>44.286</v>
      </c>
      <c r="G9" s="81" t="n">
        <v>1</v>
      </c>
      <c r="H9" s="12" t="n">
        <v>53.228</v>
      </c>
      <c r="I9" s="12" t="n">
        <v>4063979.82</v>
      </c>
      <c r="J9" s="12" t="n">
        <v>16953.944</v>
      </c>
    </row>
    <row r="10" customFormat="false" ht="15" hidden="false" customHeight="true" outlineLevel="0" collapsed="false">
      <c r="C10" s="8" t="s">
        <v>10</v>
      </c>
      <c r="D10" s="70" t="n">
        <v>0</v>
      </c>
      <c r="E10" s="12" t="n">
        <v>0</v>
      </c>
      <c r="F10" s="12" t="n">
        <v>0</v>
      </c>
      <c r="G10" s="81" t="n">
        <v>2</v>
      </c>
      <c r="H10" s="12" t="n">
        <v>0.126</v>
      </c>
      <c r="I10" s="12" t="n">
        <v>12303.335</v>
      </c>
      <c r="J10" s="12" t="n">
        <v>171.978</v>
      </c>
    </row>
    <row r="11" customFormat="false" ht="15" hidden="false" customHeight="true" outlineLevel="0" collapsed="false">
      <c r="C11" s="8" t="s">
        <v>11</v>
      </c>
      <c r="D11" s="70" t="n">
        <v>46</v>
      </c>
      <c r="E11" s="12" t="n">
        <v>2904.23</v>
      </c>
      <c r="F11" s="12" t="n">
        <v>10.208</v>
      </c>
      <c r="G11" s="81" t="n">
        <v>630</v>
      </c>
      <c r="H11" s="12" t="n">
        <v>180.63</v>
      </c>
      <c r="I11" s="12" t="n">
        <v>5556382.165</v>
      </c>
      <c r="J11" s="12" t="n">
        <v>14989.027</v>
      </c>
    </row>
    <row r="12" customFormat="false" ht="15" hidden="false" customHeight="true" outlineLevel="0" collapsed="false">
      <c r="C12" s="8" t="s">
        <v>12</v>
      </c>
      <c r="D12" s="70" t="n">
        <v>49</v>
      </c>
      <c r="E12" s="12" t="n">
        <v>1556.727</v>
      </c>
      <c r="F12" s="12" t="n">
        <v>3.444</v>
      </c>
      <c r="G12" s="81" t="n">
        <v>301</v>
      </c>
      <c r="H12" s="12" t="n">
        <v>16.29</v>
      </c>
      <c r="I12" s="12" t="n">
        <v>949231.028</v>
      </c>
      <c r="J12" s="12" t="n">
        <v>2718.268</v>
      </c>
    </row>
    <row r="13" customFormat="false" ht="15" hidden="false" customHeight="true" outlineLevel="0" collapsed="false">
      <c r="C13" s="8" t="s">
        <v>13</v>
      </c>
      <c r="D13" s="70" t="n">
        <v>0</v>
      </c>
      <c r="E13" s="12" t="n">
        <v>0</v>
      </c>
      <c r="F13" s="12" t="n">
        <v>0</v>
      </c>
      <c r="G13" s="81" t="n">
        <v>97</v>
      </c>
      <c r="H13" s="12" t="n">
        <v>7.809</v>
      </c>
      <c r="I13" s="12" t="n">
        <v>143694.5</v>
      </c>
      <c r="J13" s="12" t="n">
        <v>1542.884</v>
      </c>
    </row>
    <row r="14" customFormat="false" ht="15" hidden="false" customHeight="true" outlineLevel="0" collapsed="false">
      <c r="C14" s="8" t="s">
        <v>14</v>
      </c>
      <c r="D14" s="70" t="n">
        <v>53</v>
      </c>
      <c r="E14" s="12" t="n">
        <v>424.635</v>
      </c>
      <c r="F14" s="12" t="n">
        <v>152.87</v>
      </c>
      <c r="G14" s="81" t="n">
        <v>0</v>
      </c>
      <c r="H14" s="12" t="n">
        <v>0.053</v>
      </c>
      <c r="I14" s="12" t="n">
        <v>10907.162</v>
      </c>
      <c r="J14" s="12" t="n">
        <v>4.698</v>
      </c>
    </row>
    <row r="15" customFormat="false" ht="15" hidden="false" customHeight="true" outlineLevel="0" collapsed="false">
      <c r="C15" s="8" t="s">
        <v>15</v>
      </c>
      <c r="D15" s="70" t="n">
        <v>717</v>
      </c>
      <c r="E15" s="12" t="n">
        <v>11535.299</v>
      </c>
      <c r="F15" s="12" t="n">
        <v>28.14</v>
      </c>
      <c r="G15" s="81" t="n">
        <v>2222</v>
      </c>
      <c r="H15" s="12" t="n">
        <v>247.382</v>
      </c>
      <c r="I15" s="12" t="n">
        <v>6408037.13</v>
      </c>
      <c r="J15" s="12" t="n">
        <v>14564.187</v>
      </c>
    </row>
    <row r="16" customFormat="false" ht="15" hidden="false" customHeight="true" outlineLevel="0" collapsed="false">
      <c r="C16" s="8" t="s">
        <v>16</v>
      </c>
      <c r="D16" s="70" t="n">
        <v>0</v>
      </c>
      <c r="E16" s="12" t="n">
        <v>0</v>
      </c>
      <c r="F16" s="12" t="n">
        <v>0</v>
      </c>
      <c r="G16" s="81" t="n">
        <v>1</v>
      </c>
      <c r="H16" s="12" t="n">
        <v>2.962</v>
      </c>
      <c r="I16" s="12" t="n">
        <v>72825.798</v>
      </c>
      <c r="J16" s="12" t="n">
        <v>100.5</v>
      </c>
    </row>
    <row r="17" customFormat="false" ht="15" hidden="false" customHeight="true" outlineLevel="0" collapsed="false">
      <c r="C17" s="8" t="s">
        <v>17</v>
      </c>
      <c r="D17" s="70" t="n">
        <v>21</v>
      </c>
      <c r="E17" s="12" t="n">
        <v>774.087</v>
      </c>
      <c r="F17" s="12" t="n">
        <v>61.858</v>
      </c>
      <c r="G17" s="81" t="n">
        <v>120</v>
      </c>
      <c r="H17" s="12" t="n">
        <v>2.936</v>
      </c>
      <c r="I17" s="12" t="n">
        <v>92786.572</v>
      </c>
      <c r="J17" s="12" t="n">
        <v>455.62</v>
      </c>
    </row>
    <row r="18" customFormat="false" ht="15" hidden="false" customHeight="true" outlineLevel="0" collapsed="false">
      <c r="C18" s="8" t="s">
        <v>18</v>
      </c>
      <c r="D18" s="70" t="n">
        <v>24</v>
      </c>
      <c r="E18" s="12" t="n">
        <v>1204.16</v>
      </c>
      <c r="F18" s="12" t="n">
        <v>1.69</v>
      </c>
      <c r="G18" s="81" t="n">
        <v>131</v>
      </c>
      <c r="H18" s="12" t="n">
        <v>20.134</v>
      </c>
      <c r="I18" s="12" t="n">
        <v>456663.495</v>
      </c>
      <c r="J18" s="12" t="n">
        <v>2198.273</v>
      </c>
    </row>
    <row r="19" customFormat="false" ht="15" hidden="false" customHeight="true" outlineLevel="0" collapsed="false">
      <c r="C19" s="8" t="s">
        <v>19</v>
      </c>
      <c r="D19" s="70" t="n">
        <v>3</v>
      </c>
      <c r="E19" s="12" t="n">
        <v>180</v>
      </c>
      <c r="F19" s="12" t="n">
        <v>0.188</v>
      </c>
      <c r="G19" s="81" t="n">
        <v>38</v>
      </c>
      <c r="H19" s="12" t="n">
        <v>10.372</v>
      </c>
      <c r="I19" s="12" t="n">
        <v>228860.426</v>
      </c>
      <c r="J19" s="12" t="n">
        <v>658.856</v>
      </c>
    </row>
    <row r="20" customFormat="false" ht="15" hidden="false" customHeight="true" outlineLevel="0" collapsed="false"/>
    <row r="21" customFormat="false" ht="15" hidden="false" customHeight="true" outlineLevel="0" collapsed="false">
      <c r="J21" s="5" t="s">
        <v>104</v>
      </c>
    </row>
    <row r="22" customFormat="false" ht="15" hidden="false" customHeight="true" outlineLevel="0" collapsed="false">
      <c r="C22" s="79" t="s">
        <v>20</v>
      </c>
      <c r="D22" s="7" t="s">
        <v>81</v>
      </c>
      <c r="E22" s="7"/>
      <c r="F22" s="7"/>
      <c r="G22" s="7"/>
      <c r="H22" s="7"/>
      <c r="I22" s="7"/>
      <c r="J22" s="7"/>
    </row>
    <row r="23" customFormat="false" ht="15" hidden="false" customHeight="true" outlineLevel="0" collapsed="false">
      <c r="C23" s="79"/>
      <c r="D23" s="7" t="s">
        <v>54</v>
      </c>
      <c r="E23" s="7"/>
      <c r="F23" s="7"/>
      <c r="G23" s="7" t="s">
        <v>110</v>
      </c>
      <c r="H23" s="7"/>
      <c r="I23" s="7"/>
      <c r="J23" s="7"/>
    </row>
    <row r="24" customFormat="false" ht="41.25" hidden="false" customHeight="true" outlineLevel="0" collapsed="false">
      <c r="B24" s="65"/>
      <c r="C24" s="79"/>
      <c r="D24" s="7" t="s">
        <v>111</v>
      </c>
      <c r="E24" s="7" t="s">
        <v>85</v>
      </c>
      <c r="F24" s="7" t="s">
        <v>86</v>
      </c>
      <c r="G24" s="7" t="s">
        <v>84</v>
      </c>
      <c r="H24" s="7" t="s">
        <v>111</v>
      </c>
      <c r="I24" s="7" t="s">
        <v>85</v>
      </c>
      <c r="J24" s="7" t="s">
        <v>86</v>
      </c>
    </row>
    <row r="25" customFormat="false" ht="18" hidden="false" customHeight="true" outlineLevel="0" collapsed="false">
      <c r="C25" s="8" t="s">
        <v>21</v>
      </c>
      <c r="D25" s="70" t="n">
        <v>251</v>
      </c>
      <c r="E25" s="12" t="n">
        <v>17696.368</v>
      </c>
      <c r="F25" s="12" t="n">
        <v>23.899</v>
      </c>
      <c r="G25" s="81" t="n">
        <v>1184</v>
      </c>
      <c r="H25" s="12" t="n">
        <v>47.706</v>
      </c>
      <c r="I25" s="12" t="n">
        <v>908024.63</v>
      </c>
      <c r="J25" s="12" t="n">
        <v>6519.577</v>
      </c>
    </row>
    <row r="26" customFormat="false" ht="14.25" hidden="false" customHeight="false" outlineLevel="0" collapsed="false">
      <c r="C26" s="33" t="s">
        <v>73</v>
      </c>
      <c r="D26" s="70" t="n">
        <v>0</v>
      </c>
      <c r="E26" s="12" t="n">
        <v>0</v>
      </c>
      <c r="F26" s="12" t="n">
        <v>0</v>
      </c>
      <c r="G26" s="81" t="n">
        <v>0</v>
      </c>
      <c r="H26" s="12" t="n">
        <v>0</v>
      </c>
      <c r="I26" s="12" t="n">
        <v>0</v>
      </c>
      <c r="J26" s="12" t="n">
        <v>0</v>
      </c>
      <c r="K26" s="73"/>
    </row>
    <row r="27" customFormat="false" ht="12.75" hidden="false" customHeight="false" outlineLevel="0" collapsed="false">
      <c r="C27" s="8" t="s">
        <v>23</v>
      </c>
      <c r="D27" s="70" t="n">
        <v>0</v>
      </c>
      <c r="E27" s="12" t="n">
        <v>0</v>
      </c>
      <c r="F27" s="12" t="n">
        <v>0</v>
      </c>
      <c r="G27" s="81" t="n">
        <v>0</v>
      </c>
      <c r="H27" s="12" t="n">
        <v>0</v>
      </c>
      <c r="I27" s="12" t="n">
        <v>0</v>
      </c>
      <c r="J27" s="12" t="n">
        <v>0</v>
      </c>
    </row>
    <row r="28" customFormat="false" ht="15" hidden="false" customHeight="true" outlineLevel="0" collapsed="false">
      <c r="C28" s="8" t="s">
        <v>24</v>
      </c>
      <c r="D28" s="70" t="n">
        <v>0</v>
      </c>
      <c r="E28" s="12" t="n">
        <v>0</v>
      </c>
      <c r="F28" s="12" t="n">
        <v>0</v>
      </c>
      <c r="G28" s="81" t="n">
        <v>0</v>
      </c>
      <c r="H28" s="12" t="n">
        <v>0</v>
      </c>
      <c r="I28" s="12" t="n">
        <v>0</v>
      </c>
      <c r="J28" s="12" t="n">
        <v>0</v>
      </c>
    </row>
    <row r="29" customFormat="false" ht="15" hidden="false" customHeight="true" outlineLevel="0" collapsed="false">
      <c r="C29" s="8" t="s">
        <v>25</v>
      </c>
      <c r="D29" s="70" t="n">
        <v>0</v>
      </c>
      <c r="E29" s="12" t="n">
        <v>0</v>
      </c>
      <c r="F29" s="12" t="n">
        <v>0</v>
      </c>
      <c r="G29" s="81" t="n">
        <v>0</v>
      </c>
      <c r="H29" s="12" t="n">
        <v>0</v>
      </c>
      <c r="I29" s="12" t="n">
        <v>0</v>
      </c>
      <c r="J29" s="12" t="n">
        <v>0</v>
      </c>
    </row>
    <row r="30" customFormat="false" ht="15" hidden="false" customHeight="true" outlineLevel="0" collapsed="false">
      <c r="C30" s="8" t="s">
        <v>26</v>
      </c>
      <c r="D30" s="70" t="n">
        <v>0</v>
      </c>
      <c r="E30" s="12" t="n">
        <v>0</v>
      </c>
      <c r="F30" s="12" t="n">
        <v>0</v>
      </c>
      <c r="G30" s="81" t="n">
        <v>0</v>
      </c>
      <c r="H30" s="12" t="n">
        <v>0</v>
      </c>
      <c r="I30" s="12" t="n">
        <v>0</v>
      </c>
      <c r="J30" s="12" t="n">
        <v>0</v>
      </c>
    </row>
    <row r="31" customFormat="false" ht="15" hidden="false" customHeight="true" outlineLevel="0" collapsed="false">
      <c r="C31" s="8" t="s">
        <v>27</v>
      </c>
      <c r="D31" s="70" t="n">
        <v>0</v>
      </c>
      <c r="E31" s="12" t="n">
        <v>0</v>
      </c>
      <c r="F31" s="12" t="n">
        <v>0</v>
      </c>
      <c r="G31" s="81" t="n">
        <v>0</v>
      </c>
      <c r="H31" s="12" t="n">
        <v>0</v>
      </c>
      <c r="I31" s="12" t="n">
        <v>0</v>
      </c>
      <c r="J31" s="12" t="n">
        <v>0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C34" s="3" t="s">
        <v>28</v>
      </c>
    </row>
    <row r="35" customFormat="false" ht="15" hidden="false" customHeight="true" outlineLevel="0" collapsed="false">
      <c r="J35" s="5" t="s">
        <v>104</v>
      </c>
    </row>
    <row r="36" customFormat="false" ht="15" hidden="false" customHeight="true" outlineLevel="0" collapsed="false">
      <c r="C36" s="6" t="s">
        <v>3</v>
      </c>
      <c r="D36" s="7" t="s">
        <v>81</v>
      </c>
      <c r="E36" s="7"/>
      <c r="F36" s="7"/>
      <c r="G36" s="7"/>
      <c r="H36" s="7"/>
      <c r="I36" s="7"/>
      <c r="J36" s="7"/>
    </row>
    <row r="37" customFormat="false" ht="15" hidden="false" customHeight="true" outlineLevel="0" collapsed="false">
      <c r="C37" s="6"/>
      <c r="D37" s="7" t="s">
        <v>54</v>
      </c>
      <c r="E37" s="7"/>
      <c r="F37" s="7"/>
      <c r="G37" s="7" t="s">
        <v>110</v>
      </c>
      <c r="H37" s="7"/>
      <c r="I37" s="7"/>
      <c r="J37" s="7"/>
    </row>
    <row r="38" customFormat="false" ht="42" hidden="false" customHeight="true" outlineLevel="0" collapsed="false">
      <c r="C38" s="6"/>
      <c r="D38" s="7" t="s">
        <v>111</v>
      </c>
      <c r="E38" s="7" t="s">
        <v>85</v>
      </c>
      <c r="F38" s="7" t="s">
        <v>86</v>
      </c>
      <c r="G38" s="7" t="s">
        <v>84</v>
      </c>
      <c r="H38" s="7" t="s">
        <v>111</v>
      </c>
      <c r="I38" s="7" t="s">
        <v>85</v>
      </c>
      <c r="J38" s="7" t="s">
        <v>86</v>
      </c>
    </row>
    <row r="39" customFormat="false" ht="15" hidden="false" customHeight="true" outlineLevel="0" collapsed="false">
      <c r="C39" s="8" t="s">
        <v>29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</row>
    <row r="40" customFormat="false" ht="15" hidden="false" customHeight="true" outlineLevel="0" collapsed="false">
      <c r="C40" s="8" t="s">
        <v>30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</row>
    <row r="41" customFormat="false" ht="15" hidden="false" customHeight="true" outlineLevel="0" collapsed="false">
      <c r="C41" s="8" t="s">
        <v>31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</row>
    <row r="42" customFormat="false" ht="15" hidden="false" customHeight="true" outlineLevel="0" collapsed="false">
      <c r="C42" s="14"/>
    </row>
    <row r="43" customFormat="false" ht="15" hidden="false" customHeight="true" outlineLevel="0" collapsed="false">
      <c r="C43" s="14"/>
      <c r="J43" s="5" t="s">
        <v>104</v>
      </c>
    </row>
    <row r="44" customFormat="false" ht="15" hidden="false" customHeight="true" outlineLevel="0" collapsed="false">
      <c r="C44" s="6" t="s">
        <v>20</v>
      </c>
      <c r="D44" s="7" t="s">
        <v>81</v>
      </c>
      <c r="E44" s="7"/>
      <c r="F44" s="7"/>
      <c r="G44" s="7"/>
      <c r="H44" s="7"/>
      <c r="I44" s="7"/>
      <c r="J44" s="7"/>
    </row>
    <row r="45" customFormat="false" ht="15" hidden="false" customHeight="true" outlineLevel="0" collapsed="false">
      <c r="C45" s="6"/>
      <c r="D45" s="7" t="s">
        <v>54</v>
      </c>
      <c r="E45" s="7"/>
      <c r="F45" s="7"/>
      <c r="G45" s="7" t="s">
        <v>110</v>
      </c>
      <c r="H45" s="7"/>
      <c r="I45" s="7"/>
      <c r="J45" s="7"/>
    </row>
    <row r="46" customFormat="false" ht="26.25" hidden="false" customHeight="true" outlineLevel="0" collapsed="false">
      <c r="C46" s="6"/>
      <c r="D46" s="7" t="s">
        <v>111</v>
      </c>
      <c r="E46" s="7" t="s">
        <v>85</v>
      </c>
      <c r="F46" s="7" t="s">
        <v>86</v>
      </c>
      <c r="G46" s="7" t="s">
        <v>84</v>
      </c>
      <c r="H46" s="7" t="s">
        <v>111</v>
      </c>
      <c r="I46" s="7" t="s">
        <v>85</v>
      </c>
      <c r="J46" s="7" t="s">
        <v>86</v>
      </c>
    </row>
    <row r="47" customFormat="false" ht="15" hidden="false" customHeight="true" outlineLevel="0" collapsed="false">
      <c r="C47" s="8" t="s">
        <v>32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80"/>
    </row>
    <row r="48" customFormat="false" ht="15" hidden="false" customHeight="true" outlineLevel="0" collapsed="false">
      <c r="C48" s="8" t="s">
        <v>33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80"/>
    </row>
    <row r="49" customFormat="false" ht="15" hidden="false" customHeight="true" outlineLevel="0" collapsed="false">
      <c r="C49" s="8" t="s">
        <v>34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80"/>
    </row>
    <row r="50" customFormat="false" ht="15" hidden="false" customHeight="true" outlineLevel="0" collapsed="false">
      <c r="C50" s="8" t="s">
        <v>35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80"/>
    </row>
    <row r="51" customFormat="false" ht="15" hidden="false" customHeight="true" outlineLevel="0" collapsed="false">
      <c r="C51" s="8" t="s">
        <v>37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80"/>
    </row>
    <row r="52" customFormat="false" ht="15" hidden="false" customHeight="true" outlineLevel="0" collapsed="false">
      <c r="C52" s="8" t="s">
        <v>48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80"/>
    </row>
    <row r="53" customFormat="false" ht="15" hidden="false" customHeight="true" outlineLevel="0" collapsed="false">
      <c r="C53" s="8" t="s">
        <v>60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80"/>
    </row>
    <row r="54" customFormat="false" ht="15" hidden="false" customHeight="true" outlineLevel="0" collapsed="false">
      <c r="C54" s="8" t="s">
        <v>39</v>
      </c>
      <c r="D54" s="78" t="n">
        <v>0</v>
      </c>
      <c r="E54" s="78" t="n">
        <v>0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80"/>
    </row>
    <row r="55" customFormat="false" ht="15" hidden="false" customHeight="true" outlineLevel="0" collapsed="false">
      <c r="C55" s="8" t="s">
        <v>40</v>
      </c>
      <c r="D55" s="78" t="n">
        <v>0</v>
      </c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80"/>
    </row>
    <row r="58" customFormat="false" ht="42" hidden="false" customHeight="true" outlineLevel="0" collapsed="false">
      <c r="C58" s="2" t="s">
        <v>112</v>
      </c>
      <c r="D58" s="2"/>
      <c r="E58" s="2"/>
      <c r="F58" s="2"/>
      <c r="G58" s="2"/>
      <c r="H58" s="2"/>
      <c r="I58" s="2"/>
      <c r="J58" s="2"/>
      <c r="K58" s="2"/>
    </row>
    <row r="60" customFormat="false" ht="12.75" hidden="false" customHeight="false" outlineLevel="0" collapsed="false">
      <c r="C60" s="3" t="s">
        <v>1</v>
      </c>
    </row>
    <row r="61" customFormat="false" ht="12.75" hidden="false" customHeight="false" outlineLevel="0" collapsed="false">
      <c r="C61" s="3"/>
      <c r="K61" s="5" t="s">
        <v>104</v>
      </c>
    </row>
    <row r="62" customFormat="false" ht="12.75" hidden="false" customHeight="true" outlineLevel="0" collapsed="false">
      <c r="C62" s="6" t="s">
        <v>3</v>
      </c>
      <c r="D62" s="7" t="s">
        <v>81</v>
      </c>
      <c r="E62" s="7"/>
      <c r="F62" s="7"/>
      <c r="G62" s="7"/>
      <c r="H62" s="7" t="s">
        <v>91</v>
      </c>
      <c r="I62" s="7"/>
      <c r="J62" s="7"/>
      <c r="K62" s="7"/>
    </row>
    <row r="63" customFormat="false" ht="12.75" hidden="false" customHeight="true" outlineLevel="0" collapsed="false">
      <c r="C63" s="6"/>
      <c r="D63" s="7" t="s">
        <v>44</v>
      </c>
      <c r="E63" s="7"/>
      <c r="F63" s="7"/>
      <c r="G63" s="7"/>
      <c r="H63" s="7"/>
      <c r="I63" s="7"/>
      <c r="J63" s="7"/>
      <c r="K63" s="7"/>
    </row>
    <row r="64" customFormat="false" ht="38.25" hidden="false" customHeight="false" outlineLevel="0" collapsed="false">
      <c r="C64" s="6"/>
      <c r="D64" s="7" t="s">
        <v>84</v>
      </c>
      <c r="E64" s="7" t="s">
        <v>111</v>
      </c>
      <c r="F64" s="7" t="s">
        <v>85</v>
      </c>
      <c r="G64" s="7" t="s">
        <v>86</v>
      </c>
      <c r="H64" s="7" t="s">
        <v>84</v>
      </c>
      <c r="I64" s="7" t="s">
        <v>111</v>
      </c>
      <c r="J64" s="7" t="s">
        <v>93</v>
      </c>
      <c r="K64" s="7" t="s">
        <v>86</v>
      </c>
    </row>
    <row r="65" customFormat="false" ht="12.75" hidden="false" customHeight="true" outlineLevel="0" collapsed="false">
      <c r="C65" s="8" t="s">
        <v>9</v>
      </c>
      <c r="D65" s="12" t="n">
        <v>373</v>
      </c>
      <c r="E65" s="12" t="n">
        <v>104.523</v>
      </c>
      <c r="F65" s="12" t="n">
        <v>2356036.548</v>
      </c>
      <c r="G65" s="12" t="n">
        <v>21175.133</v>
      </c>
      <c r="H65" s="9" t="n">
        <v>0</v>
      </c>
      <c r="I65" s="12" t="n">
        <v>0</v>
      </c>
      <c r="J65" s="12" t="n">
        <v>0</v>
      </c>
      <c r="K65" s="12" t="n">
        <v>0</v>
      </c>
    </row>
    <row r="66" customFormat="false" ht="12.75" hidden="false" customHeight="false" outlineLevel="0" collapsed="false">
      <c r="C66" s="8" t="s">
        <v>10</v>
      </c>
      <c r="D66" s="12" t="n">
        <v>0</v>
      </c>
      <c r="E66" s="12" t="n">
        <v>0</v>
      </c>
      <c r="F66" s="12" t="n">
        <v>0</v>
      </c>
      <c r="G66" s="12" t="n">
        <v>0</v>
      </c>
      <c r="H66" s="9" t="n">
        <v>0</v>
      </c>
      <c r="I66" s="12" t="n">
        <v>0</v>
      </c>
      <c r="J66" s="12" t="n">
        <v>0</v>
      </c>
      <c r="K66" s="12" t="n">
        <v>0</v>
      </c>
    </row>
    <row r="67" customFormat="false" ht="12.75" hidden="false" customHeight="false" outlineLevel="0" collapsed="false">
      <c r="C67" s="8" t="s">
        <v>11</v>
      </c>
      <c r="D67" s="12" t="n">
        <v>0</v>
      </c>
      <c r="E67" s="12" t="n">
        <v>1723.409</v>
      </c>
      <c r="F67" s="12" t="n">
        <v>705591.015</v>
      </c>
      <c r="G67" s="12" t="n">
        <v>3108.089</v>
      </c>
      <c r="H67" s="9" t="n">
        <v>0</v>
      </c>
      <c r="I67" s="12" t="n">
        <v>0</v>
      </c>
      <c r="J67" s="12" t="n">
        <v>0</v>
      </c>
      <c r="K67" s="12" t="n">
        <v>0</v>
      </c>
    </row>
    <row r="68" customFormat="false" ht="12.75" hidden="false" customHeight="false" outlineLevel="0" collapsed="false">
      <c r="C68" s="8" t="s">
        <v>12</v>
      </c>
      <c r="D68" s="12" t="n">
        <v>0</v>
      </c>
      <c r="E68" s="12" t="n">
        <v>111.299</v>
      </c>
      <c r="F68" s="12" t="n">
        <v>1441419.612</v>
      </c>
      <c r="G68" s="12" t="n">
        <v>5553.257</v>
      </c>
      <c r="H68" s="12" t="n">
        <v>0</v>
      </c>
      <c r="I68" s="12" t="n">
        <v>0</v>
      </c>
      <c r="J68" s="12" t="n">
        <v>0</v>
      </c>
      <c r="K68" s="12" t="n">
        <v>0</v>
      </c>
    </row>
    <row r="69" customFormat="false" ht="12.75" hidden="false" customHeight="false" outlineLevel="0" collapsed="false">
      <c r="C69" s="8" t="s">
        <v>13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</row>
    <row r="70" customFormat="false" ht="12.75" hidden="false" customHeight="false" outlineLevel="0" collapsed="false">
      <c r="C70" s="8" t="s">
        <v>14</v>
      </c>
      <c r="D70" s="12" t="n">
        <v>0</v>
      </c>
      <c r="E70" s="12" t="n">
        <v>1.476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</row>
    <row r="71" customFormat="false" ht="12.75" hidden="false" customHeight="false" outlineLevel="0" collapsed="false">
      <c r="C71" s="8" t="s">
        <v>15</v>
      </c>
      <c r="D71" s="12" t="n">
        <v>0</v>
      </c>
      <c r="E71" s="12" t="n">
        <v>3.718</v>
      </c>
      <c r="F71" s="12" t="n">
        <v>552198.72</v>
      </c>
      <c r="G71" s="12" t="n">
        <v>554.553</v>
      </c>
      <c r="H71" s="12" t="n">
        <v>0</v>
      </c>
      <c r="I71" s="12" t="n">
        <v>0</v>
      </c>
      <c r="J71" s="12" t="n">
        <v>10.8</v>
      </c>
      <c r="K71" s="12" t="n">
        <v>1.641</v>
      </c>
    </row>
    <row r="72" customFormat="false" ht="12.75" hidden="false" customHeight="false" outlineLevel="0" collapsed="false">
      <c r="C72" s="8" t="s">
        <v>16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</row>
    <row r="73" customFormat="false" ht="12.75" hidden="false" customHeight="false" outlineLevel="0" collapsed="false">
      <c r="C73" s="8" t="s">
        <v>17</v>
      </c>
      <c r="D73" s="12" t="n">
        <v>0</v>
      </c>
      <c r="E73" s="12" t="n">
        <v>2.027</v>
      </c>
      <c r="F73" s="12" t="n">
        <v>99134.255</v>
      </c>
      <c r="G73" s="12" t="n">
        <v>34.761</v>
      </c>
      <c r="H73" s="12" t="n">
        <v>0</v>
      </c>
      <c r="I73" s="12" t="n">
        <v>0</v>
      </c>
      <c r="J73" s="12" t="n">
        <v>0</v>
      </c>
      <c r="K73" s="12" t="n">
        <v>0</v>
      </c>
    </row>
    <row r="74" customFormat="false" ht="12.75" hidden="false" customHeight="false" outlineLevel="0" collapsed="false">
      <c r="C74" s="8" t="s">
        <v>18</v>
      </c>
      <c r="D74" s="12" t="n">
        <v>29</v>
      </c>
      <c r="E74" s="12" t="n">
        <v>7.378</v>
      </c>
      <c r="F74" s="12" t="n">
        <v>159163.209</v>
      </c>
      <c r="G74" s="12" t="n">
        <v>2414.538</v>
      </c>
      <c r="H74" s="12" t="n">
        <v>0</v>
      </c>
      <c r="I74" s="12" t="n">
        <v>0</v>
      </c>
      <c r="J74" s="12" t="n">
        <v>0</v>
      </c>
      <c r="K74" s="12" t="n">
        <v>0</v>
      </c>
    </row>
    <row r="75" customFormat="false" ht="12.75" hidden="false" customHeight="false" outlineLevel="0" collapsed="false">
      <c r="C75" s="8" t="s">
        <v>19</v>
      </c>
      <c r="D75" s="12" t="n">
        <v>0</v>
      </c>
      <c r="E75" s="12" t="n">
        <v>13.217</v>
      </c>
      <c r="F75" s="12" t="n">
        <v>94652.664</v>
      </c>
      <c r="G75" s="12" t="n">
        <v>574.338</v>
      </c>
      <c r="H75" s="12" t="n">
        <v>0</v>
      </c>
      <c r="I75" s="12" t="n">
        <v>0</v>
      </c>
      <c r="J75" s="12" t="n">
        <v>0</v>
      </c>
      <c r="K75" s="12" t="n">
        <v>0</v>
      </c>
    </row>
    <row r="76" customFormat="false" ht="12.75" hidden="false" customHeight="true" outlineLevel="0" collapsed="false">
      <c r="I76" s="47"/>
    </row>
    <row r="78" customFormat="false" ht="12.75" hidden="false" customHeight="false" outlineLevel="0" collapsed="false">
      <c r="K78" s="5" t="s">
        <v>104</v>
      </c>
    </row>
    <row r="79" customFormat="false" ht="12.75" hidden="false" customHeight="true" outlineLevel="0" collapsed="false">
      <c r="C79" s="6" t="s">
        <v>113</v>
      </c>
      <c r="D79" s="7" t="s">
        <v>81</v>
      </c>
      <c r="E79" s="7"/>
      <c r="F79" s="7"/>
      <c r="G79" s="7"/>
      <c r="H79" s="7" t="s">
        <v>91</v>
      </c>
      <c r="I79" s="7"/>
      <c r="J79" s="7"/>
      <c r="K79" s="7"/>
    </row>
    <row r="80" customFormat="false" ht="12.75" hidden="false" customHeight="true" outlineLevel="0" collapsed="false">
      <c r="C80" s="6"/>
      <c r="D80" s="7" t="s">
        <v>44</v>
      </c>
      <c r="E80" s="7"/>
      <c r="F80" s="7"/>
      <c r="G80" s="7"/>
      <c r="H80" s="7"/>
      <c r="I80" s="7"/>
      <c r="J80" s="7"/>
      <c r="K80" s="7"/>
    </row>
    <row r="81" customFormat="false" ht="24.75" hidden="false" customHeight="true" outlineLevel="0" collapsed="false">
      <c r="C81" s="6"/>
      <c r="D81" s="7" t="s">
        <v>84</v>
      </c>
      <c r="E81" s="7" t="s">
        <v>111</v>
      </c>
      <c r="F81" s="7" t="s">
        <v>85</v>
      </c>
      <c r="G81" s="7" t="s">
        <v>86</v>
      </c>
      <c r="H81" s="7" t="s">
        <v>84</v>
      </c>
      <c r="I81" s="7" t="s">
        <v>111</v>
      </c>
      <c r="J81" s="7" t="s">
        <v>93</v>
      </c>
      <c r="K81" s="7" t="s">
        <v>86</v>
      </c>
    </row>
    <row r="82" customFormat="false" ht="12.75" hidden="false" customHeight="false" outlineLevel="0" collapsed="false">
      <c r="C82" s="8" t="s">
        <v>21</v>
      </c>
      <c r="D82" s="12" t="n">
        <v>0</v>
      </c>
      <c r="E82" s="12" t="n">
        <v>2.232</v>
      </c>
      <c r="F82" s="12" t="n">
        <v>122346.291</v>
      </c>
      <c r="G82" s="12" t="n">
        <v>731.233</v>
      </c>
      <c r="H82" s="12" t="n">
        <v>0</v>
      </c>
      <c r="I82" s="12" t="n">
        <v>0</v>
      </c>
      <c r="J82" s="12" t="n">
        <v>0</v>
      </c>
      <c r="K82" s="12" t="n">
        <v>0</v>
      </c>
    </row>
    <row r="83" customFormat="false" ht="14.25" hidden="false" customHeight="false" outlineLevel="0" collapsed="false">
      <c r="C83" s="33" t="s">
        <v>73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</row>
    <row r="84" customFormat="false" ht="12.75" hidden="false" customHeight="false" outlineLevel="0" collapsed="false">
      <c r="C84" s="8" t="s">
        <v>23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</row>
    <row r="85" customFormat="false" ht="12.75" hidden="false" customHeight="false" outlineLevel="0" collapsed="false">
      <c r="C85" s="8" t="s">
        <v>24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</row>
    <row r="86" customFormat="false" ht="12.75" hidden="false" customHeight="false" outlineLevel="0" collapsed="false">
      <c r="C86" s="8" t="s">
        <v>25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</row>
    <row r="87" customFormat="false" ht="12.75" hidden="false" customHeight="false" outlineLevel="0" collapsed="false">
      <c r="C87" s="8" t="s">
        <v>26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</row>
    <row r="88" customFormat="false" ht="12.75" hidden="false" customHeight="false" outlineLevel="0" collapsed="false">
      <c r="C88" s="8" t="s">
        <v>27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</row>
    <row r="89" customFormat="false" ht="12.75" hidden="false" customHeight="false" outlineLevel="0" collapsed="false">
      <c r="I89" s="66"/>
    </row>
    <row r="90" customFormat="false" ht="12.75" hidden="false" customHeight="false" outlineLevel="0" collapsed="false">
      <c r="I90" s="66"/>
    </row>
    <row r="91" customFormat="false" ht="12.75" hidden="false" customHeight="false" outlineLevel="0" collapsed="false">
      <c r="C91" s="3" t="s">
        <v>28</v>
      </c>
      <c r="I91" s="47"/>
    </row>
    <row r="92" customFormat="false" ht="12.75" hidden="false" customHeight="false" outlineLevel="0" collapsed="false">
      <c r="K92" s="5" t="s">
        <v>104</v>
      </c>
    </row>
    <row r="93" customFormat="false" ht="12.75" hidden="false" customHeight="true" outlineLevel="0" collapsed="false">
      <c r="C93" s="6" t="s">
        <v>3</v>
      </c>
      <c r="D93" s="7" t="s">
        <v>81</v>
      </c>
      <c r="E93" s="7"/>
      <c r="F93" s="7"/>
      <c r="G93" s="7"/>
      <c r="H93" s="7" t="s">
        <v>91</v>
      </c>
      <c r="I93" s="7"/>
      <c r="J93" s="7"/>
      <c r="K93" s="7"/>
    </row>
    <row r="94" customFormat="false" ht="12.75" hidden="false" customHeight="true" outlineLevel="0" collapsed="false">
      <c r="C94" s="6"/>
      <c r="D94" s="7" t="s">
        <v>44</v>
      </c>
      <c r="E94" s="7"/>
      <c r="F94" s="7"/>
      <c r="G94" s="7"/>
      <c r="H94" s="7"/>
      <c r="I94" s="7"/>
      <c r="J94" s="7"/>
      <c r="K94" s="7"/>
    </row>
    <row r="95" customFormat="false" ht="38.25" hidden="false" customHeight="false" outlineLevel="0" collapsed="false">
      <c r="C95" s="6"/>
      <c r="D95" s="7" t="s">
        <v>84</v>
      </c>
      <c r="E95" s="7" t="s">
        <v>111</v>
      </c>
      <c r="F95" s="7" t="s">
        <v>85</v>
      </c>
      <c r="G95" s="7" t="s">
        <v>86</v>
      </c>
      <c r="H95" s="7" t="s">
        <v>84</v>
      </c>
      <c r="I95" s="7" t="s">
        <v>111</v>
      </c>
      <c r="J95" s="7" t="s">
        <v>93</v>
      </c>
      <c r="K95" s="7" t="s">
        <v>86</v>
      </c>
    </row>
    <row r="96" customFormat="false" ht="12.75" hidden="false" customHeight="false" outlineLevel="0" collapsed="false">
      <c r="C96" s="8" t="s">
        <v>29</v>
      </c>
      <c r="D96" s="78" t="n">
        <v>0</v>
      </c>
      <c r="E96" s="78" t="n">
        <v>0</v>
      </c>
      <c r="F96" s="78" t="n">
        <v>0</v>
      </c>
      <c r="G96" s="78" t="n">
        <v>0</v>
      </c>
      <c r="H96" s="78" t="n">
        <v>0</v>
      </c>
      <c r="I96" s="78" t="n">
        <v>0</v>
      </c>
      <c r="J96" s="78" t="n">
        <v>0</v>
      </c>
      <c r="K96" s="78" t="n">
        <v>0</v>
      </c>
    </row>
    <row r="97" customFormat="false" ht="12.75" hidden="false" customHeight="false" outlineLevel="0" collapsed="false">
      <c r="C97" s="8" t="s">
        <v>30</v>
      </c>
      <c r="D97" s="78" t="n">
        <v>0</v>
      </c>
      <c r="E97" s="78" t="n">
        <v>0</v>
      </c>
      <c r="F97" s="78" t="n">
        <v>0</v>
      </c>
      <c r="G97" s="78" t="n">
        <v>0</v>
      </c>
      <c r="H97" s="78" t="n">
        <v>0</v>
      </c>
      <c r="I97" s="78" t="n">
        <v>0</v>
      </c>
      <c r="J97" s="78" t="n">
        <v>0</v>
      </c>
      <c r="K97" s="78" t="n">
        <v>0</v>
      </c>
    </row>
    <row r="98" customFormat="false" ht="12.75" hidden="false" customHeight="false" outlineLevel="0" collapsed="false">
      <c r="C98" s="8" t="s">
        <v>31</v>
      </c>
      <c r="D98" s="78" t="n">
        <v>0</v>
      </c>
      <c r="E98" s="78" t="n">
        <v>0</v>
      </c>
      <c r="F98" s="78" t="n">
        <v>0</v>
      </c>
      <c r="G98" s="78" t="n">
        <v>0</v>
      </c>
      <c r="H98" s="78" t="n">
        <v>0</v>
      </c>
      <c r="I98" s="78" t="n">
        <v>0</v>
      </c>
      <c r="J98" s="78" t="n">
        <v>0</v>
      </c>
      <c r="K98" s="78" t="n">
        <v>0</v>
      </c>
    </row>
    <row r="100" customFormat="false" ht="12.75" hidden="false" customHeight="false" outlineLevel="0" collapsed="false">
      <c r="K100" s="5" t="s">
        <v>104</v>
      </c>
    </row>
    <row r="101" customFormat="false" ht="12.75" hidden="false" customHeight="true" outlineLevel="0" collapsed="false">
      <c r="C101" s="6" t="s">
        <v>20</v>
      </c>
      <c r="D101" s="7" t="s">
        <v>81</v>
      </c>
      <c r="E101" s="7"/>
      <c r="F101" s="7"/>
      <c r="G101" s="7"/>
      <c r="H101" s="7" t="s">
        <v>91</v>
      </c>
      <c r="I101" s="7"/>
      <c r="J101" s="7"/>
      <c r="K101" s="7"/>
    </row>
    <row r="102" customFormat="false" ht="12.75" hidden="false" customHeight="true" outlineLevel="0" collapsed="false">
      <c r="C102" s="6"/>
      <c r="D102" s="7" t="s">
        <v>44</v>
      </c>
      <c r="E102" s="7"/>
      <c r="F102" s="7"/>
      <c r="G102" s="7"/>
      <c r="H102" s="7"/>
      <c r="I102" s="7"/>
      <c r="J102" s="7"/>
      <c r="K102" s="7"/>
    </row>
    <row r="103" customFormat="false" ht="38.25" hidden="false" customHeight="false" outlineLevel="0" collapsed="false">
      <c r="C103" s="6"/>
      <c r="D103" s="7" t="s">
        <v>84</v>
      </c>
      <c r="E103" s="7" t="s">
        <v>111</v>
      </c>
      <c r="F103" s="7" t="s">
        <v>85</v>
      </c>
      <c r="G103" s="7" t="s">
        <v>86</v>
      </c>
      <c r="H103" s="7" t="s">
        <v>84</v>
      </c>
      <c r="I103" s="7" t="s">
        <v>111</v>
      </c>
      <c r="J103" s="7" t="s">
        <v>93</v>
      </c>
      <c r="K103" s="7" t="s">
        <v>86</v>
      </c>
    </row>
    <row r="104" customFormat="false" ht="12.75" hidden="false" customHeight="false" outlineLevel="0" collapsed="false">
      <c r="C104" s="8" t="s">
        <v>32</v>
      </c>
      <c r="D104" s="78" t="n">
        <v>0</v>
      </c>
      <c r="E104" s="78" t="n">
        <v>0</v>
      </c>
      <c r="F104" s="78" t="n">
        <v>0</v>
      </c>
      <c r="G104" s="78" t="n">
        <v>0</v>
      </c>
      <c r="H104" s="78" t="n">
        <v>0</v>
      </c>
      <c r="I104" s="78" t="n">
        <v>0</v>
      </c>
      <c r="J104" s="78" t="n">
        <v>0</v>
      </c>
      <c r="K104" s="78" t="n">
        <v>0</v>
      </c>
    </row>
    <row r="105" customFormat="false" ht="12.75" hidden="false" customHeight="false" outlineLevel="0" collapsed="false">
      <c r="C105" s="8" t="s">
        <v>33</v>
      </c>
      <c r="D105" s="78" t="n">
        <v>0</v>
      </c>
      <c r="E105" s="78" t="n">
        <v>0</v>
      </c>
      <c r="F105" s="78" t="n">
        <v>0</v>
      </c>
      <c r="G105" s="78" t="n">
        <v>0</v>
      </c>
      <c r="H105" s="78" t="n">
        <v>0</v>
      </c>
      <c r="I105" s="78" t="n">
        <v>0</v>
      </c>
      <c r="J105" s="78" t="n">
        <v>0</v>
      </c>
      <c r="K105" s="78" t="n">
        <v>0</v>
      </c>
    </row>
    <row r="106" customFormat="false" ht="12.75" hidden="false" customHeight="false" outlineLevel="0" collapsed="false">
      <c r="C106" s="8" t="s">
        <v>34</v>
      </c>
      <c r="D106" s="78" t="n">
        <v>0</v>
      </c>
      <c r="E106" s="78" t="n">
        <v>0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78" t="n">
        <v>0</v>
      </c>
    </row>
    <row r="107" customFormat="false" ht="12.75" hidden="false" customHeight="false" outlineLevel="0" collapsed="false">
      <c r="C107" s="8" t="s">
        <v>35</v>
      </c>
      <c r="D107" s="78" t="n">
        <v>0</v>
      </c>
      <c r="E107" s="78" t="n">
        <v>0</v>
      </c>
      <c r="F107" s="78" t="n">
        <v>0</v>
      </c>
      <c r="G107" s="78" t="n">
        <v>0</v>
      </c>
      <c r="H107" s="78" t="n">
        <v>0</v>
      </c>
      <c r="I107" s="78" t="n">
        <v>0</v>
      </c>
      <c r="J107" s="78" t="n">
        <v>0</v>
      </c>
      <c r="K107" s="78" t="n">
        <v>0</v>
      </c>
    </row>
    <row r="108" customFormat="false" ht="12.75" hidden="false" customHeight="false" outlineLevel="0" collapsed="false">
      <c r="C108" s="8" t="s">
        <v>37</v>
      </c>
      <c r="D108" s="78" t="n">
        <v>0</v>
      </c>
      <c r="E108" s="78" t="n">
        <v>0</v>
      </c>
      <c r="F108" s="78" t="n">
        <v>0</v>
      </c>
      <c r="G108" s="78" t="n">
        <v>0</v>
      </c>
      <c r="H108" s="78" t="n">
        <v>0</v>
      </c>
      <c r="I108" s="78" t="n">
        <v>0</v>
      </c>
      <c r="J108" s="78" t="n">
        <v>0</v>
      </c>
      <c r="K108" s="78" t="n">
        <v>0</v>
      </c>
    </row>
    <row r="109" customFormat="false" ht="12.75" hidden="false" customHeight="false" outlineLevel="0" collapsed="false">
      <c r="C109" s="8" t="s">
        <v>48</v>
      </c>
      <c r="D109" s="78" t="n">
        <v>0</v>
      </c>
      <c r="E109" s="78" t="n">
        <v>0</v>
      </c>
      <c r="F109" s="78" t="n">
        <v>0</v>
      </c>
      <c r="G109" s="78" t="n">
        <v>0</v>
      </c>
      <c r="H109" s="78" t="n">
        <v>0</v>
      </c>
      <c r="I109" s="78" t="n">
        <v>0</v>
      </c>
      <c r="J109" s="78" t="n">
        <v>0</v>
      </c>
      <c r="K109" s="78" t="n">
        <v>0</v>
      </c>
    </row>
    <row r="110" customFormat="false" ht="12.75" hidden="false" customHeight="false" outlineLevel="0" collapsed="false">
      <c r="C110" s="8" t="s">
        <v>60</v>
      </c>
      <c r="D110" s="78" t="n">
        <v>0</v>
      </c>
      <c r="E110" s="78" t="n">
        <v>0</v>
      </c>
      <c r="F110" s="78" t="n">
        <v>0</v>
      </c>
      <c r="G110" s="78" t="n">
        <v>0</v>
      </c>
      <c r="H110" s="78" t="n">
        <v>0</v>
      </c>
      <c r="I110" s="78" t="n">
        <v>0</v>
      </c>
      <c r="J110" s="78" t="n">
        <v>0</v>
      </c>
      <c r="K110" s="78" t="n">
        <v>0</v>
      </c>
    </row>
    <row r="111" customFormat="false" ht="12.75" hidden="false" customHeight="false" outlineLevel="0" collapsed="false">
      <c r="C111" s="8" t="s">
        <v>39</v>
      </c>
      <c r="D111" s="78" t="n">
        <v>0</v>
      </c>
      <c r="E111" s="78" t="n">
        <v>0</v>
      </c>
      <c r="F111" s="78" t="n">
        <v>0</v>
      </c>
      <c r="G111" s="78" t="n">
        <v>0</v>
      </c>
      <c r="H111" s="78" t="n">
        <v>0</v>
      </c>
      <c r="I111" s="78" t="n">
        <v>0</v>
      </c>
      <c r="J111" s="78" t="n">
        <v>0</v>
      </c>
      <c r="K111" s="78" t="n">
        <v>0</v>
      </c>
    </row>
    <row r="112" customFormat="false" ht="12.75" hidden="false" customHeight="false" outlineLevel="0" collapsed="false">
      <c r="C112" s="8" t="s">
        <v>40</v>
      </c>
      <c r="D112" s="78" t="n">
        <v>0</v>
      </c>
      <c r="E112" s="78" t="n">
        <v>0</v>
      </c>
      <c r="F112" s="78" t="n">
        <v>0</v>
      </c>
      <c r="G112" s="78" t="n">
        <v>0</v>
      </c>
      <c r="H112" s="78" t="n">
        <v>0</v>
      </c>
      <c r="I112" s="78" t="n">
        <v>0</v>
      </c>
      <c r="J112" s="78" t="n">
        <v>0</v>
      </c>
      <c r="K112" s="78" t="n">
        <v>0</v>
      </c>
    </row>
    <row r="114" customFormat="false" ht="12.75" hidden="false" customHeight="false" outlineLevel="0" collapsed="false">
      <c r="C114" s="1" t="s">
        <v>49</v>
      </c>
    </row>
    <row r="115" customFormat="false" ht="12.75" hidden="false" customHeight="false" outlineLevel="0" collapsed="false">
      <c r="C115" s="1" t="s">
        <v>50</v>
      </c>
    </row>
    <row r="116" customFormat="false" ht="12.75" hidden="false" customHeight="false" outlineLevel="0" collapsed="false">
      <c r="C116" s="23" t="s">
        <v>51</v>
      </c>
    </row>
  </sheetData>
  <mergeCells count="34">
    <mergeCell ref="C2:J2"/>
    <mergeCell ref="C6:C8"/>
    <mergeCell ref="D6:J6"/>
    <mergeCell ref="D7:F7"/>
    <mergeCell ref="G7:J7"/>
    <mergeCell ref="C22:C24"/>
    <mergeCell ref="D22:J22"/>
    <mergeCell ref="D23:F23"/>
    <mergeCell ref="G23:J23"/>
    <mergeCell ref="C36:C38"/>
    <mergeCell ref="D36:J36"/>
    <mergeCell ref="D37:F37"/>
    <mergeCell ref="G37:J37"/>
    <mergeCell ref="C44:C46"/>
    <mergeCell ref="D44:J44"/>
    <mergeCell ref="D45:F45"/>
    <mergeCell ref="G45:J45"/>
    <mergeCell ref="C58:K58"/>
    <mergeCell ref="C62:C64"/>
    <mergeCell ref="D62:G62"/>
    <mergeCell ref="H62:K63"/>
    <mergeCell ref="D63:G63"/>
    <mergeCell ref="C79:C81"/>
    <mergeCell ref="D79:G79"/>
    <mergeCell ref="H79:K80"/>
    <mergeCell ref="D80:G80"/>
    <mergeCell ref="C93:C95"/>
    <mergeCell ref="D93:G93"/>
    <mergeCell ref="H93:K94"/>
    <mergeCell ref="D94:G94"/>
    <mergeCell ref="C101:C103"/>
    <mergeCell ref="D101:G101"/>
    <mergeCell ref="H101:K102"/>
    <mergeCell ref="D102:G102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T9: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84"/>
    <col collapsed="false" customWidth="true" hidden="false" outlineLevel="0" max="3" min="3" style="1" width="23.99"/>
    <col collapsed="false" customWidth="true" hidden="false" outlineLevel="0" max="4" min="4" style="1" width="17.14"/>
    <col collapsed="false" customWidth="true" hidden="false" outlineLevel="0" max="5" min="5" style="1" width="16.42"/>
    <col collapsed="false" customWidth="true" hidden="false" outlineLevel="0" max="6" min="6" style="1" width="14.28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1" width="14.41"/>
    <col collapsed="false" customWidth="true" hidden="false" outlineLevel="0" max="10" min="10" style="1" width="15.56"/>
    <col collapsed="false" customWidth="true" hidden="false" outlineLevel="0" max="11" min="11" style="1" width="14.56"/>
  </cols>
  <sheetData>
    <row r="1" customFormat="false" ht="3.75" hidden="false" customHeight="true" outlineLevel="0" collapsed="false"/>
    <row r="2" customFormat="false" ht="30" hidden="false" customHeight="true" outlineLevel="0" collapsed="false">
      <c r="C2" s="2" t="s">
        <v>114</v>
      </c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C3" s="62"/>
      <c r="D3" s="62"/>
      <c r="E3" s="62"/>
      <c r="F3" s="62"/>
      <c r="G3" s="62"/>
      <c r="H3" s="62"/>
      <c r="I3" s="62"/>
      <c r="J3" s="62"/>
      <c r="K3" s="3"/>
    </row>
    <row r="4" customFormat="false" ht="15" hidden="false" customHeight="true" outlineLevel="0" collapsed="false">
      <c r="C4" s="3" t="s">
        <v>1</v>
      </c>
    </row>
    <row r="5" customFormat="false" ht="15" hidden="false" customHeight="true" outlineLevel="0" collapsed="false">
      <c r="B5" s="3"/>
      <c r="C5" s="3"/>
      <c r="J5" s="5" t="s">
        <v>104</v>
      </c>
    </row>
    <row r="6" customFormat="false" ht="15" hidden="false" customHeight="true" outlineLevel="0" collapsed="false">
      <c r="B6" s="3"/>
      <c r="C6" s="6" t="s">
        <v>3</v>
      </c>
      <c r="D6" s="7" t="s">
        <v>81</v>
      </c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B7" s="3"/>
      <c r="C7" s="6"/>
      <c r="D7" s="32" t="s">
        <v>88</v>
      </c>
      <c r="E7" s="32"/>
      <c r="F7" s="32"/>
      <c r="G7" s="32"/>
      <c r="H7" s="7" t="s">
        <v>89</v>
      </c>
      <c r="I7" s="7"/>
      <c r="J7" s="7"/>
    </row>
    <row r="8" customFormat="false" ht="39.75" hidden="false" customHeight="true" outlineLevel="0" collapsed="false">
      <c r="C8" s="6"/>
      <c r="D8" s="7" t="s">
        <v>84</v>
      </c>
      <c r="E8" s="7" t="s">
        <v>111</v>
      </c>
      <c r="F8" s="7" t="s">
        <v>85</v>
      </c>
      <c r="G8" s="7" t="s">
        <v>86</v>
      </c>
      <c r="H8" s="7" t="s">
        <v>84</v>
      </c>
      <c r="I8" s="7" t="s">
        <v>111</v>
      </c>
      <c r="J8" s="7" t="s">
        <v>86</v>
      </c>
    </row>
    <row r="9" customFormat="false" ht="15" hidden="false" customHeight="true" outlineLevel="0" collapsed="false">
      <c r="C9" s="8" t="s">
        <v>9</v>
      </c>
      <c r="D9" s="12" t="n">
        <v>1389</v>
      </c>
      <c r="E9" s="12" t="n">
        <v>414.967</v>
      </c>
      <c r="F9" s="12" t="n">
        <v>32397676.224</v>
      </c>
      <c r="G9" s="12" t="n">
        <v>54911.457</v>
      </c>
      <c r="H9" s="12" t="n">
        <v>881</v>
      </c>
      <c r="I9" s="12" t="n">
        <v>118.972</v>
      </c>
      <c r="J9" s="12" t="n">
        <v>76013.217</v>
      </c>
    </row>
    <row r="10" customFormat="false" ht="15" hidden="false" customHeight="true" outlineLevel="0" collapsed="false">
      <c r="C10" s="8" t="s">
        <v>10</v>
      </c>
      <c r="D10" s="12" t="n">
        <v>5</v>
      </c>
      <c r="E10" s="12" t="n">
        <v>0.109</v>
      </c>
      <c r="F10" s="12" t="n">
        <v>35565.758</v>
      </c>
      <c r="G10" s="12" t="n">
        <v>90.082</v>
      </c>
      <c r="H10" s="12" t="n">
        <v>0</v>
      </c>
      <c r="I10" s="12" t="n">
        <v>0</v>
      </c>
      <c r="J10" s="12" t="n">
        <v>0</v>
      </c>
    </row>
    <row r="11" customFormat="false" ht="15" hidden="false" customHeight="true" outlineLevel="0" collapsed="false">
      <c r="C11" s="8" t="s">
        <v>11</v>
      </c>
      <c r="D11" s="12" t="n">
        <v>1200</v>
      </c>
      <c r="E11" s="12" t="n">
        <v>356.735</v>
      </c>
      <c r="F11" s="12" t="n">
        <v>12012282.666</v>
      </c>
      <c r="G11" s="12" t="n">
        <v>23429.596</v>
      </c>
      <c r="H11" s="12" t="n">
        <v>3523</v>
      </c>
      <c r="I11" s="12" t="n">
        <v>309.743</v>
      </c>
      <c r="J11" s="12" t="n">
        <v>39099.96</v>
      </c>
    </row>
    <row r="12" customFormat="false" ht="15" hidden="false" customHeight="true" outlineLevel="0" collapsed="false">
      <c r="C12" s="8" t="s">
        <v>12</v>
      </c>
      <c r="D12" s="12" t="n">
        <v>714</v>
      </c>
      <c r="E12" s="12" t="n">
        <v>47.36</v>
      </c>
      <c r="F12" s="12" t="n">
        <v>5417289.83</v>
      </c>
      <c r="G12" s="12" t="n">
        <v>7802.509</v>
      </c>
      <c r="H12" s="12" t="n">
        <v>1348</v>
      </c>
      <c r="I12" s="12" t="n">
        <v>66.252</v>
      </c>
      <c r="J12" s="12" t="n">
        <v>16383.017</v>
      </c>
    </row>
    <row r="13" customFormat="false" ht="15" hidden="false" customHeight="true" outlineLevel="0" collapsed="false">
      <c r="C13" s="8" t="s">
        <v>13</v>
      </c>
      <c r="D13" s="12" t="n">
        <v>15</v>
      </c>
      <c r="E13" s="12" t="n">
        <v>0.905</v>
      </c>
      <c r="F13" s="12" t="n">
        <v>54320.505</v>
      </c>
      <c r="G13" s="12" t="n">
        <v>74.169</v>
      </c>
      <c r="H13" s="12" t="n">
        <v>208</v>
      </c>
      <c r="I13" s="12" t="n">
        <v>32.334</v>
      </c>
      <c r="J13" s="12" t="n">
        <v>13149.672</v>
      </c>
    </row>
    <row r="14" customFormat="false" ht="15" hidden="false" customHeight="true" outlineLevel="0" collapsed="false">
      <c r="C14" s="8" t="s">
        <v>14</v>
      </c>
      <c r="D14" s="12" t="n">
        <v>3</v>
      </c>
      <c r="E14" s="12" t="n">
        <v>252.701</v>
      </c>
      <c r="F14" s="12" t="n">
        <v>580821.108</v>
      </c>
      <c r="G14" s="12" t="n">
        <v>19374.662</v>
      </c>
      <c r="H14" s="12" t="n">
        <v>0</v>
      </c>
      <c r="I14" s="12" t="n">
        <v>0</v>
      </c>
      <c r="J14" s="12" t="n">
        <v>0</v>
      </c>
    </row>
    <row r="15" customFormat="false" ht="15" hidden="false" customHeight="true" outlineLevel="0" collapsed="false">
      <c r="C15" s="8" t="s">
        <v>15</v>
      </c>
      <c r="D15" s="12" t="n">
        <v>854</v>
      </c>
      <c r="E15" s="12" t="n">
        <v>597.081</v>
      </c>
      <c r="F15" s="12" t="n">
        <v>14452676.88</v>
      </c>
      <c r="G15" s="12" t="n">
        <v>27186.787</v>
      </c>
      <c r="H15" s="12" t="n">
        <v>18777</v>
      </c>
      <c r="I15" s="12" t="n">
        <v>618.89</v>
      </c>
      <c r="J15" s="12" t="n">
        <v>28470.548</v>
      </c>
    </row>
    <row r="16" customFormat="false" ht="15" hidden="false" customHeight="true" outlineLevel="0" collapsed="false">
      <c r="C16" s="8" t="s">
        <v>16</v>
      </c>
      <c r="D16" s="12" t="n">
        <v>11</v>
      </c>
      <c r="E16" s="12" t="n">
        <v>0.047</v>
      </c>
      <c r="F16" s="12" t="n">
        <v>4596.259</v>
      </c>
      <c r="G16" s="12" t="n">
        <v>9.103</v>
      </c>
      <c r="H16" s="12" t="n">
        <v>0</v>
      </c>
      <c r="I16" s="12" t="n">
        <v>0</v>
      </c>
      <c r="J16" s="12" t="n">
        <v>0</v>
      </c>
    </row>
    <row r="17" customFormat="false" ht="15" hidden="false" customHeight="true" outlineLevel="0" collapsed="false">
      <c r="C17" s="8" t="s">
        <v>17</v>
      </c>
      <c r="D17" s="12" t="n">
        <v>396</v>
      </c>
      <c r="E17" s="12" t="n">
        <v>108.045</v>
      </c>
      <c r="F17" s="12" t="n">
        <v>3834522.663</v>
      </c>
      <c r="G17" s="12" t="n">
        <v>3009.67</v>
      </c>
      <c r="H17" s="12" t="n">
        <v>639</v>
      </c>
      <c r="I17" s="12" t="n">
        <v>21.258</v>
      </c>
      <c r="J17" s="12" t="n">
        <v>6634.124</v>
      </c>
    </row>
    <row r="18" customFormat="false" ht="15" hidden="false" customHeight="true" outlineLevel="0" collapsed="false">
      <c r="C18" s="8" t="s">
        <v>18</v>
      </c>
      <c r="D18" s="12" t="n">
        <v>4757</v>
      </c>
      <c r="E18" s="12" t="n">
        <v>148.707</v>
      </c>
      <c r="F18" s="12" t="n">
        <v>6108505.539</v>
      </c>
      <c r="G18" s="12" t="n">
        <v>10720.905</v>
      </c>
      <c r="H18" s="12" t="n">
        <v>0</v>
      </c>
      <c r="I18" s="12" t="n">
        <v>177.245</v>
      </c>
      <c r="J18" s="12" t="n">
        <v>24008.809</v>
      </c>
    </row>
    <row r="19" customFormat="false" ht="15" hidden="false" customHeight="true" outlineLevel="0" collapsed="false">
      <c r="C19" s="8" t="s">
        <v>19</v>
      </c>
      <c r="D19" s="12" t="n">
        <v>66</v>
      </c>
      <c r="E19" s="12" t="n">
        <v>13.585</v>
      </c>
      <c r="F19" s="12" t="n">
        <v>842854.124</v>
      </c>
      <c r="G19" s="12" t="n">
        <v>1191.374</v>
      </c>
      <c r="H19" s="12" t="n">
        <v>172</v>
      </c>
      <c r="I19" s="12" t="n">
        <v>20.896</v>
      </c>
      <c r="J19" s="12" t="n">
        <v>932.644</v>
      </c>
    </row>
    <row r="20" customFormat="false" ht="15" hidden="false" customHeight="true" outlineLevel="0" collapsed="false"/>
    <row r="21" customFormat="false" ht="15" hidden="false" customHeight="true" outlineLevel="0" collapsed="false">
      <c r="J21" s="5" t="s">
        <v>104</v>
      </c>
    </row>
    <row r="22" customFormat="false" ht="15" hidden="false" customHeight="true" outlineLevel="0" collapsed="false">
      <c r="C22" s="6" t="s">
        <v>20</v>
      </c>
      <c r="D22" s="7" t="s">
        <v>81</v>
      </c>
      <c r="E22" s="7"/>
      <c r="F22" s="7"/>
      <c r="G22" s="7"/>
      <c r="H22" s="7"/>
      <c r="I22" s="7"/>
      <c r="J22" s="7"/>
    </row>
    <row r="23" customFormat="false" ht="18.75" hidden="false" customHeight="true" outlineLevel="0" collapsed="false">
      <c r="C23" s="6"/>
      <c r="D23" s="32" t="s">
        <v>88</v>
      </c>
      <c r="E23" s="32"/>
      <c r="F23" s="32"/>
      <c r="G23" s="32"/>
      <c r="H23" s="7" t="s">
        <v>89</v>
      </c>
      <c r="I23" s="7"/>
      <c r="J23" s="7"/>
    </row>
    <row r="24" customFormat="false" ht="36.75" hidden="false" customHeight="true" outlineLevel="0" collapsed="false">
      <c r="C24" s="6"/>
      <c r="D24" s="7" t="s">
        <v>84</v>
      </c>
      <c r="E24" s="7" t="s">
        <v>111</v>
      </c>
      <c r="F24" s="7" t="s">
        <v>85</v>
      </c>
      <c r="G24" s="7" t="s">
        <v>86</v>
      </c>
      <c r="H24" s="7" t="s">
        <v>84</v>
      </c>
      <c r="I24" s="7" t="s">
        <v>111</v>
      </c>
      <c r="J24" s="7" t="s">
        <v>86</v>
      </c>
    </row>
    <row r="25" customFormat="false" ht="15" hidden="false" customHeight="true" outlineLevel="0" collapsed="false">
      <c r="C25" s="8" t="s">
        <v>21</v>
      </c>
      <c r="D25" s="12" t="n">
        <v>4171</v>
      </c>
      <c r="E25" s="12" t="n">
        <v>261.182</v>
      </c>
      <c r="F25" s="12" t="n">
        <v>26040476.584</v>
      </c>
      <c r="G25" s="12" t="n">
        <v>39518.282</v>
      </c>
      <c r="H25" s="12" t="n">
        <v>6789</v>
      </c>
      <c r="I25" s="12" t="n">
        <v>527.098</v>
      </c>
      <c r="J25" s="12" t="n">
        <v>118333.354</v>
      </c>
    </row>
    <row r="26" customFormat="false" ht="15" hidden="false" customHeight="true" outlineLevel="0" collapsed="false">
      <c r="C26" s="33" t="s">
        <v>73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15" hidden="false" customHeight="true" outlineLevel="0" collapsed="false">
      <c r="C27" s="8" t="s">
        <v>23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5" hidden="false" customHeight="true" outlineLevel="0" collapsed="false">
      <c r="C28" s="8" t="s">
        <v>24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15" hidden="false" customHeight="true" outlineLevel="0" collapsed="false">
      <c r="C29" s="8" t="s">
        <v>25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5" hidden="false" customHeight="true" outlineLevel="0" collapsed="false">
      <c r="C30" s="8" t="s">
        <v>26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5" hidden="false" customHeight="true" outlineLevel="0" collapsed="false">
      <c r="C31" s="8" t="s">
        <v>27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15" hidden="false" customHeight="true" outlineLevel="0" collapsed="false">
      <c r="H32" s="34"/>
      <c r="I32" s="34"/>
      <c r="J32" s="34"/>
    </row>
    <row r="33" customFormat="false" ht="15" hidden="false" customHeight="true" outlineLevel="0" collapsed="false">
      <c r="H33" s="34"/>
      <c r="I33" s="34"/>
      <c r="J33" s="34"/>
    </row>
    <row r="34" customFormat="false" ht="15" hidden="false" customHeight="true" outlineLevel="0" collapsed="false">
      <c r="C34" s="3" t="s">
        <v>28</v>
      </c>
      <c r="H34" s="34"/>
      <c r="I34" s="34"/>
      <c r="J34" s="34"/>
    </row>
    <row r="35" customFormat="false" ht="15" hidden="false" customHeight="true" outlineLevel="0" collapsed="false">
      <c r="J35" s="5" t="s">
        <v>104</v>
      </c>
    </row>
    <row r="36" customFormat="false" ht="15" hidden="false" customHeight="true" outlineLevel="0" collapsed="false">
      <c r="C36" s="6" t="s">
        <v>3</v>
      </c>
      <c r="D36" s="7" t="s">
        <v>81</v>
      </c>
      <c r="E36" s="7"/>
      <c r="F36" s="7"/>
      <c r="G36" s="7"/>
      <c r="H36" s="7"/>
      <c r="I36" s="7"/>
      <c r="J36" s="7"/>
    </row>
    <row r="37" customFormat="false" ht="15" hidden="false" customHeight="true" outlineLevel="0" collapsed="false">
      <c r="C37" s="6"/>
      <c r="D37" s="32" t="s">
        <v>88</v>
      </c>
      <c r="E37" s="32"/>
      <c r="F37" s="32"/>
      <c r="G37" s="32"/>
      <c r="H37" s="7" t="s">
        <v>89</v>
      </c>
      <c r="I37" s="7"/>
      <c r="J37" s="7"/>
    </row>
    <row r="38" customFormat="false" ht="30" hidden="false" customHeight="true" outlineLevel="0" collapsed="false">
      <c r="C38" s="6"/>
      <c r="D38" s="7" t="s">
        <v>84</v>
      </c>
      <c r="E38" s="7" t="s">
        <v>111</v>
      </c>
      <c r="F38" s="7" t="s">
        <v>85</v>
      </c>
      <c r="G38" s="7" t="s">
        <v>86</v>
      </c>
      <c r="H38" s="7" t="s">
        <v>84</v>
      </c>
      <c r="I38" s="7" t="s">
        <v>111</v>
      </c>
      <c r="J38" s="7" t="s">
        <v>86</v>
      </c>
    </row>
    <row r="39" customFormat="false" ht="15" hidden="false" customHeight="true" outlineLevel="0" collapsed="false">
      <c r="C39" s="8" t="s">
        <v>29</v>
      </c>
      <c r="D39" s="55" t="s">
        <v>94</v>
      </c>
      <c r="E39" s="55" t="s">
        <v>94</v>
      </c>
      <c r="F39" s="55" t="s">
        <v>94</v>
      </c>
      <c r="G39" s="55" t="s">
        <v>94</v>
      </c>
      <c r="H39" s="55" t="s">
        <v>94</v>
      </c>
      <c r="I39" s="55" t="s">
        <v>94</v>
      </c>
      <c r="J39" s="55" t="s">
        <v>94</v>
      </c>
    </row>
    <row r="40" customFormat="false" ht="15" hidden="false" customHeight="true" outlineLevel="0" collapsed="false">
      <c r="C40" s="8" t="s">
        <v>30</v>
      </c>
      <c r="D40" s="55" t="s">
        <v>94</v>
      </c>
      <c r="E40" s="55" t="s">
        <v>94</v>
      </c>
      <c r="F40" s="55" t="s">
        <v>94</v>
      </c>
      <c r="G40" s="55" t="s">
        <v>94</v>
      </c>
      <c r="H40" s="55" t="s">
        <v>94</v>
      </c>
      <c r="I40" s="55" t="s">
        <v>94</v>
      </c>
      <c r="J40" s="55" t="s">
        <v>94</v>
      </c>
    </row>
    <row r="41" customFormat="false" ht="15" hidden="false" customHeight="true" outlineLevel="0" collapsed="false">
      <c r="C41" s="8" t="s">
        <v>31</v>
      </c>
      <c r="D41" s="55" t="s">
        <v>94</v>
      </c>
      <c r="E41" s="55" t="s">
        <v>94</v>
      </c>
      <c r="F41" s="55" t="s">
        <v>94</v>
      </c>
      <c r="G41" s="55" t="s">
        <v>94</v>
      </c>
      <c r="H41" s="55" t="s">
        <v>94</v>
      </c>
      <c r="I41" s="55" t="s">
        <v>94</v>
      </c>
      <c r="J41" s="55" t="s">
        <v>94</v>
      </c>
    </row>
    <row r="42" customFormat="false" ht="15" hidden="false" customHeight="true" outlineLevel="0" collapsed="false">
      <c r="H42" s="34"/>
      <c r="I42" s="34"/>
      <c r="J42" s="34"/>
    </row>
    <row r="43" customFormat="false" ht="15" hidden="false" customHeight="true" outlineLevel="0" collapsed="false">
      <c r="J43" s="5" t="s">
        <v>104</v>
      </c>
    </row>
    <row r="44" customFormat="false" ht="15" hidden="false" customHeight="true" outlineLevel="0" collapsed="false">
      <c r="C44" s="6" t="s">
        <v>20</v>
      </c>
      <c r="D44" s="7" t="s">
        <v>81</v>
      </c>
      <c r="E44" s="7"/>
      <c r="F44" s="7"/>
      <c r="G44" s="7"/>
      <c r="H44" s="7"/>
      <c r="I44" s="7"/>
      <c r="J44" s="7"/>
    </row>
    <row r="45" customFormat="false" ht="15" hidden="false" customHeight="true" outlineLevel="0" collapsed="false">
      <c r="C45" s="6"/>
      <c r="D45" s="32" t="s">
        <v>88</v>
      </c>
      <c r="E45" s="32"/>
      <c r="F45" s="32"/>
      <c r="G45" s="32"/>
      <c r="H45" s="7" t="s">
        <v>89</v>
      </c>
      <c r="I45" s="7"/>
      <c r="J45" s="7"/>
    </row>
    <row r="46" customFormat="false" ht="30.75" hidden="false" customHeight="true" outlineLevel="0" collapsed="false">
      <c r="C46" s="6"/>
      <c r="D46" s="7" t="s">
        <v>84</v>
      </c>
      <c r="E46" s="7" t="s">
        <v>111</v>
      </c>
      <c r="F46" s="7" t="s">
        <v>85</v>
      </c>
      <c r="G46" s="7" t="s">
        <v>86</v>
      </c>
      <c r="H46" s="7" t="s">
        <v>84</v>
      </c>
      <c r="I46" s="7" t="s">
        <v>111</v>
      </c>
      <c r="J46" s="7" t="s">
        <v>86</v>
      </c>
    </row>
    <row r="47" customFormat="false" ht="15" hidden="false" customHeight="true" outlineLevel="0" collapsed="false">
      <c r="C47" s="8" t="s">
        <v>32</v>
      </c>
      <c r="D47" s="55" t="s">
        <v>94</v>
      </c>
      <c r="E47" s="55" t="s">
        <v>94</v>
      </c>
      <c r="F47" s="55" t="s">
        <v>94</v>
      </c>
      <c r="G47" s="55" t="s">
        <v>94</v>
      </c>
      <c r="H47" s="55" t="s">
        <v>94</v>
      </c>
      <c r="I47" s="55" t="s">
        <v>94</v>
      </c>
      <c r="J47" s="55" t="s">
        <v>94</v>
      </c>
    </row>
    <row r="48" customFormat="false" ht="15" hidden="false" customHeight="true" outlineLevel="0" collapsed="false">
      <c r="C48" s="8" t="s">
        <v>33</v>
      </c>
      <c r="D48" s="55" t="s">
        <v>94</v>
      </c>
      <c r="E48" s="55" t="s">
        <v>94</v>
      </c>
      <c r="F48" s="55" t="s">
        <v>94</v>
      </c>
      <c r="G48" s="55" t="s">
        <v>94</v>
      </c>
      <c r="H48" s="55" t="s">
        <v>94</v>
      </c>
      <c r="I48" s="55" t="s">
        <v>94</v>
      </c>
      <c r="J48" s="55" t="s">
        <v>94</v>
      </c>
    </row>
    <row r="49" customFormat="false" ht="15" hidden="false" customHeight="true" outlineLevel="0" collapsed="false">
      <c r="C49" s="8" t="s">
        <v>34</v>
      </c>
      <c r="D49" s="55" t="s">
        <v>94</v>
      </c>
      <c r="E49" s="55" t="s">
        <v>94</v>
      </c>
      <c r="F49" s="55" t="s">
        <v>94</v>
      </c>
      <c r="G49" s="55" t="s">
        <v>94</v>
      </c>
      <c r="H49" s="55" t="s">
        <v>94</v>
      </c>
      <c r="I49" s="55" t="s">
        <v>94</v>
      </c>
      <c r="J49" s="55" t="s">
        <v>94</v>
      </c>
    </row>
    <row r="50" customFormat="false" ht="15" hidden="false" customHeight="true" outlineLevel="0" collapsed="false">
      <c r="C50" s="8" t="s">
        <v>35</v>
      </c>
      <c r="D50" s="55" t="s">
        <v>94</v>
      </c>
      <c r="E50" s="55" t="s">
        <v>94</v>
      </c>
      <c r="F50" s="55" t="s">
        <v>94</v>
      </c>
      <c r="G50" s="55" t="s">
        <v>94</v>
      </c>
      <c r="H50" s="55" t="s">
        <v>94</v>
      </c>
      <c r="I50" s="55" t="s">
        <v>94</v>
      </c>
      <c r="J50" s="55" t="s">
        <v>94</v>
      </c>
    </row>
    <row r="51" customFormat="false" ht="15" hidden="false" customHeight="true" outlineLevel="0" collapsed="false">
      <c r="C51" s="8" t="s">
        <v>37</v>
      </c>
      <c r="D51" s="55" t="s">
        <v>94</v>
      </c>
      <c r="E51" s="55" t="s">
        <v>94</v>
      </c>
      <c r="F51" s="55" t="s">
        <v>94</v>
      </c>
      <c r="G51" s="55" t="s">
        <v>94</v>
      </c>
      <c r="H51" s="55" t="s">
        <v>94</v>
      </c>
      <c r="I51" s="55" t="s">
        <v>94</v>
      </c>
      <c r="J51" s="55" t="s">
        <v>94</v>
      </c>
    </row>
    <row r="52" customFormat="false" ht="15" hidden="false" customHeight="true" outlineLevel="0" collapsed="false">
      <c r="C52" s="8" t="s">
        <v>48</v>
      </c>
      <c r="D52" s="55" t="s">
        <v>94</v>
      </c>
      <c r="E52" s="55" t="s">
        <v>94</v>
      </c>
      <c r="F52" s="55" t="s">
        <v>94</v>
      </c>
      <c r="G52" s="55" t="s">
        <v>94</v>
      </c>
      <c r="H52" s="55" t="s">
        <v>94</v>
      </c>
      <c r="I52" s="55" t="s">
        <v>94</v>
      </c>
      <c r="J52" s="55" t="s">
        <v>94</v>
      </c>
    </row>
    <row r="53" customFormat="false" ht="15" hidden="false" customHeight="true" outlineLevel="0" collapsed="false">
      <c r="C53" s="8" t="s">
        <v>60</v>
      </c>
      <c r="D53" s="55" t="s">
        <v>94</v>
      </c>
      <c r="E53" s="55" t="s">
        <v>94</v>
      </c>
      <c r="F53" s="55" t="s">
        <v>94</v>
      </c>
      <c r="G53" s="55" t="s">
        <v>94</v>
      </c>
      <c r="H53" s="55" t="s">
        <v>94</v>
      </c>
      <c r="I53" s="55" t="s">
        <v>94</v>
      </c>
      <c r="J53" s="55" t="s">
        <v>94</v>
      </c>
    </row>
    <row r="54" customFormat="false" ht="15" hidden="false" customHeight="true" outlineLevel="0" collapsed="false">
      <c r="C54" s="8" t="s">
        <v>39</v>
      </c>
      <c r="D54" s="55" t="s">
        <v>94</v>
      </c>
      <c r="E54" s="55" t="s">
        <v>94</v>
      </c>
      <c r="F54" s="55" t="s">
        <v>94</v>
      </c>
      <c r="G54" s="55" t="s">
        <v>94</v>
      </c>
      <c r="H54" s="55" t="s">
        <v>94</v>
      </c>
      <c r="I54" s="55" t="s">
        <v>94</v>
      </c>
      <c r="J54" s="55" t="s">
        <v>94</v>
      </c>
    </row>
    <row r="55" customFormat="false" ht="15" hidden="false" customHeight="true" outlineLevel="0" collapsed="false">
      <c r="C55" s="8" t="s">
        <v>40</v>
      </c>
      <c r="D55" s="55" t="s">
        <v>94</v>
      </c>
      <c r="E55" s="55" t="s">
        <v>94</v>
      </c>
      <c r="F55" s="55" t="s">
        <v>94</v>
      </c>
      <c r="G55" s="55" t="s">
        <v>94</v>
      </c>
      <c r="H55" s="55" t="s">
        <v>94</v>
      </c>
      <c r="I55" s="55" t="s">
        <v>94</v>
      </c>
      <c r="J55" s="55" t="s">
        <v>94</v>
      </c>
    </row>
    <row r="57" customFormat="false" ht="15.75" hidden="false" customHeight="true" outlineLevel="0" collapsed="false">
      <c r="C57" s="2"/>
      <c r="D57" s="2" t="s">
        <v>115</v>
      </c>
      <c r="E57" s="2"/>
      <c r="F57" s="2"/>
      <c r="G57" s="2"/>
      <c r="H57" s="2"/>
      <c r="I57" s="2"/>
      <c r="J57" s="2"/>
    </row>
    <row r="58" customFormat="false" ht="33" hidden="false" customHeight="true" outlineLevel="0" collapsed="false">
      <c r="C58" s="2" t="s">
        <v>116</v>
      </c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2.75" hidden="false" customHeight="false" outlineLevel="0" collapsed="false">
      <c r="C60" s="3" t="s">
        <v>1</v>
      </c>
    </row>
    <row r="61" customFormat="false" ht="12.75" hidden="false" customHeight="false" outlineLevel="0" collapsed="false">
      <c r="C61" s="3"/>
      <c r="K61" s="5" t="s">
        <v>104</v>
      </c>
    </row>
    <row r="62" customFormat="false" ht="12.75" hidden="false" customHeight="true" outlineLevel="0" collapsed="false">
      <c r="C62" s="6" t="s">
        <v>3</v>
      </c>
      <c r="D62" s="7" t="s">
        <v>81</v>
      </c>
      <c r="E62" s="7"/>
      <c r="F62" s="7"/>
      <c r="G62" s="7"/>
      <c r="H62" s="7" t="s">
        <v>91</v>
      </c>
      <c r="I62" s="7"/>
      <c r="J62" s="7"/>
      <c r="K62" s="7"/>
    </row>
    <row r="63" customFormat="false" ht="12.75" hidden="false" customHeight="true" outlineLevel="0" collapsed="false">
      <c r="C63" s="6"/>
      <c r="D63" s="7" t="s">
        <v>44</v>
      </c>
      <c r="E63" s="7"/>
      <c r="F63" s="7"/>
      <c r="G63" s="7"/>
      <c r="H63" s="7"/>
      <c r="I63" s="7"/>
      <c r="J63" s="7"/>
      <c r="K63" s="7"/>
    </row>
    <row r="64" customFormat="false" ht="25.5" hidden="false" customHeight="false" outlineLevel="0" collapsed="false">
      <c r="C64" s="6"/>
      <c r="D64" s="7" t="s">
        <v>84</v>
      </c>
      <c r="E64" s="7" t="s">
        <v>111</v>
      </c>
      <c r="F64" s="7" t="s">
        <v>85</v>
      </c>
      <c r="G64" s="7" t="s">
        <v>86</v>
      </c>
      <c r="H64" s="7" t="s">
        <v>84</v>
      </c>
      <c r="I64" s="7" t="s">
        <v>111</v>
      </c>
      <c r="J64" s="7" t="s">
        <v>93</v>
      </c>
      <c r="K64" s="7" t="s">
        <v>86</v>
      </c>
    </row>
    <row r="65" customFormat="false" ht="12.75" hidden="false" customHeight="true" outlineLevel="0" collapsed="false">
      <c r="C65" s="8" t="s">
        <v>9</v>
      </c>
      <c r="D65" s="12" t="n">
        <v>0</v>
      </c>
      <c r="E65" s="82" t="n">
        <v>0</v>
      </c>
      <c r="F65" s="82" t="n">
        <v>0</v>
      </c>
      <c r="G65" s="12" t="n">
        <v>5289.792</v>
      </c>
      <c r="H65" s="12" t="n">
        <v>0</v>
      </c>
      <c r="I65" s="12" t="n">
        <v>0</v>
      </c>
      <c r="J65" s="12" t="n">
        <v>0</v>
      </c>
      <c r="K65" s="12" t="n">
        <v>0</v>
      </c>
    </row>
    <row r="66" customFormat="false" ht="12.75" hidden="false" customHeight="true" outlineLevel="0" collapsed="false">
      <c r="C66" s="8" t="s">
        <v>10</v>
      </c>
      <c r="D66" s="12" t="n">
        <v>6</v>
      </c>
      <c r="E66" s="12" t="n">
        <v>0.135</v>
      </c>
      <c r="F66" s="12" t="n">
        <v>3342.448</v>
      </c>
      <c r="G66" s="12" t="n">
        <v>253.005</v>
      </c>
      <c r="H66" s="12" t="n">
        <v>0</v>
      </c>
      <c r="I66" s="12" t="n">
        <v>0</v>
      </c>
      <c r="J66" s="12" t="n">
        <v>0</v>
      </c>
      <c r="K66" s="12" t="n">
        <v>0</v>
      </c>
    </row>
    <row r="67" customFormat="false" ht="12.75" hidden="false" customHeight="true" outlineLevel="0" collapsed="false">
      <c r="C67" s="8" t="s">
        <v>11</v>
      </c>
      <c r="D67" s="12" t="n">
        <v>10</v>
      </c>
      <c r="E67" s="12" t="n">
        <v>0.102</v>
      </c>
      <c r="F67" s="12" t="n">
        <v>4409.963</v>
      </c>
      <c r="G67" s="12" t="n">
        <v>1103.494</v>
      </c>
      <c r="H67" s="12" t="n">
        <v>0</v>
      </c>
      <c r="I67" s="12" t="n">
        <v>0</v>
      </c>
      <c r="J67" s="12" t="n">
        <v>0</v>
      </c>
      <c r="K67" s="12" t="n">
        <v>0</v>
      </c>
    </row>
    <row r="68" customFormat="false" ht="12.75" hidden="false" customHeight="false" outlineLevel="0" collapsed="false">
      <c r="C68" s="8" t="s">
        <v>12</v>
      </c>
      <c r="D68" s="12" t="n">
        <v>0</v>
      </c>
      <c r="E68" s="12" t="n">
        <v>0</v>
      </c>
      <c r="F68" s="12" t="n">
        <v>80746.884</v>
      </c>
      <c r="G68" s="12" t="n">
        <v>1023.15</v>
      </c>
      <c r="H68" s="12" t="n">
        <v>0</v>
      </c>
      <c r="I68" s="12" t="n">
        <v>0</v>
      </c>
      <c r="J68" s="12" t="n">
        <v>0</v>
      </c>
      <c r="K68" s="12" t="n">
        <v>0</v>
      </c>
    </row>
    <row r="69" customFormat="false" ht="12.75" hidden="false" customHeight="false" outlineLevel="0" collapsed="false">
      <c r="C69" s="8" t="s">
        <v>13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</row>
    <row r="70" customFormat="false" ht="12.75" hidden="false" customHeight="false" outlineLevel="0" collapsed="false">
      <c r="C70" s="8" t="s">
        <v>14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</row>
    <row r="71" customFormat="false" ht="12.75" hidden="false" customHeight="false" outlineLevel="0" collapsed="false">
      <c r="C71" s="8" t="s">
        <v>15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1</v>
      </c>
      <c r="I71" s="12" t="n">
        <v>0.028</v>
      </c>
      <c r="J71" s="12" t="n">
        <v>100.8</v>
      </c>
      <c r="K71" s="12" t="n">
        <v>14.385</v>
      </c>
    </row>
    <row r="72" customFormat="false" ht="12.75" hidden="false" customHeight="false" outlineLevel="0" collapsed="false">
      <c r="C72" s="8" t="s">
        <v>16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</row>
    <row r="73" customFormat="false" ht="12.75" hidden="false" customHeight="false" outlineLevel="0" collapsed="false">
      <c r="C73" s="8" t="s">
        <v>17</v>
      </c>
      <c r="D73" s="12" t="n">
        <v>0</v>
      </c>
      <c r="E73" s="12" t="n">
        <v>0</v>
      </c>
      <c r="F73" s="12" t="n">
        <v>0</v>
      </c>
      <c r="G73" s="12" t="n">
        <v>80.367</v>
      </c>
      <c r="H73" s="12" t="n">
        <v>0</v>
      </c>
      <c r="I73" s="12" t="n">
        <v>0</v>
      </c>
      <c r="J73" s="12" t="n">
        <v>0</v>
      </c>
      <c r="K73" s="12" t="n">
        <v>0</v>
      </c>
    </row>
    <row r="74" customFormat="false" ht="12.75" hidden="false" customHeight="false" outlineLevel="0" collapsed="false">
      <c r="C74" s="8" t="s">
        <v>18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</row>
    <row r="75" customFormat="false" ht="12.75" hidden="false" customHeight="false" outlineLevel="0" collapsed="false">
      <c r="C75" s="8" t="s">
        <v>19</v>
      </c>
      <c r="D75" s="12" t="n">
        <v>1</v>
      </c>
      <c r="E75" s="12" t="n">
        <v>6.746</v>
      </c>
      <c r="F75" s="12" t="n">
        <v>10967.632</v>
      </c>
      <c r="G75" s="12" t="n">
        <v>314.698</v>
      </c>
      <c r="H75" s="12" t="n">
        <v>0</v>
      </c>
      <c r="I75" s="12" t="n">
        <v>0</v>
      </c>
      <c r="J75" s="12" t="n">
        <v>0</v>
      </c>
      <c r="K75" s="12" t="n">
        <v>0</v>
      </c>
    </row>
    <row r="77" customFormat="false" ht="12.75" hidden="false" customHeight="false" outlineLevel="0" collapsed="false">
      <c r="K77" s="5" t="s">
        <v>104</v>
      </c>
    </row>
    <row r="78" customFormat="false" ht="12.75" hidden="false" customHeight="true" outlineLevel="0" collapsed="false">
      <c r="C78" s="79" t="s">
        <v>20</v>
      </c>
      <c r="D78" s="7" t="s">
        <v>81</v>
      </c>
      <c r="E78" s="7"/>
      <c r="F78" s="7"/>
      <c r="G78" s="7"/>
      <c r="H78" s="7" t="s">
        <v>91</v>
      </c>
      <c r="I78" s="7"/>
      <c r="J78" s="7"/>
      <c r="K78" s="7"/>
    </row>
    <row r="79" customFormat="false" ht="12.75" hidden="false" customHeight="true" outlineLevel="0" collapsed="false">
      <c r="C79" s="79"/>
      <c r="D79" s="7" t="s">
        <v>44</v>
      </c>
      <c r="E79" s="7"/>
      <c r="F79" s="7"/>
      <c r="G79" s="7"/>
      <c r="H79" s="7"/>
      <c r="I79" s="7"/>
      <c r="J79" s="7"/>
      <c r="K79" s="7"/>
    </row>
    <row r="80" customFormat="false" ht="25.5" hidden="false" customHeight="false" outlineLevel="0" collapsed="false">
      <c r="C80" s="79"/>
      <c r="D80" s="7" t="s">
        <v>84</v>
      </c>
      <c r="E80" s="7" t="s">
        <v>111</v>
      </c>
      <c r="F80" s="7" t="s">
        <v>85</v>
      </c>
      <c r="G80" s="7" t="s">
        <v>86</v>
      </c>
      <c r="H80" s="7" t="s">
        <v>84</v>
      </c>
      <c r="I80" s="7" t="s">
        <v>111</v>
      </c>
      <c r="J80" s="7" t="s">
        <v>93</v>
      </c>
      <c r="K80" s="7" t="s">
        <v>86</v>
      </c>
    </row>
    <row r="81" customFormat="false" ht="12.75" hidden="false" customHeight="true" outlineLevel="0" collapsed="false">
      <c r="C81" s="8" t="s">
        <v>21</v>
      </c>
      <c r="D81" s="12" t="n">
        <v>10</v>
      </c>
      <c r="E81" s="12" t="n">
        <v>2.239</v>
      </c>
      <c r="F81" s="12" t="n">
        <v>60604.352</v>
      </c>
      <c r="G81" s="12" t="n">
        <v>52.122</v>
      </c>
      <c r="H81" s="12" t="n">
        <v>1</v>
      </c>
      <c r="I81" s="12" t="n">
        <v>0.001</v>
      </c>
      <c r="J81" s="12" t="n">
        <v>3</v>
      </c>
      <c r="K81" s="12" t="n">
        <v>0</v>
      </c>
    </row>
    <row r="82" customFormat="false" ht="12.75" hidden="false" customHeight="true" outlineLevel="0" collapsed="false">
      <c r="C82" s="33" t="s">
        <v>73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</row>
    <row r="83" customFormat="false" ht="12.75" hidden="false" customHeight="true" outlineLevel="0" collapsed="false">
      <c r="C83" s="8" t="s">
        <v>23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</row>
    <row r="84" customFormat="false" ht="12.75" hidden="false" customHeight="true" outlineLevel="0" collapsed="false">
      <c r="C84" s="8" t="s">
        <v>24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</row>
    <row r="85" customFormat="false" ht="12.75" hidden="false" customHeight="false" outlineLevel="0" collapsed="false">
      <c r="C85" s="8" t="s">
        <v>25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</row>
    <row r="86" customFormat="false" ht="12.75" hidden="false" customHeight="false" outlineLevel="0" collapsed="false">
      <c r="C86" s="8" t="s">
        <v>26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</row>
    <row r="87" customFormat="false" ht="12.75" hidden="false" customHeight="false" outlineLevel="0" collapsed="false">
      <c r="C87" s="8" t="s">
        <v>27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</row>
    <row r="90" customFormat="false" ht="12.75" hidden="false" customHeight="false" outlineLevel="0" collapsed="false">
      <c r="C90" s="3" t="s">
        <v>28</v>
      </c>
    </row>
    <row r="91" customFormat="false" ht="12.75" hidden="false" customHeight="false" outlineLevel="0" collapsed="false">
      <c r="K91" s="5" t="s">
        <v>104</v>
      </c>
    </row>
    <row r="92" customFormat="false" ht="12.75" hidden="false" customHeight="true" outlineLevel="0" collapsed="false">
      <c r="C92" s="6" t="s">
        <v>3</v>
      </c>
      <c r="D92" s="7" t="s">
        <v>81</v>
      </c>
      <c r="E92" s="7"/>
      <c r="F92" s="7"/>
      <c r="G92" s="7"/>
      <c r="H92" s="7" t="s">
        <v>91</v>
      </c>
      <c r="I92" s="7"/>
      <c r="J92" s="7"/>
      <c r="K92" s="7"/>
    </row>
    <row r="93" customFormat="false" ht="12.75" hidden="false" customHeight="true" outlineLevel="0" collapsed="false">
      <c r="C93" s="6"/>
      <c r="D93" s="7" t="s">
        <v>44</v>
      </c>
      <c r="E93" s="7"/>
      <c r="F93" s="7"/>
      <c r="G93" s="7"/>
      <c r="H93" s="7"/>
      <c r="I93" s="7"/>
      <c r="J93" s="7"/>
      <c r="K93" s="7"/>
    </row>
    <row r="94" customFormat="false" ht="25.5" hidden="false" customHeight="false" outlineLevel="0" collapsed="false">
      <c r="C94" s="6"/>
      <c r="D94" s="7" t="s">
        <v>84</v>
      </c>
      <c r="E94" s="7" t="s">
        <v>111</v>
      </c>
      <c r="F94" s="7" t="s">
        <v>85</v>
      </c>
      <c r="G94" s="7" t="s">
        <v>86</v>
      </c>
      <c r="H94" s="7" t="s">
        <v>84</v>
      </c>
      <c r="I94" s="7" t="s">
        <v>111</v>
      </c>
      <c r="J94" s="7" t="s">
        <v>93</v>
      </c>
      <c r="K94" s="7" t="s">
        <v>86</v>
      </c>
    </row>
    <row r="95" customFormat="false" ht="12.75" hidden="false" customHeight="false" outlineLevel="0" collapsed="false">
      <c r="C95" s="8" t="s">
        <v>29</v>
      </c>
      <c r="D95" s="78" t="n">
        <v>0</v>
      </c>
      <c r="E95" s="78" t="n">
        <v>0</v>
      </c>
      <c r="F95" s="78" t="n">
        <v>0</v>
      </c>
      <c r="G95" s="78" t="n">
        <v>0</v>
      </c>
      <c r="H95" s="78" t="n">
        <v>0</v>
      </c>
      <c r="I95" s="78" t="n">
        <v>0</v>
      </c>
      <c r="J95" s="78" t="n">
        <v>0</v>
      </c>
      <c r="K95" s="78" t="n">
        <v>0</v>
      </c>
    </row>
    <row r="96" customFormat="false" ht="12.75" hidden="false" customHeight="false" outlineLevel="0" collapsed="false">
      <c r="C96" s="8" t="s">
        <v>30</v>
      </c>
      <c r="D96" s="78" t="n">
        <v>0</v>
      </c>
      <c r="E96" s="78" t="n">
        <v>0</v>
      </c>
      <c r="F96" s="78" t="n">
        <v>0</v>
      </c>
      <c r="G96" s="78" t="n">
        <v>0</v>
      </c>
      <c r="H96" s="78" t="n">
        <v>0</v>
      </c>
      <c r="I96" s="78" t="n">
        <v>0</v>
      </c>
      <c r="J96" s="78" t="n">
        <v>0</v>
      </c>
      <c r="K96" s="78" t="n">
        <v>0</v>
      </c>
    </row>
    <row r="97" customFormat="false" ht="12.75" hidden="false" customHeight="false" outlineLevel="0" collapsed="false">
      <c r="C97" s="8" t="s">
        <v>31</v>
      </c>
      <c r="D97" s="78" t="n">
        <v>0</v>
      </c>
      <c r="E97" s="78" t="n">
        <v>0</v>
      </c>
      <c r="F97" s="78" t="n">
        <v>0</v>
      </c>
      <c r="G97" s="78" t="n">
        <v>0</v>
      </c>
      <c r="H97" s="78" t="n">
        <v>0</v>
      </c>
      <c r="I97" s="78" t="n">
        <v>0</v>
      </c>
      <c r="J97" s="78" t="n">
        <v>0</v>
      </c>
      <c r="K97" s="78" t="n">
        <v>0</v>
      </c>
    </row>
    <row r="99" customFormat="false" ht="12.75" hidden="false" customHeight="false" outlineLevel="0" collapsed="false">
      <c r="K99" s="5" t="s">
        <v>104</v>
      </c>
    </row>
    <row r="100" customFormat="false" ht="12.75" hidden="false" customHeight="true" outlineLevel="0" collapsed="false">
      <c r="C100" s="6" t="s">
        <v>20</v>
      </c>
      <c r="D100" s="7" t="s">
        <v>81</v>
      </c>
      <c r="E100" s="7"/>
      <c r="F100" s="7"/>
      <c r="G100" s="7"/>
      <c r="H100" s="7" t="s">
        <v>91</v>
      </c>
      <c r="I100" s="7"/>
      <c r="J100" s="7"/>
      <c r="K100" s="7"/>
    </row>
    <row r="101" customFormat="false" ht="12.75" hidden="false" customHeight="true" outlineLevel="0" collapsed="false">
      <c r="C101" s="6"/>
      <c r="D101" s="7" t="s">
        <v>44</v>
      </c>
      <c r="E101" s="7"/>
      <c r="F101" s="7"/>
      <c r="G101" s="7"/>
      <c r="H101" s="7"/>
      <c r="I101" s="7"/>
      <c r="J101" s="7"/>
      <c r="K101" s="7"/>
    </row>
    <row r="102" customFormat="false" ht="25.5" hidden="false" customHeight="false" outlineLevel="0" collapsed="false">
      <c r="C102" s="6"/>
      <c r="D102" s="7" t="s">
        <v>84</v>
      </c>
      <c r="E102" s="7" t="s">
        <v>111</v>
      </c>
      <c r="F102" s="7" t="s">
        <v>85</v>
      </c>
      <c r="G102" s="7" t="s">
        <v>86</v>
      </c>
      <c r="H102" s="7" t="s">
        <v>84</v>
      </c>
      <c r="I102" s="7" t="s">
        <v>111</v>
      </c>
      <c r="J102" s="7" t="s">
        <v>93</v>
      </c>
      <c r="K102" s="7" t="s">
        <v>86</v>
      </c>
    </row>
    <row r="103" customFormat="false" ht="12.75" hidden="false" customHeight="false" outlineLevel="0" collapsed="false">
      <c r="C103" s="8" t="s">
        <v>32</v>
      </c>
      <c r="D103" s="78" t="n">
        <v>0</v>
      </c>
      <c r="E103" s="78" t="n">
        <v>0</v>
      </c>
      <c r="F103" s="78" t="n">
        <v>0</v>
      </c>
      <c r="G103" s="78" t="n">
        <v>0</v>
      </c>
      <c r="H103" s="78" t="n">
        <v>0</v>
      </c>
      <c r="I103" s="78" t="n">
        <v>0</v>
      </c>
      <c r="J103" s="78" t="n">
        <v>0</v>
      </c>
      <c r="K103" s="78" t="n">
        <v>0</v>
      </c>
    </row>
    <row r="104" customFormat="false" ht="12.75" hidden="false" customHeight="false" outlineLevel="0" collapsed="false">
      <c r="C104" s="8" t="s">
        <v>33</v>
      </c>
      <c r="D104" s="78" t="n">
        <v>0</v>
      </c>
      <c r="E104" s="78" t="n">
        <v>0</v>
      </c>
      <c r="F104" s="78" t="n">
        <v>0</v>
      </c>
      <c r="G104" s="78" t="n">
        <v>0</v>
      </c>
      <c r="H104" s="78" t="n">
        <v>0</v>
      </c>
      <c r="I104" s="78" t="n">
        <v>0</v>
      </c>
      <c r="J104" s="78" t="n">
        <v>0</v>
      </c>
      <c r="K104" s="78" t="n">
        <v>0</v>
      </c>
    </row>
    <row r="105" customFormat="false" ht="12.75" hidden="false" customHeight="false" outlineLevel="0" collapsed="false">
      <c r="C105" s="8" t="s">
        <v>34</v>
      </c>
      <c r="D105" s="78" t="n">
        <v>0</v>
      </c>
      <c r="E105" s="78" t="n">
        <v>0</v>
      </c>
      <c r="F105" s="78" t="n">
        <v>0</v>
      </c>
      <c r="G105" s="78" t="n">
        <v>0</v>
      </c>
      <c r="H105" s="78" t="n">
        <v>0</v>
      </c>
      <c r="I105" s="78" t="n">
        <v>0</v>
      </c>
      <c r="J105" s="78" t="n">
        <v>0</v>
      </c>
      <c r="K105" s="78" t="n">
        <v>0</v>
      </c>
    </row>
    <row r="106" customFormat="false" ht="12.75" hidden="false" customHeight="false" outlineLevel="0" collapsed="false">
      <c r="C106" s="8" t="s">
        <v>35</v>
      </c>
      <c r="D106" s="78" t="n">
        <v>0</v>
      </c>
      <c r="E106" s="78" t="n">
        <v>0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78" t="n">
        <v>0</v>
      </c>
    </row>
    <row r="107" customFormat="false" ht="12.75" hidden="false" customHeight="false" outlineLevel="0" collapsed="false">
      <c r="C107" s="8" t="s">
        <v>37</v>
      </c>
      <c r="D107" s="78" t="n">
        <v>0</v>
      </c>
      <c r="E107" s="78" t="n">
        <v>0</v>
      </c>
      <c r="F107" s="78" t="n">
        <v>0</v>
      </c>
      <c r="G107" s="78" t="n">
        <v>0</v>
      </c>
      <c r="H107" s="78" t="n">
        <v>0</v>
      </c>
      <c r="I107" s="78" t="n">
        <v>0</v>
      </c>
      <c r="J107" s="78" t="n">
        <v>0</v>
      </c>
      <c r="K107" s="78" t="n">
        <v>0</v>
      </c>
    </row>
    <row r="108" customFormat="false" ht="12.75" hidden="false" customHeight="false" outlineLevel="0" collapsed="false">
      <c r="C108" s="8" t="s">
        <v>48</v>
      </c>
      <c r="D108" s="78" t="n">
        <v>0</v>
      </c>
      <c r="E108" s="78" t="n">
        <v>0</v>
      </c>
      <c r="F108" s="78" t="n">
        <v>0</v>
      </c>
      <c r="G108" s="78" t="n">
        <v>0</v>
      </c>
      <c r="H108" s="78" t="n">
        <v>0</v>
      </c>
      <c r="I108" s="78" t="n">
        <v>0</v>
      </c>
      <c r="J108" s="78" t="n">
        <v>0</v>
      </c>
      <c r="K108" s="78" t="n">
        <v>0</v>
      </c>
    </row>
    <row r="109" customFormat="false" ht="12.75" hidden="false" customHeight="false" outlineLevel="0" collapsed="false">
      <c r="C109" s="8" t="s">
        <v>60</v>
      </c>
      <c r="D109" s="78" t="n">
        <v>0</v>
      </c>
      <c r="E109" s="78" t="n">
        <v>0</v>
      </c>
      <c r="F109" s="78" t="n">
        <v>0</v>
      </c>
      <c r="G109" s="78" t="n">
        <v>0</v>
      </c>
      <c r="H109" s="78" t="n">
        <v>0</v>
      </c>
      <c r="I109" s="78" t="n">
        <v>0</v>
      </c>
      <c r="J109" s="78" t="n">
        <v>0</v>
      </c>
      <c r="K109" s="78" t="n">
        <v>0</v>
      </c>
    </row>
    <row r="110" customFormat="false" ht="12.75" hidden="false" customHeight="false" outlineLevel="0" collapsed="false">
      <c r="C110" s="8" t="s">
        <v>39</v>
      </c>
      <c r="D110" s="78" t="n">
        <v>0</v>
      </c>
      <c r="E110" s="78" t="n">
        <v>0</v>
      </c>
      <c r="F110" s="78" t="n">
        <v>0</v>
      </c>
      <c r="G110" s="78" t="n">
        <v>0</v>
      </c>
      <c r="H110" s="78" t="n">
        <v>0</v>
      </c>
      <c r="I110" s="78" t="n">
        <v>0</v>
      </c>
      <c r="J110" s="78" t="n">
        <v>0</v>
      </c>
      <c r="K110" s="78" t="n">
        <v>0</v>
      </c>
    </row>
    <row r="111" customFormat="false" ht="12.75" hidden="false" customHeight="false" outlineLevel="0" collapsed="false">
      <c r="C111" s="8" t="s">
        <v>40</v>
      </c>
      <c r="D111" s="78" t="n">
        <v>0</v>
      </c>
      <c r="E111" s="78" t="n">
        <v>0</v>
      </c>
      <c r="F111" s="78" t="n">
        <v>0</v>
      </c>
      <c r="G111" s="78" t="n">
        <v>0</v>
      </c>
      <c r="H111" s="78" t="n">
        <v>0</v>
      </c>
      <c r="I111" s="78" t="n">
        <v>0</v>
      </c>
      <c r="J111" s="78" t="n">
        <v>0</v>
      </c>
      <c r="K111" s="78" t="n">
        <v>0</v>
      </c>
    </row>
    <row r="113" customFormat="false" ht="12.75" hidden="false" customHeight="false" outlineLevel="0" collapsed="false">
      <c r="C113" s="1" t="s">
        <v>49</v>
      </c>
    </row>
    <row r="114" customFormat="false" ht="12.75" hidden="false" customHeight="false" outlineLevel="0" collapsed="false">
      <c r="C114" s="1" t="s">
        <v>50</v>
      </c>
    </row>
    <row r="115" customFormat="false" ht="12.75" hidden="false" customHeight="false" outlineLevel="0" collapsed="false">
      <c r="C115" s="23" t="s">
        <v>51</v>
      </c>
    </row>
  </sheetData>
  <mergeCells count="35">
    <mergeCell ref="C2:J2"/>
    <mergeCell ref="C6:C8"/>
    <mergeCell ref="D6:J6"/>
    <mergeCell ref="D7:G7"/>
    <mergeCell ref="H7:J7"/>
    <mergeCell ref="C22:C24"/>
    <mergeCell ref="D22:J22"/>
    <mergeCell ref="D23:G23"/>
    <mergeCell ref="H23:J23"/>
    <mergeCell ref="C36:C38"/>
    <mergeCell ref="D36:J36"/>
    <mergeCell ref="D37:G37"/>
    <mergeCell ref="H37:J37"/>
    <mergeCell ref="C44:C46"/>
    <mergeCell ref="D44:J44"/>
    <mergeCell ref="D45:G45"/>
    <mergeCell ref="H45:J45"/>
    <mergeCell ref="C57:J57"/>
    <mergeCell ref="C58:K58"/>
    <mergeCell ref="C62:C64"/>
    <mergeCell ref="D62:G62"/>
    <mergeCell ref="H62:K63"/>
    <mergeCell ref="D63:G63"/>
    <mergeCell ref="C78:C80"/>
    <mergeCell ref="D78:G78"/>
    <mergeCell ref="H78:K79"/>
    <mergeCell ref="D79:G79"/>
    <mergeCell ref="C92:C94"/>
    <mergeCell ref="D92:G92"/>
    <mergeCell ref="H92:K93"/>
    <mergeCell ref="D93:G93"/>
    <mergeCell ref="C100:C102"/>
    <mergeCell ref="D100:G100"/>
    <mergeCell ref="H100:K101"/>
    <mergeCell ref="D101:G101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9:44:27Z</dcterms:created>
  <dc:creator/>
  <dc:description/>
  <dc:language>en-US</dc:language>
  <cp:lastModifiedBy>Hui Tuan KOH (MAS)</cp:lastModifiedBy>
  <cp:lastPrinted>2009-07-13T08:25:00Z</cp:lastPrinted>
  <dcterms:modified xsi:type="dcterms:W3CDTF">2015-06-18T09:14:47Z</dcterms:modified>
  <cp:revision>0</cp:revision>
  <dc:subject/>
  <dc:title/>
</cp:coreProperties>
</file>