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urance Development Data" sheetId="1" state="visible" r:id="rId2"/>
    <sheet name="Life Insurance Data" sheetId="2" state="visible" r:id="rId3"/>
    <sheet name="General Insurance Data" sheetId="3" state="visible" r:id="rId4"/>
    <sheet name="AL 1" sheetId="4" state="visible" r:id="rId5"/>
    <sheet name="AL 2" sheetId="5" state="visible" r:id="rId6"/>
    <sheet name="AL 3" sheetId="6" state="visible" r:id="rId7"/>
    <sheet name="AL 4" sheetId="7" state="visible" r:id="rId8"/>
    <sheet name="AL 5" sheetId="8" state="visible" r:id="rId9"/>
    <sheet name="AL 6" sheetId="9" state="visible" r:id="rId10"/>
    <sheet name="AL 7" sheetId="10" state="visible" r:id="rId11"/>
    <sheet name="AL 8" sheetId="11" state="visible" r:id="rId12"/>
    <sheet name="AG 1" sheetId="12" state="visible" r:id="rId13"/>
    <sheet name="AG 2" sheetId="13" state="visible" r:id="rId14"/>
    <sheet name="AG 3" sheetId="14" state="visible" r:id="rId15"/>
    <sheet name="AG 4" sheetId="15" state="visible" r:id="rId16"/>
    <sheet name="AG 5" sheetId="16" state="visible" r:id="rId17"/>
    <sheet name="AG 6" sheetId="17" state="visible" r:id="rId18"/>
    <sheet name="AG 7" sheetId="18" state="visible" r:id="rId19"/>
    <sheet name="AG 8" sheetId="19" state="visible" r:id="rId20"/>
    <sheet name="AG 9" sheetId="20" state="visible" r:id="rId21"/>
    <sheet name="AG 10" sheetId="21" state="visible" r:id="rId22"/>
    <sheet name="AG 11" sheetId="22" state="visible" r:id="rId23"/>
    <sheet name="AG 12" sheetId="23" state="visible" r:id="rId24"/>
    <sheet name="AG 13" sheetId="24" state="visible" r:id="rId25"/>
    <sheet name="AG 14" sheetId="25" state="visible" r:id="rId26"/>
    <sheet name="AG 15" sheetId="26" state="visible" r:id="rId27"/>
    <sheet name="AG 16" sheetId="27" state="visible" r:id="rId28"/>
    <sheet name="AG 17" sheetId="28" state="visible" r:id="rId29"/>
    <sheet name="L1" sheetId="29" state="visible" r:id="rId30"/>
    <sheet name="L2" sheetId="30" state="visible" r:id="rId31"/>
    <sheet name="L3" sheetId="31" state="visible" r:id="rId32"/>
    <sheet name="L4" sheetId="32" state="visible" r:id="rId33"/>
    <sheet name="L5" sheetId="33" state="visible" r:id="rId34"/>
    <sheet name="L6" sheetId="34" state="visible" r:id="rId35"/>
    <sheet name="L7" sheetId="35" state="visible" r:id="rId36"/>
    <sheet name="L8" sheetId="36" state="visible" r:id="rId37"/>
    <sheet name="L9" sheetId="37" state="visible" r:id="rId38"/>
    <sheet name="L10" sheetId="38" state="visible" r:id="rId39"/>
    <sheet name="L11" sheetId="39" state="visible" r:id="rId40"/>
    <sheet name="G1" sheetId="40" state="visible" r:id="rId41"/>
    <sheet name="G2" sheetId="41" state="visible" r:id="rId42"/>
    <sheet name="G3 (PART I)" sheetId="42" state="visible" r:id="rId43"/>
    <sheet name="G3 (PART II)" sheetId="43" state="visible" r:id="rId44"/>
    <sheet name="G4 (PART I)" sheetId="44" state="visible" r:id="rId45"/>
    <sheet name="G4 (PART II)" sheetId="45" state="visible" r:id="rId46"/>
    <sheet name="G4 (PART III)" sheetId="46" state="visible" r:id="rId47"/>
    <sheet name="G4 (PART IV)" sheetId="47" state="visible" r:id="rId48"/>
    <sheet name="G4 (PART V)" sheetId="48" state="visible" r:id="rId49"/>
    <sheet name="G5 (PART I)" sheetId="49" state="visible" r:id="rId50"/>
    <sheet name="G5 (PART II)" sheetId="50" state="visible" r:id="rId51"/>
    <sheet name="G6" sheetId="51" state="visible" r:id="rId52"/>
    <sheet name="G7" sheetId="52" state="visible" r:id="rId53"/>
    <sheet name="G8 (PART I)" sheetId="53" state="visible" r:id="rId54"/>
    <sheet name="G8 (PART II)" sheetId="54" state="visible" r:id="rId55"/>
    <sheet name="G9 (PART I)" sheetId="55" state="visible" r:id="rId56"/>
    <sheet name="G9 (PART II)" sheetId="56" state="visible" r:id="rId57"/>
    <sheet name="G9 (PART III)" sheetId="57" state="visible" r:id="rId58"/>
    <sheet name="G9 (PART IV)" sheetId="58" state="visible" r:id="rId59"/>
    <sheet name="G9 (PART V)" sheetId="59" state="visible" r:id="rId60"/>
    <sheet name="G10 (PART I)" sheetId="60" state="visible" r:id="rId61"/>
    <sheet name="G10 (PART II)" sheetId="61" state="visible" r:id="rId62"/>
  </sheets>
  <definedNames>
    <definedName function="false" hidden="false" localSheetId="20" name="_xlnm.Print_Titles" vbProcedure="false">'AG 10'!$4:$5</definedName>
    <definedName function="false" hidden="false" localSheetId="21" name="_xlnm.Print_Titles" vbProcedure="false">'AG 11'!$4:$5</definedName>
    <definedName function="false" hidden="false" localSheetId="26" name="_xlnm.Print_Titles" vbProcedure="false">'AG 16'!$4:$4</definedName>
    <definedName function="false" hidden="false" localSheetId="13" name="_xlnm.Print_Titles" vbProcedure="false">'AG 3'!$4:$5</definedName>
    <definedName function="false" hidden="false" localSheetId="18" name="_xlnm.Print_Titles" vbProcedure="false">'AG 8'!$4:$4</definedName>
    <definedName function="false" hidden="false" localSheetId="3" name="_xlnm.Print_Area" vbProcedure="false">'AL 1'!$A$2:$L$61</definedName>
    <definedName function="false" hidden="false" localSheetId="38" name="_xlnm.Print_Area" vbProcedure="false">L11!$B$2:$L$54</definedName>
    <definedName function="false" hidden="false" localSheetId="38" name="_xlnm.Print_Titles" vbProcedure="false">L11!$2:$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1" uniqueCount="497">
  <si>
    <t xml:space="preserve">INSURANCE DEVELOPMENT DATA</t>
  </si>
  <si>
    <t xml:space="preserve"> </t>
  </si>
  <si>
    <t xml:space="preserve">   Total Industry Assets* ($m) </t>
  </si>
  <si>
    <t xml:space="preserve">Insurance Development :</t>
  </si>
  <si>
    <t xml:space="preserve">   Per Capita Expenditure ($)</t>
  </si>
  <si>
    <t xml:space="preserve">     -  Life Insurance</t>
  </si>
  <si>
    <t xml:space="preserve">     -  General Insurance</t>
  </si>
  <si>
    <t xml:space="preserve">   As % of GDP</t>
  </si>
  <si>
    <t xml:space="preserve">     -  Domestic Life Sums Insured</t>
  </si>
  <si>
    <t xml:space="preserve">     -  Domestic Life Premiums</t>
  </si>
  <si>
    <t xml:space="preserve">     -  Domestic General Premiums</t>
  </si>
  <si>
    <t xml:space="preserve">     -  Domestic Life Fund Assets</t>
  </si>
  <si>
    <t xml:space="preserve">     -  Domestic General Fund Assets</t>
  </si>
  <si>
    <t xml:space="preserve">*        Comprise assets of Singapore Insurance Fund, Offshore Insurance Fund and Shareholders' funds of local companies.</t>
  </si>
  <si>
    <t xml:space="preserve">LIFE INSURANCE DATA</t>
  </si>
  <si>
    <t xml:space="preserve">SINGAPORE INSURANCE FUND</t>
  </si>
  <si>
    <t xml:space="preserve">$m</t>
  </si>
  <si>
    <r>
      <rPr>
        <b val="true"/>
        <sz val="10"/>
        <rFont val="Arial"/>
        <family val="2"/>
      </rPr>
      <t xml:space="preserve">Total New Business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:</t>
    </r>
  </si>
  <si>
    <t xml:space="preserve">   No. of Policies</t>
  </si>
  <si>
    <t xml:space="preserve">Sum Insured</t>
  </si>
  <si>
    <t xml:space="preserve">Annual Premiums</t>
  </si>
  <si>
    <r>
      <rPr>
        <b val="true"/>
        <sz val="10"/>
        <rFont val="Arial"/>
        <family val="2"/>
      </rPr>
      <t xml:space="preserve">Total Business in Force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:</t>
    </r>
  </si>
  <si>
    <t xml:space="preserve">New Annuity Business:</t>
  </si>
  <si>
    <t xml:space="preserve">   Considerations</t>
  </si>
  <si>
    <t xml:space="preserve">Annuity Business in Force:</t>
  </si>
  <si>
    <r>
      <rPr>
        <sz val="10"/>
        <rFont val="Arial"/>
        <family val="2"/>
      </rPr>
      <t xml:space="preserve">   Annual Payments</t>
    </r>
    <r>
      <rPr>
        <vertAlign val="superscript"/>
        <sz val="10"/>
        <rFont val="Arial"/>
        <family val="2"/>
      </rPr>
      <t xml:space="preserve">3</t>
    </r>
  </si>
  <si>
    <t xml:space="preserve">Net Premium:</t>
  </si>
  <si>
    <t xml:space="preserve">Benefit Payments:</t>
  </si>
  <si>
    <r>
      <rPr>
        <b val="true"/>
        <sz val="10"/>
        <rFont val="Arial"/>
        <family val="2"/>
      </rPr>
      <t xml:space="preserve">Total Asse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:</t>
    </r>
  </si>
  <si>
    <t xml:space="preserve">%</t>
  </si>
  <si>
    <t xml:space="preserve">Surrender Rate:</t>
  </si>
  <si>
    <t xml:space="preserve">Average 2-year Persistency Rate:</t>
  </si>
  <si>
    <t xml:space="preserve">NA</t>
  </si>
  <si>
    <t xml:space="preserve">OFFSHORE INSURANCE FUND</t>
  </si>
  <si>
    <t xml:space="preserve">Direct insurers</t>
  </si>
  <si>
    <t xml:space="preserve">Professional Reinsurer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otal business excludes annuities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ncludes both direct insurers and reinsurers.  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"Annual Payments" under annuity business in force include deferred annuity payments whereas benefit payments for annuity relate to the amount of annuities actually paid during the year.</t>
    </r>
  </si>
  <si>
    <t xml:space="preserve">GENERAL INSURANCE DATA</t>
  </si>
  <si>
    <r>
      <rPr>
        <b val="true"/>
        <sz val="10"/>
        <rFont val="Arial"/>
        <family val="0"/>
      </rPr>
      <t xml:space="preserve">SINGAPORE INSURANCE FUND</t>
    </r>
    <r>
      <rPr>
        <b val="true"/>
        <sz val="1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Gross Premiums </t>
    </r>
    <r>
      <rPr>
        <b val="true"/>
        <vertAlign val="superscript"/>
        <sz val="10"/>
        <rFont val="Arial"/>
        <family val="2"/>
      </rPr>
      <t xml:space="preserve">2</t>
    </r>
  </si>
  <si>
    <t xml:space="preserve">Net Premiums</t>
  </si>
  <si>
    <t xml:space="preserve">Retention Ratio (%)</t>
  </si>
  <si>
    <t xml:space="preserve">Incurred Loss Ratios (%)</t>
  </si>
  <si>
    <t xml:space="preserve">Underwriting Results</t>
  </si>
  <si>
    <t xml:space="preserve">Total Assets</t>
  </si>
  <si>
    <t xml:space="preserve">Gross Premiums</t>
  </si>
  <si>
    <r>
      <rPr>
        <vertAlign val="superscript"/>
        <sz val="10"/>
        <rFont val="Arial "/>
        <family val="0"/>
      </rPr>
      <t xml:space="preserve">1</t>
    </r>
    <r>
      <rPr>
        <sz val="10"/>
        <rFont val="Arial "/>
        <family val="2"/>
      </rPr>
      <t xml:space="preserve"> Includes both direct insurers and reinsurers.</t>
    </r>
  </si>
  <si>
    <r>
      <rPr>
        <vertAlign val="superscript"/>
        <sz val="10"/>
        <rFont val="Arial "/>
        <family val="0"/>
      </rPr>
      <t xml:space="preserve">2</t>
    </r>
    <r>
      <rPr>
        <sz val="10"/>
        <rFont val="Arial "/>
        <family val="2"/>
      </rPr>
      <t xml:space="preserve"> For direct insurers only.</t>
    </r>
  </si>
  <si>
    <t xml:space="preserve">TABLE AL 1.1
TOTAL NEW INDIVIDUAL BUSINESS (SIF)</t>
  </si>
  <si>
    <t xml:space="preserve">Year</t>
  </si>
  <si>
    <t xml:space="preserve">Policies</t>
  </si>
  <si>
    <t xml:space="preserve">Single Premiums</t>
  </si>
  <si>
    <t xml:space="preserve">Number</t>
  </si>
  <si>
    <t xml:space="preserve">% Change</t>
  </si>
  <si>
    <t xml:space="preserve">NON-LINKED</t>
  </si>
  <si>
    <t xml:space="preserve">LINKED</t>
  </si>
  <si>
    <t xml:space="preserve">TABLE AL 1.2
TOTAL NEW INDIVIDUAL ANNUITIES BUSINESS (SIF)</t>
  </si>
  <si>
    <t xml:space="preserve">Annual Payment</t>
  </si>
  <si>
    <t xml:space="preserve">TABLE AL 1.3
TOTAL NEW GROUP BUSINESS (SIF)</t>
  </si>
  <si>
    <t xml:space="preserve">Lives Insured</t>
  </si>
  <si>
    <t xml:space="preserve">Note: Excludes New Group Annuity Business</t>
  </si>
  <si>
    <t xml:space="preserve">TABLE AL 1.4</t>
  </si>
  <si>
    <t xml:space="preserve">TOTAL NEW BUSINESS FOR LIFE REINSURERS</t>
  </si>
  <si>
    <t xml:space="preserve">SIF</t>
  </si>
  <si>
    <t xml:space="preserve">OIF</t>
  </si>
  <si>
    <t xml:space="preserve">TABLE AL 2.1</t>
  </si>
  <si>
    <t xml:space="preserve">TOTAL INDIVIDUAL BUSINESS IN FORCE (SIF)</t>
  </si>
  <si>
    <t xml:space="preserve">TABLE AL 2.2</t>
  </si>
  <si>
    <t xml:space="preserve">TOTAL INDIVIDUAL ANNUITY BUSINESS IN FORCE (SIF)</t>
  </si>
  <si>
    <t xml:space="preserve">Annual Payments</t>
  </si>
  <si>
    <t xml:space="preserve">TABLE AL 2.3</t>
  </si>
  <si>
    <t xml:space="preserve">TOTAL GROUP BUSINESS IN FORCE (SIF)</t>
  </si>
  <si>
    <t xml:space="preserve">Note: Excludes Group Annuity Business in Force</t>
  </si>
  <si>
    <t xml:space="preserve">TABLE AL 2.4</t>
  </si>
  <si>
    <t xml:space="preserve">TOTAL BUSINESS IN FORCE FOR LIFE REINSURERS</t>
  </si>
  <si>
    <t xml:space="preserve">Table AL 1
Total New Individual Business (SIF)</t>
  </si>
  <si>
    <t xml:space="preserve">Number of Policies</t>
  </si>
  <si>
    <t xml:space="preserve">TABLE AL 3.1</t>
  </si>
  <si>
    <t xml:space="preserve">DISTRIBUTION OF NEW INDIVIDUAL BUSINESS (SIF)</t>
  </si>
  <si>
    <t xml:space="preserve">(%)</t>
  </si>
  <si>
    <t xml:space="preserve">Whole Life</t>
  </si>
  <si>
    <t xml:space="preserve">Endowment</t>
  </si>
  <si>
    <t xml:space="preserve">Term </t>
  </si>
  <si>
    <t xml:space="preserve">Others</t>
  </si>
  <si>
    <t xml:space="preserve">Total</t>
  </si>
  <si>
    <t xml:space="preserve">TABLE AL 3.2</t>
  </si>
  <si>
    <t xml:space="preserve">DISTRIBUTION OF INDIVIDUAL BUSINESS IN FORCE (SIF)</t>
  </si>
  <si>
    <t xml:space="preserve">TABLE AL 3.3</t>
  </si>
  <si>
    <t xml:space="preserve">DISTRIBUTION OF GROUP BUSINESS IN FORCE (SIF)</t>
  </si>
  <si>
    <t xml:space="preserve">Accident</t>
  </si>
  <si>
    <t xml:space="preserve">Health</t>
  </si>
  <si>
    <t xml:space="preserve">Year of Issue</t>
  </si>
  <si>
    <t xml:space="preserve">New Business for the Year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TABLE AL 4
PERSISTENCY OF INDIVIDUAL POLICIES</t>
  </si>
  <si>
    <t xml:space="preserve">Persistency Rates</t>
  </si>
  <si>
    <t xml:space="preserve">1 - Year</t>
  </si>
  <si>
    <t xml:space="preserve">2 - Year</t>
  </si>
  <si>
    <t xml:space="preserve">3 - Year</t>
  </si>
  <si>
    <t xml:space="preserve">4 - Year</t>
  </si>
  <si>
    <t xml:space="preserve">5 - Year</t>
  </si>
  <si>
    <t xml:space="preserve">N year persistency rate: percentage of premiums in force at the end of (N - 1) calendar years after the year of issue</t>
  </si>
  <si>
    <t xml:space="preserve">TABLE AL 5.1</t>
  </si>
  <si>
    <t xml:space="preserve">TERMINATION OF INDIVIDUAL BUSINESS (SIF)</t>
  </si>
  <si>
    <t xml:space="preserve">($ million)</t>
  </si>
  <si>
    <t xml:space="preserve">Death</t>
  </si>
  <si>
    <t xml:space="preserve">Maturity</t>
  </si>
  <si>
    <t xml:space="preserve">Surrender</t>
  </si>
  <si>
    <t xml:space="preserve">Forfeiture</t>
  </si>
  <si>
    <t xml:space="preserve">Expiry</t>
  </si>
  <si>
    <t xml:space="preserve">Note: Excludes Individual Annuity Business</t>
  </si>
  <si>
    <t xml:space="preserve">TABLE AL 5.2
TERMINATION OF GROUP BUSINESS (SIF)</t>
  </si>
  <si>
    <t xml:space="preserve">Note: Excludes Group Annuity Business</t>
  </si>
  <si>
    <t xml:space="preserve">TABLE AL 6</t>
  </si>
  <si>
    <t xml:space="preserve">CLAIMS OF LIFE INSURERS (SIF)</t>
  </si>
  <si>
    <t xml:space="preserve">Deaths and Disabilities</t>
  </si>
  <si>
    <t xml:space="preserve">Maturities</t>
  </si>
  <si>
    <t xml:space="preserve">Surrenders</t>
  </si>
  <si>
    <t xml:space="preserve">Cash Bonuses</t>
  </si>
  <si>
    <t xml:space="preserve">Annuities</t>
  </si>
  <si>
    <t xml:space="preserve">TABLE AL 7.1</t>
  </si>
  <si>
    <t xml:space="preserve">NET INVESTMENT INCOME OF LIFE INSURERS (SIF)</t>
  </si>
  <si>
    <t xml:space="preserve">Interest/Dividend/Rental Income</t>
  </si>
  <si>
    <t xml:space="preserve">Realised Gains (Losses) from last reported value/Write backs (Write-offs)</t>
  </si>
  <si>
    <t xml:space="preserve">Unrealised Changes from Last Reported Value</t>
  </si>
  <si>
    <t xml:space="preserve">Investment Expenses</t>
  </si>
  <si>
    <t xml:space="preserve">Net Investment Income</t>
  </si>
  <si>
    <t xml:space="preserve">TABLE AL 7.2</t>
  </si>
  <si>
    <t xml:space="preserve">NET INVESTMENT INCOME OF LIFE REINSURERS </t>
  </si>
  <si>
    <t xml:space="preserve">TABLE AL 8.1</t>
  </si>
  <si>
    <t xml:space="preserve">ASSETS AND LIABILITIES OF LIFE INSURANCE FUNDS (SIF)</t>
  </si>
  <si>
    <t xml:space="preserve">Items</t>
  </si>
  <si>
    <t xml:space="preserve">2004 RBC</t>
  </si>
  <si>
    <t xml:space="preserve">2005 RBC</t>
  </si>
  <si>
    <t xml:space="preserve">2006 RBC</t>
  </si>
  <si>
    <t xml:space="preserve">2007 RBC</t>
  </si>
  <si>
    <t xml:space="preserve">2008 RBC</t>
  </si>
  <si>
    <t xml:space="preserve">Assets</t>
  </si>
  <si>
    <t xml:space="preserve">($ millions)</t>
  </si>
  <si>
    <t xml:space="preserve">Equity Securities</t>
  </si>
  <si>
    <t xml:space="preserve">Debt Securities</t>
  </si>
  <si>
    <t xml:space="preserve">Land &amp; Buildings</t>
  </si>
  <si>
    <t xml:space="preserve">Loans</t>
  </si>
  <si>
    <t xml:space="preserve">Cash &amp; Deposits</t>
  </si>
  <si>
    <t xml:space="preserve">Liabilities</t>
  </si>
  <si>
    <t xml:space="preserve">Policy Liabilities</t>
  </si>
  <si>
    <t xml:space="preserve">Outstanding claims</t>
  </si>
  <si>
    <t xml:space="preserve">Total Liabilities</t>
  </si>
  <si>
    <t xml:space="preserve">Surplus</t>
  </si>
  <si>
    <t xml:space="preserve">TABLE AL 8.2</t>
  </si>
  <si>
    <t xml:space="preserve">ASSETS AND LIABILITIES OF LIFE REINSURERS</t>
  </si>
  <si>
    <t xml:space="preserve">TABLE AG 1
PREMIUMS OF SINGAPORE INSURANCE FUND BUSINESS</t>
  </si>
  <si>
    <t xml:space="preserve">Reinsurance Ceded</t>
  </si>
  <si>
    <t xml:space="preserve">Retention Ratio</t>
  </si>
  <si>
    <t xml:space="preserve">In Singapore</t>
  </si>
  <si>
    <t xml:space="preserve">Outside Singapore</t>
  </si>
  <si>
    <t xml:space="preserve">INDUSTRY</t>
  </si>
  <si>
    <t xml:space="preserve">DIRECT INSURERS</t>
  </si>
  <si>
    <t xml:space="preserve">REINSURERS</t>
  </si>
  <si>
    <t xml:space="preserve">TABLE AG 2
GROSS PREMIUMS OF SINGAPORE INSURANCE FUND BUSINESS BY LINE</t>
  </si>
  <si>
    <t xml:space="preserve">Marine &amp; Aviation</t>
  </si>
  <si>
    <t xml:space="preserve">Fire</t>
  </si>
  <si>
    <t xml:space="preserve">Motor</t>
  </si>
  <si>
    <t xml:space="preserve">Work Injury Compensation</t>
  </si>
  <si>
    <t xml:space="preserve">Personal Accident</t>
  </si>
  <si>
    <r>
      <rPr>
        <b val="true"/>
        <sz val="10"/>
        <rFont val="Arial"/>
        <family val="0"/>
      </rPr>
      <t xml:space="preserve">Health</t>
    </r>
    <r>
      <rPr>
        <b val="true"/>
        <vertAlign val="superscript"/>
        <sz val="10"/>
        <rFont val="Arial"/>
        <family val="2"/>
      </rPr>
      <t xml:space="preserve">1</t>
    </r>
  </si>
  <si>
    <t xml:space="preserve">Miscellaneous</t>
  </si>
  <si>
    <t xml:space="preserve">Cargo</t>
  </si>
  <si>
    <t xml:space="preserve">Hull and Liability</t>
  </si>
  <si>
    <t xml:space="preserve">(% change)</t>
  </si>
  <si>
    <t xml:space="preserve">(% total)</t>
  </si>
  <si>
    <r>
      <rPr>
        <vertAlign val="superscript"/>
        <sz val="10"/>
        <rFont val="Arial "/>
        <family val="0"/>
      </rPr>
      <t xml:space="preserve">1 </t>
    </r>
    <r>
      <rPr>
        <sz val="10"/>
        <rFont val="Arial "/>
        <family val="2"/>
      </rPr>
      <t xml:space="preserve">Personal Accident and Health were reported under the Miscellaneous Line prior to 2005.</t>
    </r>
  </si>
  <si>
    <t xml:space="preserve">TABLE AG 3
NET PREMIUMS OF SINGAPORE INSURANCE FUND BUSINESS BY LINE</t>
  </si>
  <si>
    <t xml:space="preserve">TABLE AG 4
RETENTION RATIOS OF SINGAPORE INSURANCE FUND BUSINESS BY LINE</t>
  </si>
  <si>
    <t xml:space="preserve">TABLE AG 5
INCURRED LOSS RATIOS OF SINGAPORE INSURANCE FUND BUSINESS BY LINE</t>
  </si>
  <si>
    <t xml:space="preserve">TABLE AG 6
RESULTS OF SINGAPORE INSURANCE FUND BUSINESS</t>
  </si>
  <si>
    <t xml:space="preserve">Earned Premiums</t>
  </si>
  <si>
    <t xml:space="preserve">Net Claims Incurred</t>
  </si>
  <si>
    <t xml:space="preserve">Distribution Expenses</t>
  </si>
  <si>
    <t xml:space="preserve">Management Expenses</t>
  </si>
  <si>
    <t xml:space="preserve">Underwriting Profit / (Loss)</t>
  </si>
  <si>
    <r>
      <rPr>
        <b val="true"/>
        <sz val="10"/>
        <rFont val="Arial"/>
        <family val="0"/>
      </rPr>
      <t xml:space="preserve">Net Investment Income</t>
    </r>
    <r>
      <rPr>
        <b val="true"/>
        <vertAlign val="superscript"/>
        <sz val="10"/>
        <rFont val="Arial"/>
        <family val="2"/>
      </rPr>
      <t xml:space="preserve">1</t>
    </r>
  </si>
  <si>
    <t xml:space="preserve">Operating Profit / (Loss)</t>
  </si>
  <si>
    <t xml:space="preserve">(% of Earned Premiums)</t>
  </si>
  <si>
    <r>
      <rPr>
        <vertAlign val="superscript"/>
        <sz val="10"/>
        <rFont val="Arial "/>
        <family val="0"/>
      </rPr>
      <t xml:space="preserve">1 </t>
    </r>
    <r>
      <rPr>
        <sz val="10"/>
        <rFont val="Arial "/>
        <family val="2"/>
      </rPr>
      <t xml:space="preserve">The definition of Net Investment Income had been changed in 2005, please refer to Table AG 7 for the breakdown.</t>
    </r>
  </si>
  <si>
    <t xml:space="preserve">TABLE AG 7
NET INVESTMENT INCOME OF SINGAPORE INSURANCE FUNDS</t>
  </si>
  <si>
    <t xml:space="preserve">Expenses</t>
  </si>
  <si>
    <t xml:space="preserve">TABLE AG 8
ASSETS AND LIABILITIES OF SINGAPORE INSURANCE FUNDS</t>
  </si>
  <si>
    <t xml:space="preserve">Premium Liabilities</t>
  </si>
  <si>
    <t xml:space="preserve">Claim Liabilities</t>
  </si>
  <si>
    <t xml:space="preserve">Reinsurance Deposits</t>
  </si>
  <si>
    <t xml:space="preserve">TABLE AG 9
PREMIUMS OF OFFSHORE INSURANCE FUND BUSINESS</t>
  </si>
  <si>
    <t xml:space="preserve">CAPTIVE INSURERS</t>
  </si>
  <si>
    <t xml:space="preserve">TABLE AG 10
GROSS PREMIUMS OF OFFSHORE INSURANCE FUND BUSINESS BY LINE</t>
  </si>
  <si>
    <t xml:space="preserve">Property</t>
  </si>
  <si>
    <t xml:space="preserve">Casualty and Others</t>
  </si>
  <si>
    <t xml:space="preserve">TABLE AG 11
NET PREMIUMS OF OFFSHORE INSURANCE FUND BUSINESS BY LINE</t>
  </si>
  <si>
    <t xml:space="preserve">TABLE AG 12
RETENTION RATIOS OF OFFSHORE INSURANCE FUND BUSINESS BY LINE</t>
  </si>
  <si>
    <t xml:space="preserve">TABLE AG 13
INCURRED LOSS RATIOS OF OFFSHORE INSURANCE FUND BUSINESS BY LINE</t>
  </si>
  <si>
    <t xml:space="preserve">TABLE AG 14
RESULTS OF OFFSHORE INSURANCE FUND BUSINESS</t>
  </si>
  <si>
    <r>
      <rPr>
        <b val="true"/>
        <sz val="10"/>
        <rFont val="Arial"/>
        <family val="0"/>
      </rPr>
      <t xml:space="preserve">INDUSTRY </t>
    </r>
    <r>
      <rPr>
        <b val="true"/>
        <vertAlign val="superscript"/>
        <sz val="10"/>
        <rFont val="Arial"/>
        <family val="2"/>
      </rPr>
      <t xml:space="preserve">2</t>
    </r>
  </si>
  <si>
    <r>
      <rPr>
        <vertAlign val="superscript"/>
        <sz val="10"/>
        <rFont val="Arial "/>
        <family val="0"/>
      </rPr>
      <t xml:space="preserve">1 </t>
    </r>
    <r>
      <rPr>
        <sz val="10"/>
        <rFont val="Arial "/>
        <family val="2"/>
      </rPr>
      <t xml:space="preserve">The definition of Net Investment Income had been changed in 2005, please refer to Table AG 15 for the breakdown.</t>
    </r>
  </si>
  <si>
    <r>
      <rPr>
        <vertAlign val="superscript"/>
        <sz val="10"/>
        <rFont val="Arial "/>
        <family val="0"/>
      </rPr>
      <t xml:space="preserve">2</t>
    </r>
    <r>
      <rPr>
        <sz val="10"/>
        <rFont val="Arial "/>
        <family val="2"/>
      </rPr>
      <t xml:space="preserve"> Includes direct insurers and reinsurers only.</t>
    </r>
  </si>
  <si>
    <t xml:space="preserve">TABLE AG 15
NET INVESTMENT INCOME OF OFFSHORE INSURANCE FUNDS</t>
  </si>
  <si>
    <r>
      <rPr>
        <b val="true"/>
        <sz val="10"/>
        <rFont val="Arial"/>
        <family val="0"/>
      </rPr>
      <t xml:space="preserve">INDUSTRY </t>
    </r>
    <r>
      <rPr>
        <b val="true"/>
        <vertAlign val="superscript"/>
        <sz val="10"/>
        <rFont val="Arial"/>
        <family val="2"/>
      </rPr>
      <t xml:space="preserve">1</t>
    </r>
  </si>
  <si>
    <r>
      <rPr>
        <vertAlign val="superscript"/>
        <sz val="10"/>
        <rFont val="Arial "/>
        <family val="0"/>
      </rPr>
      <t xml:space="preserve">1</t>
    </r>
    <r>
      <rPr>
        <sz val="10"/>
        <rFont val="Arial "/>
        <family val="2"/>
      </rPr>
      <t xml:space="preserve"> Includes direct insurers and reinsurers only.</t>
    </r>
  </si>
  <si>
    <t xml:space="preserve">TABLE AG 16
ASSETS AND LIABILITIES OF OFFSHORE INSURANCE FUNDS</t>
  </si>
  <si>
    <r>
      <rPr>
        <sz val="10"/>
        <rFont val="Arial"/>
        <family val="2"/>
      </rPr>
      <t xml:space="preserve">Others</t>
    </r>
    <r>
      <rPr>
        <vertAlign val="superscript"/>
        <sz val="10"/>
        <rFont val="Arial"/>
        <family val="2"/>
      </rPr>
      <t xml:space="preserve">1</t>
    </r>
  </si>
  <si>
    <r>
      <rPr>
        <vertAlign val="superscript"/>
        <sz val="10"/>
        <rFont val="Arial "/>
        <family val="0"/>
      </rPr>
      <t xml:space="preserve">1</t>
    </r>
    <r>
      <rPr>
        <sz val="10"/>
        <rFont val="Arial "/>
        <family val="2"/>
      </rPr>
      <t xml:space="preserve"> Figures have been updated for Year 2006 onwards due to adjustments made by the insurers.</t>
    </r>
  </si>
  <si>
    <t xml:space="preserve">TABLE AG 17
GROSS PREMIUMS OF OFFSHORE INSURANCE FUND BUSINESS BY TERRITORY
(REINSURERS)</t>
  </si>
  <si>
    <t xml:space="preserve">TERRITORY</t>
  </si>
  <si>
    <t xml:space="preserve">Australia/New Zealand         </t>
  </si>
  <si>
    <t xml:space="preserve">China                         </t>
  </si>
  <si>
    <t xml:space="preserve">Hong Kong                     </t>
  </si>
  <si>
    <t xml:space="preserve">India/Pakistan/Sri Lanka      </t>
  </si>
  <si>
    <t xml:space="preserve">Indonesia                     </t>
  </si>
  <si>
    <t xml:space="preserve">Japan                         </t>
  </si>
  <si>
    <t xml:space="preserve">Philippines                   </t>
  </si>
  <si>
    <t xml:space="preserve">Korea                         </t>
  </si>
  <si>
    <t xml:space="preserve">Taiwan                        </t>
  </si>
  <si>
    <t xml:space="preserve">Thailand                      </t>
  </si>
  <si>
    <t xml:space="preserve">(% of Total)</t>
  </si>
  <si>
    <t xml:space="preserve">Table L1: LIFE INSURANCE PROFIT AND LOSS ACCOUNT: INCOME OF SINGAPORE LIFE INSURANCE FUNDS FOR THE YEAR ENDED 31ST DECEMBER 2008 (PART 1)</t>
  </si>
  <si>
    <t xml:space="preserve">($'000)</t>
  </si>
  <si>
    <t xml:space="preserve">LOCAL COMPANIES</t>
  </si>
  <si>
    <t xml:space="preserve">SINGLE PREMIUMS</t>
  </si>
  <si>
    <t xml:space="preserve">OTHER PREMIUMS</t>
  </si>
  <si>
    <t xml:space="preserve">OUTWARD REINSURANCE PREMIUMS</t>
  </si>
  <si>
    <t xml:space="preserve">INVESTMENT- LINKED</t>
  </si>
  <si>
    <t xml:space="preserve">AVIVA LTD</t>
  </si>
  <si>
    <t xml:space="preserve">AXA LIFE S'PORE</t>
  </si>
  <si>
    <t xml:space="preserve">GREAT EASTERN LIFE</t>
  </si>
  <si>
    <t xml:space="preserve">HSBC INSURANCE</t>
  </si>
  <si>
    <t xml:space="preserve">IMI</t>
  </si>
  <si>
    <t xml:space="preserve">MANULIFE</t>
  </si>
  <si>
    <t xml:space="preserve">NTUC INCOME</t>
  </si>
  <si>
    <t xml:space="preserve">OAC</t>
  </si>
  <si>
    <t xml:space="preserve">PRUDENTIAL (S)</t>
  </si>
  <si>
    <t xml:space="preserve">TM ASIA LIFE</t>
  </si>
  <si>
    <t xml:space="preserve">UOB LIFE</t>
  </si>
  <si>
    <t xml:space="preserve">FOREIGN COMPANIES</t>
  </si>
  <si>
    <t xml:space="preserve">AIA</t>
  </si>
  <si>
    <r>
      <rPr>
        <sz val="10"/>
        <rFont val="Arial"/>
        <family val="0"/>
      </rPr>
      <t xml:space="preserve">CHINA LIFE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         </t>
    </r>
  </si>
  <si>
    <t xml:space="preserve">FRIENDS PROVIDENT</t>
  </si>
  <si>
    <t xml:space="preserve">ROYAL SKANDIA</t>
  </si>
  <si>
    <t xml:space="preserve">SWISS LIFE</t>
  </si>
  <si>
    <t xml:space="preserve">TRANSAMERICA</t>
  </si>
  <si>
    <t xml:space="preserve">ZURICH LIFE</t>
  </si>
  <si>
    <t xml:space="preserve">ASIA CAPITAL RE</t>
  </si>
  <si>
    <t xml:space="preserve">SCOR RE AP</t>
  </si>
  <si>
    <t xml:space="preserve">TOKIO MARINE</t>
  </si>
  <si>
    <t xml:space="preserve">ALLIANZ SE</t>
  </si>
  <si>
    <t xml:space="preserve">ARAB INSURANCE</t>
  </si>
  <si>
    <t xml:space="preserve">COLOGNE RE</t>
  </si>
  <si>
    <t xml:space="preserve">MUNICH RE</t>
  </si>
  <si>
    <t xml:space="preserve">PACIFIC LIFE RE</t>
  </si>
  <si>
    <t xml:space="preserve">PARTNER RE</t>
  </si>
  <si>
    <t xml:space="preserve">SCOR GLOBAL </t>
  </si>
  <si>
    <t xml:space="preserve">SWISS RE</t>
  </si>
  <si>
    <t xml:space="preserve">XL RE</t>
  </si>
  <si>
    <t xml:space="preserve">TABLE L1 : LIFE INSURANCE PROFIT AND LOSS ACCOUNT: INCOME OF SINGAPORE LIFE INSURANCE FUNDS FOR THE YEAR ENDED 31ST DECEMBER 2008 (PART II)</t>
  </si>
  <si>
    <t xml:space="preserve">INVESTMENT REVENUE</t>
  </si>
  <si>
    <t xml:space="preserve">INVESTMENT EXPENSES</t>
  </si>
  <si>
    <t xml:space="preserve">OTHERS</t>
  </si>
  <si>
    <t xml:space="preserve">INTEREST / DIVIDEND / RENTAL INCOME</t>
  </si>
  <si>
    <t xml:space="preserve">REALISED GAINS (LOSSES) FROM LAST REPORTED VALUE / WRITEBACK (WRITE-OFFS)</t>
  </si>
  <si>
    <t xml:space="preserve">UNREALISED CHANGES FROM LAST REPORTED VALUE</t>
  </si>
  <si>
    <t xml:space="preserve">SCOR GLOBAL</t>
  </si>
  <si>
    <t xml:space="preserve">Note: </t>
  </si>
  <si>
    <t xml:space="preserve">1  On run-off</t>
  </si>
  <si>
    <t xml:space="preserve">2  "No. of Policies" denotes the actual number of policies</t>
  </si>
  <si>
    <t xml:space="preserve">TABLE L2 : LIFE INSURANCE PROFIT AND LOSS ACCOUNT: EXPENDITURE OF SINGAPORE INSURANCE FUNDS FOR THE YEAR ENDED 31ST DECEMBER 2008 (PART I)</t>
  </si>
  <si>
    <t xml:space="preserve">GROSS CLAIMS</t>
  </si>
  <si>
    <t xml:space="preserve">DEATH</t>
  </si>
  <si>
    <t xml:space="preserve">MATURITY</t>
  </si>
  <si>
    <t xml:space="preserve">SURRENDER</t>
  </si>
  <si>
    <t xml:space="preserve">CASH BONUS</t>
  </si>
  <si>
    <t xml:space="preserve">ANNUITY</t>
  </si>
  <si>
    <r>
      <rPr>
        <sz val="10"/>
        <rFont val="Arial"/>
        <family val="0"/>
      </rPr>
      <t xml:space="preserve">CHINA LIFE</t>
    </r>
    <r>
      <rPr>
        <vertAlign val="superscript"/>
        <sz val="10"/>
        <rFont val="Arial "/>
        <family val="0"/>
      </rPr>
      <t xml:space="preserve"> 1 </t>
    </r>
    <r>
      <rPr>
        <sz val="10"/>
        <rFont val="Arial "/>
        <family val="2"/>
      </rPr>
      <t xml:space="preserve">          </t>
    </r>
  </si>
  <si>
    <t xml:space="preserve">SCOTTISH ANNUITY &amp; LIFE</t>
  </si>
  <si>
    <t xml:space="preserve">TABLE L2 : LIFE INSURANCE PROFIT AND LOSS ACCOUNT: EXPENDITURE OF SINGAPORE INSURANCE FUNDS FOR THE YEAR ENDED 31ST DECEMBER 2008 (PART II)</t>
  </si>
  <si>
    <t xml:space="preserve">REINSURANCE RECOVERIES</t>
  </si>
  <si>
    <t xml:space="preserve">MANAGEMENT EXPENSES</t>
  </si>
  <si>
    <t xml:space="preserve">DISTRIBUTION EXPENSES</t>
  </si>
  <si>
    <t xml:space="preserve">INCREASE (DECREASE) IN NET POLICY LIABILITIES</t>
  </si>
  <si>
    <t xml:space="preserve">TABLE L3 : LIFE INSURANCE :  ASSETS AND LIABILITIES OF SINGAPORE INSURANCE FUNDS AS AT 31ST DECEMBER 2007 (PART I)</t>
  </si>
  <si>
    <t xml:space="preserve">LIABILITIES</t>
  </si>
  <si>
    <t xml:space="preserve">ASSETS</t>
  </si>
  <si>
    <t xml:space="preserve">POLICY LIABILITIES</t>
  </si>
  <si>
    <t xml:space="preserve">OUTSTANDING CLAIMS</t>
  </si>
  <si>
    <t xml:space="preserve">EQUITY SECURITIES</t>
  </si>
  <si>
    <t xml:space="preserve">DEBT SECURITIES</t>
  </si>
  <si>
    <r>
      <rPr>
        <sz val="10"/>
        <rFont val="Arial "/>
        <family val="2"/>
      </rPr>
      <t xml:space="preserve">CHINA LIFE</t>
    </r>
    <r>
      <rPr>
        <vertAlign val="superscript"/>
        <sz val="10"/>
        <rFont val="Arial "/>
        <family val="0"/>
      </rPr>
      <t xml:space="preserve"> 1 </t>
    </r>
    <r>
      <rPr>
        <sz val="10"/>
        <rFont val="Arial "/>
        <family val="2"/>
      </rPr>
      <t xml:space="preserve">          </t>
    </r>
  </si>
  <si>
    <t xml:space="preserve">TABLE L3 : LIFE INSURANCE :  ASSETS AND LIABILITIES OF SINGAPORE INSURANCE FUNDS 
AS AT 31ST DECEMBER 2008 (PART II)</t>
  </si>
  <si>
    <t xml:space="preserve">LAND AND BUILDINGS</t>
  </si>
  <si>
    <t xml:space="preserve">MORTGAGE LOANS</t>
  </si>
  <si>
    <t xml:space="preserve">POLICY LOANS</t>
  </si>
  <si>
    <t xml:space="preserve">OTHER LOANS</t>
  </si>
  <si>
    <t xml:space="preserve">CASH AND DEPOSITS</t>
  </si>
  <si>
    <t xml:space="preserve">TABLE L4 : INDIVIDUAL LIFE INSURANCE : NEW POLICIES ISSUED OF SINGAPORE INSURANCE FUNDS 
DURING THE YEAR ENDED 31ST DECEMBER 2008 (PART I)</t>
  </si>
  <si>
    <t xml:space="preserve">POLICIES OTHER THAN ANNUITIES</t>
  </si>
  <si>
    <t xml:space="preserve">WHOLE LIFE INSURANCE</t>
  </si>
  <si>
    <t xml:space="preserve">ENDOWMENT INSURANCE</t>
  </si>
  <si>
    <t xml:space="preserve">NO. OF POLICIES</t>
  </si>
  <si>
    <t xml:space="preserve">SUM INSURED</t>
  </si>
  <si>
    <t xml:space="preserve">ANNUAL PREMIUMS</t>
  </si>
  <si>
    <t xml:space="preserve">TABLE L4 : INDIVIDUAL LIFE INSURANCE : NEW POLICIES ISSUED OF SINGAPORE INSURANCE FUNDS 
DURING THE YEAR ENDED 31ST DECEMBER 2008 (PART II)</t>
  </si>
  <si>
    <t xml:space="preserve">TEMPORARY INSURANCE</t>
  </si>
  <si>
    <t xml:space="preserve">ACCIDENT AND HEALTH INSURANCE</t>
  </si>
  <si>
    <t xml:space="preserve">TABLE L4 : INDIVIDUAL LIFE INSURANCE : NEW POLICIES ISSUED OF SINGAPORE INSURANCE FUNDS 
DURING THE YEAR ENDED 31ST DECEMBER 20087 (PART 3)</t>
  </si>
  <si>
    <t xml:space="preserve">ANNUITIES</t>
  </si>
  <si>
    <t xml:space="preserve">OTHER INSURANCE</t>
  </si>
  <si>
    <t xml:space="preserve">ANNUAL PAYMENTS</t>
  </si>
  <si>
    <t xml:space="preserve">-</t>
  </si>
  <si>
    <t xml:space="preserve">TABLE L5 : INDIVIDUAL LIFE INSURANCE : TERMINATIONS AND TRANSFERS OF POLICIES OF SINGAPORE INSURANCE FUNDS FOR THE YEAR ENDED 
31ST DECEMBER 2008 (PART I)</t>
  </si>
  <si>
    <t xml:space="preserve">EXPIRY</t>
  </si>
  <si>
    <t xml:space="preserve">TABLE L5 : INDIVIDUAL LIFE INSURANCE : TERMINATIONS AND TRANSFERS OF POLICIES OF SINGAPORE INSURANCE FUNDS FOR THE YEAR ENDED 31ST DECEMBER 2008 (PART II)</t>
  </si>
  <si>
    <t xml:space="preserve">FORFEITURE</t>
  </si>
  <si>
    <t xml:space="preserve">TABLE L6 : INDIVIDUAL LIFE INSURANCE : POLICIES IN FORCE OF SINGAPORE INSURANCE FUNDS FOR THE YEAR ENDED 
31 DECEMBER 2008 (PART 1)</t>
  </si>
  <si>
    <t xml:space="preserve">Foreign</t>
  </si>
  <si>
    <t xml:space="preserve">TABLE L6 : INDIVIDUAL LIFE INSURANCE : POLICIES IN FORCE OF SINGAPORE INSURANCE FUNDS AS AT
31ST DECEMBER 2008 (PART II)</t>
  </si>
  <si>
    <t xml:space="preserve">ACCIDENT AND HEALTH POLICIES</t>
  </si>
  <si>
    <t xml:space="preserve">TABLE L7 : GROUP LIFE INSURANCE : NEW POLICIES ISSUED OF SINGAPORE INSURANCE FUNDS FOR THE YEAR ENDED 
31 DECEMBER 2008 (PART 1)</t>
  </si>
  <si>
    <t xml:space="preserve">('000)</t>
  </si>
  <si>
    <t xml:space="preserve">ACCIDENT AND HEALTH</t>
  </si>
  <si>
    <t xml:space="preserve">NO. OF LIVES COVERED</t>
  </si>
  <si>
    <t xml:space="preserve">TABLE L7 : GROUP LIFE INSURANCE : NEW POLICIES ISSUED OF SINGAPORE INSURANCE FUNDS DURING 
THE YEAR ENDED 31ST DECEMBER 2008 (PART II)</t>
  </si>
  <si>
    <t xml:space="preserve">ANNUITIES </t>
  </si>
  <si>
    <t xml:space="preserve">TABLE L8 : GROUP LIFE INSURANCE : TERMINATIONS AND TRANSFERS OF POLICIES OF SINGAPORE INSURANCE FUNDS DURING THE YEAR ENDED 31ST DECEMBER 2008 (PART I)</t>
  </si>
  <si>
    <t xml:space="preserve">EXPIRY </t>
  </si>
  <si>
    <t xml:space="preserve">NO. OF LIVES INSURED</t>
  </si>
  <si>
    <t xml:space="preserve">TABLE L8 : GROUP LIFE INSURANCE : TERMINATIONS AND TRANSFERS OF POLICIES OF SINGAPORE INSURANCE FUNDS DURING THE YEAR ENDED 31ST DECEMBER 2087 (PART II)</t>
  </si>
  <si>
    <t xml:space="preserve">FOREIGN  COMPANIES</t>
  </si>
  <si>
    <t xml:space="preserve">TABLE L9 : GROUP LIFE INSURANCE : POLICIES IN FORCE OF SINGAPORE INSURANCE FUNDS AS AT 
31ST DECEMBER 2008 (PART I)</t>
  </si>
  <si>
    <t xml:space="preserve">TABLE 9 : GROUP LIFE INSURANCE : POLICIES IN FORCE OF SINGAPORE INSURANCE FUNDS AS AT 
31 DECEMBER 2008 (PART 2)</t>
  </si>
  <si>
    <t xml:space="preserve">TABLE L9 : GROUP LIFE INSURANCE : POLICIES IN FORCE OF SINGAPORE INSURANCE FUNDS AS AT 31 DECEMBER 2007 (PART II)</t>
  </si>
  <si>
    <t xml:space="preserve">TABLE L10 : LIFE INSURANCE VALUATION RESULTS FOR THE YEAR ENDED 31ST DECEMBER 2008 (PART I) 
- PARTICIPATING FUNDS (SIF)</t>
  </si>
  <si>
    <t xml:space="preserve">PARTICULARS OF POLICIES VALUATION</t>
  </si>
  <si>
    <t xml:space="preserve">PRESENT VALUE STATISTICS</t>
  </si>
  <si>
    <t xml:space="preserve">OFFICE PREMIUMS</t>
  </si>
  <si>
    <t xml:space="preserve">BENEFITS</t>
  </si>
  <si>
    <t xml:space="preserve">EXPENSES</t>
  </si>
  <si>
    <t xml:space="preserve">PREMIUMS</t>
  </si>
  <si>
    <t xml:space="preserve">PAD</t>
  </si>
  <si>
    <t xml:space="preserve">NEGATIVE RESERVES</t>
  </si>
  <si>
    <t xml:space="preserve">TOTAL</t>
  </si>
  <si>
    <t xml:space="preserve">TABLE L10 : LIFE INSURANCE VALUATION RESULTS FOR THE YEAR ENDED 31ST DECEMBER 2008 (PART II) 
- NON-PARTICIPATING FUNDS (SIF)</t>
  </si>
  <si>
    <t xml:space="preserve">TABLE L10 : LIFE INSURANCE VALUATION RESULTS FOR THE YEAR ENDED 31ST DECEMBER 2008 (PART III) 
- INVESTMENT LINKED (SIF)</t>
  </si>
  <si>
    <t xml:space="preserve">NON-UNIT RESERVES</t>
  </si>
  <si>
    <t xml:space="preserve">UNIT RESERVES</t>
  </si>
  <si>
    <t xml:space="preserve">TABLE L10 : LIFE INSURANCE VALUATION RESULTS FOR THE YEAR ENDED 31ST DECEMBER 2008 (PART IV) 
- PROFESSIONAL REINSURER</t>
  </si>
  <si>
    <t xml:space="preserve">COMPANIES</t>
  </si>
  <si>
    <t xml:space="preserve">Note: 1 On run-off</t>
  </si>
  <si>
    <t xml:space="preserve">TABLE L11 : LIFE INSURANCE : SELECTED INDICATOR OF SINGAPORE INSURANCE FUNDS FOR THE YEAR ENDED 
31ST DECEMBER 2008</t>
  </si>
  <si>
    <t xml:space="preserve">( % )</t>
  </si>
  <si>
    <t xml:space="preserve">NEW SUM INSURED AS PERCENTAGE OF SUMS INSURED IN FORCE AT BEGINNING OF THE YEAR</t>
  </si>
  <si>
    <t xml:space="preserve">NEW ANNUAL PREMIUMS AS PERCENTAGE OF ANNUAL PREMIUMS IN FORCE AT BEGINNING OF THE YEAR</t>
  </si>
  <si>
    <t xml:space="preserve">GROWTH RATES OF BUSINESS IN FORCE</t>
  </si>
  <si>
    <t xml:space="preserve">COMMISSION RATE</t>
  </si>
  <si>
    <t xml:space="preserve">EXPENSE RATE</t>
  </si>
  <si>
    <r>
      <rPr>
        <b val="true"/>
        <sz val="10"/>
        <rFont val="Arial"/>
        <family val="2"/>
      </rPr>
      <t xml:space="preserve">2- YEAR PERSISTENCY</t>
    </r>
    <r>
      <rPr>
        <b val="true"/>
        <vertAlign val="superscript"/>
        <sz val="10"/>
        <rFont val="Arial"/>
        <family val="2"/>
      </rPr>
      <t xml:space="preserve">6</t>
    </r>
  </si>
  <si>
    <t xml:space="preserve">INDIVIDUAL</t>
  </si>
  <si>
    <r>
      <rPr>
        <b val="true"/>
        <sz val="10"/>
        <rFont val="Arial"/>
        <family val="2"/>
      </rPr>
      <t xml:space="preserve">GROUP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FIRST YEAR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RENEWAL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DISTRIBUTION RELATED EXPENSE RATE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MANAGEMENT RELATED EXPENSE RATE</t>
    </r>
    <r>
      <rPr>
        <b val="true"/>
        <vertAlign val="superscript"/>
        <sz val="10"/>
        <rFont val="Arial"/>
        <family val="2"/>
      </rPr>
      <t xml:space="preserve">5</t>
    </r>
  </si>
  <si>
    <t xml:space="preserve">2- YEAR PERSISTENCY</t>
  </si>
  <si>
    <t xml:space="preserve">GROUP</t>
  </si>
  <si>
    <t xml:space="preserve">FIRST YEAR</t>
  </si>
  <si>
    <t xml:space="preserve">RENEWAL</t>
  </si>
  <si>
    <t xml:space="preserve">DISTRIBUTION RELATED EXPENSE RATE</t>
  </si>
  <si>
    <t xml:space="preserve">MANAGEMENT RELATED EXPENSE RATE</t>
  </si>
  <si>
    <t xml:space="preserve">Notes:</t>
  </si>
  <si>
    <t xml:space="preserve">1. First year commission rate = first year commissions as a percentage of first year premiums for the year. </t>
  </si>
  <si>
    <t xml:space="preserve">2. Renewal commission rate = renewal commissions as a percentage of renewal premiums for the year </t>
  </si>
  <si>
    <t xml:space="preserve">3. Group commission rate = group commissions as a percentage of group premiums for the year </t>
  </si>
  <si>
    <t xml:space="preserve">4. Distribution related expense rate = distribution expenses as a percentage of gross premiums for the year </t>
  </si>
  <si>
    <t xml:space="preserve">5. Management related expense rate = management expenses as a percentage of gross premiums for the year </t>
  </si>
  <si>
    <t xml:space="preserve">6. 2-year persistency rate = percentage of premiums in force at end of one year after the year of issue. </t>
  </si>
  <si>
    <t xml:space="preserve">7. On run-off</t>
  </si>
  <si>
    <t xml:space="preserve">TABLE G1 GENERAL INSURANCE PROFIT &amp; LOSS ACCOUNT: INCOME OF SINGAPORE INSURANCE FUNDS
FOR THE YEAR ENDED 31ST DECEMBER 2008</t>
  </si>
  <si>
    <t xml:space="preserve">GROSS PREMIUMS</t>
  </si>
  <si>
    <t xml:space="preserve">REALISED GAINS (LOSSES) FROM LAST REPORTED VALUE / WRITE-BACKS (WRITE-OFFS)</t>
  </si>
  <si>
    <t xml:space="preserve">ACE INSURANCE</t>
  </si>
  <si>
    <t xml:space="preserve">ALLIANZ SINGAPORE</t>
  </si>
  <si>
    <t xml:space="preserve">AXA SINGAPORE</t>
  </si>
  <si>
    <t xml:space="preserve">CHINA S</t>
  </si>
  <si>
    <t xml:space="preserve">COSMIC 2</t>
  </si>
  <si>
    <t xml:space="preserve">ECICS LTD</t>
  </si>
  <si>
    <t xml:space="preserve">EQ INS</t>
  </si>
  <si>
    <t xml:space="preserve">FIRST CAPITAL</t>
  </si>
  <si>
    <t xml:space="preserve">INDIA INTERNATIONAL</t>
  </si>
  <si>
    <t xml:space="preserve">LIBERTY INSURANCE</t>
  </si>
  <si>
    <t xml:space="preserve">LLOYD'S ASIA SCHEME</t>
  </si>
  <si>
    <t xml:space="preserve">MITSUI SUMITOMO</t>
  </si>
  <si>
    <t xml:space="preserve">MSIG</t>
  </si>
  <si>
    <t xml:space="preserve">OUI 2</t>
  </si>
  <si>
    <t xml:space="preserve">SAGI 2</t>
  </si>
  <si>
    <t xml:space="preserve">SHC CAPITAL</t>
  </si>
  <si>
    <t xml:space="preserve">SHENTON INS</t>
  </si>
  <si>
    <t xml:space="preserve">SOMPO JAPAN (S)</t>
  </si>
  <si>
    <t xml:space="preserve">STANDARD ASIA 1</t>
  </si>
  <si>
    <t xml:space="preserve">TENET INS CO LTD</t>
  </si>
  <si>
    <t xml:space="preserve">TOKIO MARINE INSURANCE</t>
  </si>
  <si>
    <t xml:space="preserve">UOI</t>
  </si>
  <si>
    <t xml:space="preserve">AMERICAN HOME</t>
  </si>
  <si>
    <t xml:space="preserve">ATRADIUS CREDIT</t>
  </si>
  <si>
    <t xml:space="preserve">AXA CORPORATE</t>
  </si>
  <si>
    <t xml:space="preserve">AXIS SPECIALTY</t>
  </si>
  <si>
    <t xml:space="preserve">COFACE</t>
  </si>
  <si>
    <t xml:space="preserve">EULER HERMES AG</t>
  </si>
  <si>
    <t xml:space="preserve">FEDERAL</t>
  </si>
  <si>
    <t xml:space="preserve">FM INS</t>
  </si>
  <si>
    <t xml:space="preserve">GROUPAMA</t>
  </si>
  <si>
    <t xml:space="preserve">LIBERTY MUTUAL</t>
  </si>
  <si>
    <t xml:space="preserve">LLOYD'S ASIA - AMLIN</t>
  </si>
  <si>
    <t xml:space="preserve">LONPAC</t>
  </si>
  <si>
    <t xml:space="preserve">MAYBAN</t>
  </si>
  <si>
    <t xml:space="preserve">NIPPONKOA</t>
  </si>
  <si>
    <t xml:space="preserve">QBE</t>
  </si>
  <si>
    <t xml:space="preserve">RSA INS</t>
  </si>
  <si>
    <t xml:space="preserve">TT CLUB</t>
  </si>
  <si>
    <t xml:space="preserve">UK CLUB 1</t>
  </si>
  <si>
    <t xml:space="preserve">WING ON FIRE &amp; MARINE 2</t>
  </si>
  <si>
    <t xml:space="preserve">XL INSURANCE</t>
  </si>
  <si>
    <t xml:space="preserve">ZIC</t>
  </si>
  <si>
    <t xml:space="preserve">ASEAN RE 2</t>
  </si>
  <si>
    <t xml:space="preserve">PARIS RE ASIA</t>
  </si>
  <si>
    <t xml:space="preserve">RELIANCE NATIONAL ASIA RE 2</t>
  </si>
  <si>
    <t xml:space="preserve">SINGAPORE RE</t>
  </si>
  <si>
    <t xml:space="preserve">ASPEN INSURANCE</t>
  </si>
  <si>
    <t xml:space="preserve">ENDURANCE SPECIALTY</t>
  </si>
  <si>
    <t xml:space="preserve">EVEREST RE</t>
  </si>
  <si>
    <t xml:space="preserve">KOREAN RE</t>
  </si>
  <si>
    <t xml:space="preserve">MILLI RE</t>
  </si>
  <si>
    <t xml:space="preserve">MITSUI SUMITOMO RE</t>
  </si>
  <si>
    <t xml:space="preserve">ODYSSEY AMERICA RE</t>
  </si>
  <si>
    <t xml:space="preserve">R&amp;V</t>
  </si>
  <si>
    <t xml:space="preserve">SCOR SWITZERLAND</t>
  </si>
  <si>
    <t xml:space="preserve">SIRIUS INTERNATIONAL</t>
  </si>
  <si>
    <t xml:space="preserve">TOA RE</t>
  </si>
  <si>
    <t xml:space="preserve">Notes:
1 Figures are in respect of Marine Mutual Insurer's accounting period ended 20 Feb 2008.
2 On run-off.
</t>
  </si>
  <si>
    <t xml:space="preserve">TABLE G2 GENERAL INSURANCE PROFIT &amp; LOSS ACCOUNT: OUTGO OF SINGAPORE INSURANCE FUNDS
FOR THE YEAR ENDED 31ST DECEMBER 2008</t>
  </si>
  <si>
    <t xml:space="preserve">REINSURANCE RECOVERABLES</t>
  </si>
  <si>
    <t xml:space="preserve">INCREASE (DECREASE) IN POLICY LIABILITIES</t>
  </si>
  <si>
    <t xml:space="preserve">Notes:
1 Figures are in respect of Marine Mutual Insurer's accounting period ended 20 Feb 2008.
2 On run-off.</t>
  </si>
  <si>
    <t xml:space="preserve">TABLE G3 GENERAL INSURANCE: ASSETS AND LIABILITIES OF SINGAPORE INSURANCE FUNDS
FOR THE YEAR ENDED 31ST DECEMBER 2008 (PART I)</t>
  </si>
  <si>
    <t xml:space="preserve">PREMIUM LIABILITIES</t>
  </si>
  <si>
    <t xml:space="preserve">CLAIMS LIABILITIES</t>
  </si>
  <si>
    <t xml:space="preserve">REINSURANCE DEPOSITS</t>
  </si>
  <si>
    <t xml:space="preserve">TABLE G3 GENERAL INSURANCE: ASSETS AND LIABILITIES OF SINGAPORE INSURANCE FUNDS
FOR THE YEAR ENDED 31ST DECEMBER 2008 (PART II)</t>
  </si>
  <si>
    <t xml:space="preserve">LOANS</t>
  </si>
  <si>
    <t xml:space="preserve">TABLE G4 GENERAL INSURANCE: PREMIUMS OF SINGAPORE INSURANCE FUNDS FOR THE YEAR ENDED 31ST DECEMBER 2008 (PART I)</t>
  </si>
  <si>
    <t xml:space="preserve">CARGO</t>
  </si>
  <si>
    <t xml:space="preserve">HULL &amp; LIABILITY</t>
  </si>
  <si>
    <t xml:space="preserve">FIRE</t>
  </si>
  <si>
    <t xml:space="preserve">MOTOR</t>
  </si>
  <si>
    <t xml:space="preserve">WORK INJURY COMPENSATION</t>
  </si>
  <si>
    <t xml:space="preserve">PERSONAL ACCIDENT</t>
  </si>
  <si>
    <t xml:space="preserve">HEALTH</t>
  </si>
  <si>
    <t xml:space="preserve">MISCELLANEOUS</t>
  </si>
  <si>
    <t xml:space="preserve">TABLE G4 GENERAL INSURANCE: PREMIUMS OF SINGAPORE INSURANCE FUNDS FOR THE YEAR ENDED 31ST DECEMBER 2008 (PART II)</t>
  </si>
  <si>
    <t xml:space="preserve">REINSURANCE CEDED IN SINGAPORE</t>
  </si>
  <si>
    <t xml:space="preserve">TABLE G4 GENERAL INSURANCE: PREMIUMS OF SINGAPORE INSURANCE FUNDS FOR THE YEAR ENDED 31ST DECEMBER 2008 (PART III)</t>
  </si>
  <si>
    <t xml:space="preserve">REINSURANCE CEDED OUTSIDE SINGAPORE</t>
  </si>
  <si>
    <t xml:space="preserve">TABLE G4 GENERAL INSURANCE: PREMIUMS OF SINGAPORE INSURANCE FUNDS FOR THE YEAR ENDED 31ST DECEMBER 2008 (PART IV)</t>
  </si>
  <si>
    <t xml:space="preserve">NET PREMIUMS</t>
  </si>
  <si>
    <t xml:space="preserve">TABLE G4 GENERAL INSURANCE: PREMIUMS OF SINGAPORE INSURANCE FUNDS FOR THE YEAR ENDED 31ST DECEMBER 2008 (PART V)</t>
  </si>
  <si>
    <t xml:space="preserve">CHANGE IN
PREMIUM LIABILITIES</t>
  </si>
  <si>
    <t xml:space="preserve">EARNED PREMIUMS</t>
  </si>
  <si>
    <t xml:space="preserve">TABLE G5 GENERAL INSURANCE: OPERATING RESULTS OF SINGAPORE INSURANCE FUNDS FOR THE YEAR ENDED 31ST DECEMBER 2008 (PART I)</t>
  </si>
  <si>
    <t xml:space="preserve">NET CLAIMS INCURRED</t>
  </si>
  <si>
    <t xml:space="preserve">UNDERWRITING PROFIT (LOSS)</t>
  </si>
  <si>
    <t xml:space="preserve">NET INVESTMENT INCOME</t>
  </si>
  <si>
    <t xml:space="preserve">OPERATING PROFIT (LOSS)</t>
  </si>
  <si>
    <t xml:space="preserve">TABLE G5 GENERAL INSURANCE: OPERATING RESULTS OF SINGAPORE INSURANCE FUNDS FOR THE YEAR ENDED 31ST DECEMBER 2008 (PART II)</t>
  </si>
  <si>
    <t xml:space="preserve">% OF EARNED PREMIUMS</t>
  </si>
  <si>
    <t xml:space="preserve">TABLE G6 GENERAL INSURANCE PROFIT &amp; LOSS ACCOUNT: INCOME OF OFFSHORE INSURANCE FUNDS
FOR THE YEAR ENDED 31ST DECEMBER 2008</t>
  </si>
  <si>
    <t xml:space="preserve">TABLE G7 GENERAL INSURANCE PROFIT &amp; LOSS ACCOUNT: OUTGO OF OFFSHORE INSURANCE FUNDS
FOR THE YEAR ENDED 31ST DECEMBER 2008</t>
  </si>
  <si>
    <t xml:space="preserve">TABLE G8 GENERAL INSURANCE: ASSETS AND LIABILITIES OF OFFSHORE INSURANCE FUNDS
FOR THE YEAR ENDED 31ST DECEMBER 2008 (PART I)</t>
  </si>
  <si>
    <t xml:space="preserve">TABLE G8 GENERAL INSURANCE: ASSETS AND LIABILITIES OF OFFSHORE INSURANCE FUNDS
 FOR THE YEAR ENDED 31ST DECEMBER 2008 (PART II)</t>
  </si>
  <si>
    <t xml:space="preserve">TABLE G9 GENERAL INSURANCE: PREMIUMS OF OFFSHORE INSURANCE FUNDS FOR THE YEAR ENDED 31ST DECEMBER 2008 (PART I)</t>
  </si>
  <si>
    <t xml:space="preserve">PROPERTY</t>
  </si>
  <si>
    <t xml:space="preserve">CASUALTY &amp; OTHERS</t>
  </si>
  <si>
    <t xml:space="preserve">TABLE G9 GENERAL INSURANCE: PREMIUMS OF OFFSHORE INSURANCE FUNDS FOR THE YEAR ENDED 31ST DECEMBER 2008 (PART II)</t>
  </si>
  <si>
    <t xml:space="preserve">TABLE G9 GENERAL INSURANCE: PREMIUMS OF OFFSHORE INSURANCE FUNDS FOR THE YEAR ENDED 31ST DECEMBER 2008 (PART III)</t>
  </si>
  <si>
    <t xml:space="preserve">TABLE G9 GENERAL INSURANCE: PREMIUMS OF OFFSHORE INSURANCE FUNDS FOR THE YEAR ENDED 31ST DECEMBER 2008 (PART IV)</t>
  </si>
  <si>
    <t xml:space="preserve">TABLE G9 GENERAL INSURANCE: PREMIUMS OF OFFSHORE INSURANCE FUNDS FOR THE YEAR ENDED 31ST DECEMBER 2008 (PART V)</t>
  </si>
  <si>
    <t xml:space="preserve">TABLE G10 GENERAL INSURANCE: OPERATING RESULTS OF OFFSHORE INSURANCE FUNDS FOR THE YEAR ENDED 31ST DECEMBER 2008 (PART I)</t>
  </si>
  <si>
    <t xml:space="preserve">TABLE G10 GENERAL INSURANCE: OPERATING RESULTS OF OFFSHORE INSURANCE FUNDS FOR THE YEAR ENDED 31ST DECEMBER 2008 (PART II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%;\(0.0%\)"/>
    <numFmt numFmtId="166" formatCode="0.00%"/>
    <numFmt numFmtId="167" formatCode="[$-409]#,##0.00_);[RED]\(#,##0.00\)"/>
    <numFmt numFmtId="168" formatCode="#,##0.0"/>
    <numFmt numFmtId="169" formatCode="_(* #,##0.00_);_(* \(#,##0.00\);_(* \-??_);_(@_)"/>
    <numFmt numFmtId="170" formatCode="_(* #,##0.0_);_(* \(#,##0.0\);_(* \-??_);_(@_)"/>
    <numFmt numFmtId="171" formatCode="_(* #,##0_);_(* \(#,##0\);_(* \-??_);_(@_)"/>
    <numFmt numFmtId="172" formatCode="0.0"/>
    <numFmt numFmtId="173" formatCode="#,##0.00"/>
    <numFmt numFmtId="174" formatCode="#,##0"/>
    <numFmt numFmtId="175" formatCode="0"/>
    <numFmt numFmtId="176" formatCode="0%"/>
    <numFmt numFmtId="177" formatCode="0.0%"/>
    <numFmt numFmtId="178" formatCode="0.0_)"/>
    <numFmt numFmtId="179" formatCode="#,##0.0_);\(#,##0.0\)"/>
  </numFmts>
  <fonts count="35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Arial"/>
      <family val="0"/>
    </font>
    <font>
      <sz val="10"/>
      <name val="M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 "/>
      <family val="2"/>
    </font>
    <font>
      <b val="true"/>
      <vertAlign val="superscript"/>
      <sz val="10"/>
      <name val="Arial"/>
      <family val="2"/>
    </font>
    <font>
      <sz val="10"/>
      <color rgb="FF000080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"/>
      <family val="2"/>
    </font>
    <font>
      <vertAlign val="superscript"/>
      <sz val="10"/>
      <name val="Arial "/>
      <family val="0"/>
    </font>
    <font>
      <b val="true"/>
      <sz val="10"/>
      <color rgb="FFFFFFFF"/>
      <name val="Arial"/>
      <family val="0"/>
    </font>
    <font>
      <b val="true"/>
      <sz val="10"/>
      <name val="Arial "/>
      <family val="0"/>
    </font>
    <font>
      <sz val="10"/>
      <color rgb="FFFF9900"/>
      <name val="Arial"/>
      <family val="2"/>
    </font>
    <font>
      <sz val="8"/>
      <name val="Arial "/>
      <family val="0"/>
    </font>
    <font>
      <sz val="6"/>
      <name val="Arial "/>
      <family val="0"/>
    </font>
    <font>
      <b val="true"/>
      <u val="single"/>
      <sz val="10"/>
      <name val="Arial "/>
      <family val="0"/>
    </font>
    <font>
      <b val="true"/>
      <u val="single"/>
      <sz val="10"/>
      <name val="Arial "/>
      <family val="2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sz val="10"/>
      <color rgb="FFFFFFFF"/>
      <name val="Arial"/>
      <family val="0"/>
    </font>
    <font>
      <sz val="10"/>
      <color rgb="FF0000FF"/>
      <name val="Arial"/>
      <family val="0"/>
    </font>
    <font>
      <b val="true"/>
      <u val="singl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7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5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6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5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7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3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3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3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5" borderId="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5" borderId="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3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3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3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3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3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3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3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3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3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3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3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" fillId="6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" fillId="6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Calc Currency (0)" xfId="21"/>
    <cellStyle name="Copied" xfId="22"/>
    <cellStyle name="Entered" xfId="23"/>
    <cellStyle name="Grey" xfId="24"/>
    <cellStyle name="Header1" xfId="25"/>
    <cellStyle name="Header2" xfId="26"/>
    <cellStyle name="Input [yellow]" xfId="27"/>
    <cellStyle name="Normal - Style1" xfId="28"/>
    <cellStyle name="Normal_AL Tables (final) - 01092006" xfId="29"/>
    <cellStyle name="Normal_Insurance Web Report (LI) 2005" xfId="30"/>
    <cellStyle name="Normal_Insurance Web Report (LI) 2005 2" xfId="31"/>
    <cellStyle name="Normal_Key Indicators_2005" xfId="32"/>
    <cellStyle name="Normal_L worksheets 2" xfId="33"/>
    <cellStyle name="Percent [2]" xfId="34"/>
    <cellStyle name="RevList" xfId="35"/>
    <cellStyle name="Subtotal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0</xdr:rowOff>
    </xdr:from>
    <xdr:to>
      <xdr:col>4</xdr:col>
      <xdr:colOff>10800</xdr:colOff>
      <xdr:row>22</xdr:row>
      <xdr:rowOff>28800</xdr:rowOff>
    </xdr:to>
    <xdr:sp>
      <xdr:nvSpPr>
        <xdr:cNvPr id="0" name="AutoShape 1"/>
        <xdr:cNvSpPr/>
      </xdr:nvSpPr>
      <xdr:spPr>
        <a:xfrm>
          <a:off x="4115520" y="3368160"/>
          <a:ext cx="1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5.85"/>
    <col collapsed="false" customWidth="true" hidden="false" outlineLevel="0" max="3" min="3" style="1" width="9.7"/>
    <col collapsed="false" customWidth="true" hidden="false" outlineLevel="0" max="7" min="4" style="1" width="11.28"/>
    <col collapsed="false" customWidth="true" hidden="false" outlineLevel="0" max="8" min="8" style="1" width="12.14"/>
    <col collapsed="false" customWidth="false" hidden="false" outlineLevel="0" max="10" min="9" style="1" width="9.14"/>
    <col collapsed="false" customWidth="true" hidden="false" outlineLevel="0" max="13" min="11" style="1" width="9.28"/>
    <col collapsed="false" customWidth="false" hidden="false" outlineLevel="0" max="257" min="14" style="1" width="9.14"/>
  </cols>
  <sheetData>
    <row r="1" customFormat="false" ht="6.75" hidden="false" customHeight="true" outlineLevel="0" collapsed="false">
      <c r="B1" s="2"/>
      <c r="C1" s="2"/>
      <c r="D1" s="2"/>
    </row>
    <row r="2" customFormat="false" ht="20.1" hidden="false" customHeight="true" outlineLevel="0" collapsed="false">
      <c r="B2" s="3" t="s">
        <v>0</v>
      </c>
      <c r="C2" s="4" t="n">
        <v>1990</v>
      </c>
      <c r="D2" s="4" t="n">
        <v>2000</v>
      </c>
      <c r="E2" s="4" t="n">
        <v>2006</v>
      </c>
      <c r="F2" s="4" t="n">
        <v>2007</v>
      </c>
      <c r="G2" s="5" t="n">
        <v>2008</v>
      </c>
    </row>
    <row r="3" customFormat="false" ht="12.75" hidden="false" customHeight="false" outlineLevel="0" collapsed="false">
      <c r="B3" s="6" t="s">
        <v>1</v>
      </c>
      <c r="C3" s="7" t="s">
        <v>1</v>
      </c>
      <c r="D3" s="8"/>
      <c r="E3" s="8"/>
      <c r="F3" s="9"/>
      <c r="G3" s="10"/>
    </row>
    <row r="4" customFormat="false" ht="12.75" hidden="false" customHeight="false" outlineLevel="0" collapsed="false">
      <c r="B4" s="6" t="s">
        <v>2</v>
      </c>
      <c r="C4" s="7" t="n">
        <v>8360.7</v>
      </c>
      <c r="D4" s="11" t="n">
        <v>45409.8</v>
      </c>
      <c r="E4" s="11" t="n">
        <v>113422.4</v>
      </c>
      <c r="F4" s="12" t="n">
        <v>128777.3</v>
      </c>
      <c r="G4" s="13" t="n">
        <v>115052.1</v>
      </c>
    </row>
    <row r="5" customFormat="false" ht="12.75" hidden="false" customHeight="false" outlineLevel="0" collapsed="false">
      <c r="B5" s="6"/>
      <c r="C5" s="7"/>
      <c r="D5" s="11"/>
      <c r="E5" s="11"/>
      <c r="F5" s="12"/>
      <c r="G5" s="13"/>
    </row>
    <row r="6" customFormat="false" ht="12.75" hidden="false" customHeight="false" outlineLevel="0" collapsed="false">
      <c r="B6" s="14" t="s">
        <v>3</v>
      </c>
      <c r="C6" s="7"/>
      <c r="D6" s="11"/>
      <c r="E6" s="11"/>
      <c r="F6" s="12"/>
      <c r="G6" s="13"/>
    </row>
    <row r="7" customFormat="false" ht="12.75" hidden="false" customHeight="false" outlineLevel="0" collapsed="false">
      <c r="B7" s="14"/>
      <c r="C7" s="7"/>
      <c r="D7" s="11"/>
      <c r="E7" s="11"/>
      <c r="F7" s="12"/>
      <c r="G7" s="13"/>
    </row>
    <row r="8" customFormat="false" ht="12.75" hidden="false" customHeight="false" outlineLevel="0" collapsed="false">
      <c r="B8" s="6" t="s">
        <v>4</v>
      </c>
      <c r="C8" s="7" t="s">
        <v>1</v>
      </c>
      <c r="D8" s="11"/>
      <c r="E8" s="11"/>
      <c r="F8" s="12"/>
      <c r="G8" s="13"/>
      <c r="J8" s="15"/>
      <c r="K8" s="15"/>
    </row>
    <row r="9" customFormat="false" ht="12.75" hidden="false" customHeight="false" outlineLevel="0" collapsed="false">
      <c r="B9" s="6" t="s">
        <v>5</v>
      </c>
      <c r="C9" s="7" t="n">
        <v>390.615814905516</v>
      </c>
      <c r="D9" s="16" t="n">
        <v>2615.509777519</v>
      </c>
      <c r="E9" s="16" t="n">
        <v>3816.0469667319</v>
      </c>
      <c r="F9" s="17" t="n">
        <v>4486.14328374871</v>
      </c>
      <c r="G9" s="18" t="n">
        <v>4265.29771872512</v>
      </c>
      <c r="H9" s="19"/>
      <c r="I9" s="19"/>
      <c r="J9" s="20"/>
      <c r="K9" s="21"/>
      <c r="L9" s="21"/>
      <c r="M9" s="21"/>
      <c r="N9" s="2"/>
    </row>
    <row r="10" customFormat="false" ht="12.75" hidden="false" customHeight="false" outlineLevel="0" collapsed="false">
      <c r="B10" s="6" t="s">
        <v>6</v>
      </c>
      <c r="C10" s="7" t="n">
        <v>369.092437589093</v>
      </c>
      <c r="D10" s="16" t="n">
        <v>521.022309389556</v>
      </c>
      <c r="E10" s="16" t="n">
        <v>676.668417141723</v>
      </c>
      <c r="F10" s="17" t="n">
        <v>731.749418380732</v>
      </c>
      <c r="G10" s="18" t="n">
        <v>813.276275015785</v>
      </c>
      <c r="H10" s="22"/>
      <c r="I10" s="22"/>
      <c r="J10" s="23"/>
      <c r="K10" s="21"/>
      <c r="L10" s="21"/>
      <c r="M10" s="21"/>
      <c r="N10" s="2"/>
    </row>
    <row r="11" customFormat="false" ht="12.75" hidden="false" customHeight="false" outlineLevel="0" collapsed="false">
      <c r="B11" s="6" t="s">
        <v>1</v>
      </c>
      <c r="C11" s="24"/>
      <c r="D11" s="16"/>
      <c r="E11" s="16"/>
      <c r="F11" s="17"/>
      <c r="G11" s="18"/>
      <c r="H11" s="25"/>
      <c r="I11" s="21"/>
      <c r="J11" s="15"/>
      <c r="K11" s="21"/>
      <c r="L11" s="21"/>
      <c r="M11" s="21"/>
    </row>
    <row r="12" customFormat="false" ht="12.75" hidden="false" customHeight="false" outlineLevel="0" collapsed="false">
      <c r="B12" s="6" t="s">
        <v>7</v>
      </c>
      <c r="C12" s="7" t="s">
        <v>1</v>
      </c>
      <c r="D12" s="11"/>
      <c r="E12" s="11"/>
      <c r="F12" s="12"/>
      <c r="G12" s="13"/>
      <c r="J12" s="15"/>
      <c r="K12" s="15"/>
    </row>
    <row r="13" customFormat="false" ht="12.75" hidden="false" customHeight="false" outlineLevel="0" collapsed="false">
      <c r="B13" s="6" t="s">
        <v>8</v>
      </c>
      <c r="C13" s="7" t="n">
        <v>89.0339022703551</v>
      </c>
      <c r="D13" s="11" t="n">
        <v>158.026762988581</v>
      </c>
      <c r="E13" s="11" t="n">
        <v>206.225977060976</v>
      </c>
      <c r="F13" s="11" t="n">
        <v>195.297883511036</v>
      </c>
      <c r="G13" s="13" t="n">
        <v>207.811171302762</v>
      </c>
    </row>
    <row r="14" customFormat="false" ht="12.75" hidden="false" customHeight="false" outlineLevel="0" collapsed="false">
      <c r="B14" s="6" t="s">
        <v>9</v>
      </c>
      <c r="C14" s="7" t="n">
        <v>1.60035372075576</v>
      </c>
      <c r="D14" s="11" t="n">
        <v>5.33965850060435</v>
      </c>
      <c r="E14" s="11" t="n">
        <v>6.08430389775295</v>
      </c>
      <c r="F14" s="11" t="n">
        <v>6.38857502143197</v>
      </c>
      <c r="G14" s="13" t="n">
        <v>6.03577442957674</v>
      </c>
    </row>
    <row r="15" customFormat="false" ht="12.75" hidden="false" customHeight="false" outlineLevel="0" collapsed="false">
      <c r="B15" s="6" t="s">
        <v>10</v>
      </c>
      <c r="C15" s="7" t="n">
        <v>1.51209758888019</v>
      </c>
      <c r="D15" s="11" t="n">
        <v>1.06369200777776</v>
      </c>
      <c r="E15" s="11" t="n">
        <v>1.07887987852193</v>
      </c>
      <c r="F15" s="11" t="n">
        <v>1.04206124515669</v>
      </c>
      <c r="G15" s="13" t="n">
        <v>1.15085803351352</v>
      </c>
    </row>
    <row r="16" customFormat="false" ht="12.75" hidden="false" customHeight="false" outlineLevel="0" collapsed="false">
      <c r="B16" s="6" t="s">
        <v>11</v>
      </c>
      <c r="C16" s="7" t="n">
        <v>6.13898868042068</v>
      </c>
      <c r="D16" s="11" t="n">
        <v>21.7475056368728</v>
      </c>
      <c r="E16" s="11" t="n">
        <v>42.0681568651568</v>
      </c>
      <c r="F16" s="11" t="n">
        <v>41.8838512444453</v>
      </c>
      <c r="G16" s="13" t="n">
        <v>35.7391174294</v>
      </c>
    </row>
    <row r="17" customFormat="false" ht="12.75" hidden="false" customHeight="false" outlineLevel="0" collapsed="false">
      <c r="B17" s="6" t="s">
        <v>12</v>
      </c>
      <c r="C17" s="26" t="n">
        <v>2.54657730303797</v>
      </c>
      <c r="D17" s="11" t="n">
        <v>2.61091501397644</v>
      </c>
      <c r="E17" s="11" t="n">
        <v>3.07949154709084</v>
      </c>
      <c r="F17" s="11" t="n">
        <v>2.85356977760432</v>
      </c>
      <c r="G17" s="13" t="n">
        <v>2.88435947299825</v>
      </c>
    </row>
    <row r="18" customFormat="false" ht="12.75" hidden="false" customHeight="false" outlineLevel="0" collapsed="false">
      <c r="B18" s="27"/>
      <c r="C18" s="28"/>
      <c r="D18" s="29"/>
      <c r="E18" s="29"/>
      <c r="F18" s="30"/>
      <c r="G18" s="31"/>
    </row>
    <row r="19" customFormat="false" ht="8.45" hidden="false" customHeight="true" outlineLevel="0" collapsed="false">
      <c r="C19" s="32"/>
      <c r="D19" s="33"/>
    </row>
    <row r="20" customFormat="false" ht="13.15" hidden="false" customHeight="true" outlineLevel="0" collapsed="false">
      <c r="B20" s="34" t="s">
        <v>13</v>
      </c>
      <c r="C20" s="32"/>
      <c r="D20" s="32"/>
    </row>
    <row r="21" customFormat="false" ht="12.75" hidden="false" customHeight="false" outlineLevel="0" collapsed="false">
      <c r="B21" s="35"/>
      <c r="C21" s="36"/>
      <c r="D21" s="32"/>
    </row>
    <row r="22" customFormat="false" ht="12.75" hidden="false" customHeight="false" outlineLevel="0" collapsed="false">
      <c r="E22" s="37"/>
      <c r="F22" s="37"/>
      <c r="G22" s="37"/>
    </row>
    <row r="25" customFormat="false" ht="12.75" hidden="false" customHeight="false" outlineLevel="0" collapsed="false">
      <c r="D25" s="37"/>
      <c r="E25" s="38"/>
      <c r="F25" s="37"/>
    </row>
    <row r="26" customFormat="false" ht="12.75" hidden="false" customHeight="false" outlineLevel="0" collapsed="false">
      <c r="D26" s="39"/>
      <c r="E26" s="37"/>
      <c r="F26" s="37"/>
    </row>
    <row r="27" customFormat="false" ht="12.75" hidden="false" customHeight="false" outlineLevel="0" collapsed="false">
      <c r="D27" s="39"/>
      <c r="E27" s="37"/>
      <c r="F27" s="37"/>
    </row>
  </sheetData>
  <printOptions headings="false" gridLines="false" gridLinesSet="true" horizontalCentered="true" verticalCentered="false"/>
  <pageMargins left="0.444444444444445" right="0.444444444444445" top="0.709722222222222" bottom="0.4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9.28"/>
    <col collapsed="false" customWidth="true" hidden="false" outlineLevel="0" max="2" min="2" style="101" width="15.99"/>
    <col collapsed="false" customWidth="true" hidden="false" outlineLevel="0" max="3" min="3" style="101" width="18.99"/>
    <col collapsed="false" customWidth="true" hidden="false" outlineLevel="0" max="6" min="4" style="101" width="15.99"/>
    <col collapsed="false" customWidth="true" hidden="false" outlineLevel="0" max="7" min="7" style="101" width="9.28"/>
    <col collapsed="false" customWidth="true" hidden="false" outlineLevel="0" max="11" min="9" style="101" width="12.7"/>
    <col collapsed="false" customWidth="true" hidden="false" outlineLevel="0" max="12" min="12" style="101" width="11.13"/>
    <col collapsed="false" customWidth="true" hidden="false" outlineLevel="0" max="13" min="13" style="101" width="12.99"/>
  </cols>
  <sheetData>
    <row r="2" customFormat="false" ht="12.75" hidden="false" customHeight="false" outlineLevel="0" collapsed="false">
      <c r="A2" s="154" t="s">
        <v>126</v>
      </c>
      <c r="B2" s="154"/>
      <c r="C2" s="154"/>
      <c r="D2" s="154"/>
      <c r="E2" s="154"/>
      <c r="F2" s="154"/>
    </row>
    <row r="3" customFormat="false" ht="12.75" hidden="false" customHeight="false" outlineLevel="0" collapsed="false">
      <c r="A3" s="154" t="s">
        <v>127</v>
      </c>
      <c r="B3" s="154"/>
      <c r="C3" s="154"/>
      <c r="D3" s="154"/>
      <c r="E3" s="154"/>
      <c r="F3" s="154"/>
    </row>
    <row r="4" customFormat="false" ht="12.75" hidden="false" customHeight="false" outlineLevel="0" collapsed="false">
      <c r="A4" s="119"/>
      <c r="B4" s="119"/>
      <c r="C4" s="119"/>
      <c r="D4" s="119"/>
      <c r="E4" s="119"/>
      <c r="F4" s="119"/>
    </row>
    <row r="5" customFormat="false" ht="12.75" hidden="false" customHeight="true" outlineLevel="0" collapsed="false">
      <c r="A5" s="222" t="s">
        <v>110</v>
      </c>
      <c r="B5" s="222"/>
      <c r="C5" s="222"/>
      <c r="D5" s="222"/>
      <c r="E5" s="222"/>
      <c r="F5" s="222"/>
    </row>
    <row r="6" customFormat="false" ht="63.75" hidden="false" customHeight="false" outlineLevel="0" collapsed="false">
      <c r="A6" s="120" t="s">
        <v>51</v>
      </c>
      <c r="B6" s="120" t="s">
        <v>128</v>
      </c>
      <c r="C6" s="120" t="s">
        <v>129</v>
      </c>
      <c r="D6" s="120" t="s">
        <v>130</v>
      </c>
      <c r="E6" s="120" t="s">
        <v>131</v>
      </c>
      <c r="F6" s="120" t="s">
        <v>132</v>
      </c>
      <c r="G6" s="142"/>
      <c r="L6" s="142"/>
    </row>
    <row r="7" customFormat="false" ht="12.75" hidden="false" customHeight="true" outlineLevel="0" collapsed="false">
      <c r="A7" s="262" t="s">
        <v>56</v>
      </c>
      <c r="B7" s="262"/>
      <c r="C7" s="262"/>
      <c r="D7" s="262"/>
      <c r="E7" s="262"/>
      <c r="F7" s="262"/>
      <c r="G7" s="0"/>
      <c r="L7" s="155"/>
      <c r="M7" s="136"/>
    </row>
    <row r="8" customFormat="false" ht="12.75" hidden="false" customHeight="false" outlineLevel="0" collapsed="false">
      <c r="A8" s="143" t="n">
        <v>2004</v>
      </c>
      <c r="B8" s="263" t="n">
        <v>2296.431831</v>
      </c>
      <c r="C8" s="263" t="n">
        <v>1030.282622</v>
      </c>
      <c r="D8" s="264"/>
      <c r="E8" s="265" t="n">
        <v>159.585979</v>
      </c>
      <c r="F8" s="263" t="n">
        <v>3167.128474</v>
      </c>
      <c r="G8" s="0"/>
      <c r="I8" s="142"/>
      <c r="J8" s="142"/>
      <c r="K8" s="142"/>
      <c r="L8" s="155"/>
    </row>
    <row r="9" customFormat="false" ht="12.75" hidden="false" customHeight="false" outlineLevel="0" collapsed="false">
      <c r="A9" s="143" t="n">
        <v>2005</v>
      </c>
      <c r="B9" s="263" t="n">
        <v>2397.46386</v>
      </c>
      <c r="C9" s="263" t="n">
        <v>783.152249</v>
      </c>
      <c r="D9" s="263" t="n">
        <v>-513.2</v>
      </c>
      <c r="E9" s="265" t="n">
        <v>137.200519</v>
      </c>
      <c r="F9" s="263" t="n">
        <f aca="false">B9+C9+D9-E9</f>
        <v>2530.21559</v>
      </c>
      <c r="G9" s="0"/>
      <c r="I9" s="155"/>
      <c r="J9" s="155"/>
      <c r="K9" s="155"/>
      <c r="L9" s="155"/>
    </row>
    <row r="10" customFormat="false" ht="12.75" hidden="false" customHeight="false" outlineLevel="0" collapsed="false">
      <c r="A10" s="143" t="n">
        <v>2006</v>
      </c>
      <c r="B10" s="263" t="n">
        <v>2748.5</v>
      </c>
      <c r="C10" s="263" t="n">
        <v>1004.759706</v>
      </c>
      <c r="D10" s="263" t="n">
        <v>1990.5</v>
      </c>
      <c r="E10" s="265" t="n">
        <v>163.070843</v>
      </c>
      <c r="F10" s="263" t="n">
        <f aca="false">B10+C10+D10-E10</f>
        <v>5580.688863</v>
      </c>
      <c r="G10" s="266"/>
      <c r="I10" s="155"/>
      <c r="J10" s="155"/>
      <c r="K10" s="155"/>
      <c r="L10" s="142"/>
    </row>
    <row r="11" customFormat="false" ht="12.75" hidden="false" customHeight="false" outlineLevel="0" collapsed="false">
      <c r="A11" s="143" t="n">
        <v>2007</v>
      </c>
      <c r="B11" s="263" t="n">
        <f aca="false">2702240814/1000000</f>
        <v>2702.240814</v>
      </c>
      <c r="C11" s="263" t="n">
        <f aca="false">2268555420/1000000</f>
        <v>2268.55542</v>
      </c>
      <c r="D11" s="263" t="n">
        <v>1239.9</v>
      </c>
      <c r="E11" s="265" t="n">
        <f aca="false">252239945/1000000</f>
        <v>252.239945</v>
      </c>
      <c r="F11" s="263" t="n">
        <f aca="false">B11+C11+D11-E11</f>
        <v>5958.456289</v>
      </c>
      <c r="G11" s="266"/>
      <c r="I11" s="267"/>
      <c r="J11" s="267"/>
      <c r="K11" s="267"/>
      <c r="L11" s="155"/>
    </row>
    <row r="12" s="102" customFormat="true" ht="12.75" hidden="false" customHeight="false" outlineLevel="0" collapsed="false">
      <c r="A12" s="178" t="n">
        <v>2008</v>
      </c>
      <c r="B12" s="180" t="n">
        <v>2674.8</v>
      </c>
      <c r="C12" s="180" t="n">
        <v>-351.7</v>
      </c>
      <c r="D12" s="180" t="n">
        <v>-10563.1</v>
      </c>
      <c r="E12" s="268" t="n">
        <v>195.601987</v>
      </c>
      <c r="F12" s="269" t="n">
        <f aca="false">B12+C12+D12-E12</f>
        <v>-8435.601987</v>
      </c>
      <c r="G12" s="266"/>
      <c r="H12" s="101"/>
      <c r="I12" s="270"/>
      <c r="J12" s="270"/>
      <c r="K12" s="270"/>
      <c r="L12" s="155"/>
    </row>
    <row r="13" customFormat="false" ht="12.75" hidden="false" customHeight="true" outlineLevel="0" collapsed="false">
      <c r="A13" s="230" t="s">
        <v>57</v>
      </c>
      <c r="B13" s="230"/>
      <c r="C13" s="230"/>
      <c r="D13" s="230"/>
      <c r="E13" s="230"/>
      <c r="F13" s="230"/>
      <c r="G13" s="0"/>
      <c r="I13" s="267"/>
      <c r="J13" s="267"/>
      <c r="K13" s="267"/>
      <c r="L13" s="155"/>
    </row>
    <row r="14" customFormat="false" ht="12.75" hidden="false" customHeight="false" outlineLevel="0" collapsed="false">
      <c r="A14" s="143" t="n">
        <v>2004</v>
      </c>
      <c r="B14" s="263" t="n">
        <v>312.312731</v>
      </c>
      <c r="C14" s="263" t="n">
        <v>392.511582</v>
      </c>
      <c r="D14" s="264"/>
      <c r="E14" s="263" t="n">
        <v>62.943612</v>
      </c>
      <c r="F14" s="263" t="n">
        <v>641.880701</v>
      </c>
      <c r="G14" s="0"/>
      <c r="H14" s="102"/>
      <c r="I14" s="155"/>
      <c r="J14" s="155"/>
      <c r="K14" s="155"/>
      <c r="L14" s="0"/>
    </row>
    <row r="15" customFormat="false" ht="12.75" hidden="false" customHeight="false" outlineLevel="0" collapsed="false">
      <c r="A15" s="143" t="n">
        <v>2005</v>
      </c>
      <c r="B15" s="263" t="n">
        <v>340.5</v>
      </c>
      <c r="C15" s="263" t="n">
        <v>588.1</v>
      </c>
      <c r="D15" s="263" t="n">
        <v>618.3</v>
      </c>
      <c r="E15" s="263" t="n">
        <v>82.824032</v>
      </c>
      <c r="F15" s="263" t="n">
        <f aca="false">B15+C15+D15-E15</f>
        <v>1464.075968</v>
      </c>
      <c r="G15" s="0"/>
      <c r="I15" s="155"/>
      <c r="J15" s="155"/>
      <c r="K15" s="155"/>
      <c r="L15" s="0"/>
    </row>
    <row r="16" customFormat="false" ht="12.75" hidden="false" customHeight="false" outlineLevel="0" collapsed="false">
      <c r="A16" s="143" t="n">
        <v>2006</v>
      </c>
      <c r="B16" s="263" t="n">
        <v>321.548539</v>
      </c>
      <c r="C16" s="263" t="n">
        <v>813.4129</v>
      </c>
      <c r="D16" s="263" t="n">
        <v>1511.086547</v>
      </c>
      <c r="E16" s="265" t="n">
        <v>66.278551</v>
      </c>
      <c r="F16" s="263" t="n">
        <f aca="false">B16+C16+D16-E16</f>
        <v>2579.769435</v>
      </c>
      <c r="G16" s="0"/>
      <c r="I16" s="155"/>
      <c r="J16" s="155"/>
      <c r="K16" s="155"/>
      <c r="L16" s="0"/>
    </row>
    <row r="17" customFormat="false" ht="12.75" hidden="false" customHeight="false" outlineLevel="0" collapsed="false">
      <c r="A17" s="143" t="n">
        <v>2007</v>
      </c>
      <c r="B17" s="263" t="n">
        <f aca="false">388389778/1000000</f>
        <v>388.389778</v>
      </c>
      <c r="C17" s="263" t="n">
        <f aca="false">1336639404/1000000</f>
        <v>1336.639404</v>
      </c>
      <c r="D17" s="263" t="n">
        <f aca="false">1614456893/1000000</f>
        <v>1614.456893</v>
      </c>
      <c r="E17" s="265" t="n">
        <f aca="false">96144413/1000000</f>
        <v>96.144413</v>
      </c>
      <c r="F17" s="263" t="n">
        <f aca="false">B17+C17+D17-E17</f>
        <v>3243.341662</v>
      </c>
      <c r="G17" s="142"/>
      <c r="I17" s="155"/>
      <c r="J17" s="155"/>
      <c r="K17" s="155"/>
      <c r="L17" s="142"/>
    </row>
    <row r="18" customFormat="false" ht="12.75" hidden="false" customHeight="false" outlineLevel="0" collapsed="false">
      <c r="A18" s="178" t="n">
        <v>2008</v>
      </c>
      <c r="B18" s="180" t="n">
        <v>414.1</v>
      </c>
      <c r="C18" s="180" t="n">
        <v>-571.1</v>
      </c>
      <c r="D18" s="180" t="n">
        <v>-9820.8</v>
      </c>
      <c r="E18" s="271" t="n">
        <v>99.227308</v>
      </c>
      <c r="F18" s="272" t="n">
        <f aca="false">B18+C18+D18-E18</f>
        <v>-10077.027308</v>
      </c>
      <c r="G18" s="0"/>
      <c r="I18" s="155"/>
      <c r="J18" s="155"/>
      <c r="K18" s="155"/>
      <c r="L18" s="0"/>
    </row>
    <row r="19" customFormat="false" ht="12.75" hidden="false" customHeight="false" outlineLevel="0" collapsed="false">
      <c r="A19" s="140"/>
      <c r="B19" s="140"/>
      <c r="C19" s="140"/>
      <c r="D19" s="140"/>
      <c r="E19" s="140"/>
      <c r="F19" s="140"/>
      <c r="G19" s="0"/>
      <c r="I19" s="0"/>
      <c r="J19" s="0"/>
      <c r="K19" s="0"/>
      <c r="L19" s="0"/>
    </row>
    <row r="20" customFormat="false" ht="12.75" hidden="false" customHeight="false" outlineLevel="0" collapsed="false">
      <c r="A20" s="154" t="s">
        <v>133</v>
      </c>
      <c r="B20" s="154"/>
      <c r="C20" s="154"/>
      <c r="D20" s="154"/>
      <c r="E20" s="154"/>
      <c r="F20" s="154"/>
      <c r="G20" s="0"/>
      <c r="I20" s="0"/>
      <c r="J20" s="0"/>
      <c r="K20" s="0"/>
      <c r="L20" s="0"/>
    </row>
    <row r="21" customFormat="false" ht="12.75" hidden="false" customHeight="false" outlineLevel="0" collapsed="false">
      <c r="A21" s="154" t="s">
        <v>134</v>
      </c>
      <c r="B21" s="154"/>
      <c r="C21" s="154"/>
      <c r="D21" s="154"/>
      <c r="E21" s="154"/>
      <c r="F21" s="154"/>
      <c r="G21" s="142"/>
      <c r="I21" s="142"/>
      <c r="J21" s="142"/>
      <c r="K21" s="142"/>
      <c r="L21" s="142"/>
    </row>
    <row r="22" customFormat="false" ht="12.75" hidden="false" customHeight="false" outlineLevel="0" collapsed="false">
      <c r="A22" s="189"/>
      <c r="B22" s="141"/>
      <c r="C22" s="141"/>
      <c r="D22" s="141"/>
      <c r="E22" s="141"/>
      <c r="F22" s="141"/>
      <c r="G22" s="0"/>
      <c r="I22" s="0"/>
      <c r="J22" s="0"/>
      <c r="K22" s="0"/>
      <c r="L22" s="0"/>
    </row>
    <row r="23" customFormat="false" ht="12.75" hidden="false" customHeight="true" outlineLevel="0" collapsed="false">
      <c r="A23" s="222" t="s">
        <v>110</v>
      </c>
      <c r="B23" s="222"/>
      <c r="C23" s="222"/>
      <c r="D23" s="222"/>
      <c r="E23" s="222"/>
      <c r="F23" s="222"/>
      <c r="G23" s="0"/>
      <c r="I23" s="0"/>
      <c r="J23" s="0"/>
      <c r="K23" s="0"/>
      <c r="L23" s="0"/>
    </row>
    <row r="24" customFormat="false" ht="63.75" hidden="false" customHeight="false" outlineLevel="0" collapsed="false">
      <c r="A24" s="120" t="s">
        <v>51</v>
      </c>
      <c r="B24" s="120" t="s">
        <v>128</v>
      </c>
      <c r="C24" s="120" t="s">
        <v>129</v>
      </c>
      <c r="D24" s="120" t="s">
        <v>130</v>
      </c>
      <c r="E24" s="120" t="s">
        <v>131</v>
      </c>
      <c r="F24" s="120" t="s">
        <v>132</v>
      </c>
      <c r="G24" s="0"/>
      <c r="I24" s="0"/>
      <c r="J24" s="0"/>
      <c r="K24" s="0"/>
      <c r="L24" s="0"/>
    </row>
    <row r="25" customFormat="false" ht="12.75" hidden="false" customHeight="true" outlineLevel="0" collapsed="false">
      <c r="A25" s="230" t="s">
        <v>65</v>
      </c>
      <c r="B25" s="230"/>
      <c r="C25" s="230"/>
      <c r="D25" s="230"/>
      <c r="E25" s="230"/>
      <c r="F25" s="230"/>
    </row>
    <row r="26" customFormat="false" ht="12.75" hidden="false" customHeight="false" outlineLevel="0" collapsed="false">
      <c r="A26" s="143" t="n">
        <v>2004</v>
      </c>
      <c r="B26" s="263" t="n">
        <v>2.915466</v>
      </c>
      <c r="C26" s="263" t="n">
        <v>-0.328403</v>
      </c>
      <c r="D26" s="264"/>
      <c r="E26" s="263" t="n">
        <v>0.115964</v>
      </c>
      <c r="F26" s="263" t="n">
        <v>2.471099</v>
      </c>
      <c r="L26" s="137"/>
    </row>
    <row r="27" customFormat="false" ht="12.75" hidden="false" customHeight="false" outlineLevel="0" collapsed="false">
      <c r="A27" s="143" t="n">
        <v>2005</v>
      </c>
      <c r="B27" s="263" t="n">
        <v>3.73702</v>
      </c>
      <c r="C27" s="263" t="n">
        <v>-0.327595</v>
      </c>
      <c r="D27" s="263" t="n">
        <v>-2.026865</v>
      </c>
      <c r="E27" s="263" t="n">
        <v>0.15607</v>
      </c>
      <c r="F27" s="263" t="n">
        <v>1.22649</v>
      </c>
      <c r="L27" s="137"/>
    </row>
    <row r="28" customFormat="false" ht="12.75" hidden="false" customHeight="false" outlineLevel="0" collapsed="false">
      <c r="A28" s="143" t="n">
        <v>2006</v>
      </c>
      <c r="B28" s="263" t="n">
        <v>4.463212</v>
      </c>
      <c r="C28" s="263" t="n">
        <v>-0.822629</v>
      </c>
      <c r="D28" s="263" t="n">
        <v>0.681108</v>
      </c>
      <c r="E28" s="265" t="n">
        <v>0.170159</v>
      </c>
      <c r="F28" s="263" t="n">
        <v>4.151532</v>
      </c>
      <c r="L28" s="137"/>
    </row>
    <row r="29" customFormat="false" ht="12.75" hidden="false" customHeight="false" outlineLevel="0" collapsed="false">
      <c r="A29" s="143" t="n">
        <v>2007</v>
      </c>
      <c r="B29" s="263" t="n">
        <v>4.7</v>
      </c>
      <c r="C29" s="263" t="n">
        <v>-0.2</v>
      </c>
      <c r="D29" s="263" t="n">
        <v>2.3</v>
      </c>
      <c r="E29" s="265" t="n">
        <f aca="false">170159/1000000</f>
        <v>0.170159</v>
      </c>
      <c r="F29" s="263" t="n">
        <f aca="false">B29+C29+D29-E29</f>
        <v>6.629841</v>
      </c>
      <c r="L29" s="137"/>
    </row>
    <row r="30" customFormat="false" ht="12.75" hidden="false" customHeight="false" outlineLevel="0" collapsed="false">
      <c r="A30" s="178" t="n">
        <v>2008</v>
      </c>
      <c r="B30" s="180" t="n">
        <v>2.9</v>
      </c>
      <c r="C30" s="180" t="n">
        <v>0.9</v>
      </c>
      <c r="D30" s="180" t="n">
        <v>1.4</v>
      </c>
      <c r="E30" s="180" t="n">
        <v>0.1</v>
      </c>
      <c r="F30" s="272" t="n">
        <f aca="false">B30+C30+D30-E30</f>
        <v>5.1</v>
      </c>
      <c r="G30" s="273"/>
      <c r="L30" s="137"/>
    </row>
    <row r="31" customFormat="false" ht="12.75" hidden="false" customHeight="true" outlineLevel="0" collapsed="false">
      <c r="A31" s="230" t="s">
        <v>66</v>
      </c>
      <c r="B31" s="230"/>
      <c r="C31" s="230"/>
      <c r="D31" s="230"/>
      <c r="E31" s="230"/>
      <c r="F31" s="230"/>
    </row>
    <row r="32" customFormat="false" ht="12.75" hidden="false" customHeight="false" outlineLevel="0" collapsed="false">
      <c r="A32" s="143" t="n">
        <v>2004</v>
      </c>
      <c r="B32" s="263" t="n">
        <v>5.6</v>
      </c>
      <c r="C32" s="263" t="n">
        <v>-0.4</v>
      </c>
      <c r="D32" s="264"/>
      <c r="E32" s="274" t="n">
        <v>0.028823</v>
      </c>
      <c r="F32" s="263" t="n">
        <v>5</v>
      </c>
      <c r="G32" s="137"/>
      <c r="L32" s="137"/>
    </row>
    <row r="33" customFormat="false" ht="12.75" hidden="false" customHeight="false" outlineLevel="0" collapsed="false">
      <c r="A33" s="143" t="n">
        <v>2005</v>
      </c>
      <c r="B33" s="263" t="n">
        <v>8.794814</v>
      </c>
      <c r="C33" s="263" t="n">
        <v>-1.894257</v>
      </c>
      <c r="D33" s="263" t="n">
        <v>0.379252</v>
      </c>
      <c r="E33" s="274" t="n">
        <v>0.199473</v>
      </c>
      <c r="F33" s="263" t="n">
        <v>7.080336</v>
      </c>
      <c r="G33" s="137"/>
      <c r="L33" s="137"/>
    </row>
    <row r="34" customFormat="false" ht="12.75" hidden="false" customHeight="false" outlineLevel="0" collapsed="false">
      <c r="A34" s="143" t="n">
        <v>2006</v>
      </c>
      <c r="B34" s="263" t="n">
        <v>12.487434</v>
      </c>
      <c r="C34" s="263" t="n">
        <v>-2.653546</v>
      </c>
      <c r="D34" s="263" t="n">
        <v>-16.195059</v>
      </c>
      <c r="E34" s="265" t="n">
        <v>0.231104</v>
      </c>
      <c r="F34" s="263" t="n">
        <v>-6.592275</v>
      </c>
      <c r="G34" s="137"/>
      <c r="L34" s="137"/>
    </row>
    <row r="35" customFormat="false" ht="12.75" hidden="false" customHeight="false" outlineLevel="0" collapsed="false">
      <c r="A35" s="143" t="n">
        <v>2007</v>
      </c>
      <c r="B35" s="263" t="n">
        <v>16.5</v>
      </c>
      <c r="C35" s="263" t="n">
        <v>-6.9</v>
      </c>
      <c r="D35" s="263" t="n">
        <v>-2.3</v>
      </c>
      <c r="E35" s="265" t="n">
        <f aca="false">231104/1000000</f>
        <v>0.231104</v>
      </c>
      <c r="F35" s="263" t="n">
        <f aca="false">B35+C35+D35-E35</f>
        <v>7.068896</v>
      </c>
      <c r="G35" s="137"/>
      <c r="L35" s="137"/>
    </row>
    <row r="36" customFormat="false" ht="12.75" hidden="false" customHeight="false" outlineLevel="0" collapsed="false">
      <c r="A36" s="178" t="n">
        <v>2008</v>
      </c>
      <c r="B36" s="180" t="n">
        <v>11.5</v>
      </c>
      <c r="C36" s="180" t="n">
        <v>2.3</v>
      </c>
      <c r="D36" s="180" t="n">
        <v>7.4</v>
      </c>
      <c r="E36" s="180" t="n">
        <v>0.2</v>
      </c>
      <c r="F36" s="272" t="n">
        <f aca="false">B36+C36+D36-E36</f>
        <v>21</v>
      </c>
      <c r="L36" s="137"/>
    </row>
  </sheetData>
  <mergeCells count="10">
    <mergeCell ref="A2:F2"/>
    <mergeCell ref="A3:F3"/>
    <mergeCell ref="A5:F5"/>
    <mergeCell ref="A7:F7"/>
    <mergeCell ref="A13:F13"/>
    <mergeCell ref="A20:F20"/>
    <mergeCell ref="A21:F21"/>
    <mergeCell ref="A23:F23"/>
    <mergeCell ref="A25:F25"/>
    <mergeCell ref="A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8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20.28"/>
    <col collapsed="false" customWidth="true" hidden="false" outlineLevel="0" max="2" min="2" style="101" width="9.41"/>
    <col collapsed="false" customWidth="true" hidden="false" outlineLevel="0" max="3" min="3" style="101" width="12.28"/>
    <col collapsed="false" customWidth="true" hidden="false" outlineLevel="0" max="4" min="4" style="101" width="12.56"/>
    <col collapsed="false" customWidth="true" hidden="false" outlineLevel="0" max="6" min="5" style="101" width="11.42"/>
    <col collapsed="false" customWidth="true" hidden="false" outlineLevel="0" max="11" min="7" style="101" width="11.13"/>
    <col collapsed="false" customWidth="true" hidden="false" outlineLevel="0" max="12" min="12" style="101" width="12.85"/>
    <col collapsed="false" customWidth="true" hidden="false" outlineLevel="0" max="23" min="13" style="101" width="11.13"/>
    <col collapsed="false" customWidth="true" hidden="false" outlineLevel="0" max="24" min="24" style="101" width="15.13"/>
  </cols>
  <sheetData>
    <row r="2" customFormat="false" ht="12.75" hidden="false" customHeight="false" outlineLevel="0" collapsed="false">
      <c r="A2" s="154" t="s">
        <v>135</v>
      </c>
      <c r="B2" s="154"/>
      <c r="C2" s="154"/>
      <c r="D2" s="154"/>
      <c r="E2" s="154"/>
      <c r="F2" s="154"/>
      <c r="G2" s="154"/>
    </row>
    <row r="3" customFormat="false" ht="12.75" hidden="false" customHeight="false" outlineLevel="0" collapsed="false">
      <c r="A3" s="154" t="s">
        <v>136</v>
      </c>
      <c r="B3" s="154"/>
      <c r="C3" s="154"/>
      <c r="D3" s="154"/>
      <c r="E3" s="154"/>
      <c r="F3" s="154"/>
      <c r="G3" s="154"/>
    </row>
    <row r="4" customFormat="false" ht="12.75" hidden="false" customHeight="false" outlineLevel="0" collapsed="false">
      <c r="A4" s="141"/>
      <c r="B4" s="141"/>
      <c r="C4" s="141"/>
      <c r="D4" s="142"/>
    </row>
    <row r="5" customFormat="false" ht="12.75" hidden="false" customHeight="false" outlineLevel="0" collapsed="false">
      <c r="A5" s="275" t="s">
        <v>137</v>
      </c>
      <c r="B5" s="276" t="n">
        <v>2004</v>
      </c>
      <c r="C5" s="276" t="s">
        <v>138</v>
      </c>
      <c r="D5" s="277" t="s">
        <v>139</v>
      </c>
      <c r="E5" s="278" t="s">
        <v>140</v>
      </c>
      <c r="F5" s="278" t="s">
        <v>141</v>
      </c>
      <c r="G5" s="278" t="s">
        <v>142</v>
      </c>
    </row>
    <row r="6" customFormat="false" ht="12.75" hidden="false" customHeight="false" outlineLevel="0" collapsed="false">
      <c r="A6" s="279" t="s">
        <v>56</v>
      </c>
      <c r="B6" s="280"/>
      <c r="C6" s="280"/>
      <c r="D6" s="280"/>
      <c r="E6" s="280"/>
      <c r="F6" s="280"/>
      <c r="G6" s="280"/>
    </row>
    <row r="7" customFormat="false" ht="12.75" hidden="false" customHeight="false" outlineLevel="0" collapsed="false">
      <c r="A7" s="281" t="s">
        <v>143</v>
      </c>
      <c r="B7" s="282"/>
      <c r="C7" s="282"/>
      <c r="D7" s="283"/>
      <c r="E7" s="284"/>
      <c r="F7" s="284"/>
      <c r="G7" s="284" t="s">
        <v>144</v>
      </c>
    </row>
    <row r="8" customFormat="false" ht="12.75" hidden="false" customHeight="false" outlineLevel="0" collapsed="false">
      <c r="A8" s="285" t="s">
        <v>145</v>
      </c>
      <c r="B8" s="286" t="n">
        <v>11639.832956</v>
      </c>
      <c r="C8" s="287" t="n">
        <v>12830.579764</v>
      </c>
      <c r="D8" s="287" t="n">
        <v>15131.023417</v>
      </c>
      <c r="E8" s="287" t="n">
        <v>17571.824787</v>
      </c>
      <c r="F8" s="287" t="n">
        <v>19450.5</v>
      </c>
      <c r="G8" s="288" t="n">
        <v>12762.8</v>
      </c>
    </row>
    <row r="9" customFormat="false" ht="12.75" hidden="false" customHeight="false" outlineLevel="0" collapsed="false">
      <c r="A9" s="285" t="s">
        <v>146</v>
      </c>
      <c r="B9" s="286" t="n">
        <v>35439.313528</v>
      </c>
      <c r="C9" s="287" t="n">
        <v>38376.443206</v>
      </c>
      <c r="D9" s="287" t="n">
        <v>41935.81089</v>
      </c>
      <c r="E9" s="287" t="n">
        <v>43697.241652</v>
      </c>
      <c r="F9" s="287" t="n">
        <v>47857.2</v>
      </c>
      <c r="G9" s="288" t="n">
        <v>47139.2</v>
      </c>
      <c r="H9" s="136"/>
      <c r="I9" s="136"/>
      <c r="K9" s="136"/>
      <c r="L9" s="136"/>
      <c r="N9" s="136"/>
      <c r="O9" s="136"/>
      <c r="P9" s="136"/>
      <c r="Q9" s="136"/>
      <c r="S9" s="136"/>
      <c r="T9" s="136"/>
      <c r="U9" s="136"/>
      <c r="V9" s="136"/>
      <c r="W9" s="136"/>
      <c r="X9" s="136"/>
    </row>
    <row r="10" customFormat="false" ht="12.75" hidden="false" customHeight="false" outlineLevel="0" collapsed="false">
      <c r="A10" s="285" t="s">
        <v>147</v>
      </c>
      <c r="B10" s="286" t="n">
        <v>2187.720272</v>
      </c>
      <c r="C10" s="287" t="n">
        <v>2087.011344</v>
      </c>
      <c r="D10" s="287" t="n">
        <v>1997.260945</v>
      </c>
      <c r="E10" s="287" t="n">
        <v>2139.383058</v>
      </c>
      <c r="F10" s="287" t="n">
        <v>3319.5</v>
      </c>
      <c r="G10" s="288" t="n">
        <v>2987.3</v>
      </c>
      <c r="H10" s="136"/>
      <c r="I10" s="136"/>
      <c r="K10" s="136"/>
      <c r="L10" s="136"/>
      <c r="N10" s="136"/>
      <c r="O10" s="136"/>
      <c r="P10" s="136"/>
      <c r="Q10" s="136"/>
      <c r="S10" s="136"/>
      <c r="T10" s="136"/>
      <c r="U10" s="136"/>
      <c r="V10" s="136"/>
      <c r="W10" s="136"/>
      <c r="X10" s="136"/>
    </row>
    <row r="11" customFormat="false" ht="12.75" hidden="false" customHeight="false" outlineLevel="0" collapsed="false">
      <c r="A11" s="289" t="s">
        <v>148</v>
      </c>
      <c r="B11" s="286" t="n">
        <v>3684.659019</v>
      </c>
      <c r="C11" s="287" t="n">
        <v>3661.731001</v>
      </c>
      <c r="D11" s="287" t="n">
        <v>3380.370272</v>
      </c>
      <c r="E11" s="287" t="n">
        <v>3390.837386</v>
      </c>
      <c r="F11" s="287" t="n">
        <v>3632.7</v>
      </c>
      <c r="G11" s="288" t="n">
        <v>3971.1</v>
      </c>
      <c r="H11" s="136"/>
      <c r="I11" s="136"/>
      <c r="K11" s="136"/>
      <c r="L11" s="136"/>
      <c r="N11" s="136"/>
      <c r="O11" s="136"/>
      <c r="P11" s="136"/>
      <c r="Q11" s="136"/>
      <c r="S11" s="136"/>
      <c r="T11" s="136"/>
      <c r="U11" s="136"/>
      <c r="V11" s="136"/>
      <c r="W11" s="136"/>
      <c r="X11" s="136"/>
    </row>
    <row r="12" customFormat="false" ht="12.75" hidden="false" customHeight="false" outlineLevel="0" collapsed="false">
      <c r="A12" s="285" t="s">
        <v>149</v>
      </c>
      <c r="B12" s="286" t="n">
        <v>4625.408409</v>
      </c>
      <c r="C12" s="287" t="n">
        <v>4641.887141</v>
      </c>
      <c r="D12" s="287" t="n">
        <v>3887.000204</v>
      </c>
      <c r="E12" s="287" t="n">
        <v>4461.561604</v>
      </c>
      <c r="F12" s="287" t="n">
        <v>3427.5</v>
      </c>
      <c r="G12" s="288" t="n">
        <v>4882.1</v>
      </c>
    </row>
    <row r="13" customFormat="false" ht="12.75" hidden="false" customHeight="false" outlineLevel="0" collapsed="false">
      <c r="A13" s="285" t="s">
        <v>85</v>
      </c>
      <c r="B13" s="290" t="n">
        <v>1241.223391</v>
      </c>
      <c r="C13" s="287" t="n">
        <v>3793.989612</v>
      </c>
      <c r="D13" s="287" t="n">
        <v>1750.536178</v>
      </c>
      <c r="E13" s="287" t="n">
        <v>2029.384677</v>
      </c>
      <c r="F13" s="287" t="n">
        <v>2426.3</v>
      </c>
      <c r="G13" s="288" t="n">
        <v>2799.6</v>
      </c>
    </row>
    <row r="14" customFormat="false" ht="12.75" hidden="false" customHeight="false" outlineLevel="0" collapsed="false">
      <c r="A14" s="285" t="s">
        <v>46</v>
      </c>
      <c r="B14" s="290" t="n">
        <v>58818.157575</v>
      </c>
      <c r="C14" s="287" t="n">
        <v>65391.642068</v>
      </c>
      <c r="D14" s="287" t="n">
        <v>68082.001906</v>
      </c>
      <c r="E14" s="287" t="n">
        <v>73290.233164</v>
      </c>
      <c r="F14" s="287" t="n">
        <v>80113.7</v>
      </c>
      <c r="G14" s="288" t="n">
        <v>74542.1</v>
      </c>
      <c r="H14" s="136"/>
      <c r="I14" s="136"/>
      <c r="J14" s="136"/>
      <c r="K14" s="136"/>
      <c r="L14" s="136"/>
      <c r="N14" s="136"/>
      <c r="O14" s="136"/>
      <c r="P14" s="136"/>
      <c r="Q14" s="136"/>
      <c r="S14" s="136"/>
      <c r="T14" s="136"/>
      <c r="U14" s="136"/>
      <c r="V14" s="136"/>
      <c r="W14" s="136"/>
      <c r="X14" s="136"/>
    </row>
    <row r="15" customFormat="false" ht="12.75" hidden="false" customHeight="false" outlineLevel="0" collapsed="false">
      <c r="A15" s="281" t="s">
        <v>150</v>
      </c>
      <c r="B15" s="291"/>
      <c r="C15" s="291"/>
      <c r="D15" s="292"/>
      <c r="E15" s="292"/>
      <c r="F15" s="292"/>
      <c r="G15" s="293"/>
      <c r="L15" s="136"/>
      <c r="X15" s="136"/>
    </row>
    <row r="16" customFormat="false" ht="12.75" hidden="false" customHeight="false" outlineLevel="0" collapsed="false">
      <c r="A16" s="285" t="s">
        <v>151</v>
      </c>
      <c r="B16" s="286" t="n">
        <v>48544.983898</v>
      </c>
      <c r="C16" s="287" t="n">
        <v>56632.223737</v>
      </c>
      <c r="D16" s="287" t="n">
        <v>60900.964974</v>
      </c>
      <c r="E16" s="287" t="n">
        <v>64228.502405</v>
      </c>
      <c r="F16" s="287" t="n">
        <v>71150.2</v>
      </c>
      <c r="G16" s="294" t="n">
        <v>65518.6</v>
      </c>
      <c r="H16" s="137"/>
      <c r="I16" s="137"/>
      <c r="J16" s="137"/>
      <c r="K16" s="137"/>
      <c r="L16" s="137"/>
    </row>
    <row r="17" customFormat="false" ht="12.75" hidden="false" customHeight="false" outlineLevel="0" collapsed="false">
      <c r="A17" s="295" t="s">
        <v>152</v>
      </c>
      <c r="B17" s="290" t="n">
        <v>914.73848</v>
      </c>
      <c r="C17" s="287" t="n">
        <v>949.555108</v>
      </c>
      <c r="D17" s="287" t="n">
        <v>1077.489535</v>
      </c>
      <c r="E17" s="287" t="n">
        <v>1167.80888</v>
      </c>
      <c r="F17" s="287" t="n">
        <v>1326.9</v>
      </c>
      <c r="G17" s="296" t="n">
        <v>1370.2</v>
      </c>
      <c r="H17" s="136"/>
      <c r="I17" s="136"/>
      <c r="J17" s="136"/>
      <c r="K17" s="136"/>
      <c r="L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</row>
    <row r="18" customFormat="false" ht="12.75" hidden="false" customHeight="false" outlineLevel="0" collapsed="false">
      <c r="A18" s="285" t="s">
        <v>85</v>
      </c>
      <c r="B18" s="286" t="n">
        <v>3138.688446</v>
      </c>
      <c r="C18" s="290" t="n">
        <v>5831.2</v>
      </c>
      <c r="D18" s="287" t="n">
        <v>3794</v>
      </c>
      <c r="E18" s="287" t="n">
        <v>5436.896993</v>
      </c>
      <c r="F18" s="287" t="n">
        <v>5031.5</v>
      </c>
      <c r="G18" s="296" t="n">
        <v>4526.9</v>
      </c>
      <c r="L18" s="136"/>
      <c r="X18" s="136"/>
    </row>
    <row r="19" customFormat="false" ht="12.75" hidden="false" customHeight="false" outlineLevel="0" collapsed="false">
      <c r="A19" s="297" t="s">
        <v>153</v>
      </c>
      <c r="B19" s="286" t="n">
        <v>52598.410824</v>
      </c>
      <c r="C19" s="287" t="n">
        <v>63412.988467</v>
      </c>
      <c r="D19" s="287" t="n">
        <v>65772.46185</v>
      </c>
      <c r="E19" s="287" t="n">
        <v>70833.208278</v>
      </c>
      <c r="F19" s="287" t="n">
        <v>77508.6</v>
      </c>
      <c r="G19" s="296" t="n">
        <v>71415.6</v>
      </c>
    </row>
    <row r="20" customFormat="false" ht="12.75" hidden="false" customHeight="false" outlineLevel="0" collapsed="false">
      <c r="A20" s="281" t="s">
        <v>154</v>
      </c>
      <c r="B20" s="298" t="n">
        <v>6219.746751</v>
      </c>
      <c r="C20" s="299" t="n">
        <v>1978.663223</v>
      </c>
      <c r="D20" s="299" t="n">
        <v>2309.54739699999</v>
      </c>
      <c r="E20" s="299" t="n">
        <v>2457.024886</v>
      </c>
      <c r="F20" s="299" t="n">
        <v>2605</v>
      </c>
      <c r="G20" s="300" t="n">
        <v>3126.5</v>
      </c>
      <c r="K20" s="136"/>
      <c r="L20" s="136"/>
      <c r="V20" s="136"/>
      <c r="X20" s="136"/>
    </row>
    <row r="21" customFormat="false" ht="12.75" hidden="false" customHeight="false" outlineLevel="0" collapsed="false">
      <c r="A21" s="281" t="s">
        <v>55</v>
      </c>
      <c r="B21" s="286" t="n">
        <v>34.7</v>
      </c>
      <c r="C21" s="287" t="n">
        <v>-68.2</v>
      </c>
      <c r="D21" s="287" t="n">
        <v>16.7</v>
      </c>
      <c r="E21" s="287" t="n">
        <v>6.3858961708348</v>
      </c>
      <c r="F21" s="287" t="n">
        <v>6</v>
      </c>
      <c r="G21" s="294" t="n">
        <v>20</v>
      </c>
      <c r="H21" s="137"/>
      <c r="I21" s="137"/>
      <c r="J21" s="137"/>
      <c r="K21" s="137"/>
      <c r="L21" s="136"/>
      <c r="X21" s="136"/>
    </row>
    <row r="22" customFormat="false" ht="12.75" hidden="false" customHeight="false" outlineLevel="0" collapsed="false">
      <c r="A22" s="301" t="s">
        <v>57</v>
      </c>
      <c r="B22" s="301"/>
      <c r="C22" s="301"/>
      <c r="D22" s="301"/>
      <c r="E22" s="301"/>
      <c r="F22" s="302"/>
      <c r="G22" s="302"/>
      <c r="H22" s="137"/>
      <c r="I22" s="137"/>
      <c r="J22" s="137"/>
      <c r="K22" s="137"/>
      <c r="L22" s="136"/>
      <c r="X22" s="136"/>
    </row>
    <row r="23" customFormat="false" ht="12.75" hidden="false" customHeight="false" outlineLevel="0" collapsed="false">
      <c r="A23" s="281" t="s">
        <v>143</v>
      </c>
      <c r="B23" s="303"/>
      <c r="C23" s="303"/>
      <c r="D23" s="283"/>
      <c r="E23" s="284"/>
      <c r="F23" s="284" t="s">
        <v>144</v>
      </c>
      <c r="G23" s="284" t="s">
        <v>144</v>
      </c>
      <c r="H23" s="127"/>
      <c r="I23" s="127"/>
      <c r="J23" s="127"/>
      <c r="K23" s="127"/>
    </row>
    <row r="24" customFormat="false" ht="12.75" hidden="false" customHeight="false" outlineLevel="0" collapsed="false">
      <c r="A24" s="285" t="s">
        <v>145</v>
      </c>
      <c r="B24" s="286" t="n">
        <v>9300.117428</v>
      </c>
      <c r="C24" s="287" t="n">
        <v>9305.003483</v>
      </c>
      <c r="D24" s="287" t="n">
        <v>11308.752302</v>
      </c>
      <c r="E24" s="287" t="n">
        <v>15028.54297</v>
      </c>
      <c r="F24" s="287" t="n">
        <v>20088.3</v>
      </c>
      <c r="G24" s="288" t="n">
        <v>11829.2</v>
      </c>
    </row>
    <row r="25" customFormat="false" ht="12.75" hidden="false" customHeight="false" outlineLevel="0" collapsed="false">
      <c r="A25" s="285" t="s">
        <v>146</v>
      </c>
      <c r="B25" s="286" t="n">
        <v>2837.58832</v>
      </c>
      <c r="C25" s="287" t="n">
        <v>2835.977008</v>
      </c>
      <c r="D25" s="287" t="n">
        <v>3157.591146</v>
      </c>
      <c r="E25" s="287" t="n">
        <v>3619.304231</v>
      </c>
      <c r="F25" s="287" t="n">
        <v>3895.2</v>
      </c>
      <c r="G25" s="288" t="n">
        <v>3393.4</v>
      </c>
    </row>
    <row r="26" customFormat="false" ht="12.75" hidden="false" customHeight="false" outlineLevel="0" collapsed="false">
      <c r="A26" s="285" t="s">
        <v>147</v>
      </c>
      <c r="B26" s="304" t="n">
        <v>0</v>
      </c>
      <c r="C26" s="305" t="n">
        <v>0</v>
      </c>
      <c r="D26" s="305" t="n">
        <v>0</v>
      </c>
      <c r="E26" s="305" t="n">
        <v>0</v>
      </c>
      <c r="F26" s="287" t="n">
        <v>0</v>
      </c>
      <c r="G26" s="306" t="n">
        <v>0</v>
      </c>
    </row>
    <row r="27" customFormat="false" ht="12.75" hidden="false" customHeight="false" outlineLevel="0" collapsed="false">
      <c r="A27" s="289" t="s">
        <v>148</v>
      </c>
      <c r="B27" s="286" t="n">
        <v>0.152518</v>
      </c>
      <c r="C27" s="287" t="n">
        <v>0.152518</v>
      </c>
      <c r="D27" s="287" t="n">
        <v>0.643048</v>
      </c>
      <c r="E27" s="287" t="n">
        <v>1.659759</v>
      </c>
      <c r="F27" s="287" t="n">
        <v>3.4</v>
      </c>
      <c r="G27" s="288" t="n">
        <v>4.9</v>
      </c>
    </row>
    <row r="28" customFormat="false" ht="12.75" hidden="false" customHeight="false" outlineLevel="0" collapsed="false">
      <c r="A28" s="285" t="s">
        <v>149</v>
      </c>
      <c r="B28" s="286" t="n">
        <v>506.194219</v>
      </c>
      <c r="C28" s="287" t="n">
        <v>501.539629</v>
      </c>
      <c r="D28" s="287" t="n">
        <v>605.242297</v>
      </c>
      <c r="E28" s="287" t="n">
        <v>556.028585</v>
      </c>
      <c r="F28" s="287" t="n">
        <v>802.1</v>
      </c>
      <c r="G28" s="288" t="n">
        <v>1162</v>
      </c>
    </row>
    <row r="29" customFormat="false" ht="12.75" hidden="false" customHeight="false" outlineLevel="0" collapsed="false">
      <c r="A29" s="285" t="s">
        <v>85</v>
      </c>
      <c r="B29" s="286" t="n">
        <v>202.0071</v>
      </c>
      <c r="C29" s="287" t="n">
        <v>1930.315946</v>
      </c>
      <c r="D29" s="287" t="n">
        <v>217.973172</v>
      </c>
      <c r="E29" s="287" t="n">
        <v>323.147898</v>
      </c>
      <c r="F29" s="287" t="n">
        <v>277.7</v>
      </c>
      <c r="G29" s="288" t="n">
        <v>837.9</v>
      </c>
    </row>
    <row r="30" customFormat="false" ht="12.75" hidden="false" customHeight="false" outlineLevel="0" collapsed="false">
      <c r="A30" s="285" t="s">
        <v>46</v>
      </c>
      <c r="B30" s="286" t="n">
        <v>12846.059585</v>
      </c>
      <c r="C30" s="287" t="n">
        <v>14572.988584</v>
      </c>
      <c r="D30" s="287" t="n">
        <v>15290.201965</v>
      </c>
      <c r="E30" s="287" t="n">
        <v>19528.683443</v>
      </c>
      <c r="F30" s="287" t="n">
        <v>25066.7</v>
      </c>
      <c r="G30" s="288" t="n">
        <v>17227.3</v>
      </c>
    </row>
    <row r="31" customFormat="false" ht="12.75" hidden="false" customHeight="false" outlineLevel="0" collapsed="false">
      <c r="A31" s="281" t="s">
        <v>150</v>
      </c>
      <c r="B31" s="291"/>
      <c r="C31" s="291"/>
      <c r="D31" s="283"/>
      <c r="E31" s="293"/>
      <c r="F31" s="292"/>
      <c r="G31" s="293"/>
    </row>
    <row r="32" customFormat="false" ht="12.75" hidden="false" customHeight="false" outlineLevel="0" collapsed="false">
      <c r="A32" s="285" t="s">
        <v>151</v>
      </c>
      <c r="B32" s="286" t="n">
        <v>12255.990209</v>
      </c>
      <c r="C32" s="287" t="n">
        <v>12230.653508</v>
      </c>
      <c r="D32" s="287" t="n">
        <v>14569.142714</v>
      </c>
      <c r="E32" s="287" t="n">
        <v>18810.233472</v>
      </c>
      <c r="F32" s="287" t="n">
        <v>24291.8</v>
      </c>
      <c r="G32" s="294" t="n">
        <v>15922.8</v>
      </c>
      <c r="H32" s="137"/>
      <c r="I32" s="137"/>
      <c r="J32" s="137"/>
      <c r="K32" s="137"/>
    </row>
    <row r="33" s="169" customFormat="true" ht="12.75" hidden="false" customHeight="false" outlineLevel="0" collapsed="false">
      <c r="A33" s="295" t="s">
        <v>152</v>
      </c>
      <c r="B33" s="290" t="n">
        <v>24.308924</v>
      </c>
      <c r="C33" s="287" t="n">
        <v>24.460913</v>
      </c>
      <c r="D33" s="287" t="n">
        <v>24.532645</v>
      </c>
      <c r="E33" s="287" t="n">
        <v>33.786312</v>
      </c>
      <c r="F33" s="287" t="n">
        <v>28.4</v>
      </c>
      <c r="G33" s="296" t="n">
        <v>24</v>
      </c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</row>
    <row r="34" customFormat="false" ht="12.75" hidden="false" customHeight="false" outlineLevel="0" collapsed="false">
      <c r="A34" s="285" t="s">
        <v>85</v>
      </c>
      <c r="B34" s="286" t="n">
        <v>401.549685</v>
      </c>
      <c r="C34" s="287" t="n">
        <v>2150.4</v>
      </c>
      <c r="D34" s="287" t="n">
        <v>508.9</v>
      </c>
      <c r="E34" s="287" t="n">
        <v>388.757432</v>
      </c>
      <c r="F34" s="287" t="n">
        <v>359.2</v>
      </c>
      <c r="G34" s="296" t="n">
        <v>980.5</v>
      </c>
    </row>
    <row r="35" customFormat="false" ht="12.75" hidden="false" customHeight="false" outlineLevel="0" collapsed="false">
      <c r="A35" s="285" t="s">
        <v>153</v>
      </c>
      <c r="B35" s="286" t="n">
        <v>12681.848818</v>
      </c>
      <c r="C35" s="287" t="n">
        <v>14405.552229</v>
      </c>
      <c r="D35" s="287" t="n">
        <v>15102.571767</v>
      </c>
      <c r="E35" s="287" t="n">
        <v>19232.777216</v>
      </c>
      <c r="F35" s="287" t="n">
        <v>24679.5</v>
      </c>
      <c r="G35" s="296" t="n">
        <v>16927.3</v>
      </c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</row>
    <row r="36" customFormat="false" ht="12.75" hidden="false" customHeight="false" outlineLevel="0" collapsed="false">
      <c r="A36" s="281" t="s">
        <v>154</v>
      </c>
      <c r="B36" s="298" t="n">
        <v>164.210767000001</v>
      </c>
      <c r="C36" s="299" t="n">
        <v>167.474163000003</v>
      </c>
      <c r="D36" s="299" t="n">
        <v>187.626606000003</v>
      </c>
      <c r="E36" s="299" t="n">
        <v>295.906227</v>
      </c>
      <c r="F36" s="299" t="n">
        <v>387.3</v>
      </c>
      <c r="G36" s="300" t="n">
        <v>300</v>
      </c>
    </row>
    <row r="37" customFormat="false" ht="12.75" hidden="false" customHeight="false" outlineLevel="0" collapsed="false">
      <c r="A37" s="281" t="s">
        <v>55</v>
      </c>
      <c r="B37" s="307" t="n">
        <v>-16.4</v>
      </c>
      <c r="C37" s="308" t="n">
        <v>2</v>
      </c>
      <c r="D37" s="308" t="n">
        <v>12</v>
      </c>
      <c r="E37" s="308" t="n">
        <v>57.7071442412484</v>
      </c>
      <c r="F37" s="299" t="n">
        <v>30.9</v>
      </c>
      <c r="G37" s="132" t="n">
        <v>-22.5</v>
      </c>
      <c r="H37" s="137"/>
      <c r="I37" s="137"/>
      <c r="J37" s="137"/>
      <c r="K37" s="137"/>
    </row>
    <row r="38" customFormat="false" ht="12.75" hidden="false" customHeight="false" outlineLevel="0" collapsed="false">
      <c r="A38" s="309"/>
      <c r="B38" s="310"/>
      <c r="C38" s="310"/>
      <c r="D38" s="311"/>
      <c r="F38" s="137"/>
      <c r="G38" s="137"/>
      <c r="H38" s="137"/>
      <c r="I38" s="137"/>
      <c r="J38" s="137"/>
      <c r="K38" s="137"/>
    </row>
    <row r="39" customFormat="false" ht="12.75" hidden="false" customHeight="false" outlineLevel="0" collapsed="false">
      <c r="A39" s="154" t="s">
        <v>155</v>
      </c>
      <c r="B39" s="154"/>
      <c r="C39" s="154"/>
      <c r="D39" s="154"/>
      <c r="E39" s="154"/>
      <c r="F39" s="154"/>
      <c r="G39" s="154"/>
      <c r="H39" s="127"/>
      <c r="I39" s="127"/>
      <c r="J39" s="127"/>
      <c r="K39" s="127"/>
    </row>
    <row r="40" customFormat="false" ht="12.75" hidden="false" customHeight="false" outlineLevel="0" collapsed="false">
      <c r="A40" s="154" t="s">
        <v>156</v>
      </c>
      <c r="B40" s="154"/>
      <c r="C40" s="154"/>
      <c r="D40" s="154"/>
      <c r="E40" s="154"/>
      <c r="F40" s="154"/>
      <c r="G40" s="154"/>
    </row>
    <row r="41" customFormat="false" ht="12.75" hidden="false" customHeight="false" outlineLevel="0" collapsed="false">
      <c r="A41" s="141"/>
      <c r="B41" s="141"/>
      <c r="C41" s="141"/>
      <c r="D41" s="142"/>
    </row>
    <row r="42" customFormat="false" ht="12.75" hidden="false" customHeight="false" outlineLevel="0" collapsed="false">
      <c r="A42" s="275" t="s">
        <v>137</v>
      </c>
      <c r="B42" s="276" t="n">
        <v>2004</v>
      </c>
      <c r="C42" s="276" t="s">
        <v>138</v>
      </c>
      <c r="D42" s="278" t="s">
        <v>139</v>
      </c>
      <c r="E42" s="278" t="s">
        <v>140</v>
      </c>
      <c r="F42" s="278" t="s">
        <v>141</v>
      </c>
      <c r="G42" s="278" t="s">
        <v>142</v>
      </c>
    </row>
    <row r="43" customFormat="false" ht="12.75" hidden="false" customHeight="false" outlineLevel="0" collapsed="false">
      <c r="A43" s="312" t="s">
        <v>65</v>
      </c>
      <c r="B43" s="312"/>
      <c r="C43" s="312"/>
      <c r="D43" s="312"/>
      <c r="E43" s="312"/>
      <c r="F43" s="313"/>
      <c r="G43" s="313"/>
    </row>
    <row r="44" customFormat="false" ht="12.75" hidden="false" customHeight="false" outlineLevel="0" collapsed="false">
      <c r="A44" s="281" t="s">
        <v>143</v>
      </c>
      <c r="B44" s="282"/>
      <c r="C44" s="282"/>
      <c r="D44" s="283"/>
      <c r="E44" s="284"/>
      <c r="F44" s="284"/>
      <c r="G44" s="284" t="s">
        <v>144</v>
      </c>
    </row>
    <row r="45" customFormat="false" ht="12.75" hidden="false" customHeight="false" outlineLevel="0" collapsed="false">
      <c r="A45" s="285" t="s">
        <v>145</v>
      </c>
      <c r="B45" s="286" t="n">
        <v>3.117444</v>
      </c>
      <c r="C45" s="287" t="n">
        <v>3.153143</v>
      </c>
      <c r="D45" s="287" t="n">
        <v>0</v>
      </c>
      <c r="E45" s="287" t="n">
        <v>0</v>
      </c>
      <c r="F45" s="287" t="n">
        <v>0</v>
      </c>
      <c r="G45" s="288" t="n">
        <v>0</v>
      </c>
    </row>
    <row r="46" customFormat="false" ht="12.75" hidden="false" customHeight="false" outlineLevel="0" collapsed="false">
      <c r="A46" s="285" t="s">
        <v>146</v>
      </c>
      <c r="B46" s="286" t="n">
        <v>121.091393</v>
      </c>
      <c r="C46" s="287" t="n">
        <v>121.842207</v>
      </c>
      <c r="D46" s="287" t="n">
        <v>142.464096</v>
      </c>
      <c r="E46" s="287" t="n">
        <v>142.268033</v>
      </c>
      <c r="F46" s="287" t="n">
        <v>123.4</v>
      </c>
      <c r="G46" s="288" t="n">
        <v>106.6</v>
      </c>
    </row>
    <row r="47" customFormat="false" ht="12.75" hidden="false" customHeight="false" outlineLevel="0" collapsed="false">
      <c r="A47" s="285" t="s">
        <v>147</v>
      </c>
      <c r="B47" s="286" t="n">
        <v>0</v>
      </c>
      <c r="C47" s="287" t="n">
        <v>0</v>
      </c>
      <c r="D47" s="287" t="n">
        <v>0</v>
      </c>
      <c r="E47" s="287" t="n">
        <v>0</v>
      </c>
      <c r="F47" s="287" t="n">
        <v>0</v>
      </c>
      <c r="G47" s="288" t="n">
        <v>0</v>
      </c>
    </row>
    <row r="48" customFormat="false" ht="12.75" hidden="false" customHeight="false" outlineLevel="0" collapsed="false">
      <c r="A48" s="289" t="s">
        <v>148</v>
      </c>
      <c r="B48" s="286" t="n">
        <v>0</v>
      </c>
      <c r="C48" s="287" t="n">
        <v>0</v>
      </c>
      <c r="D48" s="287" t="n">
        <v>0</v>
      </c>
      <c r="E48" s="287" t="n">
        <v>0</v>
      </c>
      <c r="F48" s="287" t="n">
        <v>0</v>
      </c>
      <c r="G48" s="288" t="n">
        <v>0</v>
      </c>
    </row>
    <row r="49" customFormat="false" ht="12.75" hidden="false" customHeight="false" outlineLevel="0" collapsed="false">
      <c r="A49" s="285" t="s">
        <v>149</v>
      </c>
      <c r="B49" s="286" t="n">
        <v>30.825395</v>
      </c>
      <c r="C49" s="287" t="n">
        <v>30.825394</v>
      </c>
      <c r="D49" s="287" t="n">
        <v>30.724152</v>
      </c>
      <c r="E49" s="287" t="n">
        <v>36.669096</v>
      </c>
      <c r="F49" s="287" t="n">
        <v>53.4</v>
      </c>
      <c r="G49" s="288" t="n">
        <v>75.8</v>
      </c>
    </row>
    <row r="50" customFormat="false" ht="12.75" hidden="false" customHeight="false" outlineLevel="0" collapsed="false">
      <c r="A50" s="285" t="s">
        <v>85</v>
      </c>
      <c r="B50" s="286" t="n">
        <v>16.594098</v>
      </c>
      <c r="C50" s="287" t="n">
        <v>16.594098</v>
      </c>
      <c r="D50" s="287" t="n">
        <v>17.973026</v>
      </c>
      <c r="E50" s="287" t="n">
        <v>32.862605</v>
      </c>
      <c r="F50" s="287" t="n">
        <v>26.7</v>
      </c>
      <c r="G50" s="288" t="n">
        <v>47.3</v>
      </c>
    </row>
    <row r="51" customFormat="false" ht="12.75" hidden="false" customHeight="false" outlineLevel="0" collapsed="false">
      <c r="A51" s="285" t="s">
        <v>46</v>
      </c>
      <c r="B51" s="286" t="n">
        <v>171.62833</v>
      </c>
      <c r="C51" s="287" t="n">
        <v>172.414842</v>
      </c>
      <c r="D51" s="287" t="n">
        <v>191.161274</v>
      </c>
      <c r="E51" s="287" t="n">
        <v>211.799734</v>
      </c>
      <c r="F51" s="287" t="n">
        <v>203.6</v>
      </c>
      <c r="G51" s="288" t="n">
        <v>229.7</v>
      </c>
    </row>
    <row r="52" customFormat="false" ht="12.75" hidden="false" customHeight="false" outlineLevel="0" collapsed="false">
      <c r="A52" s="281" t="s">
        <v>150</v>
      </c>
      <c r="B52" s="291"/>
      <c r="C52" s="291"/>
      <c r="D52" s="283"/>
      <c r="E52" s="293"/>
      <c r="F52" s="292"/>
      <c r="G52" s="293"/>
    </row>
    <row r="53" customFormat="false" ht="12.75" hidden="false" customHeight="false" outlineLevel="0" collapsed="false">
      <c r="A53" s="285" t="s">
        <v>151</v>
      </c>
      <c r="B53" s="286" t="n">
        <v>72.136325</v>
      </c>
      <c r="C53" s="287" t="n">
        <v>63.134949</v>
      </c>
      <c r="D53" s="287" t="n">
        <v>42.734524</v>
      </c>
      <c r="E53" s="287" t="n">
        <v>67.521233</v>
      </c>
      <c r="F53" s="287" t="n">
        <v>64</v>
      </c>
      <c r="G53" s="288" t="n">
        <v>82.9</v>
      </c>
      <c r="H53" s="137"/>
      <c r="I53" s="137"/>
      <c r="J53" s="137"/>
      <c r="K53" s="137"/>
    </row>
    <row r="54" customFormat="false" ht="12.75" hidden="false" customHeight="false" outlineLevel="0" collapsed="false">
      <c r="A54" s="295" t="s">
        <v>152</v>
      </c>
      <c r="B54" s="290" t="n">
        <v>15.996553</v>
      </c>
      <c r="C54" s="287" t="n">
        <v>15.996553</v>
      </c>
      <c r="D54" s="287" t="n">
        <v>20.231657</v>
      </c>
      <c r="E54" s="287" t="n">
        <v>1.820556</v>
      </c>
      <c r="F54" s="287" t="n">
        <v>2.8</v>
      </c>
      <c r="G54" s="288" t="n">
        <v>3.4</v>
      </c>
    </row>
    <row r="55" customFormat="false" ht="12.75" hidden="false" customHeight="false" outlineLevel="0" collapsed="false">
      <c r="A55" s="285" t="s">
        <v>85</v>
      </c>
      <c r="B55" s="290" t="n">
        <v>18.8</v>
      </c>
      <c r="C55" s="287" t="n">
        <v>18.8</v>
      </c>
      <c r="D55" s="287" t="n">
        <v>29.5</v>
      </c>
      <c r="E55" s="287" t="n">
        <v>34.334714</v>
      </c>
      <c r="F55" s="287" t="n">
        <v>35.9</v>
      </c>
      <c r="G55" s="288" t="n">
        <v>32.2</v>
      </c>
    </row>
    <row r="56" customFormat="false" ht="12.75" hidden="false" customHeight="false" outlineLevel="0" collapsed="false">
      <c r="A56" s="297" t="s">
        <v>153</v>
      </c>
      <c r="B56" s="286" t="n">
        <f aca="false">SUM(B53:B55)</f>
        <v>106.932878</v>
      </c>
      <c r="C56" s="287" t="n">
        <v>97.931755</v>
      </c>
      <c r="D56" s="287" t="n">
        <v>92.48726</v>
      </c>
      <c r="E56" s="287" t="n">
        <v>103.676503</v>
      </c>
      <c r="F56" s="287" t="n">
        <v>102.8</v>
      </c>
      <c r="G56" s="288" t="n">
        <v>118.4</v>
      </c>
    </row>
    <row r="57" customFormat="false" ht="12.75" hidden="false" customHeight="false" outlineLevel="0" collapsed="false">
      <c r="A57" s="281" t="s">
        <v>154</v>
      </c>
      <c r="B57" s="298" t="n">
        <v>64.695452</v>
      </c>
      <c r="C57" s="299" t="n">
        <v>74.48334</v>
      </c>
      <c r="D57" s="299" t="n">
        <v>98.695093</v>
      </c>
      <c r="E57" s="299" t="n">
        <v>108.123231</v>
      </c>
      <c r="F57" s="299" t="n">
        <v>100.8</v>
      </c>
      <c r="G57" s="314" t="n">
        <v>111.3</v>
      </c>
    </row>
    <row r="58" customFormat="false" ht="12.75" hidden="false" customHeight="false" outlineLevel="0" collapsed="false">
      <c r="A58" s="281" t="s">
        <v>55</v>
      </c>
      <c r="B58" s="298" t="n">
        <v>38.5</v>
      </c>
      <c r="C58" s="299" t="n">
        <v>15.1</v>
      </c>
      <c r="D58" s="299" t="n">
        <v>32.4784162074271</v>
      </c>
      <c r="E58" s="299" t="n">
        <v>9.57619601853838</v>
      </c>
      <c r="F58" s="299" t="n">
        <v>-6.8</v>
      </c>
      <c r="G58" s="314" t="n">
        <v>10.4</v>
      </c>
      <c r="H58" s="137"/>
      <c r="I58" s="137"/>
      <c r="J58" s="137"/>
      <c r="K58" s="137"/>
    </row>
    <row r="59" customFormat="false" ht="12.75" hidden="false" customHeight="false" outlineLevel="0" collapsed="false">
      <c r="A59" s="301" t="s">
        <v>66</v>
      </c>
      <c r="B59" s="301"/>
      <c r="C59" s="301"/>
      <c r="D59" s="301"/>
      <c r="E59" s="301"/>
      <c r="F59" s="302"/>
      <c r="G59" s="302"/>
      <c r="H59" s="137"/>
      <c r="I59" s="137"/>
      <c r="J59" s="137"/>
      <c r="K59" s="137"/>
    </row>
    <row r="60" customFormat="false" ht="12.75" hidden="false" customHeight="false" outlineLevel="0" collapsed="false">
      <c r="A60" s="281" t="s">
        <v>143</v>
      </c>
      <c r="B60" s="282"/>
      <c r="C60" s="282"/>
      <c r="D60" s="283"/>
      <c r="E60" s="284"/>
      <c r="F60" s="284"/>
      <c r="G60" s="284" t="s">
        <v>144</v>
      </c>
      <c r="H60" s="127"/>
      <c r="I60" s="127"/>
      <c r="J60" s="127"/>
      <c r="K60" s="127"/>
    </row>
    <row r="61" customFormat="false" ht="12.75" hidden="false" customHeight="false" outlineLevel="0" collapsed="false">
      <c r="A61" s="285" t="s">
        <v>145</v>
      </c>
      <c r="B61" s="286" t="n">
        <v>2.827892</v>
      </c>
      <c r="C61" s="287" t="n">
        <v>2.865289</v>
      </c>
      <c r="D61" s="287" t="n">
        <v>0</v>
      </c>
      <c r="E61" s="287" t="n">
        <v>0</v>
      </c>
      <c r="F61" s="287" t="n">
        <v>0</v>
      </c>
      <c r="G61" s="288" t="n">
        <v>0</v>
      </c>
    </row>
    <row r="62" customFormat="false" ht="12.75" hidden="false" customHeight="false" outlineLevel="0" collapsed="false">
      <c r="A62" s="285" t="s">
        <v>146</v>
      </c>
      <c r="B62" s="286" t="n">
        <v>195.667637</v>
      </c>
      <c r="C62" s="287" t="n">
        <v>195.859782</v>
      </c>
      <c r="D62" s="287" t="n">
        <v>236.451889</v>
      </c>
      <c r="E62" s="287" t="n">
        <v>256.818043</v>
      </c>
      <c r="F62" s="287" t="n">
        <v>263.9</v>
      </c>
      <c r="G62" s="288" t="n">
        <v>239.4</v>
      </c>
    </row>
    <row r="63" customFormat="false" ht="12.75" hidden="false" customHeight="false" outlineLevel="0" collapsed="false">
      <c r="A63" s="285" t="s">
        <v>147</v>
      </c>
      <c r="B63" s="286" t="n">
        <v>0</v>
      </c>
      <c r="C63" s="287" t="n">
        <v>0</v>
      </c>
      <c r="D63" s="287" t="n">
        <v>0</v>
      </c>
      <c r="E63" s="287" t="n">
        <v>0</v>
      </c>
      <c r="F63" s="287" t="n">
        <v>0</v>
      </c>
      <c r="G63" s="288" t="n">
        <v>0</v>
      </c>
    </row>
    <row r="64" customFormat="false" ht="12.75" hidden="false" customHeight="false" outlineLevel="0" collapsed="false">
      <c r="A64" s="289" t="s">
        <v>148</v>
      </c>
      <c r="B64" s="286" t="n">
        <v>0</v>
      </c>
      <c r="C64" s="287" t="n">
        <v>0</v>
      </c>
      <c r="D64" s="287" t="n">
        <v>0</v>
      </c>
      <c r="E64" s="287" t="n">
        <v>0</v>
      </c>
      <c r="F64" s="287" t="n">
        <v>21.2</v>
      </c>
      <c r="G64" s="288" t="n">
        <v>19.9</v>
      </c>
    </row>
    <row r="65" customFormat="false" ht="12.75" hidden="false" customHeight="false" outlineLevel="0" collapsed="false">
      <c r="A65" s="285" t="s">
        <v>149</v>
      </c>
      <c r="B65" s="286" t="n">
        <v>95.533053</v>
      </c>
      <c r="C65" s="287" t="n">
        <v>95.533053</v>
      </c>
      <c r="D65" s="287" t="n">
        <v>108.103629</v>
      </c>
      <c r="E65" s="287" t="n">
        <v>167.240541</v>
      </c>
      <c r="F65" s="287" t="n">
        <v>172.2</v>
      </c>
      <c r="G65" s="288" t="n">
        <v>211.1</v>
      </c>
    </row>
    <row r="66" customFormat="false" ht="12.75" hidden="false" customHeight="false" outlineLevel="0" collapsed="false">
      <c r="A66" s="285" t="s">
        <v>85</v>
      </c>
      <c r="B66" s="286" t="n">
        <v>67.015153</v>
      </c>
      <c r="C66" s="287" t="n">
        <v>66.993995</v>
      </c>
      <c r="D66" s="287" t="n">
        <v>78.979289</v>
      </c>
      <c r="E66" s="287" t="n">
        <v>97.838041</v>
      </c>
      <c r="F66" s="287" t="n">
        <v>131.8</v>
      </c>
      <c r="G66" s="288" t="n">
        <v>299.6</v>
      </c>
    </row>
    <row r="67" customFormat="false" ht="12.75" hidden="false" customHeight="false" outlineLevel="0" collapsed="false">
      <c r="A67" s="285" t="s">
        <v>46</v>
      </c>
      <c r="B67" s="286" t="n">
        <v>361.043735</v>
      </c>
      <c r="C67" s="287" t="n">
        <v>361.252119</v>
      </c>
      <c r="D67" s="287" t="n">
        <v>423.534807</v>
      </c>
      <c r="E67" s="287" t="n">
        <v>521.896625</v>
      </c>
      <c r="F67" s="287" t="n">
        <v>589.1</v>
      </c>
      <c r="G67" s="288" t="n">
        <v>770.1</v>
      </c>
    </row>
    <row r="68" customFormat="false" ht="12.75" hidden="false" customHeight="false" outlineLevel="0" collapsed="false">
      <c r="A68" s="281" t="s">
        <v>150</v>
      </c>
      <c r="B68" s="291"/>
      <c r="C68" s="291"/>
      <c r="D68" s="283"/>
      <c r="E68" s="293"/>
      <c r="F68" s="292"/>
      <c r="G68" s="293"/>
    </row>
    <row r="69" customFormat="false" ht="12.75" hidden="false" customHeight="false" outlineLevel="0" collapsed="false">
      <c r="A69" s="285" t="s">
        <v>151</v>
      </c>
      <c r="B69" s="290" t="n">
        <v>185.189327</v>
      </c>
      <c r="C69" s="287" t="n">
        <v>184.539195</v>
      </c>
      <c r="D69" s="287" t="n">
        <v>223.416361</v>
      </c>
      <c r="E69" s="287" t="n">
        <v>255.736596</v>
      </c>
      <c r="F69" s="287" t="n">
        <v>291</v>
      </c>
      <c r="G69" s="288" t="n">
        <v>375.4</v>
      </c>
      <c r="H69" s="137"/>
      <c r="I69" s="137"/>
      <c r="J69" s="137"/>
      <c r="K69" s="137"/>
    </row>
    <row r="70" customFormat="false" ht="12.75" hidden="false" customHeight="false" outlineLevel="0" collapsed="false">
      <c r="A70" s="295" t="s">
        <v>152</v>
      </c>
      <c r="B70" s="290" t="n">
        <v>24.223847</v>
      </c>
      <c r="C70" s="287" t="n">
        <v>24.223847</v>
      </c>
      <c r="D70" s="287" t="n">
        <v>3.874991</v>
      </c>
      <c r="E70" s="287" t="n">
        <v>2.340955</v>
      </c>
      <c r="F70" s="287" t="n">
        <v>3</v>
      </c>
      <c r="G70" s="288" t="n">
        <v>3.1</v>
      </c>
    </row>
    <row r="71" customFormat="false" ht="12.75" hidden="false" customHeight="false" outlineLevel="0" collapsed="false">
      <c r="A71" s="285" t="s">
        <v>85</v>
      </c>
      <c r="B71" s="290" t="n">
        <v>33.612109</v>
      </c>
      <c r="C71" s="287" t="n">
        <v>33.6</v>
      </c>
      <c r="D71" s="287" t="n">
        <v>31.1</v>
      </c>
      <c r="E71" s="287" t="n">
        <v>38.930855</v>
      </c>
      <c r="F71" s="287" t="n">
        <v>49</v>
      </c>
      <c r="G71" s="288" t="n">
        <v>64.1</v>
      </c>
    </row>
    <row r="72" customFormat="false" ht="12.75" hidden="false" customHeight="false" outlineLevel="0" collapsed="false">
      <c r="A72" s="285" t="s">
        <v>153</v>
      </c>
      <c r="B72" s="290" t="n">
        <v>243.025283</v>
      </c>
      <c r="C72" s="287" t="n">
        <v>242.375151</v>
      </c>
      <c r="D72" s="287" t="n">
        <v>258.440641</v>
      </c>
      <c r="E72" s="287" t="n">
        <v>297.008406</v>
      </c>
      <c r="F72" s="287" t="n">
        <v>343.1</v>
      </c>
      <c r="G72" s="288" t="n">
        <v>442.6</v>
      </c>
    </row>
    <row r="73" customFormat="false" ht="12.75" hidden="false" customHeight="false" outlineLevel="0" collapsed="false">
      <c r="A73" s="281" t="s">
        <v>154</v>
      </c>
      <c r="B73" s="315" t="n">
        <v>118.018452</v>
      </c>
      <c r="C73" s="299" t="n">
        <v>118.876968</v>
      </c>
      <c r="D73" s="299" t="n">
        <v>165.094166</v>
      </c>
      <c r="E73" s="299" t="n">
        <v>224.888219</v>
      </c>
      <c r="F73" s="299" t="n">
        <v>246</v>
      </c>
      <c r="G73" s="314" t="n">
        <v>327.5</v>
      </c>
    </row>
    <row r="74" customFormat="false" ht="12.75" hidden="false" customHeight="false" outlineLevel="0" collapsed="false">
      <c r="A74" s="281" t="s">
        <v>55</v>
      </c>
      <c r="B74" s="316" t="n">
        <v>35.8254542910048</v>
      </c>
      <c r="C74" s="308" t="n">
        <v>0.7</v>
      </c>
      <c r="D74" s="308" t="n">
        <v>38.8781769736927</v>
      </c>
      <c r="E74" s="308" t="n">
        <v>36.2181501919335</v>
      </c>
      <c r="F74" s="299" t="n">
        <v>9.4</v>
      </c>
      <c r="G74" s="317" t="n">
        <v>33.1</v>
      </c>
      <c r="H74" s="137"/>
      <c r="I74" s="137"/>
      <c r="J74" s="137"/>
      <c r="K74" s="137"/>
    </row>
    <row r="75" customFormat="false" ht="12.75" hidden="false" customHeight="false" outlineLevel="0" collapsed="false">
      <c r="A75" s="318"/>
      <c r="B75" s="319"/>
      <c r="C75" s="319"/>
      <c r="D75" s="311"/>
      <c r="F75" s="137"/>
      <c r="G75" s="137"/>
      <c r="H75" s="137"/>
      <c r="I75" s="137"/>
      <c r="J75" s="137"/>
      <c r="K75" s="137"/>
    </row>
    <row r="76" customFormat="false" ht="12.75" hidden="false" customHeight="false" outlineLevel="0" collapsed="false">
      <c r="G76" s="127"/>
      <c r="H76" s="127"/>
      <c r="I76" s="127"/>
      <c r="J76" s="127"/>
      <c r="K76" s="127"/>
    </row>
    <row r="79" customFormat="false" ht="12.75" hidden="false" customHeight="false" outlineLevel="0" collapsed="false">
      <c r="B79" s="320"/>
      <c r="C79" s="321"/>
    </row>
    <row r="80" customFormat="false" ht="12.75" hidden="false" customHeight="false" outlineLevel="0" collapsed="false">
      <c r="B80" s="127"/>
      <c r="C80" s="321"/>
    </row>
    <row r="81" customFormat="false" ht="12.75" hidden="false" customHeight="false" outlineLevel="0" collapsed="false">
      <c r="B81" s="321"/>
      <c r="C81" s="321"/>
    </row>
    <row r="82" customFormat="false" ht="12.75" hidden="false" customHeight="false" outlineLevel="0" collapsed="false">
      <c r="B82" s="321"/>
      <c r="C82" s="321"/>
    </row>
    <row r="83" customFormat="false" ht="12.75" hidden="false" customHeight="false" outlineLevel="0" collapsed="false">
      <c r="B83" s="321"/>
      <c r="C83" s="321"/>
    </row>
  </sheetData>
  <mergeCells count="7">
    <mergeCell ref="A2:G2"/>
    <mergeCell ref="A3:G3"/>
    <mergeCell ref="A22:E22"/>
    <mergeCell ref="A39:G39"/>
    <mergeCell ref="A40:G40"/>
    <mergeCell ref="A43:E43"/>
    <mergeCell ref="A59:E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0.99"/>
    <col collapsed="false" customWidth="true" hidden="false" outlineLevel="0" max="4" min="2" style="101" width="12.56"/>
    <col collapsed="false" customWidth="true" hidden="false" outlineLevel="0" max="5" min="5" style="101" width="12.28"/>
    <col collapsed="false" customWidth="true" hidden="false" outlineLevel="0" max="6" min="6" style="101" width="12.56"/>
    <col collapsed="false" customWidth="true" hidden="false" outlineLevel="0" max="7" min="7" style="101" width="14.99"/>
    <col collapsed="false" customWidth="true" hidden="false" outlineLevel="0" max="8" min="8" style="101" width="15.7"/>
  </cols>
  <sheetData>
    <row r="2" customFormat="false" ht="29.85" hidden="false" customHeight="true" outlineLevel="0" collapsed="false">
      <c r="B2" s="138" t="s">
        <v>157</v>
      </c>
      <c r="C2" s="138"/>
      <c r="D2" s="138"/>
      <c r="E2" s="138"/>
      <c r="F2" s="138"/>
      <c r="G2" s="138"/>
      <c r="H2" s="138"/>
    </row>
    <row r="4" customFormat="false" ht="18.4" hidden="false" customHeight="true" outlineLevel="0" collapsed="false">
      <c r="B4" s="243" t="s">
        <v>51</v>
      </c>
      <c r="C4" s="243" t="s">
        <v>47</v>
      </c>
      <c r="D4" s="243"/>
      <c r="E4" s="243" t="s">
        <v>158</v>
      </c>
      <c r="F4" s="243"/>
      <c r="G4" s="243" t="s">
        <v>42</v>
      </c>
      <c r="H4" s="243" t="s">
        <v>159</v>
      </c>
    </row>
    <row r="5" customFormat="false" ht="29.85" hidden="false" customHeight="true" outlineLevel="0" collapsed="false">
      <c r="B5" s="243"/>
      <c r="C5" s="243" t="s">
        <v>16</v>
      </c>
      <c r="D5" s="243" t="s">
        <v>55</v>
      </c>
      <c r="E5" s="243" t="s">
        <v>160</v>
      </c>
      <c r="F5" s="243" t="s">
        <v>161</v>
      </c>
      <c r="G5" s="243" t="s">
        <v>16</v>
      </c>
      <c r="H5" s="243" t="s">
        <v>29</v>
      </c>
    </row>
    <row r="6" customFormat="false" ht="18.4" hidden="false" customHeight="true" outlineLevel="0" collapsed="false">
      <c r="B6" s="243"/>
      <c r="C6" s="243"/>
      <c r="D6" s="243"/>
      <c r="E6" s="243" t="s">
        <v>16</v>
      </c>
      <c r="F6" s="243" t="s">
        <v>16</v>
      </c>
      <c r="G6" s="243"/>
      <c r="H6" s="243"/>
    </row>
    <row r="7" customFormat="false" ht="18.4" hidden="false" customHeight="true" outlineLevel="0" collapsed="false">
      <c r="B7" s="322" t="s">
        <v>162</v>
      </c>
      <c r="C7" s="322"/>
      <c r="D7" s="322"/>
      <c r="E7" s="322"/>
      <c r="F7" s="322"/>
      <c r="G7" s="322"/>
      <c r="H7" s="322"/>
    </row>
    <row r="8" customFormat="false" ht="18.4" hidden="false" customHeight="true" outlineLevel="0" collapsed="false">
      <c r="B8" s="323" t="n">
        <v>2004</v>
      </c>
      <c r="C8" s="324" t="n">
        <v>2246.046519</v>
      </c>
      <c r="D8" s="324" t="n">
        <v>-7.68634656628011</v>
      </c>
      <c r="E8" s="324" t="n">
        <v>352.996147</v>
      </c>
      <c r="F8" s="324" t="n">
        <v>462.34738</v>
      </c>
      <c r="G8" s="324" t="n">
        <v>1671.748994</v>
      </c>
      <c r="H8" s="324" t="n">
        <v>74.4307377366479</v>
      </c>
    </row>
    <row r="9" customFormat="false" ht="18.4" hidden="false" customHeight="true" outlineLevel="0" collapsed="false">
      <c r="B9" s="325" t="n">
        <v>2005</v>
      </c>
      <c r="C9" s="110" t="n">
        <v>2346.747561</v>
      </c>
      <c r="D9" s="110" t="n">
        <v>4.48347980098092</v>
      </c>
      <c r="E9" s="110" t="n">
        <v>310.523686</v>
      </c>
      <c r="F9" s="110" t="n">
        <v>486.677201</v>
      </c>
      <c r="G9" s="110" t="n">
        <v>1792.100553</v>
      </c>
      <c r="H9" s="110" t="n">
        <v>76.3652888270755</v>
      </c>
    </row>
    <row r="10" customFormat="false" ht="18.4" hidden="false" customHeight="true" outlineLevel="0" collapsed="false">
      <c r="B10" s="325" t="n">
        <v>2006</v>
      </c>
      <c r="C10" s="110" t="n">
        <v>2385.865172</v>
      </c>
      <c r="D10" s="110" t="n">
        <v>1.66688618963904</v>
      </c>
      <c r="E10" s="110" t="n">
        <v>332.306826</v>
      </c>
      <c r="F10" s="110" t="n">
        <v>438.815148</v>
      </c>
      <c r="G10" s="110" t="n">
        <v>1834.817843</v>
      </c>
      <c r="H10" s="110" t="n">
        <v>76.9036685112397</v>
      </c>
    </row>
    <row r="11" customFormat="false" ht="18.4" hidden="false" customHeight="true" outlineLevel="0" collapsed="false">
      <c r="B11" s="325" t="n">
        <v>2007</v>
      </c>
      <c r="C11" s="110" t="n">
        <v>2621.931341</v>
      </c>
      <c r="D11" s="110" t="n">
        <v>9.89436334334487</v>
      </c>
      <c r="E11" s="110" t="n">
        <v>320.427078</v>
      </c>
      <c r="F11" s="110" t="n">
        <v>471.985878</v>
      </c>
      <c r="G11" s="110" t="n">
        <v>2065.888157</v>
      </c>
      <c r="H11" s="110" t="n">
        <v>78.7926108016266</v>
      </c>
    </row>
    <row r="12" s="102" customFormat="true" ht="18.4" hidden="false" customHeight="true" outlineLevel="0" collapsed="false">
      <c r="B12" s="326" t="n">
        <v>2008</v>
      </c>
      <c r="C12" s="327" t="n">
        <v>2962.521487</v>
      </c>
      <c r="D12" s="327" t="n">
        <v>12.9900482394058</v>
      </c>
      <c r="E12" s="327" t="n">
        <v>340.079947</v>
      </c>
      <c r="F12" s="327" t="n">
        <v>534.968311</v>
      </c>
      <c r="G12" s="327" t="n">
        <v>2324.839895</v>
      </c>
      <c r="H12" s="327" t="n">
        <v>78.4750390909148</v>
      </c>
    </row>
    <row r="13" customFormat="false" ht="18.4" hidden="false" customHeight="true" outlineLevel="0" collapsed="false">
      <c r="B13" s="328" t="s">
        <v>163</v>
      </c>
      <c r="C13" s="328"/>
      <c r="D13" s="328"/>
      <c r="E13" s="328"/>
      <c r="F13" s="328"/>
      <c r="G13" s="328"/>
      <c r="H13" s="328"/>
    </row>
    <row r="14" customFormat="false" ht="18.4" hidden="false" customHeight="true" outlineLevel="0" collapsed="false">
      <c r="B14" s="323" t="n">
        <v>2004</v>
      </c>
      <c r="C14" s="329" t="n">
        <v>2246.046519</v>
      </c>
      <c r="D14" s="324" t="n">
        <v>-7.68634656628011</v>
      </c>
      <c r="E14" s="324" t="n">
        <v>352.996147</v>
      </c>
      <c r="F14" s="324" t="n">
        <v>462.34738</v>
      </c>
      <c r="G14" s="324" t="n">
        <v>1430.702992</v>
      </c>
      <c r="H14" s="324" t="n">
        <v>63.6987248437306</v>
      </c>
    </row>
    <row r="15" customFormat="false" ht="18.4" hidden="false" customHeight="true" outlineLevel="0" collapsed="false">
      <c r="B15" s="325" t="n">
        <v>2005</v>
      </c>
      <c r="C15" s="330" t="n">
        <v>2346.747561</v>
      </c>
      <c r="D15" s="110" t="n">
        <v>4.48347980098092</v>
      </c>
      <c r="E15" s="110" t="n">
        <v>310.523686</v>
      </c>
      <c r="F15" s="110" t="n">
        <v>486.677201</v>
      </c>
      <c r="G15" s="110" t="n">
        <v>1549.546674</v>
      </c>
      <c r="H15" s="110" t="n">
        <v>66.0295423228097</v>
      </c>
    </row>
    <row r="16" customFormat="false" ht="18.4" hidden="false" customHeight="true" outlineLevel="0" collapsed="false">
      <c r="B16" s="325" t="n">
        <v>2006</v>
      </c>
      <c r="C16" s="330" t="n">
        <v>2385.865172</v>
      </c>
      <c r="D16" s="110" t="n">
        <v>1.66688618963904</v>
      </c>
      <c r="E16" s="110" t="n">
        <v>332.306826</v>
      </c>
      <c r="F16" s="110" t="n">
        <v>438.815148</v>
      </c>
      <c r="G16" s="110" t="n">
        <v>1614.743198</v>
      </c>
      <c r="H16" s="110" t="n">
        <v>67.6795661779332</v>
      </c>
    </row>
    <row r="17" customFormat="false" ht="18.4" hidden="false" customHeight="true" outlineLevel="0" collapsed="false">
      <c r="B17" s="325" t="n">
        <v>2007</v>
      </c>
      <c r="C17" s="330" t="n">
        <v>2621.931341</v>
      </c>
      <c r="D17" s="110" t="n">
        <v>9.89436334334487</v>
      </c>
      <c r="E17" s="110" t="n">
        <v>320.427078</v>
      </c>
      <c r="F17" s="110" t="n">
        <v>471.985878</v>
      </c>
      <c r="G17" s="110" t="n">
        <v>1829.518385</v>
      </c>
      <c r="H17" s="110" t="n">
        <v>69.7775092883334</v>
      </c>
    </row>
    <row r="18" customFormat="false" ht="18.4" hidden="false" customHeight="true" outlineLevel="0" collapsed="false">
      <c r="B18" s="128" t="n">
        <v>2008</v>
      </c>
      <c r="C18" s="331" t="n">
        <v>2962.521487</v>
      </c>
      <c r="D18" s="130" t="n">
        <v>12.9900482394058</v>
      </c>
      <c r="E18" s="130" t="n">
        <v>340.079947</v>
      </c>
      <c r="F18" s="130" t="n">
        <v>534.968311</v>
      </c>
      <c r="G18" s="130" t="n">
        <v>2087.473229</v>
      </c>
      <c r="H18" s="130" t="n">
        <v>70.4627202928368</v>
      </c>
    </row>
    <row r="19" customFormat="false" ht="18.4" hidden="false" customHeight="true" outlineLevel="0" collapsed="false">
      <c r="B19" s="332" t="s">
        <v>164</v>
      </c>
      <c r="C19" s="332"/>
      <c r="D19" s="332"/>
      <c r="E19" s="332"/>
      <c r="F19" s="332"/>
      <c r="G19" s="332"/>
      <c r="H19" s="332"/>
    </row>
    <row r="20" customFormat="false" ht="18.4" hidden="false" customHeight="true" outlineLevel="0" collapsed="false">
      <c r="B20" s="323" t="n">
        <v>2004</v>
      </c>
      <c r="C20" s="329" t="n">
        <v>269.885462</v>
      </c>
      <c r="D20" s="324" t="n">
        <v>-15.7821097853969</v>
      </c>
      <c r="E20" s="324" t="n">
        <v>17.647005</v>
      </c>
      <c r="F20" s="324" t="n">
        <v>11.192455</v>
      </c>
      <c r="G20" s="324" t="n">
        <v>241.046002</v>
      </c>
      <c r="H20" s="324" t="n">
        <v>89.3141854376728</v>
      </c>
    </row>
    <row r="21" customFormat="false" ht="18.4" hidden="false" customHeight="true" outlineLevel="0" collapsed="false">
      <c r="B21" s="325" t="n">
        <v>2005</v>
      </c>
      <c r="C21" s="330" t="n">
        <v>269.551705</v>
      </c>
      <c r="D21" s="110" t="n">
        <v>-0.12366616472287</v>
      </c>
      <c r="E21" s="110" t="n">
        <v>12.896391</v>
      </c>
      <c r="F21" s="110" t="n">
        <v>14.101435</v>
      </c>
      <c r="G21" s="110" t="n">
        <v>242.553879</v>
      </c>
      <c r="H21" s="110" t="n">
        <v>89.9841753922499</v>
      </c>
    </row>
    <row r="22" customFormat="false" ht="18.4" hidden="false" customHeight="true" outlineLevel="0" collapsed="false">
      <c r="B22" s="325" t="n">
        <v>2006</v>
      </c>
      <c r="C22" s="330" t="n">
        <v>248.791298</v>
      </c>
      <c r="D22" s="110" t="n">
        <v>-7.70182737297098</v>
      </c>
      <c r="E22" s="110" t="n">
        <v>14.994634</v>
      </c>
      <c r="F22" s="110" t="n">
        <v>13.722019</v>
      </c>
      <c r="G22" s="110" t="n">
        <v>220.074645</v>
      </c>
      <c r="H22" s="110" t="n">
        <v>88.457533189123</v>
      </c>
    </row>
    <row r="23" customFormat="false" ht="18.4" hidden="false" customHeight="true" outlineLevel="0" collapsed="false">
      <c r="B23" s="325" t="n">
        <v>2007</v>
      </c>
      <c r="C23" s="330" t="n">
        <v>264.214792</v>
      </c>
      <c r="D23" s="110" t="n">
        <v>6.19937036543778</v>
      </c>
      <c r="E23" s="110" t="n">
        <v>16.557174</v>
      </c>
      <c r="F23" s="110" t="n">
        <v>11.287846</v>
      </c>
      <c r="G23" s="110" t="n">
        <v>236.369772</v>
      </c>
      <c r="H23" s="110" t="n">
        <v>89.4612183560109</v>
      </c>
    </row>
    <row r="24" customFormat="false" ht="18.4" hidden="false" customHeight="true" outlineLevel="0" collapsed="false">
      <c r="B24" s="128" t="n">
        <v>2008</v>
      </c>
      <c r="C24" s="331" t="n">
        <v>280.161597</v>
      </c>
      <c r="D24" s="130" t="n">
        <v>6.03554588268472</v>
      </c>
      <c r="E24" s="130" t="n">
        <v>24.693511</v>
      </c>
      <c r="F24" s="130" t="n">
        <v>18.10142</v>
      </c>
      <c r="G24" s="130" t="n">
        <v>237.366666</v>
      </c>
      <c r="H24" s="130" t="n">
        <v>84.7249118158047</v>
      </c>
    </row>
  </sheetData>
  <mergeCells count="11">
    <mergeCell ref="B2:H2"/>
    <mergeCell ref="B4:B6"/>
    <mergeCell ref="C4:D4"/>
    <mergeCell ref="E4:F4"/>
    <mergeCell ref="C5:C6"/>
    <mergeCell ref="D5:D6"/>
    <mergeCell ref="G5:G6"/>
    <mergeCell ref="H5:H6"/>
    <mergeCell ref="B7:H7"/>
    <mergeCell ref="B13:H13"/>
    <mergeCell ref="B19:H19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0.99"/>
    <col collapsed="false" customWidth="true" hidden="false" outlineLevel="0" max="6" min="2" style="101" width="10.28"/>
    <col collapsed="false" customWidth="true" hidden="false" outlineLevel="0" max="7" min="7" style="101" width="13.99"/>
    <col collapsed="false" customWidth="true" hidden="false" outlineLevel="0" max="9" min="8" style="101" width="10.28"/>
    <col collapsed="false" customWidth="true" hidden="false" outlineLevel="0" max="10" min="10" style="101" width="14.14"/>
    <col collapsed="false" customWidth="true" hidden="false" outlineLevel="0" max="11" min="11" style="101" width="10.28"/>
  </cols>
  <sheetData>
    <row r="2" customFormat="false" ht="29.85" hidden="false" customHeight="true" outlineLevel="0" collapsed="false">
      <c r="B2" s="138" t="s">
        <v>165</v>
      </c>
      <c r="C2" s="138"/>
      <c r="D2" s="138"/>
      <c r="E2" s="138"/>
      <c r="F2" s="138"/>
      <c r="G2" s="138"/>
      <c r="H2" s="138"/>
      <c r="I2" s="138"/>
      <c r="J2" s="138"/>
      <c r="K2" s="138"/>
    </row>
    <row r="4" s="333" customFormat="true" ht="25.5" hidden="false" customHeight="true" outlineLevel="0" collapsed="false">
      <c r="B4" s="334" t="s">
        <v>51</v>
      </c>
      <c r="C4" s="243" t="s">
        <v>166</v>
      </c>
      <c r="D4" s="243"/>
      <c r="E4" s="334" t="s">
        <v>167</v>
      </c>
      <c r="F4" s="334" t="s">
        <v>168</v>
      </c>
      <c r="G4" s="334" t="s">
        <v>169</v>
      </c>
      <c r="H4" s="334" t="s">
        <v>170</v>
      </c>
      <c r="I4" s="334" t="s">
        <v>171</v>
      </c>
      <c r="J4" s="334" t="s">
        <v>172</v>
      </c>
      <c r="K4" s="334" t="s">
        <v>86</v>
      </c>
    </row>
    <row r="5" s="333" customFormat="true" ht="25.5" hidden="false" customHeight="false" outlineLevel="0" collapsed="false">
      <c r="B5" s="334"/>
      <c r="C5" s="334" t="s">
        <v>173</v>
      </c>
      <c r="D5" s="334" t="s">
        <v>174</v>
      </c>
      <c r="E5" s="334" t="s">
        <v>167</v>
      </c>
      <c r="F5" s="334" t="s">
        <v>168</v>
      </c>
      <c r="G5" s="334" t="s">
        <v>169</v>
      </c>
      <c r="H5" s="334" t="s">
        <v>170</v>
      </c>
      <c r="I5" s="334" t="s">
        <v>171</v>
      </c>
      <c r="J5" s="334" t="s">
        <v>172</v>
      </c>
      <c r="K5" s="334" t="s">
        <v>86</v>
      </c>
    </row>
    <row r="6" s="232" customFormat="true" ht="18" hidden="false" customHeight="true" outlineLevel="0" collapsed="false">
      <c r="B6" s="335" t="s">
        <v>162</v>
      </c>
      <c r="C6" s="335"/>
      <c r="D6" s="335"/>
      <c r="E6" s="335"/>
      <c r="F6" s="335"/>
      <c r="G6" s="335"/>
      <c r="H6" s="335"/>
      <c r="I6" s="335"/>
      <c r="J6" s="335"/>
      <c r="K6" s="335"/>
    </row>
    <row r="7" s="232" customFormat="true" ht="18" hidden="false" customHeight="true" outlineLevel="0" collapsed="false">
      <c r="B7" s="336" t="s">
        <v>110</v>
      </c>
      <c r="C7" s="336"/>
      <c r="D7" s="336"/>
      <c r="E7" s="336"/>
      <c r="F7" s="336"/>
      <c r="G7" s="336"/>
      <c r="H7" s="336"/>
      <c r="I7" s="336"/>
      <c r="J7" s="336"/>
      <c r="K7" s="336"/>
    </row>
    <row r="8" s="232" customFormat="true" ht="18" hidden="false" customHeight="true" outlineLevel="0" collapsed="false">
      <c r="B8" s="337" t="n">
        <v>2004</v>
      </c>
      <c r="C8" s="110" t="n">
        <v>161.263785</v>
      </c>
      <c r="D8" s="110" t="n">
        <v>217.231005</v>
      </c>
      <c r="E8" s="110" t="n">
        <v>318.965704</v>
      </c>
      <c r="F8" s="110" t="n">
        <v>679.422781</v>
      </c>
      <c r="G8" s="110" t="n">
        <v>153.929954</v>
      </c>
      <c r="H8" s="338"/>
      <c r="I8" s="338"/>
      <c r="J8" s="110" t="n">
        <v>715.23329</v>
      </c>
      <c r="K8" s="110" t="n">
        <v>2246.046519</v>
      </c>
    </row>
    <row r="9" s="232" customFormat="true" ht="18" hidden="false" customHeight="true" outlineLevel="0" collapsed="false">
      <c r="B9" s="337" t="n">
        <v>2005</v>
      </c>
      <c r="C9" s="110" t="n">
        <v>166.816919</v>
      </c>
      <c r="D9" s="110" t="n">
        <v>211.837014</v>
      </c>
      <c r="E9" s="110" t="n">
        <v>329.729604</v>
      </c>
      <c r="F9" s="110" t="n">
        <v>681.795229</v>
      </c>
      <c r="G9" s="110" t="n">
        <v>160.346119</v>
      </c>
      <c r="H9" s="110" t="n">
        <v>233.493891</v>
      </c>
      <c r="I9" s="110" t="n">
        <v>131.94373</v>
      </c>
      <c r="J9" s="110" t="n">
        <v>430.785055</v>
      </c>
      <c r="K9" s="110" t="n">
        <v>2346.747561</v>
      </c>
    </row>
    <row r="10" s="232" customFormat="true" ht="18" hidden="false" customHeight="true" outlineLevel="0" collapsed="false">
      <c r="B10" s="337" t="n">
        <v>2006</v>
      </c>
      <c r="C10" s="110" t="n">
        <v>169.590117</v>
      </c>
      <c r="D10" s="110" t="n">
        <v>213.703179</v>
      </c>
      <c r="E10" s="110" t="n">
        <v>315.716003</v>
      </c>
      <c r="F10" s="110" t="n">
        <v>692.745938</v>
      </c>
      <c r="G10" s="110" t="n">
        <v>164.980256</v>
      </c>
      <c r="H10" s="110" t="n">
        <v>221.104243</v>
      </c>
      <c r="I10" s="110" t="n">
        <v>163.033476</v>
      </c>
      <c r="J10" s="110" t="n">
        <v>444.99196</v>
      </c>
      <c r="K10" s="110" t="n">
        <v>2385.865172</v>
      </c>
    </row>
    <row r="11" s="232" customFormat="true" ht="18" hidden="false" customHeight="true" outlineLevel="0" collapsed="false">
      <c r="B11" s="337" t="n">
        <v>2007</v>
      </c>
      <c r="C11" s="110" t="n">
        <v>171.732142</v>
      </c>
      <c r="D11" s="110" t="n">
        <v>193.016633</v>
      </c>
      <c r="E11" s="110" t="n">
        <v>308.988029</v>
      </c>
      <c r="F11" s="110" t="n">
        <v>748.802599</v>
      </c>
      <c r="G11" s="110" t="n">
        <v>208.539164</v>
      </c>
      <c r="H11" s="110" t="n">
        <v>243.87368</v>
      </c>
      <c r="I11" s="110" t="n">
        <v>191.979076</v>
      </c>
      <c r="J11" s="110" t="n">
        <v>555.000018</v>
      </c>
      <c r="K11" s="110" t="n">
        <v>2621.931341</v>
      </c>
    </row>
    <row r="12" s="339" customFormat="true" ht="18" hidden="false" customHeight="true" outlineLevel="0" collapsed="false">
      <c r="B12" s="128" t="n">
        <v>2008</v>
      </c>
      <c r="C12" s="327" t="n">
        <v>181.488995</v>
      </c>
      <c r="D12" s="327" t="n">
        <v>205.324046</v>
      </c>
      <c r="E12" s="327" t="n">
        <v>312.558023</v>
      </c>
      <c r="F12" s="327" t="n">
        <v>865.631638</v>
      </c>
      <c r="G12" s="327" t="n">
        <v>268.488623</v>
      </c>
      <c r="H12" s="327" t="n">
        <v>270.795285</v>
      </c>
      <c r="I12" s="327" t="n">
        <v>230.325205</v>
      </c>
      <c r="J12" s="327" t="n">
        <v>627.909672</v>
      </c>
      <c r="K12" s="327" t="n">
        <v>2962.521487</v>
      </c>
    </row>
    <row r="13" s="232" customFormat="true" ht="18" hidden="false" customHeight="true" outlineLevel="0" collapsed="false">
      <c r="B13" s="336" t="s">
        <v>175</v>
      </c>
      <c r="C13" s="336"/>
      <c r="D13" s="336"/>
      <c r="E13" s="336"/>
      <c r="F13" s="336"/>
      <c r="G13" s="336"/>
      <c r="H13" s="336"/>
      <c r="I13" s="336"/>
      <c r="J13" s="336"/>
      <c r="K13" s="336"/>
    </row>
    <row r="14" s="232" customFormat="true" ht="18" hidden="false" customHeight="true" outlineLevel="0" collapsed="false">
      <c r="B14" s="337" t="n">
        <v>2004</v>
      </c>
      <c r="C14" s="110" t="n">
        <v>8.64655208463593</v>
      </c>
      <c r="D14" s="110" t="n">
        <v>-2.57673106463098</v>
      </c>
      <c r="E14" s="110" t="n">
        <v>-4.55157097476431</v>
      </c>
      <c r="F14" s="110" t="n">
        <v>-3.2776259943384</v>
      </c>
      <c r="G14" s="110" t="n">
        <v>-4.59262411201401</v>
      </c>
      <c r="H14" s="338"/>
      <c r="I14" s="338"/>
      <c r="J14" s="110" t="n">
        <v>-17.1888210533288</v>
      </c>
      <c r="K14" s="110" t="n">
        <v>-7.68634656628011</v>
      </c>
    </row>
    <row r="15" s="232" customFormat="true" ht="18" hidden="false" customHeight="true" outlineLevel="0" collapsed="false">
      <c r="B15" s="337" t="n">
        <v>2005</v>
      </c>
      <c r="C15" s="110" t="n">
        <v>3.4435096509734</v>
      </c>
      <c r="D15" s="110" t="n">
        <v>-2.48306681635985</v>
      </c>
      <c r="E15" s="110" t="n">
        <v>3.3746261322189</v>
      </c>
      <c r="F15" s="110" t="n">
        <v>0.349185818660384</v>
      </c>
      <c r="G15" s="110" t="n">
        <v>4.16823680724286</v>
      </c>
      <c r="H15" s="338"/>
      <c r="I15" s="338"/>
      <c r="J15" s="110" t="n">
        <v>-39.7699937876214</v>
      </c>
      <c r="K15" s="110" t="n">
        <v>4.48347980098092</v>
      </c>
    </row>
    <row r="16" s="232" customFormat="true" ht="18" hidden="false" customHeight="true" outlineLevel="0" collapsed="false">
      <c r="B16" s="337" t="n">
        <v>2006</v>
      </c>
      <c r="C16" s="110" t="n">
        <v>1.66242010500146</v>
      </c>
      <c r="D16" s="110" t="n">
        <v>0.880943780674703</v>
      </c>
      <c r="E16" s="110" t="n">
        <v>-4.25002815337139</v>
      </c>
      <c r="F16" s="110" t="n">
        <v>1.60615805658564</v>
      </c>
      <c r="G16" s="110" t="n">
        <v>2.89008366956484</v>
      </c>
      <c r="H16" s="110" t="n">
        <v>-5.30619792532388</v>
      </c>
      <c r="I16" s="110" t="n">
        <v>23.5628824499656</v>
      </c>
      <c r="J16" s="110" t="n">
        <v>3.29791036970862</v>
      </c>
      <c r="K16" s="110" t="n">
        <v>1.66688618963904</v>
      </c>
    </row>
    <row r="17" s="232" customFormat="true" ht="18" hidden="false" customHeight="true" outlineLevel="0" collapsed="false">
      <c r="B17" s="337" t="n">
        <v>2007</v>
      </c>
      <c r="C17" s="110" t="n">
        <v>1.26306004022628</v>
      </c>
      <c r="D17" s="110" t="n">
        <v>-9.68003662687676</v>
      </c>
      <c r="E17" s="110" t="n">
        <v>-2.13102089728407</v>
      </c>
      <c r="F17" s="110" t="n">
        <v>8.09195087622441</v>
      </c>
      <c r="G17" s="110" t="n">
        <v>26.402497520673</v>
      </c>
      <c r="H17" s="110" t="n">
        <v>10.2980552028574</v>
      </c>
      <c r="I17" s="110" t="n">
        <v>17.7543905154792</v>
      </c>
      <c r="J17" s="110" t="n">
        <v>24.7213585611749</v>
      </c>
      <c r="K17" s="110" t="n">
        <v>9.89436334334487</v>
      </c>
    </row>
    <row r="18" s="339" customFormat="true" ht="18" hidden="false" customHeight="true" outlineLevel="0" collapsed="false">
      <c r="B18" s="128" t="n">
        <v>2008</v>
      </c>
      <c r="C18" s="327" t="n">
        <v>5.68143673419039</v>
      </c>
      <c r="D18" s="327" t="n">
        <v>6.37634840516568</v>
      </c>
      <c r="E18" s="327" t="n">
        <v>1.15538262487185</v>
      </c>
      <c r="F18" s="327" t="n">
        <v>15.6021145166992</v>
      </c>
      <c r="G18" s="327" t="n">
        <v>28.747338317708</v>
      </c>
      <c r="H18" s="327" t="n">
        <v>11.0391596993985</v>
      </c>
      <c r="I18" s="327" t="n">
        <v>19.9741189503381</v>
      </c>
      <c r="J18" s="327" t="n">
        <v>13.1368741685338</v>
      </c>
      <c r="K18" s="327" t="n">
        <v>12.9900482394058</v>
      </c>
    </row>
    <row r="19" s="232" customFormat="true" ht="18" hidden="false" customHeight="true" outlineLevel="0" collapsed="false">
      <c r="B19" s="336" t="s">
        <v>176</v>
      </c>
      <c r="C19" s="336"/>
      <c r="D19" s="336"/>
      <c r="E19" s="336"/>
      <c r="F19" s="336"/>
      <c r="G19" s="336"/>
      <c r="H19" s="336"/>
      <c r="I19" s="336"/>
      <c r="J19" s="336"/>
      <c r="K19" s="336"/>
    </row>
    <row r="20" s="232" customFormat="true" ht="18" hidden="false" customHeight="true" outlineLevel="0" collapsed="false">
      <c r="B20" s="337" t="n">
        <v>2004</v>
      </c>
      <c r="C20" s="110" t="n">
        <v>7.17989514624118</v>
      </c>
      <c r="D20" s="110" t="n">
        <v>9.67170551288123</v>
      </c>
      <c r="E20" s="110" t="n">
        <v>14.2012064889026</v>
      </c>
      <c r="F20" s="110" t="n">
        <v>30.2497199079606</v>
      </c>
      <c r="G20" s="110" t="n">
        <v>6.85337336951212</v>
      </c>
      <c r="H20" s="338"/>
      <c r="I20" s="338"/>
      <c r="J20" s="110" t="n">
        <v>31.8440995745022</v>
      </c>
      <c r="K20" s="110" t="n">
        <v>100</v>
      </c>
    </row>
    <row r="21" s="232" customFormat="true" ht="18" hidden="false" customHeight="true" outlineLevel="0" collapsed="false">
      <c r="B21" s="337" t="n">
        <v>2005</v>
      </c>
      <c r="C21" s="110" t="n">
        <v>7.10843048363138</v>
      </c>
      <c r="D21" s="110" t="n">
        <v>9.02683430976835</v>
      </c>
      <c r="E21" s="110" t="n">
        <v>14.0504930943444</v>
      </c>
      <c r="F21" s="110" t="n">
        <v>29.0527724554009</v>
      </c>
      <c r="G21" s="110" t="n">
        <v>6.83269567058474</v>
      </c>
      <c r="H21" s="110" t="n">
        <v>9.94968077863915</v>
      </c>
      <c r="I21" s="110" t="n">
        <v>5.62240831492655</v>
      </c>
      <c r="J21" s="110" t="n">
        <v>18.3566848927046</v>
      </c>
      <c r="K21" s="110" t="n">
        <v>100</v>
      </c>
    </row>
    <row r="22" s="232" customFormat="true" ht="18" hidden="false" customHeight="true" outlineLevel="0" collapsed="false">
      <c r="B22" s="337" t="n">
        <v>2006</v>
      </c>
      <c r="C22" s="110" t="n">
        <v>7.10811822018583</v>
      </c>
      <c r="D22" s="110" t="n">
        <v>8.95705178599254</v>
      </c>
      <c r="E22" s="110" t="n">
        <v>13.2327679998507</v>
      </c>
      <c r="F22" s="110" t="n">
        <v>29.0354185194502</v>
      </c>
      <c r="G22" s="110" t="n">
        <v>6.91490273365707</v>
      </c>
      <c r="H22" s="110" t="n">
        <v>9.26725640639009</v>
      </c>
      <c r="I22" s="110" t="n">
        <v>6.833306337396</v>
      </c>
      <c r="J22" s="110" t="n">
        <v>18.6511779970775</v>
      </c>
      <c r="K22" s="110" t="n">
        <v>100</v>
      </c>
    </row>
    <row r="23" s="232" customFormat="true" ht="18" hidden="false" customHeight="true" outlineLevel="0" collapsed="false">
      <c r="B23" s="337" t="n">
        <v>2007</v>
      </c>
      <c r="C23" s="110" t="n">
        <v>6.54983367850135</v>
      </c>
      <c r="D23" s="110" t="n">
        <v>7.3616204200978</v>
      </c>
      <c r="E23" s="110" t="n">
        <v>11.7847490576223</v>
      </c>
      <c r="F23" s="110" t="n">
        <v>28.5591993692103</v>
      </c>
      <c r="G23" s="110" t="n">
        <v>7.95364702114829</v>
      </c>
      <c r="H23" s="110" t="n">
        <v>9.30129924405217</v>
      </c>
      <c r="I23" s="110" t="n">
        <v>7.32204817868265</v>
      </c>
      <c r="J23" s="110" t="n">
        <v>21.1676030306852</v>
      </c>
      <c r="K23" s="110" t="n">
        <v>100</v>
      </c>
    </row>
    <row r="24" s="339" customFormat="true" ht="18" hidden="false" customHeight="true" outlineLevel="0" collapsed="false">
      <c r="B24" s="340" t="n">
        <v>2008</v>
      </c>
      <c r="C24" s="111" t="n">
        <v>6.12616636862894</v>
      </c>
      <c r="D24" s="111" t="n">
        <v>6.93071921675483</v>
      </c>
      <c r="E24" s="111" t="n">
        <v>10.5504052669847</v>
      </c>
      <c r="F24" s="111" t="n">
        <v>29.2194214218707</v>
      </c>
      <c r="G24" s="111" t="n">
        <v>9.062841372735</v>
      </c>
      <c r="H24" s="111" t="n">
        <v>9.14070281644509</v>
      </c>
      <c r="I24" s="111" t="n">
        <v>7.77463407474688</v>
      </c>
      <c r="J24" s="111" t="n">
        <v>21.1951094618339</v>
      </c>
      <c r="K24" s="111" t="n">
        <v>100</v>
      </c>
    </row>
    <row r="25" s="232" customFormat="true" ht="18" hidden="false" customHeight="true" outlineLevel="0" collapsed="false">
      <c r="B25" s="335" t="s">
        <v>163</v>
      </c>
      <c r="C25" s="335"/>
      <c r="D25" s="335"/>
      <c r="E25" s="335"/>
      <c r="F25" s="335"/>
      <c r="G25" s="335"/>
      <c r="H25" s="335"/>
      <c r="I25" s="335"/>
      <c r="J25" s="335"/>
      <c r="K25" s="335"/>
    </row>
    <row r="26" s="232" customFormat="true" ht="18" hidden="false" customHeight="true" outlineLevel="0" collapsed="false">
      <c r="B26" s="336" t="s">
        <v>110</v>
      </c>
      <c r="C26" s="336"/>
      <c r="D26" s="336"/>
      <c r="E26" s="336"/>
      <c r="F26" s="336"/>
      <c r="G26" s="336"/>
      <c r="H26" s="336"/>
      <c r="I26" s="336"/>
      <c r="J26" s="336"/>
      <c r="K26" s="336"/>
    </row>
    <row r="27" s="232" customFormat="true" ht="18" hidden="false" customHeight="true" outlineLevel="0" collapsed="false">
      <c r="B27" s="341" t="n">
        <v>2004</v>
      </c>
      <c r="C27" s="324" t="n">
        <v>161.263785</v>
      </c>
      <c r="D27" s="324" t="n">
        <v>217.231005</v>
      </c>
      <c r="E27" s="324" t="n">
        <v>318.965704</v>
      </c>
      <c r="F27" s="324" t="n">
        <v>679.422781</v>
      </c>
      <c r="G27" s="324" t="n">
        <v>153.929954</v>
      </c>
      <c r="H27" s="342"/>
      <c r="I27" s="342"/>
      <c r="J27" s="324" t="n">
        <v>715.23329</v>
      </c>
      <c r="K27" s="324" t="n">
        <v>2246.046519</v>
      </c>
    </row>
    <row r="28" s="232" customFormat="true" ht="18" hidden="false" customHeight="true" outlineLevel="0" collapsed="false">
      <c r="B28" s="337" t="n">
        <v>2005</v>
      </c>
      <c r="C28" s="110" t="n">
        <v>166.816919</v>
      </c>
      <c r="D28" s="110" t="n">
        <v>211.837014</v>
      </c>
      <c r="E28" s="110" t="n">
        <v>329.729604</v>
      </c>
      <c r="F28" s="110" t="n">
        <v>681.795229</v>
      </c>
      <c r="G28" s="110" t="n">
        <v>160.346119</v>
      </c>
      <c r="H28" s="110" t="n">
        <v>233.493891</v>
      </c>
      <c r="I28" s="110" t="n">
        <v>131.94373</v>
      </c>
      <c r="J28" s="110" t="n">
        <v>430.785055</v>
      </c>
      <c r="K28" s="110" t="n">
        <v>2346.747561</v>
      </c>
    </row>
    <row r="29" s="232" customFormat="true" ht="18" hidden="false" customHeight="true" outlineLevel="0" collapsed="false">
      <c r="B29" s="337" t="n">
        <v>2006</v>
      </c>
      <c r="C29" s="110" t="n">
        <v>169.590117</v>
      </c>
      <c r="D29" s="110" t="n">
        <v>213.703179</v>
      </c>
      <c r="E29" s="110" t="n">
        <v>315.716003</v>
      </c>
      <c r="F29" s="110" t="n">
        <v>692.745938</v>
      </c>
      <c r="G29" s="110" t="n">
        <v>164.980256</v>
      </c>
      <c r="H29" s="110" t="n">
        <v>221.104243</v>
      </c>
      <c r="I29" s="110" t="n">
        <v>163.033476</v>
      </c>
      <c r="J29" s="110" t="n">
        <v>444.99196</v>
      </c>
      <c r="K29" s="110" t="n">
        <v>2385.865172</v>
      </c>
    </row>
    <row r="30" s="232" customFormat="true" ht="18" hidden="false" customHeight="true" outlineLevel="0" collapsed="false">
      <c r="B30" s="337" t="n">
        <v>2007</v>
      </c>
      <c r="C30" s="110" t="n">
        <v>171.732142</v>
      </c>
      <c r="D30" s="110" t="n">
        <v>193.016633</v>
      </c>
      <c r="E30" s="110" t="n">
        <v>308.988029</v>
      </c>
      <c r="F30" s="110" t="n">
        <v>748.802599</v>
      </c>
      <c r="G30" s="110" t="n">
        <v>208.539164</v>
      </c>
      <c r="H30" s="110" t="n">
        <v>243.87368</v>
      </c>
      <c r="I30" s="110" t="n">
        <v>191.979076</v>
      </c>
      <c r="J30" s="110" t="n">
        <v>555.000018</v>
      </c>
      <c r="K30" s="110" t="n">
        <v>2621.931341</v>
      </c>
    </row>
    <row r="31" s="232" customFormat="true" ht="18" hidden="false" customHeight="true" outlineLevel="0" collapsed="false">
      <c r="B31" s="128" t="n">
        <v>2008</v>
      </c>
      <c r="C31" s="130" t="n">
        <v>181.488995</v>
      </c>
      <c r="D31" s="130" t="n">
        <v>205.324046</v>
      </c>
      <c r="E31" s="130" t="n">
        <v>312.558023</v>
      </c>
      <c r="F31" s="130" t="n">
        <v>865.631638</v>
      </c>
      <c r="G31" s="130" t="n">
        <v>268.488623</v>
      </c>
      <c r="H31" s="130" t="n">
        <v>270.795285</v>
      </c>
      <c r="I31" s="130" t="n">
        <v>230.325205</v>
      </c>
      <c r="J31" s="130" t="n">
        <v>627.909672</v>
      </c>
      <c r="K31" s="130" t="n">
        <v>2962.521487</v>
      </c>
    </row>
    <row r="32" s="232" customFormat="true" ht="18" hidden="false" customHeight="true" outlineLevel="0" collapsed="false">
      <c r="B32" s="336" t="s">
        <v>175</v>
      </c>
      <c r="C32" s="336"/>
      <c r="D32" s="336"/>
      <c r="E32" s="336"/>
      <c r="F32" s="336"/>
      <c r="G32" s="336"/>
      <c r="H32" s="336"/>
      <c r="I32" s="336"/>
      <c r="J32" s="336"/>
      <c r="K32" s="336"/>
    </row>
    <row r="33" s="232" customFormat="true" ht="18" hidden="false" customHeight="true" outlineLevel="0" collapsed="false">
      <c r="B33" s="341" t="n">
        <v>2004</v>
      </c>
      <c r="C33" s="324" t="n">
        <v>8.64655208463593</v>
      </c>
      <c r="D33" s="324" t="n">
        <v>-2.57673106463098</v>
      </c>
      <c r="E33" s="324" t="n">
        <v>-4.55157097476431</v>
      </c>
      <c r="F33" s="324" t="n">
        <v>-3.2776259943384</v>
      </c>
      <c r="G33" s="324" t="n">
        <v>-4.59262411201401</v>
      </c>
      <c r="H33" s="342"/>
      <c r="I33" s="342"/>
      <c r="J33" s="324" t="n">
        <v>-17.1888210533288</v>
      </c>
      <c r="K33" s="324" t="n">
        <v>-7.68634656628011</v>
      </c>
    </row>
    <row r="34" s="232" customFormat="true" ht="18" hidden="false" customHeight="true" outlineLevel="0" collapsed="false">
      <c r="B34" s="337" t="n">
        <v>2005</v>
      </c>
      <c r="C34" s="110" t="n">
        <v>3.4435096509734</v>
      </c>
      <c r="D34" s="110" t="n">
        <v>-2.48306681635985</v>
      </c>
      <c r="E34" s="110" t="n">
        <v>3.3746261322189</v>
      </c>
      <c r="F34" s="110" t="n">
        <v>0.349185818660384</v>
      </c>
      <c r="G34" s="110" t="n">
        <v>4.16823680724286</v>
      </c>
      <c r="H34" s="338"/>
      <c r="I34" s="338"/>
      <c r="J34" s="110" t="n">
        <v>-39.7699937876214</v>
      </c>
      <c r="K34" s="110" t="n">
        <v>4.48347980098092</v>
      </c>
    </row>
    <row r="35" s="232" customFormat="true" ht="18" hidden="false" customHeight="true" outlineLevel="0" collapsed="false">
      <c r="B35" s="337" t="n">
        <v>2006</v>
      </c>
      <c r="C35" s="110" t="n">
        <v>1.66242010500146</v>
      </c>
      <c r="D35" s="110" t="n">
        <v>0.880943780674703</v>
      </c>
      <c r="E35" s="110" t="n">
        <v>-4.25002815337139</v>
      </c>
      <c r="F35" s="110" t="n">
        <v>1.60615805658564</v>
      </c>
      <c r="G35" s="110" t="n">
        <v>2.89008366956484</v>
      </c>
      <c r="H35" s="110" t="n">
        <v>-5.30619792532388</v>
      </c>
      <c r="I35" s="110" t="n">
        <v>23.5628824499656</v>
      </c>
      <c r="J35" s="110" t="n">
        <v>3.29791036970862</v>
      </c>
      <c r="K35" s="110" t="n">
        <v>1.66688618963904</v>
      </c>
    </row>
    <row r="36" s="232" customFormat="true" ht="18" hidden="false" customHeight="true" outlineLevel="0" collapsed="false">
      <c r="B36" s="337" t="n">
        <v>2007</v>
      </c>
      <c r="C36" s="110" t="n">
        <v>1.26306004022628</v>
      </c>
      <c r="D36" s="110" t="n">
        <v>-9.68003662687676</v>
      </c>
      <c r="E36" s="110" t="n">
        <v>-2.13102089728407</v>
      </c>
      <c r="F36" s="110" t="n">
        <v>8.09195087622441</v>
      </c>
      <c r="G36" s="110" t="n">
        <v>26.402497520673</v>
      </c>
      <c r="H36" s="110" t="n">
        <v>10.2980552028574</v>
      </c>
      <c r="I36" s="110" t="n">
        <v>17.7543905154792</v>
      </c>
      <c r="J36" s="110" t="n">
        <v>24.7213585611749</v>
      </c>
      <c r="K36" s="110" t="n">
        <v>9.89436334334487</v>
      </c>
    </row>
    <row r="37" s="232" customFormat="true" ht="18" hidden="false" customHeight="true" outlineLevel="0" collapsed="false">
      <c r="B37" s="128" t="n">
        <v>2008</v>
      </c>
      <c r="C37" s="130" t="n">
        <v>5.68143673419039</v>
      </c>
      <c r="D37" s="130" t="n">
        <v>6.37634840516568</v>
      </c>
      <c r="E37" s="130" t="n">
        <v>1.15538262487185</v>
      </c>
      <c r="F37" s="130" t="n">
        <v>15.6021145166992</v>
      </c>
      <c r="G37" s="130" t="n">
        <v>28.747338317708</v>
      </c>
      <c r="H37" s="130" t="n">
        <v>11.0391596993985</v>
      </c>
      <c r="I37" s="130" t="n">
        <v>19.9741189503381</v>
      </c>
      <c r="J37" s="130" t="n">
        <v>13.1368741685338</v>
      </c>
      <c r="K37" s="130" t="n">
        <v>12.9900482394058</v>
      </c>
    </row>
    <row r="38" s="232" customFormat="true" ht="18" hidden="false" customHeight="true" outlineLevel="0" collapsed="false">
      <c r="B38" s="336" t="s">
        <v>176</v>
      </c>
      <c r="C38" s="336"/>
      <c r="D38" s="336"/>
      <c r="E38" s="336"/>
      <c r="F38" s="336"/>
      <c r="G38" s="336"/>
      <c r="H38" s="336"/>
      <c r="I38" s="336"/>
      <c r="J38" s="336"/>
      <c r="K38" s="336"/>
    </row>
    <row r="39" s="232" customFormat="true" ht="18" hidden="false" customHeight="true" outlineLevel="0" collapsed="false">
      <c r="B39" s="341" t="n">
        <v>2004</v>
      </c>
      <c r="C39" s="324" t="n">
        <v>7.17989514624118</v>
      </c>
      <c r="D39" s="324" t="n">
        <v>9.67170551288123</v>
      </c>
      <c r="E39" s="324" t="n">
        <v>14.2012064889026</v>
      </c>
      <c r="F39" s="324" t="n">
        <v>30.2497199079606</v>
      </c>
      <c r="G39" s="324" t="n">
        <v>6.85337336951212</v>
      </c>
      <c r="H39" s="342"/>
      <c r="I39" s="342"/>
      <c r="J39" s="324" t="n">
        <v>31.8440995745022</v>
      </c>
      <c r="K39" s="324" t="n">
        <v>100</v>
      </c>
    </row>
    <row r="40" s="232" customFormat="true" ht="18" hidden="false" customHeight="true" outlineLevel="0" collapsed="false">
      <c r="B40" s="337" t="n">
        <v>2005</v>
      </c>
      <c r="C40" s="110" t="n">
        <v>7.10843048363138</v>
      </c>
      <c r="D40" s="110" t="n">
        <v>9.02683430976835</v>
      </c>
      <c r="E40" s="110" t="n">
        <v>14.0504930943444</v>
      </c>
      <c r="F40" s="110" t="n">
        <v>29.0527724554009</v>
      </c>
      <c r="G40" s="110" t="n">
        <v>6.83269567058474</v>
      </c>
      <c r="H40" s="110" t="n">
        <v>9.94968077863915</v>
      </c>
      <c r="I40" s="110" t="n">
        <v>5.62240831492655</v>
      </c>
      <c r="J40" s="110" t="n">
        <v>18.3566848927046</v>
      </c>
      <c r="K40" s="110" t="n">
        <v>100</v>
      </c>
    </row>
    <row r="41" s="232" customFormat="true" ht="18" hidden="false" customHeight="true" outlineLevel="0" collapsed="false">
      <c r="B41" s="337" t="n">
        <v>2006</v>
      </c>
      <c r="C41" s="110" t="n">
        <v>7.10811822018583</v>
      </c>
      <c r="D41" s="110" t="n">
        <v>8.95705178599254</v>
      </c>
      <c r="E41" s="110" t="n">
        <v>13.2327679998507</v>
      </c>
      <c r="F41" s="110" t="n">
        <v>29.0354185194502</v>
      </c>
      <c r="G41" s="110" t="n">
        <v>6.91490273365707</v>
      </c>
      <c r="H41" s="110" t="n">
        <v>9.26725640639009</v>
      </c>
      <c r="I41" s="110" t="n">
        <v>6.833306337396</v>
      </c>
      <c r="J41" s="110" t="n">
        <v>18.6511779970775</v>
      </c>
      <c r="K41" s="110" t="n">
        <v>100</v>
      </c>
    </row>
    <row r="42" s="232" customFormat="true" ht="18" hidden="false" customHeight="true" outlineLevel="0" collapsed="false">
      <c r="B42" s="337" t="n">
        <v>2007</v>
      </c>
      <c r="C42" s="110" t="n">
        <v>6.54983367850135</v>
      </c>
      <c r="D42" s="110" t="n">
        <v>7.3616204200978</v>
      </c>
      <c r="E42" s="110" t="n">
        <v>11.7847490576223</v>
      </c>
      <c r="F42" s="110" t="n">
        <v>28.5591993692103</v>
      </c>
      <c r="G42" s="110" t="n">
        <v>7.95364702114829</v>
      </c>
      <c r="H42" s="110" t="n">
        <v>9.30129924405217</v>
      </c>
      <c r="I42" s="110" t="n">
        <v>7.32204817868265</v>
      </c>
      <c r="J42" s="110" t="n">
        <v>21.1676030306852</v>
      </c>
      <c r="K42" s="110" t="n">
        <v>100</v>
      </c>
    </row>
    <row r="43" s="232" customFormat="true" ht="18" hidden="false" customHeight="true" outlineLevel="0" collapsed="false">
      <c r="B43" s="128" t="n">
        <v>2008</v>
      </c>
      <c r="C43" s="130" t="n">
        <v>6.12616636862894</v>
      </c>
      <c r="D43" s="130" t="n">
        <v>6.93071921675483</v>
      </c>
      <c r="E43" s="130" t="n">
        <v>10.5504052669847</v>
      </c>
      <c r="F43" s="130" t="n">
        <v>29.2194214218707</v>
      </c>
      <c r="G43" s="130" t="n">
        <v>9.062841372735</v>
      </c>
      <c r="H43" s="130" t="n">
        <v>9.14070281644509</v>
      </c>
      <c r="I43" s="130" t="n">
        <v>7.77463407474688</v>
      </c>
      <c r="J43" s="130" t="n">
        <v>21.1951094618339</v>
      </c>
      <c r="K43" s="130" t="n">
        <v>100</v>
      </c>
    </row>
    <row r="44" s="232" customFormat="true" ht="18" hidden="false" customHeight="true" outlineLevel="0" collapsed="false">
      <c r="B44" s="343" t="s">
        <v>164</v>
      </c>
      <c r="C44" s="343"/>
      <c r="D44" s="343"/>
      <c r="E44" s="343"/>
      <c r="F44" s="343"/>
      <c r="G44" s="343"/>
      <c r="H44" s="343"/>
      <c r="I44" s="343"/>
      <c r="J44" s="343"/>
      <c r="K44" s="343"/>
    </row>
    <row r="45" s="232" customFormat="true" ht="18" hidden="false" customHeight="true" outlineLevel="0" collapsed="false">
      <c r="B45" s="336" t="s">
        <v>110</v>
      </c>
      <c r="C45" s="336"/>
      <c r="D45" s="336"/>
      <c r="E45" s="336"/>
      <c r="F45" s="336"/>
      <c r="G45" s="336"/>
      <c r="H45" s="336"/>
      <c r="I45" s="336"/>
      <c r="J45" s="336"/>
      <c r="K45" s="336"/>
    </row>
    <row r="46" s="232" customFormat="true" ht="18" hidden="false" customHeight="true" outlineLevel="0" collapsed="false">
      <c r="B46" s="341" t="n">
        <v>2004</v>
      </c>
      <c r="C46" s="324" t="n">
        <v>21.212077</v>
      </c>
      <c r="D46" s="324" t="n">
        <v>16.815274</v>
      </c>
      <c r="E46" s="324" t="n">
        <v>91.866791</v>
      </c>
      <c r="F46" s="324" t="n">
        <v>46.858642</v>
      </c>
      <c r="G46" s="324" t="n">
        <v>7.493215</v>
      </c>
      <c r="H46" s="342"/>
      <c r="I46" s="342"/>
      <c r="J46" s="324" t="n">
        <v>85.639463</v>
      </c>
      <c r="K46" s="324" t="n">
        <v>269.885462</v>
      </c>
    </row>
    <row r="47" s="232" customFormat="true" ht="18" hidden="false" customHeight="true" outlineLevel="0" collapsed="false">
      <c r="B47" s="337" t="n">
        <v>2005</v>
      </c>
      <c r="C47" s="110" t="n">
        <v>23.518378</v>
      </c>
      <c r="D47" s="110" t="n">
        <v>26.474785</v>
      </c>
      <c r="E47" s="110" t="n">
        <v>97.779346</v>
      </c>
      <c r="F47" s="110" t="n">
        <v>37.859216</v>
      </c>
      <c r="G47" s="110" t="n">
        <v>5.74476</v>
      </c>
      <c r="H47" s="110" t="n">
        <v>8.702775</v>
      </c>
      <c r="I47" s="110" t="n">
        <v>0.821798</v>
      </c>
      <c r="J47" s="110" t="n">
        <v>68.650647</v>
      </c>
      <c r="K47" s="110" t="n">
        <v>269.551705</v>
      </c>
    </row>
    <row r="48" s="232" customFormat="true" ht="18" hidden="false" customHeight="true" outlineLevel="0" collapsed="false">
      <c r="B48" s="337" t="n">
        <v>2006</v>
      </c>
      <c r="C48" s="110" t="n">
        <v>17.293316</v>
      </c>
      <c r="D48" s="110" t="n">
        <v>22.710482</v>
      </c>
      <c r="E48" s="110" t="n">
        <v>90.379265</v>
      </c>
      <c r="F48" s="110" t="n">
        <v>24.027857</v>
      </c>
      <c r="G48" s="110" t="n">
        <v>6.001028</v>
      </c>
      <c r="H48" s="110" t="n">
        <v>14.071238</v>
      </c>
      <c r="I48" s="110" t="n">
        <v>1.76647</v>
      </c>
      <c r="J48" s="110" t="n">
        <v>72.541642</v>
      </c>
      <c r="K48" s="110" t="n">
        <v>248.791298</v>
      </c>
    </row>
    <row r="49" s="232" customFormat="true" ht="18" hidden="false" customHeight="true" outlineLevel="0" collapsed="false">
      <c r="B49" s="337" t="n">
        <v>2007</v>
      </c>
      <c r="C49" s="110" t="n">
        <v>15.082675</v>
      </c>
      <c r="D49" s="110" t="n">
        <v>38.453236</v>
      </c>
      <c r="E49" s="110" t="n">
        <v>80.567142</v>
      </c>
      <c r="F49" s="110" t="n">
        <v>32.892282</v>
      </c>
      <c r="G49" s="110" t="n">
        <v>5.955098</v>
      </c>
      <c r="H49" s="110" t="n">
        <v>9.658525</v>
      </c>
      <c r="I49" s="110" t="n">
        <v>0.859724</v>
      </c>
      <c r="J49" s="110" t="n">
        <v>80.74611</v>
      </c>
      <c r="K49" s="110" t="n">
        <v>264.214792</v>
      </c>
    </row>
    <row r="50" s="339" customFormat="true" ht="18" hidden="false" customHeight="true" outlineLevel="0" collapsed="false">
      <c r="B50" s="326" t="n">
        <v>2008</v>
      </c>
      <c r="C50" s="327" t="n">
        <v>19.201499</v>
      </c>
      <c r="D50" s="327" t="n">
        <v>32.132709</v>
      </c>
      <c r="E50" s="327" t="n">
        <v>79.884411</v>
      </c>
      <c r="F50" s="327" t="n">
        <v>29.65998</v>
      </c>
      <c r="G50" s="327" t="n">
        <v>9.590888</v>
      </c>
      <c r="H50" s="327" t="n">
        <v>8.66746</v>
      </c>
      <c r="I50" s="327" t="n">
        <v>0.828491</v>
      </c>
      <c r="J50" s="327" t="n">
        <v>100.196159</v>
      </c>
      <c r="K50" s="327" t="n">
        <v>280.161597</v>
      </c>
    </row>
    <row r="51" s="232" customFormat="true" ht="18" hidden="false" customHeight="true" outlineLevel="0" collapsed="false">
      <c r="B51" s="336" t="s">
        <v>175</v>
      </c>
      <c r="C51" s="336"/>
      <c r="D51" s="336"/>
      <c r="E51" s="336"/>
      <c r="F51" s="336"/>
      <c r="G51" s="336"/>
      <c r="H51" s="336"/>
      <c r="I51" s="336"/>
      <c r="J51" s="336"/>
      <c r="K51" s="336"/>
    </row>
    <row r="52" s="232" customFormat="true" ht="18" hidden="false" customHeight="true" outlineLevel="0" collapsed="false">
      <c r="B52" s="341" t="n">
        <v>2004</v>
      </c>
      <c r="C52" s="324" t="n">
        <v>0.34287317235737</v>
      </c>
      <c r="D52" s="324" t="n">
        <v>-2.59657712050284</v>
      </c>
      <c r="E52" s="324" t="n">
        <v>-14.8394506736706</v>
      </c>
      <c r="F52" s="324" t="n">
        <v>9.57545599536356</v>
      </c>
      <c r="G52" s="324" t="n">
        <v>-23.9127465796496</v>
      </c>
      <c r="H52" s="342"/>
      <c r="I52" s="342"/>
      <c r="J52" s="324" t="n">
        <v>-29.5560170215577</v>
      </c>
      <c r="K52" s="324" t="n">
        <v>-15.7821097853969</v>
      </c>
    </row>
    <row r="53" s="232" customFormat="true" ht="18" hidden="false" customHeight="true" outlineLevel="0" collapsed="false">
      <c r="B53" s="337" t="n">
        <v>2005</v>
      </c>
      <c r="C53" s="110" t="n">
        <v>10.8725845187154</v>
      </c>
      <c r="D53" s="110" t="n">
        <v>57.444862331711</v>
      </c>
      <c r="E53" s="110" t="n">
        <v>6.43600906882662</v>
      </c>
      <c r="F53" s="110" t="n">
        <v>-19.2054776149936</v>
      </c>
      <c r="G53" s="110" t="n">
        <v>-23.3338426830139</v>
      </c>
      <c r="H53" s="338"/>
      <c r="I53" s="338"/>
      <c r="J53" s="110" t="n">
        <v>-19.8376022044884</v>
      </c>
      <c r="K53" s="110" t="n">
        <v>-0.12366616472287</v>
      </c>
    </row>
    <row r="54" s="232" customFormat="true" ht="18" hidden="false" customHeight="true" outlineLevel="0" collapsed="false">
      <c r="B54" s="337" t="n">
        <v>2006</v>
      </c>
      <c r="C54" s="110" t="n">
        <v>-26.4689257056758</v>
      </c>
      <c r="D54" s="110" t="n">
        <v>-14.2184459666056</v>
      </c>
      <c r="E54" s="110" t="n">
        <v>-7.56814327639295</v>
      </c>
      <c r="F54" s="110" t="n">
        <v>-36.5336646168267</v>
      </c>
      <c r="G54" s="110" t="n">
        <v>4.46090002019231</v>
      </c>
      <c r="H54" s="110" t="n">
        <v>61.6867953037968</v>
      </c>
      <c r="I54" s="110" t="n">
        <v>114.951849481259</v>
      </c>
      <c r="J54" s="110" t="n">
        <v>5.66781985317633</v>
      </c>
      <c r="K54" s="110" t="n">
        <v>-7.70182737297098</v>
      </c>
    </row>
    <row r="55" s="232" customFormat="true" ht="18" hidden="false" customHeight="true" outlineLevel="0" collapsed="false">
      <c r="B55" s="337" t="n">
        <v>2007</v>
      </c>
      <c r="C55" s="110" t="n">
        <v>-12.7832105768495</v>
      </c>
      <c r="D55" s="110" t="n">
        <v>69.3193301665724</v>
      </c>
      <c r="E55" s="110" t="n">
        <v>-10.8566085373675</v>
      </c>
      <c r="F55" s="110" t="n">
        <v>36.8922829863687</v>
      </c>
      <c r="G55" s="110" t="n">
        <v>-0.765368866800821</v>
      </c>
      <c r="H55" s="110" t="n">
        <v>-31.3598064363633</v>
      </c>
      <c r="I55" s="110" t="n">
        <v>-51.330959484169</v>
      </c>
      <c r="J55" s="110" t="n">
        <v>11.3100114276432</v>
      </c>
      <c r="K55" s="110" t="n">
        <v>6.19937036543778</v>
      </c>
    </row>
    <row r="56" s="339" customFormat="true" ht="18" hidden="false" customHeight="true" outlineLevel="0" collapsed="false">
      <c r="B56" s="128" t="n">
        <v>2008</v>
      </c>
      <c r="C56" s="327" t="n">
        <v>27.3083123517546</v>
      </c>
      <c r="D56" s="327" t="n">
        <v>-16.4369183389403</v>
      </c>
      <c r="E56" s="327" t="n">
        <v>-0.847406254028472</v>
      </c>
      <c r="F56" s="327" t="n">
        <v>-9.82693143637769</v>
      </c>
      <c r="G56" s="327" t="n">
        <v>61.0534033193073</v>
      </c>
      <c r="H56" s="327" t="n">
        <v>-10.2610388232158</v>
      </c>
      <c r="I56" s="327" t="n">
        <v>-3.63291009672872</v>
      </c>
      <c r="J56" s="327" t="n">
        <v>24.0879083834503</v>
      </c>
      <c r="K56" s="327" t="n">
        <v>6.03554588268472</v>
      </c>
    </row>
    <row r="57" s="232" customFormat="true" ht="18" hidden="false" customHeight="true" outlineLevel="0" collapsed="false">
      <c r="B57" s="336" t="s">
        <v>176</v>
      </c>
      <c r="C57" s="336"/>
      <c r="D57" s="336"/>
      <c r="E57" s="336"/>
      <c r="F57" s="336"/>
      <c r="G57" s="336"/>
      <c r="H57" s="336"/>
      <c r="I57" s="336"/>
      <c r="J57" s="336"/>
      <c r="K57" s="336"/>
    </row>
    <row r="58" s="232" customFormat="true" ht="18" hidden="false" customHeight="true" outlineLevel="0" collapsed="false">
      <c r="B58" s="341" t="n">
        <v>2004</v>
      </c>
      <c r="C58" s="324" t="n">
        <v>7.85965899860141</v>
      </c>
      <c r="D58" s="324" t="n">
        <v>6.23052233913956</v>
      </c>
      <c r="E58" s="324" t="n">
        <v>34.0391773307152</v>
      </c>
      <c r="F58" s="324" t="n">
        <v>17.3624179875239</v>
      </c>
      <c r="G58" s="324" t="n">
        <v>2.77644262290794</v>
      </c>
      <c r="H58" s="342"/>
      <c r="I58" s="342"/>
      <c r="J58" s="324" t="n">
        <v>31.731780721112</v>
      </c>
      <c r="K58" s="324" t="n">
        <v>100</v>
      </c>
    </row>
    <row r="59" s="232" customFormat="true" ht="18" hidden="false" customHeight="true" outlineLevel="0" collapsed="false">
      <c r="B59" s="337" t="n">
        <v>2005</v>
      </c>
      <c r="C59" s="110" t="n">
        <v>8.72499693518912</v>
      </c>
      <c r="D59" s="110" t="n">
        <v>9.82178354241907</v>
      </c>
      <c r="E59" s="110" t="n">
        <v>36.2748015264827</v>
      </c>
      <c r="F59" s="110" t="n">
        <v>14.0452519118735</v>
      </c>
      <c r="G59" s="110" t="n">
        <v>2.13122747637601</v>
      </c>
      <c r="H59" s="110" t="n">
        <v>3.22861062963783</v>
      </c>
      <c r="I59" s="110" t="n">
        <v>0.30487583077985</v>
      </c>
      <c r="J59" s="110" t="n">
        <v>25.468452147242</v>
      </c>
      <c r="K59" s="110" t="n">
        <v>100</v>
      </c>
    </row>
    <row r="60" s="232" customFormat="true" ht="18" hidden="false" customHeight="true" outlineLevel="0" collapsed="false">
      <c r="B60" s="337" t="n">
        <v>2006</v>
      </c>
      <c r="C60" s="110" t="n">
        <v>6.95093282563283</v>
      </c>
      <c r="D60" s="110" t="n">
        <v>9.12832650601791</v>
      </c>
      <c r="E60" s="110" t="n">
        <v>36.3273417223781</v>
      </c>
      <c r="F60" s="110" t="n">
        <v>9.65783658558669</v>
      </c>
      <c r="G60" s="110" t="n">
        <v>2.4120731103706</v>
      </c>
      <c r="H60" s="110" t="n">
        <v>5.65584010096688</v>
      </c>
      <c r="I60" s="110" t="n">
        <v>0.710020814313208</v>
      </c>
      <c r="J60" s="110" t="n">
        <v>29.1576283347338</v>
      </c>
      <c r="K60" s="110" t="n">
        <v>100</v>
      </c>
    </row>
    <row r="61" s="232" customFormat="true" ht="18" hidden="false" customHeight="true" outlineLevel="0" collapsed="false">
      <c r="B61" s="337" t="n">
        <v>2007</v>
      </c>
      <c r="C61" s="110" t="n">
        <v>5.70849000762985</v>
      </c>
      <c r="D61" s="110" t="n">
        <v>14.5537786544517</v>
      </c>
      <c r="E61" s="110" t="n">
        <v>30.4930474899377</v>
      </c>
      <c r="F61" s="110" t="n">
        <v>12.4490690892128</v>
      </c>
      <c r="G61" s="110" t="n">
        <v>2.25388516476398</v>
      </c>
      <c r="H61" s="110" t="n">
        <v>3.65555801281557</v>
      </c>
      <c r="I61" s="110" t="n">
        <v>0.32538829241627</v>
      </c>
      <c r="J61" s="110" t="n">
        <v>30.5607832887721</v>
      </c>
      <c r="K61" s="110" t="n">
        <v>100</v>
      </c>
    </row>
    <row r="62" s="232" customFormat="true" ht="18" hidden="false" customHeight="true" outlineLevel="0" collapsed="false">
      <c r="B62" s="128" t="n">
        <v>2008</v>
      </c>
      <c r="C62" s="130" t="n">
        <v>6.85372271061119</v>
      </c>
      <c r="D62" s="130" t="n">
        <v>11.4693481705132</v>
      </c>
      <c r="E62" s="130" t="n">
        <v>28.513690618347</v>
      </c>
      <c r="F62" s="130" t="n">
        <v>10.5867400520279</v>
      </c>
      <c r="G62" s="130" t="n">
        <v>3.42334142248625</v>
      </c>
      <c r="H62" s="130" t="n">
        <v>3.09373593412233</v>
      </c>
      <c r="I62" s="130" t="n">
        <v>0.295718973932034</v>
      </c>
      <c r="J62" s="130" t="n">
        <v>35.7637021179602</v>
      </c>
      <c r="K62" s="130" t="n">
        <v>100</v>
      </c>
    </row>
    <row r="64" customFormat="false" ht="14.25" hidden="false" customHeight="false" outlineLevel="0" collapsed="false">
      <c r="B64" s="115" t="s">
        <v>177</v>
      </c>
    </row>
  </sheetData>
  <mergeCells count="22">
    <mergeCell ref="B2:K2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B6:K6"/>
    <mergeCell ref="B7:K7"/>
    <mergeCell ref="B13:K13"/>
    <mergeCell ref="B19:K19"/>
    <mergeCell ref="B25:K25"/>
    <mergeCell ref="B26:K26"/>
    <mergeCell ref="B32:K32"/>
    <mergeCell ref="B38:K38"/>
    <mergeCell ref="B44:K44"/>
    <mergeCell ref="B45:K45"/>
    <mergeCell ref="B51:K51"/>
    <mergeCell ref="B57:K57"/>
  </mergeCells>
  <printOptions headings="false" gridLines="false" gridLinesSet="true" horizontalCentered="false" verticalCentered="false"/>
  <pageMargins left="0.498611111111111" right="0.478472222222222" top="0.473611111111111" bottom="0.7493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0.99"/>
    <col collapsed="false" customWidth="true" hidden="false" outlineLevel="0" max="6" min="2" style="101" width="10.28"/>
    <col collapsed="false" customWidth="true" hidden="false" outlineLevel="0" max="7" min="7" style="101" width="14.14"/>
    <col collapsed="false" customWidth="true" hidden="false" outlineLevel="0" max="9" min="8" style="101" width="10.28"/>
    <col collapsed="false" customWidth="true" hidden="false" outlineLevel="0" max="10" min="10" style="101" width="13.99"/>
    <col collapsed="false" customWidth="true" hidden="false" outlineLevel="0" max="11" min="11" style="101" width="10.28"/>
    <col collapsed="false" customWidth="true" hidden="false" outlineLevel="0" max="17" min="12" style="101" width="6.99"/>
    <col collapsed="false" customWidth="true" hidden="false" outlineLevel="0" max="18" min="18" style="101" width="12.99"/>
    <col collapsed="false" customWidth="true" hidden="false" outlineLevel="0" max="19" min="19" style="101" width="8.99"/>
    <col collapsed="false" customWidth="true" hidden="false" outlineLevel="0" max="25" min="20" style="101" width="6.99"/>
  </cols>
  <sheetData>
    <row r="2" customFormat="false" ht="29.85" hidden="false" customHeight="true" outlineLevel="0" collapsed="false">
      <c r="B2" s="138" t="s">
        <v>178</v>
      </c>
      <c r="C2" s="138"/>
      <c r="D2" s="138"/>
      <c r="E2" s="138"/>
      <c r="F2" s="138"/>
      <c r="G2" s="138"/>
      <c r="H2" s="138"/>
      <c r="I2" s="138"/>
      <c r="J2" s="138"/>
      <c r="K2" s="138"/>
    </row>
    <row r="4" s="333" customFormat="true" ht="25.5" hidden="false" customHeight="true" outlineLevel="0" collapsed="false">
      <c r="B4" s="334" t="s">
        <v>51</v>
      </c>
      <c r="C4" s="243" t="s">
        <v>166</v>
      </c>
      <c r="D4" s="243"/>
      <c r="E4" s="334" t="s">
        <v>167</v>
      </c>
      <c r="F4" s="334" t="s">
        <v>168</v>
      </c>
      <c r="G4" s="334" t="s">
        <v>169</v>
      </c>
      <c r="H4" s="334" t="s">
        <v>170</v>
      </c>
      <c r="I4" s="334" t="s">
        <v>171</v>
      </c>
      <c r="J4" s="334" t="s">
        <v>172</v>
      </c>
      <c r="K4" s="334" t="s">
        <v>86</v>
      </c>
    </row>
    <row r="5" s="333" customFormat="true" ht="25.5" hidden="false" customHeight="false" outlineLevel="0" collapsed="false">
      <c r="B5" s="334"/>
      <c r="C5" s="334" t="s">
        <v>173</v>
      </c>
      <c r="D5" s="334" t="s">
        <v>174</v>
      </c>
      <c r="E5" s="334" t="s">
        <v>167</v>
      </c>
      <c r="F5" s="334" t="s">
        <v>168</v>
      </c>
      <c r="G5" s="334" t="s">
        <v>169</v>
      </c>
      <c r="H5" s="334" t="s">
        <v>170</v>
      </c>
      <c r="I5" s="334" t="s">
        <v>171</v>
      </c>
      <c r="J5" s="334" t="s">
        <v>172</v>
      </c>
      <c r="K5" s="334" t="s">
        <v>86</v>
      </c>
    </row>
    <row r="6" s="232" customFormat="true" ht="17.1" hidden="false" customHeight="true" outlineLevel="0" collapsed="false">
      <c r="B6" s="343" t="s">
        <v>162</v>
      </c>
      <c r="C6" s="343"/>
      <c r="D6" s="343"/>
      <c r="E6" s="343"/>
      <c r="F6" s="343"/>
      <c r="G6" s="343"/>
      <c r="H6" s="343"/>
      <c r="I6" s="343"/>
      <c r="J6" s="343"/>
      <c r="K6" s="343"/>
    </row>
    <row r="7" s="232" customFormat="true" ht="17.1" hidden="false" customHeight="true" outlineLevel="0" collapsed="false">
      <c r="B7" s="336" t="s">
        <v>110</v>
      </c>
      <c r="C7" s="336"/>
      <c r="D7" s="336"/>
      <c r="E7" s="336"/>
      <c r="F7" s="336"/>
      <c r="G7" s="336"/>
      <c r="H7" s="336"/>
      <c r="I7" s="336"/>
      <c r="J7" s="336"/>
      <c r="K7" s="336"/>
    </row>
    <row r="8" s="232" customFormat="true" ht="17.1" hidden="false" customHeight="true" outlineLevel="0" collapsed="false">
      <c r="B8" s="337" t="n">
        <v>2004</v>
      </c>
      <c r="C8" s="344" t="n">
        <v>125.480065</v>
      </c>
      <c r="D8" s="344" t="n">
        <v>61.673093</v>
      </c>
      <c r="E8" s="344" t="n">
        <v>178.935907</v>
      </c>
      <c r="F8" s="344" t="n">
        <v>670.488206</v>
      </c>
      <c r="G8" s="344" t="n">
        <v>136.288815</v>
      </c>
      <c r="H8" s="345"/>
      <c r="I8" s="345"/>
      <c r="J8" s="344" t="n">
        <v>498.882908</v>
      </c>
      <c r="K8" s="344" t="n">
        <v>1671.748994</v>
      </c>
    </row>
    <row r="9" s="232" customFormat="true" ht="17.1" hidden="false" customHeight="true" outlineLevel="0" collapsed="false">
      <c r="B9" s="337" t="n">
        <v>2005</v>
      </c>
      <c r="C9" s="344" t="n">
        <v>133.435254</v>
      </c>
      <c r="D9" s="344" t="n">
        <v>76.692888</v>
      </c>
      <c r="E9" s="344" t="n">
        <v>197.611827</v>
      </c>
      <c r="F9" s="344" t="n">
        <v>679.042682</v>
      </c>
      <c r="G9" s="344" t="n">
        <v>141.929964</v>
      </c>
      <c r="H9" s="344" t="n">
        <v>185.38004</v>
      </c>
      <c r="I9" s="344" t="n">
        <v>109.999969</v>
      </c>
      <c r="J9" s="344" t="n">
        <v>268.007929</v>
      </c>
      <c r="K9" s="344" t="n">
        <v>1792.100553</v>
      </c>
    </row>
    <row r="10" s="232" customFormat="true" ht="17.1" hidden="false" customHeight="true" outlineLevel="0" collapsed="false">
      <c r="B10" s="337" t="n">
        <v>2006</v>
      </c>
      <c r="C10" s="344" t="n">
        <v>128.074137</v>
      </c>
      <c r="D10" s="344" t="n">
        <v>77.700572</v>
      </c>
      <c r="E10" s="344" t="n">
        <v>194.571241</v>
      </c>
      <c r="F10" s="344" t="n">
        <v>676.363356</v>
      </c>
      <c r="G10" s="344" t="n">
        <v>146.300894</v>
      </c>
      <c r="H10" s="344" t="n">
        <v>177.294004</v>
      </c>
      <c r="I10" s="344" t="n">
        <v>139.804847</v>
      </c>
      <c r="J10" s="344" t="n">
        <v>294.708792</v>
      </c>
      <c r="K10" s="344" t="n">
        <v>1834.817843</v>
      </c>
    </row>
    <row r="11" s="232" customFormat="true" ht="17.1" hidden="false" customHeight="true" outlineLevel="0" collapsed="false">
      <c r="B11" s="337" t="n">
        <v>2007</v>
      </c>
      <c r="C11" s="344" t="n">
        <v>131.502802</v>
      </c>
      <c r="D11" s="344" t="n">
        <v>106.562229</v>
      </c>
      <c r="E11" s="344" t="n">
        <v>190.878904</v>
      </c>
      <c r="F11" s="344" t="n">
        <v>740.437453</v>
      </c>
      <c r="G11" s="344" t="n">
        <v>184.36944</v>
      </c>
      <c r="H11" s="344" t="n">
        <v>197.635414</v>
      </c>
      <c r="I11" s="344" t="n">
        <v>165.664602</v>
      </c>
      <c r="J11" s="344" t="n">
        <v>348.837313</v>
      </c>
      <c r="K11" s="344" t="n">
        <v>2065.888157</v>
      </c>
    </row>
    <row r="12" s="232" customFormat="true" ht="17.1" hidden="false" customHeight="true" outlineLevel="0" collapsed="false">
      <c r="B12" s="128" t="n">
        <v>2008</v>
      </c>
      <c r="C12" s="130" t="n">
        <v>141.87416</v>
      </c>
      <c r="D12" s="130" t="n">
        <v>103.653619</v>
      </c>
      <c r="E12" s="130" t="n">
        <v>188.734686</v>
      </c>
      <c r="F12" s="130" t="n">
        <v>841.81392</v>
      </c>
      <c r="G12" s="130" t="n">
        <v>232.583426</v>
      </c>
      <c r="H12" s="130" t="n">
        <v>219.679405</v>
      </c>
      <c r="I12" s="130" t="n">
        <v>198.833249</v>
      </c>
      <c r="J12" s="130" t="n">
        <v>397.66743</v>
      </c>
      <c r="K12" s="130" t="n">
        <v>2324.839895</v>
      </c>
    </row>
    <row r="13" s="232" customFormat="true" ht="17.1" hidden="false" customHeight="true" outlineLevel="0" collapsed="false">
      <c r="B13" s="336" t="s">
        <v>175</v>
      </c>
      <c r="C13" s="336"/>
      <c r="D13" s="336"/>
      <c r="E13" s="336"/>
      <c r="F13" s="336"/>
      <c r="G13" s="336"/>
      <c r="H13" s="336"/>
      <c r="I13" s="336"/>
      <c r="J13" s="336"/>
      <c r="K13" s="336"/>
    </row>
    <row r="14" s="232" customFormat="true" ht="17.1" hidden="false" customHeight="true" outlineLevel="0" collapsed="false">
      <c r="B14" s="341" t="n">
        <v>2004</v>
      </c>
      <c r="C14" s="346" t="n">
        <v>10.1583291641365</v>
      </c>
      <c r="D14" s="346" t="n">
        <v>6.75789822987595</v>
      </c>
      <c r="E14" s="346" t="n">
        <v>-8.7053566303708</v>
      </c>
      <c r="F14" s="346" t="n">
        <v>-2.07790771382795</v>
      </c>
      <c r="G14" s="346" t="n">
        <v>-4.36731379545736</v>
      </c>
      <c r="H14" s="347"/>
      <c r="I14" s="347"/>
      <c r="J14" s="346" t="n">
        <v>-19.5531144796805</v>
      </c>
      <c r="K14" s="346" t="n">
        <v>-7.89487365621067</v>
      </c>
    </row>
    <row r="15" s="232" customFormat="true" ht="17.1" hidden="false" customHeight="true" outlineLevel="0" collapsed="false">
      <c r="B15" s="337" t="n">
        <v>2005</v>
      </c>
      <c r="C15" s="344" t="n">
        <v>6.33980305955372</v>
      </c>
      <c r="D15" s="344" t="n">
        <v>24.3538863860776</v>
      </c>
      <c r="E15" s="344" t="n">
        <v>10.4372120236326</v>
      </c>
      <c r="F15" s="344" t="n">
        <v>1.27585778891389</v>
      </c>
      <c r="G15" s="344" t="n">
        <v>4.13911369029073</v>
      </c>
      <c r="H15" s="345"/>
      <c r="I15" s="345"/>
      <c r="J15" s="344" t="n">
        <v>-46.2783902390178</v>
      </c>
      <c r="K15" s="344" t="n">
        <v>7.1991405068553</v>
      </c>
    </row>
    <row r="16" s="232" customFormat="true" ht="17.1" hidden="false" customHeight="true" outlineLevel="0" collapsed="false">
      <c r="B16" s="337" t="n">
        <v>2006</v>
      </c>
      <c r="C16" s="344" t="n">
        <v>-4.01776654916099</v>
      </c>
      <c r="D16" s="344" t="n">
        <v>1.31392105093239</v>
      </c>
      <c r="E16" s="344" t="n">
        <v>-1.53866600302218</v>
      </c>
      <c r="F16" s="344" t="n">
        <v>-0.394574018839069</v>
      </c>
      <c r="G16" s="344" t="n">
        <v>3.07963863078271</v>
      </c>
      <c r="H16" s="344" t="n">
        <v>-4.36186981079517</v>
      </c>
      <c r="I16" s="344" t="n">
        <v>27.0953512723263</v>
      </c>
      <c r="J16" s="344" t="n">
        <v>9.96271382702263</v>
      </c>
      <c r="K16" s="344" t="n">
        <v>2.38364359234702</v>
      </c>
    </row>
    <row r="17" s="232" customFormat="true" ht="17.1" hidden="false" customHeight="true" outlineLevel="0" collapsed="false">
      <c r="B17" s="337" t="n">
        <v>2007</v>
      </c>
      <c r="C17" s="344" t="n">
        <v>2.67709397097089</v>
      </c>
      <c r="D17" s="344" t="n">
        <v>37.1447162576873</v>
      </c>
      <c r="E17" s="344" t="n">
        <v>-1.89767870165355</v>
      </c>
      <c r="F17" s="344" t="n">
        <v>9.47332471985665</v>
      </c>
      <c r="G17" s="344" t="n">
        <v>26.020720010091</v>
      </c>
      <c r="H17" s="344" t="n">
        <v>11.4732644878391</v>
      </c>
      <c r="I17" s="344" t="n">
        <v>18.4970375168752</v>
      </c>
      <c r="J17" s="344" t="n">
        <v>18.3667818773456</v>
      </c>
      <c r="K17" s="344" t="n">
        <v>12.5936378306737</v>
      </c>
    </row>
    <row r="18" s="232" customFormat="true" ht="17.1" hidden="false" customHeight="true" outlineLevel="0" collapsed="false">
      <c r="B18" s="128" t="n">
        <v>2008</v>
      </c>
      <c r="C18" s="130" t="n">
        <v>7.88679620682151</v>
      </c>
      <c r="D18" s="130" t="n">
        <v>-2.72949433142957</v>
      </c>
      <c r="E18" s="130" t="n">
        <v>-1.12333943409482</v>
      </c>
      <c r="F18" s="130" t="n">
        <v>13.6914288424035</v>
      </c>
      <c r="G18" s="130" t="n">
        <v>26.1507471086315</v>
      </c>
      <c r="H18" s="130" t="n">
        <v>11.1538668874395</v>
      </c>
      <c r="I18" s="130" t="n">
        <v>20.0215656208802</v>
      </c>
      <c r="J18" s="130" t="n">
        <v>13.9979627122056</v>
      </c>
      <c r="K18" s="130" t="n">
        <v>12.5346445848278</v>
      </c>
    </row>
    <row r="19" s="232" customFormat="true" ht="17.1" hidden="false" customHeight="true" outlineLevel="0" collapsed="false">
      <c r="B19" s="336" t="s">
        <v>176</v>
      </c>
      <c r="C19" s="336"/>
      <c r="D19" s="336"/>
      <c r="E19" s="336"/>
      <c r="F19" s="336"/>
      <c r="G19" s="336"/>
      <c r="H19" s="336"/>
      <c r="I19" s="336"/>
      <c r="J19" s="336"/>
      <c r="K19" s="336"/>
    </row>
    <row r="20" s="232" customFormat="true" ht="17.1" hidden="false" customHeight="true" outlineLevel="0" collapsed="false">
      <c r="B20" s="341" t="n">
        <v>2004</v>
      </c>
      <c r="C20" s="346" t="n">
        <v>7.50591538863519</v>
      </c>
      <c r="D20" s="346" t="n">
        <v>3.68913594213893</v>
      </c>
      <c r="E20" s="346" t="n">
        <v>10.7035151594056</v>
      </c>
      <c r="F20" s="346" t="n">
        <v>40.1069902483219</v>
      </c>
      <c r="G20" s="346" t="n">
        <v>8.15246879101756</v>
      </c>
      <c r="H20" s="347"/>
      <c r="I20" s="347"/>
      <c r="J20" s="346" t="n">
        <v>29.8419744704808</v>
      </c>
      <c r="K20" s="346" t="n">
        <v>100</v>
      </c>
    </row>
    <row r="21" s="232" customFormat="true" ht="17.1" hidden="false" customHeight="true" outlineLevel="0" collapsed="false">
      <c r="B21" s="337" t="n">
        <v>2005</v>
      </c>
      <c r="C21" s="344" t="n">
        <v>7.44574593075303</v>
      </c>
      <c r="D21" s="344" t="n">
        <v>4.27949692173328</v>
      </c>
      <c r="E21" s="344" t="n">
        <v>11.026826963989</v>
      </c>
      <c r="F21" s="344" t="n">
        <v>37.8908806686809</v>
      </c>
      <c r="G21" s="344" t="n">
        <v>7.91975448935649</v>
      </c>
      <c r="H21" s="344" t="n">
        <v>10.3442878631822</v>
      </c>
      <c r="I21" s="344" t="n">
        <v>6.13804670814138</v>
      </c>
      <c r="J21" s="344" t="n">
        <v>14.9549604541638</v>
      </c>
      <c r="K21" s="344" t="n">
        <v>100</v>
      </c>
    </row>
    <row r="22" s="232" customFormat="true" ht="17.1" hidden="false" customHeight="true" outlineLevel="0" collapsed="false">
      <c r="B22" s="337" t="n">
        <v>2006</v>
      </c>
      <c r="C22" s="344" t="n">
        <v>6.98020991503951</v>
      </c>
      <c r="D22" s="344" t="n">
        <v>4.23478397577367</v>
      </c>
      <c r="E22" s="344" t="n">
        <v>10.6043900620602</v>
      </c>
      <c r="F22" s="344" t="n">
        <v>36.8626977648157</v>
      </c>
      <c r="G22" s="344" t="n">
        <v>7.97359228645783</v>
      </c>
      <c r="H22" s="344" t="n">
        <v>9.66275778690474</v>
      </c>
      <c r="I22" s="344" t="n">
        <v>7.61954913036018</v>
      </c>
      <c r="J22" s="344" t="n">
        <v>16.0620190785882</v>
      </c>
      <c r="K22" s="344" t="n">
        <v>100</v>
      </c>
    </row>
    <row r="23" s="232" customFormat="true" ht="17.1" hidden="false" customHeight="true" outlineLevel="0" collapsed="false">
      <c r="B23" s="337" t="n">
        <v>2007</v>
      </c>
      <c r="C23" s="344" t="n">
        <v>6.36543665514609</v>
      </c>
      <c r="D23" s="344" t="n">
        <v>5.15817996433773</v>
      </c>
      <c r="E23" s="344" t="n">
        <v>9.23955652455004</v>
      </c>
      <c r="F23" s="344" t="n">
        <v>35.8411199798557</v>
      </c>
      <c r="G23" s="344" t="n">
        <v>8.92446376515048</v>
      </c>
      <c r="H23" s="344" t="n">
        <v>9.56660762734602</v>
      </c>
      <c r="I23" s="344" t="n">
        <v>8.01904989089881</v>
      </c>
      <c r="J23" s="344" t="n">
        <v>16.8855855927151</v>
      </c>
      <c r="K23" s="344" t="n">
        <v>100</v>
      </c>
    </row>
    <row r="24" s="232" customFormat="true" ht="17.1" hidden="false" customHeight="true" outlineLevel="0" collapsed="false">
      <c r="B24" s="340" t="n">
        <v>2008</v>
      </c>
      <c r="C24" s="348" t="n">
        <v>6.10253464357381</v>
      </c>
      <c r="D24" s="348" t="n">
        <v>4.45852719677283</v>
      </c>
      <c r="E24" s="348" t="n">
        <v>8.11817994030079</v>
      </c>
      <c r="F24" s="348" t="n">
        <v>36.2095437974235</v>
      </c>
      <c r="G24" s="348" t="n">
        <v>10.0042771332432</v>
      </c>
      <c r="H24" s="348" t="n">
        <v>9.4492272552816</v>
      </c>
      <c r="I24" s="348" t="n">
        <v>8.55255664820738</v>
      </c>
      <c r="J24" s="348" t="n">
        <v>17.1051533851969</v>
      </c>
      <c r="K24" s="348" t="n">
        <v>100</v>
      </c>
    </row>
    <row r="25" s="232" customFormat="true" ht="17.1" hidden="false" customHeight="true" outlineLevel="0" collapsed="false">
      <c r="B25" s="335" t="s">
        <v>163</v>
      </c>
      <c r="C25" s="335"/>
      <c r="D25" s="335"/>
      <c r="E25" s="335"/>
      <c r="F25" s="335"/>
      <c r="G25" s="335"/>
      <c r="H25" s="335"/>
      <c r="I25" s="335"/>
      <c r="J25" s="335"/>
      <c r="K25" s="335"/>
    </row>
    <row r="26" s="232" customFormat="true" ht="17.1" hidden="false" customHeight="true" outlineLevel="0" collapsed="false">
      <c r="B26" s="336" t="s">
        <v>110</v>
      </c>
      <c r="C26" s="336"/>
      <c r="D26" s="336"/>
      <c r="E26" s="336"/>
      <c r="F26" s="336"/>
      <c r="G26" s="336"/>
      <c r="H26" s="336"/>
      <c r="I26" s="336"/>
      <c r="J26" s="336"/>
      <c r="K26" s="336"/>
    </row>
    <row r="27" s="232" customFormat="true" ht="17.1" hidden="false" customHeight="true" outlineLevel="0" collapsed="false">
      <c r="B27" s="341" t="n">
        <v>2004</v>
      </c>
      <c r="C27" s="346" t="n">
        <v>105.361693</v>
      </c>
      <c r="D27" s="346" t="n">
        <v>47.206338</v>
      </c>
      <c r="E27" s="346" t="n">
        <v>99.385124</v>
      </c>
      <c r="F27" s="346" t="n">
        <v>627.465041</v>
      </c>
      <c r="G27" s="346" t="n">
        <v>129.16706</v>
      </c>
      <c r="H27" s="347"/>
      <c r="I27" s="347"/>
      <c r="J27" s="346" t="n">
        <v>422.117736</v>
      </c>
      <c r="K27" s="346" t="n">
        <v>1430.702992</v>
      </c>
    </row>
    <row r="28" s="232" customFormat="true" ht="17.1" hidden="false" customHeight="true" outlineLevel="0" collapsed="false">
      <c r="B28" s="337" t="n">
        <v>2005</v>
      </c>
      <c r="C28" s="344" t="n">
        <v>110.734121</v>
      </c>
      <c r="D28" s="344" t="n">
        <v>51.869086</v>
      </c>
      <c r="E28" s="344" t="n">
        <v>110.081963</v>
      </c>
      <c r="F28" s="344" t="n">
        <v>644.152645</v>
      </c>
      <c r="G28" s="344" t="n">
        <v>136.46238</v>
      </c>
      <c r="H28" s="344" t="n">
        <v>177.442486</v>
      </c>
      <c r="I28" s="344" t="n">
        <v>109.264355</v>
      </c>
      <c r="J28" s="344" t="n">
        <v>209.539638</v>
      </c>
      <c r="K28" s="344" t="n">
        <v>1549.546674</v>
      </c>
    </row>
    <row r="29" s="232" customFormat="true" ht="17.1" hidden="false" customHeight="true" outlineLevel="0" collapsed="false">
      <c r="B29" s="337" t="n">
        <v>2006</v>
      </c>
      <c r="C29" s="344" t="n">
        <v>111.708289</v>
      </c>
      <c r="D29" s="344" t="n">
        <v>59.056677</v>
      </c>
      <c r="E29" s="344" t="n">
        <v>113.917207</v>
      </c>
      <c r="F29" s="344" t="n">
        <v>655.526843</v>
      </c>
      <c r="G29" s="344" t="n">
        <v>140.74274</v>
      </c>
      <c r="H29" s="344" t="n">
        <v>164.357992</v>
      </c>
      <c r="I29" s="344" t="n">
        <v>138.253313</v>
      </c>
      <c r="J29" s="344" t="n">
        <v>231.180137</v>
      </c>
      <c r="K29" s="344" t="n">
        <v>1614.743198</v>
      </c>
    </row>
    <row r="30" s="232" customFormat="true" ht="17.1" hidden="false" customHeight="true" outlineLevel="0" collapsed="false">
      <c r="B30" s="337" t="n">
        <v>2007</v>
      </c>
      <c r="C30" s="344" t="n">
        <v>116.991767</v>
      </c>
      <c r="D30" s="344" t="n">
        <v>72.110476</v>
      </c>
      <c r="E30" s="344" t="n">
        <v>119.057939</v>
      </c>
      <c r="F30" s="344" t="n">
        <v>710.902798</v>
      </c>
      <c r="G30" s="344" t="n">
        <v>178.894297</v>
      </c>
      <c r="H30" s="344" t="n">
        <v>188.868296</v>
      </c>
      <c r="I30" s="344" t="n">
        <v>164.980234</v>
      </c>
      <c r="J30" s="344" t="n">
        <v>277.712578</v>
      </c>
      <c r="K30" s="344" t="n">
        <v>1829.518385</v>
      </c>
    </row>
    <row r="31" s="232" customFormat="true" ht="17.1" hidden="false" customHeight="true" outlineLevel="0" collapsed="false">
      <c r="B31" s="128" t="n">
        <v>2008</v>
      </c>
      <c r="C31" s="130" t="n">
        <v>123.985664</v>
      </c>
      <c r="D31" s="130" t="n">
        <v>76.039511</v>
      </c>
      <c r="E31" s="130" t="n">
        <v>123.105674</v>
      </c>
      <c r="F31" s="130" t="n">
        <v>817.718769</v>
      </c>
      <c r="G31" s="130" t="n">
        <v>224.013387</v>
      </c>
      <c r="H31" s="130" t="n">
        <v>211.849414</v>
      </c>
      <c r="I31" s="130" t="n">
        <v>198.195606</v>
      </c>
      <c r="J31" s="130" t="n">
        <v>312.565204</v>
      </c>
      <c r="K31" s="130" t="n">
        <v>2087.473229</v>
      </c>
    </row>
    <row r="32" s="232" customFormat="true" ht="17.1" hidden="false" customHeight="true" outlineLevel="0" collapsed="false">
      <c r="B32" s="336" t="s">
        <v>175</v>
      </c>
      <c r="C32" s="336"/>
      <c r="D32" s="336"/>
      <c r="E32" s="336"/>
      <c r="F32" s="336"/>
      <c r="G32" s="336"/>
      <c r="H32" s="336"/>
      <c r="I32" s="336"/>
      <c r="J32" s="336"/>
      <c r="K32" s="336"/>
    </row>
    <row r="33" s="232" customFormat="true" ht="17.1" hidden="false" customHeight="true" outlineLevel="0" collapsed="false">
      <c r="B33" s="341" t="n">
        <v>2004</v>
      </c>
      <c r="C33" s="346" t="n">
        <v>11.9834418943774</v>
      </c>
      <c r="D33" s="346" t="n">
        <v>12.0989965304794</v>
      </c>
      <c r="E33" s="346" t="n">
        <v>-1.12787205838252</v>
      </c>
      <c r="F33" s="346" t="n">
        <v>-2.87342047168329</v>
      </c>
      <c r="G33" s="346" t="n">
        <v>-2.89446267295687</v>
      </c>
      <c r="H33" s="347"/>
      <c r="I33" s="347"/>
      <c r="J33" s="346" t="n">
        <v>-20.3943485824725</v>
      </c>
      <c r="K33" s="346" t="n">
        <v>-7.4591599941731</v>
      </c>
    </row>
    <row r="34" s="232" customFormat="true" ht="17.1" hidden="false" customHeight="true" outlineLevel="0" collapsed="false">
      <c r="B34" s="337" t="n">
        <v>2005</v>
      </c>
      <c r="C34" s="344" t="n">
        <v>5.09903347889446</v>
      </c>
      <c r="D34" s="344" t="n">
        <v>9.87737705898729</v>
      </c>
      <c r="E34" s="344" t="n">
        <v>10.7630182158851</v>
      </c>
      <c r="F34" s="344" t="n">
        <v>2.65952728990363</v>
      </c>
      <c r="G34" s="344" t="n">
        <v>5.64797247843219</v>
      </c>
      <c r="H34" s="345"/>
      <c r="I34" s="345"/>
      <c r="J34" s="344" t="n">
        <v>-50.3599066967421</v>
      </c>
      <c r="K34" s="344" t="n">
        <v>8.30666341403723</v>
      </c>
    </row>
    <row r="35" s="232" customFormat="true" ht="17.1" hidden="false" customHeight="true" outlineLevel="0" collapsed="false">
      <c r="B35" s="337" t="n">
        <v>2006</v>
      </c>
      <c r="C35" s="344" t="n">
        <v>0.879736066176025</v>
      </c>
      <c r="D35" s="344" t="n">
        <v>13.8571768933812</v>
      </c>
      <c r="E35" s="344" t="n">
        <v>3.48398947064561</v>
      </c>
      <c r="F35" s="344" t="n">
        <v>1.76576128162914</v>
      </c>
      <c r="G35" s="344" t="n">
        <v>3.13665934889894</v>
      </c>
      <c r="H35" s="344" t="n">
        <v>-7.37393523668283</v>
      </c>
      <c r="I35" s="344" t="n">
        <v>26.5310292638436</v>
      </c>
      <c r="J35" s="344" t="n">
        <v>10.3276397757259</v>
      </c>
      <c r="K35" s="344" t="n">
        <v>4.20745790326546</v>
      </c>
    </row>
    <row r="36" s="232" customFormat="true" ht="17.1" hidden="false" customHeight="true" outlineLevel="0" collapsed="false">
      <c r="B36" s="337" t="n">
        <v>2007</v>
      </c>
      <c r="C36" s="344" t="n">
        <v>4.72970989646077</v>
      </c>
      <c r="D36" s="344" t="n">
        <v>22.1038494935975</v>
      </c>
      <c r="E36" s="344" t="n">
        <v>4.5126913970073</v>
      </c>
      <c r="F36" s="344" t="n">
        <v>8.44754956891979</v>
      </c>
      <c r="G36" s="344" t="n">
        <v>27.1073001705097</v>
      </c>
      <c r="H36" s="344" t="n">
        <v>14.9127545924265</v>
      </c>
      <c r="I36" s="344" t="n">
        <v>19.3318484888677</v>
      </c>
      <c r="J36" s="344" t="n">
        <v>20.1282175899048</v>
      </c>
      <c r="K36" s="344" t="n">
        <v>13.3008881700829</v>
      </c>
    </row>
    <row r="37" s="232" customFormat="true" ht="17.1" hidden="false" customHeight="true" outlineLevel="0" collapsed="false">
      <c r="B37" s="128" t="n">
        <v>2008</v>
      </c>
      <c r="C37" s="130" t="n">
        <v>5.97811040840164</v>
      </c>
      <c r="D37" s="130" t="n">
        <v>5.44863273402883</v>
      </c>
      <c r="E37" s="130" t="n">
        <v>3.39980267926526</v>
      </c>
      <c r="F37" s="130" t="n">
        <v>15.0253974665043</v>
      </c>
      <c r="G37" s="130" t="n">
        <v>25.221089076976</v>
      </c>
      <c r="H37" s="130" t="n">
        <v>12.1678007832506</v>
      </c>
      <c r="I37" s="130" t="n">
        <v>20.1329402890773</v>
      </c>
      <c r="J37" s="130" t="n">
        <v>12.5498910603898</v>
      </c>
      <c r="K37" s="130" t="n">
        <v>14.0996038145853</v>
      </c>
    </row>
    <row r="38" s="232" customFormat="true" ht="17.1" hidden="false" customHeight="true" outlineLevel="0" collapsed="false">
      <c r="B38" s="336" t="s">
        <v>176</v>
      </c>
      <c r="C38" s="336"/>
      <c r="D38" s="336"/>
      <c r="E38" s="336"/>
      <c r="F38" s="336"/>
      <c r="G38" s="336"/>
      <c r="H38" s="336"/>
      <c r="I38" s="336"/>
      <c r="J38" s="336"/>
      <c r="K38" s="336"/>
    </row>
    <row r="39" s="232" customFormat="true" ht="17.1" hidden="false" customHeight="true" outlineLevel="0" collapsed="false">
      <c r="B39" s="341" t="n">
        <v>2004</v>
      </c>
      <c r="C39" s="346" t="n">
        <v>7.36433023409795</v>
      </c>
      <c r="D39" s="346" t="n">
        <v>3.29952046399299</v>
      </c>
      <c r="E39" s="346" t="n">
        <v>6.94659370643156</v>
      </c>
      <c r="F39" s="346" t="n">
        <v>43.8571139159259</v>
      </c>
      <c r="G39" s="346" t="n">
        <v>9.02822323866364</v>
      </c>
      <c r="H39" s="347"/>
      <c r="I39" s="347"/>
      <c r="J39" s="346" t="n">
        <v>29.504218440888</v>
      </c>
      <c r="K39" s="346" t="n">
        <v>100</v>
      </c>
    </row>
    <row r="40" s="232" customFormat="true" ht="17.1" hidden="false" customHeight="true" outlineLevel="0" collapsed="false">
      <c r="B40" s="337" t="n">
        <v>2005</v>
      </c>
      <c r="C40" s="344" t="n">
        <v>7.14622688416032</v>
      </c>
      <c r="D40" s="344" t="n">
        <v>3.34737164554748</v>
      </c>
      <c r="E40" s="344" t="n">
        <v>7.10413986536039</v>
      </c>
      <c r="F40" s="344" t="n">
        <v>41.5703931871367</v>
      </c>
      <c r="G40" s="344" t="n">
        <v>8.80660016827605</v>
      </c>
      <c r="H40" s="344" t="n">
        <v>11.4512514516229</v>
      </c>
      <c r="I40" s="344" t="n">
        <v>7.05137553023459</v>
      </c>
      <c r="J40" s="344" t="n">
        <v>13.5226412676615</v>
      </c>
      <c r="K40" s="344" t="n">
        <v>100</v>
      </c>
    </row>
    <row r="41" s="232" customFormat="true" ht="17.1" hidden="false" customHeight="true" outlineLevel="0" collapsed="false">
      <c r="B41" s="337" t="n">
        <v>2006</v>
      </c>
      <c r="C41" s="344" t="n">
        <v>6.91802195781722</v>
      </c>
      <c r="D41" s="344" t="n">
        <v>3.65734174159376</v>
      </c>
      <c r="E41" s="344" t="n">
        <v>7.05481881831714</v>
      </c>
      <c r="F41" s="344" t="n">
        <v>40.5963526467817</v>
      </c>
      <c r="G41" s="344" t="n">
        <v>8.71610669574717</v>
      </c>
      <c r="H41" s="344" t="n">
        <v>10.1785839509076</v>
      </c>
      <c r="I41" s="344" t="n">
        <v>8.56193809462946</v>
      </c>
      <c r="J41" s="344" t="n">
        <v>14.316836094206</v>
      </c>
      <c r="K41" s="344" t="n">
        <v>100</v>
      </c>
    </row>
    <row r="42" s="232" customFormat="true" ht="17.1" hidden="false" customHeight="true" outlineLevel="0" collapsed="false">
      <c r="B42" s="337" t="n">
        <v>2007</v>
      </c>
      <c r="C42" s="344" t="n">
        <v>6.39467566760746</v>
      </c>
      <c r="D42" s="344" t="n">
        <v>3.94150048401946</v>
      </c>
      <c r="E42" s="344" t="n">
        <v>6.50761096341757</v>
      </c>
      <c r="F42" s="344" t="n">
        <v>38.8573738219089</v>
      </c>
      <c r="G42" s="344" t="n">
        <v>9.77821805272539</v>
      </c>
      <c r="H42" s="344" t="n">
        <v>10.3233887972107</v>
      </c>
      <c r="I42" s="344" t="n">
        <v>9.01768658640728</v>
      </c>
      <c r="J42" s="344" t="n">
        <v>15.1795456267033</v>
      </c>
      <c r="K42" s="344" t="n">
        <v>100</v>
      </c>
    </row>
    <row r="43" s="232" customFormat="true" ht="17.1" hidden="false" customHeight="true" outlineLevel="0" collapsed="false">
      <c r="B43" s="128" t="n">
        <v>2008</v>
      </c>
      <c r="C43" s="130" t="n">
        <v>5.93950917681445</v>
      </c>
      <c r="D43" s="130" t="n">
        <v>3.64265802040616</v>
      </c>
      <c r="E43" s="130" t="n">
        <v>5.8973534266101</v>
      </c>
      <c r="F43" s="130" t="n">
        <v>39.1726589658698</v>
      </c>
      <c r="G43" s="130" t="n">
        <v>10.7313178386155</v>
      </c>
      <c r="H43" s="130" t="n">
        <v>10.1486050722426</v>
      </c>
      <c r="I43" s="130" t="n">
        <v>9.49452204926936</v>
      </c>
      <c r="J43" s="130" t="n">
        <v>14.9733754501721</v>
      </c>
      <c r="K43" s="130" t="n">
        <v>100</v>
      </c>
    </row>
    <row r="44" s="232" customFormat="true" ht="17.1" hidden="false" customHeight="true" outlineLevel="0" collapsed="false">
      <c r="B44" s="335" t="s">
        <v>164</v>
      </c>
      <c r="C44" s="335"/>
      <c r="D44" s="335"/>
      <c r="E44" s="335"/>
      <c r="F44" s="335"/>
      <c r="G44" s="335"/>
      <c r="H44" s="335"/>
      <c r="I44" s="335"/>
      <c r="J44" s="335"/>
      <c r="K44" s="335"/>
    </row>
    <row r="45" s="232" customFormat="true" ht="17.1" hidden="false" customHeight="true" outlineLevel="0" collapsed="false">
      <c r="B45" s="336" t="s">
        <v>110</v>
      </c>
      <c r="C45" s="336"/>
      <c r="D45" s="336"/>
      <c r="E45" s="336"/>
      <c r="F45" s="336"/>
      <c r="G45" s="336"/>
      <c r="H45" s="336"/>
      <c r="I45" s="336"/>
      <c r="J45" s="336"/>
      <c r="K45" s="336"/>
    </row>
    <row r="46" s="232" customFormat="true" ht="17.1" hidden="false" customHeight="true" outlineLevel="0" collapsed="false">
      <c r="B46" s="337" t="n">
        <v>2004</v>
      </c>
      <c r="C46" s="344" t="n">
        <v>20.118372</v>
      </c>
      <c r="D46" s="344" t="n">
        <v>14.466755</v>
      </c>
      <c r="E46" s="344" t="n">
        <v>79.550783</v>
      </c>
      <c r="F46" s="344" t="n">
        <v>43.023165</v>
      </c>
      <c r="G46" s="344" t="n">
        <v>7.121755</v>
      </c>
      <c r="H46" s="345"/>
      <c r="I46" s="345"/>
      <c r="J46" s="344" t="n">
        <v>76.765172</v>
      </c>
      <c r="K46" s="344" t="n">
        <v>241.046002</v>
      </c>
    </row>
    <row r="47" s="232" customFormat="true" ht="17.1" hidden="false" customHeight="true" outlineLevel="0" collapsed="false">
      <c r="B47" s="337" t="n">
        <v>2005</v>
      </c>
      <c r="C47" s="344" t="n">
        <v>22.701133</v>
      </c>
      <c r="D47" s="344" t="n">
        <v>24.823802</v>
      </c>
      <c r="E47" s="344" t="n">
        <v>87.529864</v>
      </c>
      <c r="F47" s="344" t="n">
        <v>34.890037</v>
      </c>
      <c r="G47" s="344" t="n">
        <v>5.467584</v>
      </c>
      <c r="H47" s="344" t="n">
        <v>7.937554</v>
      </c>
      <c r="I47" s="344" t="n">
        <v>0.735614</v>
      </c>
      <c r="J47" s="344" t="n">
        <v>58.468291</v>
      </c>
      <c r="K47" s="344" t="n">
        <v>242.553879</v>
      </c>
    </row>
    <row r="48" s="232" customFormat="true" ht="17.1" hidden="false" customHeight="true" outlineLevel="0" collapsed="false">
      <c r="B48" s="337" t="n">
        <v>2006</v>
      </c>
      <c r="C48" s="344" t="n">
        <v>16.365848</v>
      </c>
      <c r="D48" s="344" t="n">
        <v>18.643895</v>
      </c>
      <c r="E48" s="344" t="n">
        <v>80.654034</v>
      </c>
      <c r="F48" s="344" t="n">
        <v>20.836513</v>
      </c>
      <c r="G48" s="344" t="n">
        <v>5.558154</v>
      </c>
      <c r="H48" s="344" t="n">
        <v>12.936012</v>
      </c>
      <c r="I48" s="344" t="n">
        <v>1.551534</v>
      </c>
      <c r="J48" s="344" t="n">
        <v>63.528655</v>
      </c>
      <c r="K48" s="344" t="n">
        <v>220.074645</v>
      </c>
    </row>
    <row r="49" s="232" customFormat="true" ht="17.1" hidden="false" customHeight="true" outlineLevel="0" collapsed="false">
      <c r="B49" s="337" t="n">
        <v>2007</v>
      </c>
      <c r="C49" s="344" t="n">
        <v>14.511035</v>
      </c>
      <c r="D49" s="344" t="n">
        <v>34.451753</v>
      </c>
      <c r="E49" s="344" t="n">
        <v>71.820965</v>
      </c>
      <c r="F49" s="344" t="n">
        <v>29.534655</v>
      </c>
      <c r="G49" s="344" t="n">
        <v>5.475143</v>
      </c>
      <c r="H49" s="344" t="n">
        <v>8.767118</v>
      </c>
      <c r="I49" s="344" t="n">
        <v>0.684368</v>
      </c>
      <c r="J49" s="344" t="n">
        <v>71.124735</v>
      </c>
      <c r="K49" s="344" t="n">
        <v>236.369772</v>
      </c>
    </row>
    <row r="50" s="232" customFormat="true" ht="17.1" hidden="false" customHeight="true" outlineLevel="0" collapsed="false">
      <c r="B50" s="128" t="n">
        <v>2008</v>
      </c>
      <c r="C50" s="130" t="n">
        <v>17.888496</v>
      </c>
      <c r="D50" s="130" t="n">
        <v>27.614108</v>
      </c>
      <c r="E50" s="130" t="n">
        <v>65.629012</v>
      </c>
      <c r="F50" s="130" t="n">
        <v>24.095151</v>
      </c>
      <c r="G50" s="130" t="n">
        <v>8.570039</v>
      </c>
      <c r="H50" s="130" t="n">
        <v>7.829991</v>
      </c>
      <c r="I50" s="130" t="n">
        <v>0.637643</v>
      </c>
      <c r="J50" s="130" t="n">
        <v>85.102226</v>
      </c>
      <c r="K50" s="130" t="n">
        <v>237.366666</v>
      </c>
    </row>
    <row r="51" s="232" customFormat="true" ht="17.1" hidden="false" customHeight="true" outlineLevel="0" collapsed="false">
      <c r="B51" s="336" t="s">
        <v>175</v>
      </c>
      <c r="C51" s="336"/>
      <c r="D51" s="336"/>
      <c r="E51" s="336"/>
      <c r="F51" s="336"/>
      <c r="G51" s="336"/>
      <c r="H51" s="336"/>
      <c r="I51" s="336"/>
      <c r="J51" s="336"/>
      <c r="K51" s="336"/>
    </row>
    <row r="52" s="232" customFormat="true" ht="17.1" hidden="false" customHeight="true" outlineLevel="0" collapsed="false">
      <c r="B52" s="341" t="n">
        <v>2004</v>
      </c>
      <c r="C52" s="346" t="n">
        <v>1.49526427252655</v>
      </c>
      <c r="D52" s="346" t="n">
        <v>-7.60684388970854</v>
      </c>
      <c r="E52" s="346" t="n">
        <v>-16.6827839293428</v>
      </c>
      <c r="F52" s="346" t="n">
        <v>11.2059514535658</v>
      </c>
      <c r="G52" s="346" t="n">
        <v>-24.9994444797239</v>
      </c>
      <c r="H52" s="347"/>
      <c r="I52" s="347"/>
      <c r="J52" s="346" t="n">
        <v>-14.5900391703344</v>
      </c>
      <c r="K52" s="346" t="n">
        <v>-10.398853675106</v>
      </c>
    </row>
    <row r="53" s="232" customFormat="true" ht="17.1" hidden="false" customHeight="true" outlineLevel="0" collapsed="false">
      <c r="B53" s="337" t="n">
        <v>2005</v>
      </c>
      <c r="C53" s="344" t="n">
        <v>12.8378230604345</v>
      </c>
      <c r="D53" s="344" t="n">
        <v>71.5920536429904</v>
      </c>
      <c r="E53" s="344" t="n">
        <v>10.0301728016932</v>
      </c>
      <c r="F53" s="344" t="n">
        <v>-18.9040671461525</v>
      </c>
      <c r="G53" s="344" t="n">
        <v>-23.2270135661786</v>
      </c>
      <c r="H53" s="345"/>
      <c r="I53" s="345"/>
      <c r="J53" s="344" t="n">
        <v>-23.8348726685586</v>
      </c>
      <c r="K53" s="344" t="n">
        <v>0.625555697870484</v>
      </c>
    </row>
    <row r="54" s="232" customFormat="true" ht="17.1" hidden="false" customHeight="true" outlineLevel="0" collapsed="false">
      <c r="B54" s="337" t="n">
        <v>2006</v>
      </c>
      <c r="C54" s="344" t="n">
        <v>-27.9073515846103</v>
      </c>
      <c r="D54" s="344" t="n">
        <v>-24.895086578599</v>
      </c>
      <c r="E54" s="344" t="n">
        <v>-7.85541035457338</v>
      </c>
      <c r="F54" s="344" t="n">
        <v>-40.2794757712639</v>
      </c>
      <c r="G54" s="344" t="n">
        <v>1.65649032552586</v>
      </c>
      <c r="H54" s="344" t="n">
        <v>62.9722708028191</v>
      </c>
      <c r="I54" s="344" t="n">
        <v>110.916866726299</v>
      </c>
      <c r="J54" s="344" t="n">
        <v>8.65488611596327</v>
      </c>
      <c r="K54" s="344" t="n">
        <v>-9.26772809928964</v>
      </c>
    </row>
    <row r="55" s="232" customFormat="true" ht="17.1" hidden="false" customHeight="true" outlineLevel="0" collapsed="false">
      <c r="B55" s="337" t="n">
        <v>2007</v>
      </c>
      <c r="C55" s="344" t="n">
        <v>-11.3334365564192</v>
      </c>
      <c r="D55" s="344" t="n">
        <v>84.7883878341945</v>
      </c>
      <c r="E55" s="344" t="n">
        <v>-10.9518006253723</v>
      </c>
      <c r="F55" s="344" t="n">
        <v>41.7447103553267</v>
      </c>
      <c r="G55" s="344" t="n">
        <v>-1.49349946043237</v>
      </c>
      <c r="H55" s="344" t="n">
        <v>-32.227041842571</v>
      </c>
      <c r="I55" s="344" t="n">
        <v>-55.8908796068923</v>
      </c>
      <c r="J55" s="344" t="n">
        <v>11.9569350240454</v>
      </c>
      <c r="K55" s="344" t="n">
        <v>7.40436364216332</v>
      </c>
    </row>
    <row r="56" s="232" customFormat="true" ht="17.1" hidden="false" customHeight="true" outlineLevel="0" collapsed="false">
      <c r="B56" s="128" t="n">
        <v>2008</v>
      </c>
      <c r="C56" s="130" t="n">
        <v>23.2751213128492</v>
      </c>
      <c r="D56" s="130" t="n">
        <v>-19.8470162026298</v>
      </c>
      <c r="E56" s="130" t="n">
        <v>-8.62137260338955</v>
      </c>
      <c r="F56" s="130" t="n">
        <v>-18.4173608934995</v>
      </c>
      <c r="G56" s="130" t="n">
        <v>56.5263044271172</v>
      </c>
      <c r="H56" s="130" t="n">
        <v>-10.6891112906202</v>
      </c>
      <c r="I56" s="130" t="n">
        <v>-6.82746709372735</v>
      </c>
      <c r="J56" s="130" t="n">
        <v>19.6520816562621</v>
      </c>
      <c r="K56" s="130" t="n">
        <v>0.42175189812342</v>
      </c>
    </row>
    <row r="57" s="232" customFormat="true" ht="17.1" hidden="false" customHeight="true" outlineLevel="0" collapsed="false">
      <c r="B57" s="336" t="s">
        <v>176</v>
      </c>
      <c r="C57" s="336"/>
      <c r="D57" s="336"/>
      <c r="E57" s="336"/>
      <c r="F57" s="336"/>
      <c r="G57" s="336"/>
      <c r="H57" s="336"/>
      <c r="I57" s="336"/>
      <c r="J57" s="336"/>
      <c r="K57" s="336"/>
    </row>
    <row r="58" s="232" customFormat="true" ht="17.1" hidden="false" customHeight="true" outlineLevel="0" collapsed="false">
      <c r="B58" s="341" t="n">
        <v>2004</v>
      </c>
      <c r="C58" s="346" t="n">
        <v>8.3462790641929</v>
      </c>
      <c r="D58" s="346" t="n">
        <v>6.00165731020919</v>
      </c>
      <c r="E58" s="346" t="n">
        <v>33.0023241787682</v>
      </c>
      <c r="F58" s="346" t="n">
        <v>17.8485287634018</v>
      </c>
      <c r="G58" s="346" t="n">
        <v>2.95452110423304</v>
      </c>
      <c r="H58" s="347"/>
      <c r="I58" s="347"/>
      <c r="J58" s="346" t="n">
        <v>31.8466895791949</v>
      </c>
      <c r="K58" s="346" t="n">
        <v>100</v>
      </c>
    </row>
    <row r="59" s="232" customFormat="true" ht="17.1" hidden="false" customHeight="true" outlineLevel="0" collapsed="false">
      <c r="B59" s="337" t="n">
        <v>2005</v>
      </c>
      <c r="C59" s="344" t="n">
        <v>9.35921251541807</v>
      </c>
      <c r="D59" s="344" t="n">
        <v>10.2343454997889</v>
      </c>
      <c r="E59" s="344" t="n">
        <v>36.0867714673819</v>
      </c>
      <c r="F59" s="344" t="n">
        <v>14.3844481662567</v>
      </c>
      <c r="G59" s="344" t="n">
        <v>2.25417297902706</v>
      </c>
      <c r="H59" s="344" t="n">
        <v>3.27249105754355</v>
      </c>
      <c r="I59" s="344" t="n">
        <v>0.30327859650515</v>
      </c>
      <c r="J59" s="344" t="n">
        <v>24.1052797180786</v>
      </c>
      <c r="K59" s="344" t="n">
        <v>100</v>
      </c>
    </row>
    <row r="60" s="232" customFormat="true" ht="17.1" hidden="false" customHeight="true" outlineLevel="0" collapsed="false">
      <c r="B60" s="337" t="n">
        <v>2006</v>
      </c>
      <c r="C60" s="344" t="n">
        <v>7.43649864799282</v>
      </c>
      <c r="D60" s="344" t="n">
        <v>8.47162334397949</v>
      </c>
      <c r="E60" s="344" t="n">
        <v>36.6484898794225</v>
      </c>
      <c r="F60" s="344" t="n">
        <v>9.46792984716618</v>
      </c>
      <c r="G60" s="344" t="n">
        <v>2.52557671966255</v>
      </c>
      <c r="H60" s="344" t="n">
        <v>5.87801107210692</v>
      </c>
      <c r="I60" s="344" t="n">
        <v>0.705003522782009</v>
      </c>
      <c r="J60" s="344" t="n">
        <v>28.8668669668875</v>
      </c>
      <c r="K60" s="344" t="n">
        <v>100</v>
      </c>
    </row>
    <row r="61" s="232" customFormat="true" ht="17.1" hidden="false" customHeight="true" outlineLevel="0" collapsed="false">
      <c r="B61" s="337" t="n">
        <v>2007</v>
      </c>
      <c r="C61" s="344" t="n">
        <v>6.13912467622975</v>
      </c>
      <c r="D61" s="344" t="n">
        <v>14.5753632998385</v>
      </c>
      <c r="E61" s="344" t="n">
        <v>30.3850041366542</v>
      </c>
      <c r="F61" s="344" t="n">
        <v>12.4951066077942</v>
      </c>
      <c r="G61" s="344" t="n">
        <v>2.31634652505397</v>
      </c>
      <c r="H61" s="344" t="n">
        <v>3.70906902596665</v>
      </c>
      <c r="I61" s="344" t="n">
        <v>0.289532791866466</v>
      </c>
      <c r="J61" s="344" t="n">
        <v>30.0904529365963</v>
      </c>
      <c r="K61" s="344" t="n">
        <v>100</v>
      </c>
    </row>
    <row r="62" s="232" customFormat="true" ht="17.1" hidden="false" customHeight="true" outlineLevel="0" collapsed="false">
      <c r="B62" s="128" t="n">
        <v>2008</v>
      </c>
      <c r="C62" s="130" t="n">
        <v>7.53622920246097</v>
      </c>
      <c r="D62" s="130" t="n">
        <v>11.6335239759402</v>
      </c>
      <c r="E62" s="130" t="n">
        <v>27.6487904160898</v>
      </c>
      <c r="F62" s="130" t="n">
        <v>10.1510255867182</v>
      </c>
      <c r="G62" s="130" t="n">
        <v>3.6104644112076</v>
      </c>
      <c r="H62" s="130" t="n">
        <v>3.29869022131355</v>
      </c>
      <c r="I62" s="130" t="n">
        <v>0.268632074901368</v>
      </c>
      <c r="J62" s="130" t="n">
        <v>35.8526441113682</v>
      </c>
      <c r="K62" s="130" t="n">
        <v>100</v>
      </c>
    </row>
    <row r="64" customFormat="false" ht="14.25" hidden="false" customHeight="false" outlineLevel="0" collapsed="false">
      <c r="B64" s="115" t="s">
        <v>177</v>
      </c>
    </row>
  </sheetData>
  <mergeCells count="22">
    <mergeCell ref="B2:K2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B6:K6"/>
    <mergeCell ref="B7:K7"/>
    <mergeCell ref="B13:K13"/>
    <mergeCell ref="B19:K19"/>
    <mergeCell ref="B25:K25"/>
    <mergeCell ref="B26:K26"/>
    <mergeCell ref="B32:K32"/>
    <mergeCell ref="B38:K38"/>
    <mergeCell ref="B44:K44"/>
    <mergeCell ref="B45:K45"/>
    <mergeCell ref="B51:K51"/>
    <mergeCell ref="B57:K57"/>
  </mergeCells>
  <printOptions headings="false" gridLines="false" gridLinesSet="true" horizontalCentered="false" verticalCentered="false"/>
  <pageMargins left="0.498611111111111" right="0.478472222222222" top="0.473611111111111" bottom="0.7493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0.99"/>
    <col collapsed="false" customWidth="true" hidden="false" outlineLevel="0" max="6" min="2" style="101" width="10.28"/>
    <col collapsed="false" customWidth="true" hidden="false" outlineLevel="0" max="7" min="7" style="101" width="14.14"/>
    <col collapsed="false" customWidth="true" hidden="false" outlineLevel="0" max="9" min="8" style="101" width="10.28"/>
    <col collapsed="false" customWidth="true" hidden="false" outlineLevel="0" max="10" min="10" style="101" width="14.14"/>
    <col collapsed="false" customWidth="true" hidden="false" outlineLevel="0" max="11" min="11" style="101" width="10.28"/>
  </cols>
  <sheetData>
    <row r="2" customFormat="false" ht="29.85" hidden="false" customHeight="true" outlineLevel="0" collapsed="false">
      <c r="B2" s="138" t="s">
        <v>179</v>
      </c>
      <c r="C2" s="138"/>
      <c r="D2" s="138"/>
      <c r="E2" s="138"/>
      <c r="F2" s="138"/>
      <c r="G2" s="138"/>
      <c r="H2" s="138"/>
      <c r="I2" s="138"/>
      <c r="J2" s="138"/>
      <c r="K2" s="138"/>
    </row>
    <row r="4" s="333" customFormat="true" ht="25.5" hidden="false" customHeight="true" outlineLevel="0" collapsed="false">
      <c r="B4" s="334" t="s">
        <v>51</v>
      </c>
      <c r="C4" s="243" t="s">
        <v>166</v>
      </c>
      <c r="D4" s="243"/>
      <c r="E4" s="334" t="s">
        <v>167</v>
      </c>
      <c r="F4" s="334" t="s">
        <v>168</v>
      </c>
      <c r="G4" s="334" t="s">
        <v>169</v>
      </c>
      <c r="H4" s="334" t="s">
        <v>170</v>
      </c>
      <c r="I4" s="334" t="s">
        <v>171</v>
      </c>
      <c r="J4" s="334" t="s">
        <v>172</v>
      </c>
      <c r="K4" s="334" t="s">
        <v>86</v>
      </c>
    </row>
    <row r="5" s="333" customFormat="true" ht="25.5" hidden="false" customHeight="false" outlineLevel="0" collapsed="false">
      <c r="B5" s="334"/>
      <c r="C5" s="334" t="s">
        <v>173</v>
      </c>
      <c r="D5" s="334" t="s">
        <v>174</v>
      </c>
      <c r="E5" s="334" t="s">
        <v>167</v>
      </c>
      <c r="F5" s="334" t="s">
        <v>168</v>
      </c>
      <c r="G5" s="334" t="s">
        <v>169</v>
      </c>
      <c r="H5" s="334" t="s">
        <v>170</v>
      </c>
      <c r="I5" s="334" t="s">
        <v>171</v>
      </c>
      <c r="J5" s="334" t="s">
        <v>172</v>
      </c>
      <c r="K5" s="334" t="s">
        <v>86</v>
      </c>
    </row>
    <row r="6" customFormat="false" ht="18.4" hidden="false" customHeight="true" outlineLevel="0" collapsed="false">
      <c r="B6" s="349" t="s">
        <v>81</v>
      </c>
      <c r="C6" s="349"/>
      <c r="D6" s="349"/>
      <c r="E6" s="349"/>
      <c r="F6" s="349"/>
      <c r="G6" s="349"/>
      <c r="H6" s="349"/>
      <c r="I6" s="349"/>
      <c r="J6" s="349"/>
      <c r="K6" s="349"/>
    </row>
    <row r="7" customFormat="false" ht="18.4" hidden="false" customHeight="true" outlineLevel="0" collapsed="false">
      <c r="B7" s="121" t="s">
        <v>162</v>
      </c>
      <c r="C7" s="350"/>
      <c r="D7" s="350"/>
      <c r="E7" s="350"/>
      <c r="F7" s="350"/>
      <c r="G7" s="350"/>
      <c r="H7" s="350"/>
      <c r="I7" s="350"/>
      <c r="J7" s="350"/>
      <c r="K7" s="351"/>
    </row>
    <row r="8" customFormat="false" ht="18.4" hidden="false" customHeight="true" outlineLevel="0" collapsed="false">
      <c r="B8" s="323" t="n">
        <v>2004</v>
      </c>
      <c r="C8" s="324" t="n">
        <v>77.8104426855664</v>
      </c>
      <c r="D8" s="324" t="n">
        <v>28.3905573239879</v>
      </c>
      <c r="E8" s="324" t="n">
        <v>56.0987920506965</v>
      </c>
      <c r="F8" s="324" t="n">
        <v>98.6849756514125</v>
      </c>
      <c r="G8" s="324" t="n">
        <v>88.5395021946151</v>
      </c>
      <c r="H8" s="342"/>
      <c r="I8" s="342"/>
      <c r="J8" s="324" t="n">
        <v>69.7510749254974</v>
      </c>
      <c r="K8" s="324" t="n">
        <v>74.4307377366479</v>
      </c>
    </row>
    <row r="9" customFormat="false" ht="18.4" hidden="false" customHeight="true" outlineLevel="0" collapsed="false">
      <c r="B9" s="325" t="n">
        <v>2005</v>
      </c>
      <c r="C9" s="110" t="n">
        <v>79.9890411595481</v>
      </c>
      <c r="D9" s="110" t="n">
        <v>36.203724057402</v>
      </c>
      <c r="E9" s="110" t="n">
        <v>59.9314785820687</v>
      </c>
      <c r="F9" s="110" t="n">
        <v>99.5962795157665</v>
      </c>
      <c r="G9" s="110" t="n">
        <v>88.5147485234738</v>
      </c>
      <c r="H9" s="110" t="n">
        <v>79.3939572491856</v>
      </c>
      <c r="I9" s="110" t="n">
        <v>83.3688489782728</v>
      </c>
      <c r="J9" s="110" t="n">
        <v>62.2138409606619</v>
      </c>
      <c r="K9" s="110" t="n">
        <v>76.3652888270755</v>
      </c>
    </row>
    <row r="10" customFormat="false" ht="18.4" hidden="false" customHeight="true" outlineLevel="0" collapsed="false">
      <c r="B10" s="325" t="n">
        <v>2006</v>
      </c>
      <c r="C10" s="110" t="n">
        <v>75.5198116880832</v>
      </c>
      <c r="D10" s="110" t="n">
        <v>36.3591090986999</v>
      </c>
      <c r="E10" s="110" t="n">
        <v>61.6285646439025</v>
      </c>
      <c r="F10" s="110" t="n">
        <v>97.6351240618895</v>
      </c>
      <c r="G10" s="110" t="n">
        <v>88.6778197265011</v>
      </c>
      <c r="H10" s="110" t="n">
        <v>80.185708602616</v>
      </c>
      <c r="I10" s="110" t="n">
        <v>85.7522334860848</v>
      </c>
      <c r="J10" s="110" t="n">
        <v>66.2278913983075</v>
      </c>
      <c r="K10" s="110" t="n">
        <v>76.9036685112397</v>
      </c>
    </row>
    <row r="11" customFormat="false" ht="18.4" hidden="false" customHeight="true" outlineLevel="0" collapsed="false">
      <c r="B11" s="325" t="n">
        <v>2007</v>
      </c>
      <c r="C11" s="110" t="n">
        <v>76.5743677732733</v>
      </c>
      <c r="D11" s="110" t="n">
        <v>55.2088321839082</v>
      </c>
      <c r="E11" s="110" t="n">
        <v>61.7755013415099</v>
      </c>
      <c r="F11" s="110" t="n">
        <v>98.8828636530948</v>
      </c>
      <c r="G11" s="110" t="n">
        <v>88.4099832681788</v>
      </c>
      <c r="H11" s="110" t="n">
        <v>81.0400753373632</v>
      </c>
      <c r="I11" s="110" t="n">
        <v>86.2930510197893</v>
      </c>
      <c r="J11" s="110" t="n">
        <v>62.8535678714158</v>
      </c>
      <c r="K11" s="110" t="n">
        <v>78.7926108016266</v>
      </c>
    </row>
    <row r="12" customFormat="false" ht="18.4" hidden="false" customHeight="true" outlineLevel="0" collapsed="false">
      <c r="B12" s="128" t="n">
        <v>2008</v>
      </c>
      <c r="C12" s="130" t="n">
        <v>78.1723211371577</v>
      </c>
      <c r="D12" s="130" t="n">
        <v>50.4829419735865</v>
      </c>
      <c r="E12" s="130" t="n">
        <v>60.3838878261653</v>
      </c>
      <c r="F12" s="130" t="n">
        <v>97.2485157710929</v>
      </c>
      <c r="G12" s="130" t="n">
        <v>86.6269205008363</v>
      </c>
      <c r="H12" s="130" t="n">
        <v>81.1237924618961</v>
      </c>
      <c r="I12" s="130" t="n">
        <v>86.3271776964228</v>
      </c>
      <c r="J12" s="130" t="n">
        <v>63.3319484844629</v>
      </c>
      <c r="K12" s="130" t="n">
        <v>78.4750390909148</v>
      </c>
    </row>
    <row r="13" customFormat="false" ht="18.4" hidden="false" customHeight="true" outlineLevel="0" collapsed="false">
      <c r="B13" s="121" t="s">
        <v>163</v>
      </c>
      <c r="C13" s="350"/>
      <c r="D13" s="350"/>
      <c r="E13" s="350"/>
      <c r="F13" s="350"/>
      <c r="G13" s="350"/>
      <c r="H13" s="350"/>
      <c r="I13" s="350"/>
      <c r="J13" s="350"/>
      <c r="K13" s="351"/>
    </row>
    <row r="14" customFormat="false" ht="18.4" hidden="false" customHeight="true" outlineLevel="0" collapsed="false">
      <c r="B14" s="323" t="n">
        <v>2004</v>
      </c>
      <c r="C14" s="324" t="n">
        <v>65.3349994234601</v>
      </c>
      <c r="D14" s="324" t="n">
        <v>21.7309393748834</v>
      </c>
      <c r="E14" s="324" t="n">
        <v>31.1585611724576</v>
      </c>
      <c r="F14" s="324" t="n">
        <v>92.3526644303085</v>
      </c>
      <c r="G14" s="324" t="n">
        <v>83.9128815694962</v>
      </c>
      <c r="H14" s="342"/>
      <c r="I14" s="342"/>
      <c r="J14" s="324" t="n">
        <v>59.0181891561563</v>
      </c>
      <c r="K14" s="324" t="n">
        <v>63.6987248437306</v>
      </c>
    </row>
    <row r="15" customFormat="false" ht="18.4" hidden="false" customHeight="true" outlineLevel="0" collapsed="false">
      <c r="B15" s="325" t="n">
        <v>2005</v>
      </c>
      <c r="C15" s="110" t="n">
        <v>66.380629533147</v>
      </c>
      <c r="D15" s="110" t="n">
        <v>24.4853744020391</v>
      </c>
      <c r="E15" s="110" t="n">
        <v>33.3855260991367</v>
      </c>
      <c r="F15" s="110" t="n">
        <v>94.4789018170146</v>
      </c>
      <c r="G15" s="110" t="n">
        <v>85.104884889668</v>
      </c>
      <c r="H15" s="110" t="n">
        <v>75.9944875816901</v>
      </c>
      <c r="I15" s="110" t="n">
        <v>82.8113279804959</v>
      </c>
      <c r="J15" s="110" t="n">
        <v>48.6413434189355</v>
      </c>
      <c r="K15" s="110" t="n">
        <v>66.0295423228097</v>
      </c>
    </row>
    <row r="16" customFormat="false" ht="18.4" hidden="false" customHeight="true" outlineLevel="0" collapsed="false">
      <c r="B16" s="325" t="n">
        <v>2006</v>
      </c>
      <c r="C16" s="110" t="n">
        <v>65.8695748172637</v>
      </c>
      <c r="D16" s="110" t="n">
        <v>27.634908042243</v>
      </c>
      <c r="E16" s="110" t="n">
        <v>36.0821769937332</v>
      </c>
      <c r="F16" s="110" t="n">
        <v>94.6273095288796</v>
      </c>
      <c r="G16" s="110" t="n">
        <v>85.3088384103368</v>
      </c>
      <c r="H16" s="110" t="n">
        <v>74.3350691827293</v>
      </c>
      <c r="I16" s="110" t="n">
        <v>84.8005675840464</v>
      </c>
      <c r="J16" s="110" t="n">
        <v>51.9515312141819</v>
      </c>
      <c r="K16" s="110" t="n">
        <v>67.6795661779332</v>
      </c>
    </row>
    <row r="17" customFormat="false" ht="18.4" hidden="false" customHeight="true" outlineLevel="0" collapsed="false">
      <c r="B17" s="325" t="n">
        <v>2007</v>
      </c>
      <c r="C17" s="110" t="n">
        <v>68.1245605147113</v>
      </c>
      <c r="D17" s="110" t="n">
        <v>37.3597212215385</v>
      </c>
      <c r="E17" s="110" t="n">
        <v>38.5315701017013</v>
      </c>
      <c r="F17" s="110" t="n">
        <v>94.9386125194258</v>
      </c>
      <c r="G17" s="110" t="n">
        <v>85.7845085635809</v>
      </c>
      <c r="H17" s="110" t="n">
        <v>77.4451330705306</v>
      </c>
      <c r="I17" s="110" t="n">
        <v>85.9365705041731</v>
      </c>
      <c r="J17" s="110" t="n">
        <v>50.0383007194785</v>
      </c>
      <c r="K17" s="110" t="n">
        <v>69.7775092883334</v>
      </c>
    </row>
    <row r="18" customFormat="false" ht="18.4" hidden="false" customHeight="true" outlineLevel="0" collapsed="false">
      <c r="B18" s="128" t="n">
        <v>2008</v>
      </c>
      <c r="C18" s="130" t="n">
        <v>68.3158028397259</v>
      </c>
      <c r="D18" s="130" t="n">
        <v>37.0339044458534</v>
      </c>
      <c r="E18" s="130" t="n">
        <v>39.3865026462623</v>
      </c>
      <c r="F18" s="130" t="n">
        <v>94.4649817662972</v>
      </c>
      <c r="G18" s="130" t="n">
        <v>83.4349643932585</v>
      </c>
      <c r="H18" s="130" t="n">
        <v>78.2323126490182</v>
      </c>
      <c r="I18" s="130" t="n">
        <v>86.0503330497416</v>
      </c>
      <c r="J18" s="130" t="n">
        <v>49.7786891870014</v>
      </c>
      <c r="K18" s="130" t="n">
        <v>70.4627202928368</v>
      </c>
    </row>
    <row r="19" customFormat="false" ht="18.4" hidden="false" customHeight="true" outlineLevel="0" collapsed="false">
      <c r="B19" s="121" t="s">
        <v>164</v>
      </c>
      <c r="C19" s="350"/>
      <c r="D19" s="350"/>
      <c r="E19" s="350"/>
      <c r="F19" s="350"/>
      <c r="G19" s="350"/>
      <c r="H19" s="350"/>
      <c r="I19" s="350"/>
      <c r="J19" s="350"/>
      <c r="K19" s="351"/>
    </row>
    <row r="20" customFormat="false" ht="18.4" hidden="false" customHeight="true" outlineLevel="0" collapsed="false">
      <c r="B20" s="323" t="n">
        <v>2004</v>
      </c>
      <c r="C20" s="324" t="n">
        <v>94.8439513961787</v>
      </c>
      <c r="D20" s="324" t="n">
        <v>86.0334181887253</v>
      </c>
      <c r="E20" s="324" t="n">
        <v>86.5936233692978</v>
      </c>
      <c r="F20" s="324" t="n">
        <v>91.8147926694077</v>
      </c>
      <c r="G20" s="324" t="n">
        <v>95.0427153097836</v>
      </c>
      <c r="H20" s="342"/>
      <c r="I20" s="342"/>
      <c r="J20" s="324" t="n">
        <v>89.6376148458568</v>
      </c>
      <c r="K20" s="324" t="n">
        <v>89.3141854376728</v>
      </c>
    </row>
    <row r="21" customFormat="false" ht="18.4" hidden="false" customHeight="true" outlineLevel="0" collapsed="false">
      <c r="B21" s="325" t="n">
        <v>2005</v>
      </c>
      <c r="C21" s="110" t="n">
        <v>96.5250792380325</v>
      </c>
      <c r="D21" s="110" t="n">
        <v>93.7639418034934</v>
      </c>
      <c r="E21" s="110" t="n">
        <v>89.5177433483754</v>
      </c>
      <c r="F21" s="110" t="n">
        <v>92.1573151435571</v>
      </c>
      <c r="G21" s="110" t="n">
        <v>95.1751509201429</v>
      </c>
      <c r="H21" s="110" t="n">
        <v>91.2071609342997</v>
      </c>
      <c r="I21" s="110" t="n">
        <v>89.5127513087158</v>
      </c>
      <c r="J21" s="110" t="n">
        <v>85.1678659343152</v>
      </c>
      <c r="K21" s="110" t="n">
        <v>89.9841753922499</v>
      </c>
    </row>
    <row r="22" customFormat="false" ht="18.4" hidden="false" customHeight="true" outlineLevel="0" collapsed="false">
      <c r="B22" s="325" t="n">
        <v>2006</v>
      </c>
      <c r="C22" s="110" t="n">
        <v>94.6368411934414</v>
      </c>
      <c r="D22" s="110" t="n">
        <v>82.093788233997</v>
      </c>
      <c r="E22" s="110" t="n">
        <v>89.2395329835887</v>
      </c>
      <c r="F22" s="110" t="n">
        <v>86.7181496876729</v>
      </c>
      <c r="G22" s="110" t="n">
        <v>92.620031101338</v>
      </c>
      <c r="H22" s="110" t="n">
        <v>91.9322947987945</v>
      </c>
      <c r="I22" s="110" t="n">
        <v>87.8324568206649</v>
      </c>
      <c r="J22" s="110" t="n">
        <v>87.5754301232939</v>
      </c>
      <c r="K22" s="110" t="n">
        <v>88.457533189123</v>
      </c>
    </row>
    <row r="23" customFormat="false" ht="18.4" hidden="false" customHeight="true" outlineLevel="0" collapsed="false">
      <c r="B23" s="325" t="n">
        <v>2007</v>
      </c>
      <c r="C23" s="110" t="n">
        <v>96.2099561251569</v>
      </c>
      <c r="D23" s="110" t="n">
        <v>89.5938978971757</v>
      </c>
      <c r="E23" s="110" t="n">
        <v>89.1442382305183</v>
      </c>
      <c r="F23" s="110" t="n">
        <v>89.7920521294327</v>
      </c>
      <c r="G23" s="110" t="n">
        <v>91.9404349013232</v>
      </c>
      <c r="H23" s="110" t="n">
        <v>90.7707750407024</v>
      </c>
      <c r="I23" s="110" t="n">
        <v>79.6032214989927</v>
      </c>
      <c r="J23" s="110" t="n">
        <v>88.0844105059674</v>
      </c>
      <c r="K23" s="110" t="n">
        <v>89.4612183560109</v>
      </c>
    </row>
    <row r="24" customFormat="false" ht="18.4" hidden="false" customHeight="true" outlineLevel="0" collapsed="false">
      <c r="B24" s="128" t="n">
        <v>2008</v>
      </c>
      <c r="C24" s="130" t="n">
        <v>93.1619765727665</v>
      </c>
      <c r="D24" s="130" t="n">
        <v>85.9376904698574</v>
      </c>
      <c r="E24" s="130" t="n">
        <v>82.1549676319201</v>
      </c>
      <c r="F24" s="130" t="n">
        <v>81.2379205919896</v>
      </c>
      <c r="G24" s="130" t="n">
        <v>89.3560533706577</v>
      </c>
      <c r="H24" s="130" t="n">
        <v>90.3377806185434</v>
      </c>
      <c r="I24" s="130" t="n">
        <v>76.9643846463028</v>
      </c>
      <c r="J24" s="130" t="n">
        <v>84.9356171427689</v>
      </c>
      <c r="K24" s="130" t="n">
        <v>84.7249118158047</v>
      </c>
    </row>
    <row r="26" customFormat="false" ht="14.25" hidden="false" customHeight="false" outlineLevel="0" collapsed="false">
      <c r="B26" s="115" t="s">
        <v>177</v>
      </c>
    </row>
  </sheetData>
  <mergeCells count="11">
    <mergeCell ref="B2:K2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B6:K6"/>
  </mergeCells>
  <printOptions headings="false" gridLines="false" gridLinesSet="true" horizontalCentered="false" verticalCentered="false"/>
  <pageMargins left="0.325" right="0.313888888888889" top="0.226388888888889" bottom="0.2416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0.99"/>
    <col collapsed="false" customWidth="true" hidden="false" outlineLevel="0" max="6" min="2" style="101" width="10.28"/>
    <col collapsed="false" customWidth="true" hidden="false" outlineLevel="0" max="7" min="7" style="101" width="14.56"/>
    <col collapsed="false" customWidth="true" hidden="false" outlineLevel="0" max="9" min="8" style="101" width="10.28"/>
    <col collapsed="false" customWidth="true" hidden="false" outlineLevel="0" max="10" min="10" style="101" width="13.7"/>
    <col collapsed="false" customWidth="true" hidden="false" outlineLevel="0" max="11" min="11" style="101" width="10.28"/>
  </cols>
  <sheetData>
    <row r="2" customFormat="false" ht="29.85" hidden="false" customHeight="true" outlineLevel="0" collapsed="false">
      <c r="B2" s="138" t="s">
        <v>180</v>
      </c>
      <c r="C2" s="138"/>
      <c r="D2" s="138"/>
      <c r="E2" s="138"/>
      <c r="F2" s="138"/>
      <c r="G2" s="138"/>
      <c r="H2" s="138"/>
      <c r="I2" s="138"/>
      <c r="J2" s="138"/>
      <c r="K2" s="138"/>
    </row>
    <row r="4" s="333" customFormat="true" ht="25.5" hidden="false" customHeight="true" outlineLevel="0" collapsed="false">
      <c r="B4" s="334" t="s">
        <v>51</v>
      </c>
      <c r="C4" s="243" t="s">
        <v>166</v>
      </c>
      <c r="D4" s="243"/>
      <c r="E4" s="334" t="s">
        <v>167</v>
      </c>
      <c r="F4" s="334" t="s">
        <v>168</v>
      </c>
      <c r="G4" s="334" t="s">
        <v>169</v>
      </c>
      <c r="H4" s="334" t="s">
        <v>170</v>
      </c>
      <c r="I4" s="334" t="s">
        <v>171</v>
      </c>
      <c r="J4" s="334" t="s">
        <v>172</v>
      </c>
      <c r="K4" s="334" t="s">
        <v>86</v>
      </c>
    </row>
    <row r="5" s="333" customFormat="true" ht="25.5" hidden="false" customHeight="false" outlineLevel="0" collapsed="false">
      <c r="B5" s="334"/>
      <c r="C5" s="334" t="s">
        <v>173</v>
      </c>
      <c r="D5" s="334" t="s">
        <v>174</v>
      </c>
      <c r="E5" s="334" t="s">
        <v>167</v>
      </c>
      <c r="F5" s="334" t="s">
        <v>168</v>
      </c>
      <c r="G5" s="334" t="s">
        <v>169</v>
      </c>
      <c r="H5" s="334" t="s">
        <v>170</v>
      </c>
      <c r="I5" s="334" t="s">
        <v>171</v>
      </c>
      <c r="J5" s="334" t="s">
        <v>172</v>
      </c>
      <c r="K5" s="334" t="s">
        <v>86</v>
      </c>
    </row>
    <row r="6" customFormat="false" ht="18.4" hidden="false" customHeight="true" outlineLevel="0" collapsed="false">
      <c r="B6" s="349" t="s">
        <v>81</v>
      </c>
      <c r="C6" s="349"/>
      <c r="D6" s="349"/>
      <c r="E6" s="349"/>
      <c r="F6" s="349"/>
      <c r="G6" s="349"/>
      <c r="H6" s="349"/>
      <c r="I6" s="349"/>
      <c r="J6" s="349"/>
      <c r="K6" s="349"/>
    </row>
    <row r="7" customFormat="false" ht="18.4" hidden="false" customHeight="true" outlineLevel="0" collapsed="false">
      <c r="B7" s="121" t="s">
        <v>162</v>
      </c>
      <c r="C7" s="350"/>
      <c r="D7" s="350"/>
      <c r="E7" s="350"/>
      <c r="F7" s="350"/>
      <c r="G7" s="350"/>
      <c r="H7" s="350"/>
      <c r="I7" s="350"/>
      <c r="J7" s="350"/>
      <c r="K7" s="351"/>
    </row>
    <row r="8" customFormat="false" ht="18.4" hidden="false" customHeight="true" outlineLevel="0" collapsed="false">
      <c r="B8" s="323" t="n">
        <v>2004</v>
      </c>
      <c r="C8" s="324" t="n">
        <v>27.1066664299893</v>
      </c>
      <c r="D8" s="324" t="n">
        <v>51.0747709763895</v>
      </c>
      <c r="E8" s="324" t="n">
        <v>31.8298287343928</v>
      </c>
      <c r="F8" s="324" t="n">
        <v>69.5319016222637</v>
      </c>
      <c r="G8" s="324" t="n">
        <v>81.8358946076824</v>
      </c>
      <c r="H8" s="342"/>
      <c r="I8" s="342"/>
      <c r="J8" s="324" t="n">
        <v>49.631024640056</v>
      </c>
      <c r="K8" s="324" t="n">
        <v>56.2697168778493</v>
      </c>
    </row>
    <row r="9" customFormat="false" ht="18.4" hidden="false" customHeight="true" outlineLevel="0" collapsed="false">
      <c r="B9" s="325" t="n">
        <v>2005</v>
      </c>
      <c r="C9" s="110" t="n">
        <v>24.8078560765057</v>
      </c>
      <c r="D9" s="110" t="n">
        <v>49.4704305177897</v>
      </c>
      <c r="E9" s="110" t="n">
        <v>34.3563744692131</v>
      </c>
      <c r="F9" s="110" t="n">
        <v>63.4833953074711</v>
      </c>
      <c r="G9" s="110" t="n">
        <v>95.9273795645207</v>
      </c>
      <c r="H9" s="110" t="n">
        <v>30.113169051798</v>
      </c>
      <c r="I9" s="110" t="n">
        <v>59.6032266455445</v>
      </c>
      <c r="J9" s="110" t="n">
        <v>47.7743200910219</v>
      </c>
      <c r="K9" s="110" t="n">
        <v>53.6118384079484</v>
      </c>
    </row>
    <row r="10" customFormat="false" ht="18.4" hidden="false" customHeight="true" outlineLevel="0" collapsed="false">
      <c r="B10" s="325" t="n">
        <v>2006</v>
      </c>
      <c r="C10" s="110" t="n">
        <v>31.0006645175087</v>
      </c>
      <c r="D10" s="110" t="n">
        <v>39.3250052390113</v>
      </c>
      <c r="E10" s="110" t="n">
        <v>29.6997111800619</v>
      </c>
      <c r="F10" s="110" t="n">
        <v>67.6922988362677</v>
      </c>
      <c r="G10" s="110" t="n">
        <v>92.3624510569286</v>
      </c>
      <c r="H10" s="110" t="n">
        <v>21.7650071602693</v>
      </c>
      <c r="I10" s="110" t="n">
        <v>74.2673606076727</v>
      </c>
      <c r="J10" s="110" t="n">
        <v>23.4439531268085</v>
      </c>
      <c r="K10" s="110" t="n">
        <v>49.511431607011</v>
      </c>
    </row>
    <row r="11" customFormat="false" ht="18.4" hidden="false" customHeight="true" outlineLevel="0" collapsed="false">
      <c r="B11" s="325" t="n">
        <v>2007</v>
      </c>
      <c r="C11" s="110" t="n">
        <v>26.8333452392049</v>
      </c>
      <c r="D11" s="110" t="n">
        <v>37.8504450446891</v>
      </c>
      <c r="E11" s="110" t="n">
        <v>22.1043522487868</v>
      </c>
      <c r="F11" s="110" t="n">
        <v>87.8498311633745</v>
      </c>
      <c r="G11" s="110" t="n">
        <v>72.7407348829765</v>
      </c>
      <c r="H11" s="110" t="n">
        <v>30.1545341741765</v>
      </c>
      <c r="I11" s="110" t="n">
        <v>59.9878651891014</v>
      </c>
      <c r="J11" s="110" t="n">
        <v>20.4192869683701</v>
      </c>
      <c r="K11" s="110" t="n">
        <v>54.190981719986</v>
      </c>
    </row>
    <row r="12" customFormat="false" ht="18.4" hidden="false" customHeight="true" outlineLevel="0" collapsed="false">
      <c r="B12" s="128" t="n">
        <v>2008</v>
      </c>
      <c r="C12" s="130" t="n">
        <v>33.8213419426843</v>
      </c>
      <c r="D12" s="130" t="n">
        <v>55.5589873215074</v>
      </c>
      <c r="E12" s="130" t="n">
        <v>24.8388641731114</v>
      </c>
      <c r="F12" s="130" t="n">
        <v>89.7415912816207</v>
      </c>
      <c r="G12" s="130" t="n">
        <v>71.8926610123298</v>
      </c>
      <c r="H12" s="130" t="n">
        <v>26.2918291002688</v>
      </c>
      <c r="I12" s="130" t="n">
        <v>59.9274153138778</v>
      </c>
      <c r="J12" s="130" t="n">
        <v>26.2397100066437</v>
      </c>
      <c r="K12" s="130" t="n">
        <v>57.9973216586434</v>
      </c>
    </row>
    <row r="13" customFormat="false" ht="18.4" hidden="false" customHeight="true" outlineLevel="0" collapsed="false">
      <c r="B13" s="121" t="s">
        <v>163</v>
      </c>
      <c r="C13" s="350"/>
      <c r="D13" s="350"/>
      <c r="E13" s="350"/>
      <c r="F13" s="350"/>
      <c r="G13" s="350"/>
      <c r="H13" s="350"/>
      <c r="I13" s="350"/>
      <c r="J13" s="350"/>
      <c r="K13" s="351"/>
    </row>
    <row r="14" customFormat="false" ht="18.4" hidden="false" customHeight="true" outlineLevel="0" collapsed="false">
      <c r="B14" s="323" t="n">
        <v>2004</v>
      </c>
      <c r="C14" s="324" t="n">
        <v>22.7198830149389</v>
      </c>
      <c r="D14" s="324" t="n">
        <v>56.1826235112969</v>
      </c>
      <c r="E14" s="324" t="n">
        <v>28.7158473839967</v>
      </c>
      <c r="F14" s="324" t="n">
        <v>70.336219487843</v>
      </c>
      <c r="G14" s="324" t="n">
        <v>82.4579113832925</v>
      </c>
      <c r="H14" s="342"/>
      <c r="I14" s="342"/>
      <c r="J14" s="324" t="n">
        <v>42.4038005472079</v>
      </c>
      <c r="K14" s="324" t="n">
        <v>55.7880708608038</v>
      </c>
    </row>
    <row r="15" customFormat="false" ht="18.4" hidden="false" customHeight="true" outlineLevel="0" collapsed="false">
      <c r="B15" s="325" t="n">
        <v>2005</v>
      </c>
      <c r="C15" s="110" t="n">
        <v>22.9842614703071</v>
      </c>
      <c r="D15" s="110" t="n">
        <v>40.0239643074075</v>
      </c>
      <c r="E15" s="110" t="n">
        <v>22.1818734201794</v>
      </c>
      <c r="F15" s="110" t="n">
        <v>64.2764414036319</v>
      </c>
      <c r="G15" s="110" t="n">
        <v>92.4994124777132</v>
      </c>
      <c r="H15" s="110" t="n">
        <v>29.5734160927512</v>
      </c>
      <c r="I15" s="110" t="n">
        <v>59.6082148401914</v>
      </c>
      <c r="J15" s="110" t="n">
        <v>39.3427549474162</v>
      </c>
      <c r="K15" s="110" t="n">
        <v>52.5822049004299</v>
      </c>
    </row>
    <row r="16" customFormat="false" ht="18.4" hidden="false" customHeight="true" outlineLevel="0" collapsed="false">
      <c r="B16" s="325" t="n">
        <v>2006</v>
      </c>
      <c r="C16" s="110" t="n">
        <v>26.6373733223725</v>
      </c>
      <c r="D16" s="110" t="n">
        <v>34.9824746554285</v>
      </c>
      <c r="E16" s="110" t="n">
        <v>24.4667351577296</v>
      </c>
      <c r="F16" s="110" t="n">
        <v>68.7400842417457</v>
      </c>
      <c r="G16" s="110" t="n">
        <v>94.948946168546</v>
      </c>
      <c r="H16" s="110" t="n">
        <v>21.2589164514099</v>
      </c>
      <c r="I16" s="110" t="n">
        <v>74.4277228489567</v>
      </c>
      <c r="J16" s="110" t="n">
        <v>25.1599986675321</v>
      </c>
      <c r="K16" s="110" t="n">
        <v>51.7609366788547</v>
      </c>
    </row>
    <row r="17" customFormat="false" ht="18.4" hidden="false" customHeight="true" outlineLevel="0" collapsed="false">
      <c r="B17" s="325" t="n">
        <v>2007</v>
      </c>
      <c r="C17" s="110" t="n">
        <v>27.3277079444989</v>
      </c>
      <c r="D17" s="110" t="n">
        <v>41.3614369452421</v>
      </c>
      <c r="E17" s="110" t="n">
        <v>20.036600392952</v>
      </c>
      <c r="F17" s="110" t="n">
        <v>88.7525308853751</v>
      </c>
      <c r="G17" s="110" t="n">
        <v>73.9450415438878</v>
      </c>
      <c r="H17" s="110" t="n">
        <v>30.2333383783293</v>
      </c>
      <c r="I17" s="110" t="n">
        <v>60.1028719265869</v>
      </c>
      <c r="J17" s="110" t="n">
        <v>25.1313710866879</v>
      </c>
      <c r="K17" s="110" t="n">
        <v>58.0775878697406</v>
      </c>
    </row>
    <row r="18" customFormat="false" ht="18.4" hidden="false" customHeight="true" outlineLevel="0" collapsed="false">
      <c r="B18" s="128" t="n">
        <v>2008</v>
      </c>
      <c r="C18" s="130" t="n">
        <v>30.0379757443961</v>
      </c>
      <c r="D18" s="130" t="n">
        <v>53.2416759237267</v>
      </c>
      <c r="E18" s="130" t="n">
        <v>18.6850391643298</v>
      </c>
      <c r="F18" s="130" t="n">
        <v>92.1335665707807</v>
      </c>
      <c r="G18" s="130" t="n">
        <v>70.2203804925825</v>
      </c>
      <c r="H18" s="130" t="n">
        <v>27.2899594007668</v>
      </c>
      <c r="I18" s="130" t="n">
        <v>60.0056163066371</v>
      </c>
      <c r="J18" s="130" t="n">
        <v>27.9473593697043</v>
      </c>
      <c r="K18" s="130" t="n">
        <v>60.6363515452671</v>
      </c>
    </row>
    <row r="19" customFormat="false" ht="18.4" hidden="false" customHeight="true" outlineLevel="0" collapsed="false">
      <c r="B19" s="121" t="s">
        <v>164</v>
      </c>
      <c r="C19" s="350"/>
      <c r="D19" s="350"/>
      <c r="E19" s="350"/>
      <c r="F19" s="350"/>
      <c r="G19" s="350"/>
      <c r="H19" s="350"/>
      <c r="I19" s="350"/>
      <c r="J19" s="350"/>
      <c r="K19" s="351"/>
    </row>
    <row r="20" customFormat="false" ht="18.4" hidden="false" customHeight="true" outlineLevel="0" collapsed="false">
      <c r="B20" s="323" t="n">
        <v>2004</v>
      </c>
      <c r="C20" s="324" t="n">
        <v>49.7702811086656</v>
      </c>
      <c r="D20" s="324" t="n">
        <v>36.1321462831445</v>
      </c>
      <c r="E20" s="324" t="n">
        <v>35.4030342412048</v>
      </c>
      <c r="F20" s="324" t="n">
        <v>57.7531584525619</v>
      </c>
      <c r="G20" s="324" t="n">
        <v>72.7488699816124</v>
      </c>
      <c r="H20" s="342"/>
      <c r="I20" s="342"/>
      <c r="J20" s="324" t="n">
        <v>87.8353759231057</v>
      </c>
      <c r="K20" s="324" t="n">
        <v>58.9644430214951</v>
      </c>
    </row>
    <row r="21" customFormat="false" ht="18.4" hidden="false" customHeight="true" outlineLevel="0" collapsed="false">
      <c r="B21" s="325" t="n">
        <v>2005</v>
      </c>
      <c r="C21" s="110" t="n">
        <v>33.9201110825021</v>
      </c>
      <c r="D21" s="110" t="n">
        <v>71.8180927420505</v>
      </c>
      <c r="E21" s="110" t="n">
        <v>50.2780947919357</v>
      </c>
      <c r="F21" s="110" t="n">
        <v>51.3683565477832</v>
      </c>
      <c r="G21" s="110" t="n">
        <v>170.453429884888</v>
      </c>
      <c r="H21" s="110" t="n">
        <v>40.9754949394565</v>
      </c>
      <c r="I21" s="110" t="n">
        <v>59.273282039319</v>
      </c>
      <c r="J21" s="110" t="n">
        <v>74.0155407614082</v>
      </c>
      <c r="K21" s="110" t="n">
        <v>59.85451940499</v>
      </c>
    </row>
    <row r="22" customFormat="false" ht="18.4" hidden="false" customHeight="true" outlineLevel="0" collapsed="false">
      <c r="B22" s="325" t="n">
        <v>2006</v>
      </c>
      <c r="C22" s="110" t="n">
        <v>57.9949863050556</v>
      </c>
      <c r="D22" s="110" t="n">
        <v>50.8994007534672</v>
      </c>
      <c r="E22" s="110" t="n">
        <v>36.5796450907629</v>
      </c>
      <c r="F22" s="110" t="n">
        <v>36.8163634867142</v>
      </c>
      <c r="G22" s="110" t="n">
        <v>31.9613769044568</v>
      </c>
      <c r="H22" s="110" t="n">
        <v>31.2117592970438</v>
      </c>
      <c r="I22" s="110" t="n">
        <v>61.7205134375599</v>
      </c>
      <c r="J22" s="110" t="n">
        <v>17.5531954140771</v>
      </c>
      <c r="K22" s="110" t="n">
        <v>33.9577193447476</v>
      </c>
    </row>
    <row r="23" customFormat="false" ht="18.4" hidden="false" customHeight="true" outlineLevel="0" collapsed="false">
      <c r="B23" s="325" t="n">
        <v>2007</v>
      </c>
      <c r="C23" s="110" t="n">
        <v>22.8968871025721</v>
      </c>
      <c r="D23" s="110" t="n">
        <v>29.0547027574348</v>
      </c>
      <c r="E23" s="110" t="n">
        <v>25.5256156591531</v>
      </c>
      <c r="F23" s="110" t="n">
        <v>66.1577904779586</v>
      </c>
      <c r="G23" s="110" t="n">
        <v>37.8106922907477</v>
      </c>
      <c r="H23" s="110" t="n">
        <v>28.8794385407941</v>
      </c>
      <c r="I23" s="110" t="n">
        <v>43.8813507277735</v>
      </c>
      <c r="J23" s="110" t="n">
        <v>1.38036708681831</v>
      </c>
      <c r="K23" s="110" t="n">
        <v>24.5702324394136</v>
      </c>
    </row>
    <row r="24" customFormat="false" ht="18.4" hidden="false" customHeight="true" outlineLevel="0" collapsed="false">
      <c r="B24" s="128" t="n">
        <v>2008</v>
      </c>
      <c r="C24" s="130" t="n">
        <v>60.2742086362577</v>
      </c>
      <c r="D24" s="130" t="n">
        <v>61.9333705277423</v>
      </c>
      <c r="E24" s="130" t="n">
        <v>35.9140028944228</v>
      </c>
      <c r="F24" s="130" t="n">
        <v>23.2454800268741</v>
      </c>
      <c r="G24" s="130" t="n">
        <v>117.071777770297</v>
      </c>
      <c r="H24" s="130" t="n">
        <v>-2.78484473510302</v>
      </c>
      <c r="I24" s="130" t="n">
        <v>39.1903946730128</v>
      </c>
      <c r="J24" s="130" t="n">
        <v>19.9929484375256</v>
      </c>
      <c r="K24" s="130" t="n">
        <v>35.6549342092816</v>
      </c>
    </row>
    <row r="26" customFormat="false" ht="14.25" hidden="false" customHeight="false" outlineLevel="0" collapsed="false">
      <c r="B26" s="115" t="s">
        <v>177</v>
      </c>
    </row>
  </sheetData>
  <mergeCells count="11">
    <mergeCell ref="B2:K2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B6:K6"/>
  </mergeCells>
  <printOptions headings="false" gridLines="false" gridLinesSet="true" horizontalCentered="false" verticalCentered="false"/>
  <pageMargins left="0.325" right="0.313888888888889" top="0.226388888888889" bottom="0.2416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0.99"/>
    <col collapsed="false" customWidth="true" hidden="false" outlineLevel="0" max="9" min="2" style="232" width="12.7"/>
    <col collapsed="false" customWidth="false" hidden="false" outlineLevel="0" max="257" min="10" style="232" width="9.14"/>
  </cols>
  <sheetData>
    <row r="2" customFormat="false" ht="29.85" hidden="false" customHeight="true" outlineLevel="0" collapsed="false">
      <c r="B2" s="138" t="s">
        <v>181</v>
      </c>
      <c r="C2" s="138"/>
      <c r="D2" s="138"/>
      <c r="E2" s="138"/>
      <c r="F2" s="138"/>
      <c r="G2" s="138"/>
      <c r="H2" s="138"/>
      <c r="I2" s="138"/>
    </row>
    <row r="4" s="352" customFormat="true" ht="39.75" hidden="false" customHeight="false" outlineLevel="0" collapsed="false">
      <c r="B4" s="243" t="s">
        <v>51</v>
      </c>
      <c r="C4" s="243" t="s">
        <v>182</v>
      </c>
      <c r="D4" s="243" t="s">
        <v>183</v>
      </c>
      <c r="E4" s="243" t="s">
        <v>184</v>
      </c>
      <c r="F4" s="243" t="s">
        <v>185</v>
      </c>
      <c r="G4" s="243" t="s">
        <v>186</v>
      </c>
      <c r="H4" s="243" t="s">
        <v>187</v>
      </c>
      <c r="I4" s="243" t="s">
        <v>188</v>
      </c>
    </row>
    <row r="5" customFormat="false" ht="17.1" hidden="false" customHeight="true" outlineLevel="0" collapsed="false">
      <c r="B5" s="335" t="s">
        <v>162</v>
      </c>
      <c r="C5" s="335"/>
      <c r="D5" s="335"/>
      <c r="E5" s="335"/>
      <c r="F5" s="335"/>
      <c r="G5" s="335"/>
      <c r="H5" s="335"/>
      <c r="I5" s="335"/>
    </row>
    <row r="6" customFormat="false" ht="17.1" hidden="false" customHeight="true" outlineLevel="0" collapsed="false">
      <c r="B6" s="353" t="s">
        <v>110</v>
      </c>
      <c r="C6" s="353"/>
      <c r="D6" s="353"/>
      <c r="E6" s="353"/>
      <c r="F6" s="353"/>
      <c r="G6" s="353"/>
      <c r="H6" s="353"/>
      <c r="I6" s="353"/>
    </row>
    <row r="7" customFormat="false" ht="17.1" hidden="false" customHeight="true" outlineLevel="0" collapsed="false">
      <c r="B7" s="323" t="n">
        <v>2004</v>
      </c>
      <c r="C7" s="324" t="n">
        <v>1658.204661</v>
      </c>
      <c r="D7" s="324" t="n">
        <v>933.067068</v>
      </c>
      <c r="E7" s="324" t="n">
        <v>222.678335</v>
      </c>
      <c r="F7" s="324" t="n">
        <v>328.460658</v>
      </c>
      <c r="G7" s="324" t="n">
        <v>173.9986</v>
      </c>
      <c r="H7" s="324" t="n">
        <f aca="false">'AG 7'!G7</f>
        <v>172.046398</v>
      </c>
      <c r="I7" s="324" t="n">
        <f aca="false">G7+H7</f>
        <v>346.044998</v>
      </c>
    </row>
    <row r="8" customFormat="false" ht="17.1" hidden="false" customHeight="true" outlineLevel="0" collapsed="false">
      <c r="B8" s="325" t="n">
        <v>2005</v>
      </c>
      <c r="C8" s="110" t="n">
        <v>1771.031045</v>
      </c>
      <c r="D8" s="110" t="n">
        <v>949.482302</v>
      </c>
      <c r="E8" s="110" t="n">
        <v>249.522293</v>
      </c>
      <c r="F8" s="110" t="n">
        <v>332.669523</v>
      </c>
      <c r="G8" s="110" t="n">
        <v>239.356927</v>
      </c>
      <c r="H8" s="110" t="n">
        <f aca="false">'AG 7'!G8</f>
        <v>216.917396</v>
      </c>
      <c r="I8" s="110" t="n">
        <f aca="false">G8+H8</f>
        <v>456.274323</v>
      </c>
    </row>
    <row r="9" customFormat="false" ht="17.1" hidden="false" customHeight="true" outlineLevel="0" collapsed="false">
      <c r="B9" s="325" t="n">
        <v>2006</v>
      </c>
      <c r="C9" s="110" t="n">
        <v>1806.488841</v>
      </c>
      <c r="D9" s="110" t="n">
        <v>894.418487</v>
      </c>
      <c r="E9" s="110" t="n">
        <v>271.518231</v>
      </c>
      <c r="F9" s="110" t="n">
        <v>349.131613</v>
      </c>
      <c r="G9" s="110" t="n">
        <v>291.42051</v>
      </c>
      <c r="H9" s="110" t="n">
        <f aca="false">'AG 7'!G9</f>
        <v>406.503131</v>
      </c>
      <c r="I9" s="110" t="n">
        <f aca="false">G9+H9</f>
        <v>697.923641</v>
      </c>
    </row>
    <row r="10" customFormat="false" ht="17.1" hidden="false" customHeight="true" outlineLevel="0" collapsed="false">
      <c r="B10" s="325" t="n">
        <v>2007</v>
      </c>
      <c r="C10" s="110" t="n">
        <v>1934.251362</v>
      </c>
      <c r="D10" s="110" t="n">
        <v>1048.189802</v>
      </c>
      <c r="E10" s="110" t="n">
        <v>272.1882</v>
      </c>
      <c r="F10" s="110" t="n">
        <v>379.056499</v>
      </c>
      <c r="G10" s="110" t="n">
        <v>234.816861</v>
      </c>
      <c r="H10" s="110" t="n">
        <f aca="false">'AG 7'!G10</f>
        <v>433.156662</v>
      </c>
      <c r="I10" s="110" t="n">
        <f aca="false">G10+H10</f>
        <v>667.973523</v>
      </c>
    </row>
    <row r="11" customFormat="false" ht="17.1" hidden="false" customHeight="true" outlineLevel="0" collapsed="false">
      <c r="B11" s="128" t="n">
        <v>2008</v>
      </c>
      <c r="C11" s="130" t="n">
        <v>2141.473112</v>
      </c>
      <c r="D11" s="348" t="n">
        <v>1241.997049</v>
      </c>
      <c r="E11" s="348" t="n">
        <v>340.900565</v>
      </c>
      <c r="F11" s="348" t="n">
        <v>406.787494</v>
      </c>
      <c r="G11" s="348" t="n">
        <v>151.788004</v>
      </c>
      <c r="H11" s="130" t="n">
        <f aca="false">'AG 7'!G11</f>
        <v>-152.257204</v>
      </c>
      <c r="I11" s="130" t="n">
        <f aca="false">G11+H11</f>
        <v>-0.469200000000001</v>
      </c>
    </row>
    <row r="12" customFormat="false" ht="17.1" hidden="false" customHeight="true" outlineLevel="0" collapsed="false">
      <c r="B12" s="354"/>
      <c r="C12" s="355" t="s">
        <v>175</v>
      </c>
      <c r="D12" s="233" t="s">
        <v>189</v>
      </c>
      <c r="E12" s="233"/>
      <c r="F12" s="233"/>
      <c r="G12" s="233"/>
      <c r="H12" s="356"/>
      <c r="I12" s="357" t="s">
        <v>175</v>
      </c>
    </row>
    <row r="13" customFormat="false" ht="17.1" hidden="false" customHeight="true" outlineLevel="0" collapsed="false">
      <c r="B13" s="323" t="n">
        <v>2004</v>
      </c>
      <c r="C13" s="324" t="n">
        <v>-1.43543701351902</v>
      </c>
      <c r="D13" s="110" t="n">
        <v>56.2697168778493</v>
      </c>
      <c r="E13" s="110" t="n">
        <v>13.4288812615996</v>
      </c>
      <c r="F13" s="110" t="n">
        <v>19.8082097900942</v>
      </c>
      <c r="G13" s="110" t="n">
        <v>10.493192070457</v>
      </c>
      <c r="H13" s="324" t="n">
        <f aca="false">(H7/146.3)*100-100</f>
        <v>17.5983581681476</v>
      </c>
      <c r="I13" s="324" t="n">
        <f aca="false">I7/304.9*100-100</f>
        <v>13.4945877336832</v>
      </c>
    </row>
    <row r="14" customFormat="false" ht="17.1" hidden="false" customHeight="true" outlineLevel="0" collapsed="false">
      <c r="B14" s="325" t="n">
        <v>2005</v>
      </c>
      <c r="C14" s="110" t="n">
        <v>6.80412898682595</v>
      </c>
      <c r="D14" s="110" t="n">
        <v>53.6118384079484</v>
      </c>
      <c r="E14" s="110" t="n">
        <v>14.0890976306968</v>
      </c>
      <c r="F14" s="110" t="n">
        <v>18.7839464440331</v>
      </c>
      <c r="G14" s="110" t="n">
        <v>13.5151175173217</v>
      </c>
      <c r="H14" s="110" t="n">
        <f aca="false">H8/H7*100-100</f>
        <v>26.080754099833</v>
      </c>
      <c r="I14" s="110" t="n">
        <f aca="false">I8/I7*100-100</f>
        <v>31.8540437333528</v>
      </c>
    </row>
    <row r="15" customFormat="false" ht="17.1" hidden="false" customHeight="true" outlineLevel="0" collapsed="false">
      <c r="B15" s="325" t="n">
        <v>2006</v>
      </c>
      <c r="C15" s="110" t="n">
        <v>2.00209906540628</v>
      </c>
      <c r="D15" s="110" t="n">
        <v>49.511431607011</v>
      </c>
      <c r="E15" s="110" t="n">
        <v>15.030163753998</v>
      </c>
      <c r="F15" s="110" t="n">
        <v>19.3265302877119</v>
      </c>
      <c r="G15" s="110" t="n">
        <v>16.1318743512792</v>
      </c>
      <c r="H15" s="110" t="n">
        <f aca="false">H9/H8*100-100</f>
        <v>87.3999681427118</v>
      </c>
      <c r="I15" s="110" t="n">
        <f aca="false">I9/I8*100-100</f>
        <v>52.9614106731139</v>
      </c>
    </row>
    <row r="16" customFormat="false" ht="17.1" hidden="false" customHeight="true" outlineLevel="0" collapsed="false">
      <c r="B16" s="325" t="n">
        <v>2007</v>
      </c>
      <c r="C16" s="110" t="n">
        <v>7.07242237540066</v>
      </c>
      <c r="D16" s="110" t="n">
        <v>54.190981719986</v>
      </c>
      <c r="E16" s="110" t="n">
        <v>14.0720180090017</v>
      </c>
      <c r="F16" s="110" t="n">
        <v>19.5970651202261</v>
      </c>
      <c r="G16" s="110" t="n">
        <v>12.1399351507863</v>
      </c>
      <c r="H16" s="110" t="n">
        <f aca="false">H10/H9*100-100</f>
        <v>6.55678369178416</v>
      </c>
      <c r="I16" s="110" t="n">
        <f aca="false">I10/I9*100-100</f>
        <v>-4.29131730759067</v>
      </c>
    </row>
    <row r="17" customFormat="false" ht="17.1" hidden="false" customHeight="true" outlineLevel="0" collapsed="false">
      <c r="B17" s="128" t="n">
        <v>2008</v>
      </c>
      <c r="C17" s="130" t="n">
        <v>10.7132792599269</v>
      </c>
      <c r="D17" s="130" t="n">
        <v>57.9973216586434</v>
      </c>
      <c r="E17" s="130" t="n">
        <v>15.9189747977559</v>
      </c>
      <c r="F17" s="130" t="n">
        <v>18.9956853401762</v>
      </c>
      <c r="G17" s="130" t="n">
        <v>7.08801820342445</v>
      </c>
      <c r="H17" s="348" t="n">
        <f aca="false">H11/H10*100-100</f>
        <v>-135.150608857541</v>
      </c>
      <c r="I17" s="348" t="n">
        <f aca="false">I11/I10*100-100</f>
        <v>-100.070242305098</v>
      </c>
    </row>
    <row r="18" customFormat="false" ht="17.1" hidden="false" customHeight="true" outlineLevel="0" collapsed="false">
      <c r="B18" s="335" t="s">
        <v>163</v>
      </c>
      <c r="C18" s="335"/>
      <c r="D18" s="335"/>
      <c r="E18" s="335"/>
      <c r="F18" s="335"/>
      <c r="G18" s="335"/>
      <c r="H18" s="335"/>
      <c r="I18" s="335"/>
    </row>
    <row r="19" customFormat="false" ht="17.1" hidden="false" customHeight="true" outlineLevel="0" collapsed="false">
      <c r="B19" s="354"/>
      <c r="C19" s="358"/>
      <c r="D19" s="358"/>
      <c r="E19" s="358"/>
      <c r="F19" s="358"/>
      <c r="G19" s="358"/>
      <c r="H19" s="358"/>
      <c r="I19" s="357" t="s">
        <v>110</v>
      </c>
    </row>
    <row r="20" customFormat="false" ht="17.1" hidden="false" customHeight="true" outlineLevel="0" collapsed="false">
      <c r="B20" s="323" t="n">
        <v>2004</v>
      </c>
      <c r="C20" s="324" t="n">
        <v>1406.764455</v>
      </c>
      <c r="D20" s="324" t="n">
        <v>784.806751</v>
      </c>
      <c r="E20" s="324" t="n">
        <v>164.415242</v>
      </c>
      <c r="F20" s="324" t="n">
        <v>309.546985</v>
      </c>
      <c r="G20" s="324" t="n">
        <v>147.995477</v>
      </c>
      <c r="H20" s="324" t="n">
        <f aca="false">'AG 7'!G13</f>
        <v>148.329782</v>
      </c>
      <c r="I20" s="324" t="n">
        <f aca="false">G20+H20</f>
        <v>296.325259</v>
      </c>
    </row>
    <row r="21" customFormat="false" ht="17.1" hidden="false" customHeight="true" outlineLevel="0" collapsed="false">
      <c r="B21" s="325" t="n">
        <v>2005</v>
      </c>
      <c r="C21" s="110" t="n">
        <v>1520.283789</v>
      </c>
      <c r="D21" s="110" t="n">
        <v>799.398737</v>
      </c>
      <c r="E21" s="110" t="n">
        <v>180.82687</v>
      </c>
      <c r="F21" s="110" t="n">
        <v>316.380393</v>
      </c>
      <c r="G21" s="110" t="n">
        <v>223.677789</v>
      </c>
      <c r="H21" s="110" t="n">
        <f aca="false">'AG 7'!G14</f>
        <v>206.319069</v>
      </c>
      <c r="I21" s="110" t="n">
        <f aca="false">G21+H21</f>
        <v>429.996858</v>
      </c>
    </row>
    <row r="22" customFormat="false" ht="17.1" hidden="false" customHeight="true" outlineLevel="0" collapsed="false">
      <c r="B22" s="325" t="n">
        <v>2006</v>
      </c>
      <c r="C22" s="110" t="n">
        <v>1578.232019</v>
      </c>
      <c r="D22" s="110" t="n">
        <v>816.907676</v>
      </c>
      <c r="E22" s="110" t="n">
        <v>207.424305</v>
      </c>
      <c r="F22" s="110" t="n">
        <v>333.396948</v>
      </c>
      <c r="G22" s="110" t="n">
        <v>220.50309</v>
      </c>
      <c r="H22" s="110" t="n">
        <f aca="false">'AG 7'!G15</f>
        <v>353.437756</v>
      </c>
      <c r="I22" s="110" t="n">
        <f aca="false">G22+H22</f>
        <v>573.940846</v>
      </c>
    </row>
    <row r="23" customFormat="false" ht="17.1" hidden="false" customHeight="true" outlineLevel="0" collapsed="false">
      <c r="B23" s="325" t="n">
        <v>2007</v>
      </c>
      <c r="C23" s="110" t="n">
        <v>1709.892467</v>
      </c>
      <c r="D23" s="110" t="n">
        <v>993.0643</v>
      </c>
      <c r="E23" s="110" t="n">
        <v>208.685455</v>
      </c>
      <c r="F23" s="110" t="n">
        <v>360.023562</v>
      </c>
      <c r="G23" s="110" t="n">
        <v>148.11915</v>
      </c>
      <c r="H23" s="110" t="n">
        <f aca="false">'AG 7'!G16</f>
        <v>390.036753</v>
      </c>
      <c r="I23" s="110" t="n">
        <f aca="false">G23+H23</f>
        <v>538.155903</v>
      </c>
    </row>
    <row r="24" customFormat="false" ht="17.1" hidden="false" customHeight="true" outlineLevel="0" collapsed="false">
      <c r="B24" s="128" t="n">
        <v>2008</v>
      </c>
      <c r="C24" s="130" t="n">
        <v>1915.248496</v>
      </c>
      <c r="D24" s="130" t="n">
        <v>1161.336811</v>
      </c>
      <c r="E24" s="130" t="n">
        <v>275.860211</v>
      </c>
      <c r="F24" s="130" t="n">
        <v>385.257307</v>
      </c>
      <c r="G24" s="130" t="n">
        <v>92.794167</v>
      </c>
      <c r="H24" s="130" t="n">
        <f aca="false">'AG 7'!G17</f>
        <v>-148.782836</v>
      </c>
      <c r="I24" s="130" t="n">
        <f aca="false">G24+H24</f>
        <v>-55.988669</v>
      </c>
    </row>
    <row r="25" customFormat="false" ht="17.1" hidden="false" customHeight="true" outlineLevel="0" collapsed="false">
      <c r="B25" s="354"/>
      <c r="C25" s="233" t="s">
        <v>175</v>
      </c>
      <c r="D25" s="233" t="s">
        <v>189</v>
      </c>
      <c r="E25" s="233"/>
      <c r="F25" s="233"/>
      <c r="G25" s="233"/>
      <c r="H25" s="354"/>
      <c r="I25" s="357" t="s">
        <v>175</v>
      </c>
    </row>
    <row r="26" customFormat="false" ht="17.1" hidden="false" customHeight="true" outlineLevel="0" collapsed="false">
      <c r="B26" s="323" t="n">
        <v>2004</v>
      </c>
      <c r="C26" s="324" t="n">
        <v>-0.618872120979944</v>
      </c>
      <c r="D26" s="324" t="n">
        <v>55.7880708608038</v>
      </c>
      <c r="E26" s="324" t="n">
        <v>11.6874748587531</v>
      </c>
      <c r="F26" s="324" t="n">
        <v>22.0041801525331</v>
      </c>
      <c r="G26" s="324" t="n">
        <v>10.5202741279101</v>
      </c>
      <c r="H26" s="324" t="n">
        <f aca="false">H20/125.1*100-100</f>
        <v>18.5689704236611</v>
      </c>
      <c r="I26" s="324" t="n">
        <f aca="false">I20/214.3*100-100</f>
        <v>38.2759024731684</v>
      </c>
    </row>
    <row r="27" customFormat="false" ht="17.1" hidden="false" customHeight="true" outlineLevel="0" collapsed="false">
      <c r="B27" s="325" t="n">
        <v>2005</v>
      </c>
      <c r="C27" s="110" t="n">
        <v>8.0695338581042</v>
      </c>
      <c r="D27" s="110" t="n">
        <v>52.5822049004299</v>
      </c>
      <c r="E27" s="110" t="n">
        <v>11.8942839033325</v>
      </c>
      <c r="F27" s="110" t="n">
        <v>20.8106141293598</v>
      </c>
      <c r="G27" s="110" t="n">
        <v>14.7128970668778</v>
      </c>
      <c r="H27" s="110" t="n">
        <f aca="false">H21/H20*100-100</f>
        <v>39.094837340218</v>
      </c>
      <c r="I27" s="110" t="n">
        <f aca="false">I21/I20*100-100</f>
        <v>45.1097552233979</v>
      </c>
    </row>
    <row r="28" customFormat="false" ht="17.1" hidden="false" customHeight="true" outlineLevel="0" collapsed="false">
      <c r="B28" s="325" t="n">
        <v>2006</v>
      </c>
      <c r="C28" s="110" t="n">
        <v>3.81167190094928</v>
      </c>
      <c r="D28" s="110" t="n">
        <v>51.7609366788547</v>
      </c>
      <c r="E28" s="110" t="n">
        <v>13.1428270686986</v>
      </c>
      <c r="F28" s="110" t="n">
        <v>21.1247106880551</v>
      </c>
      <c r="G28" s="110" t="n">
        <v>13.9715255643917</v>
      </c>
      <c r="H28" s="110" t="n">
        <f aca="false">H22/H21*100-100</f>
        <v>71.3063933998268</v>
      </c>
      <c r="I28" s="110" t="n">
        <f aca="false">I22/I21*100-100</f>
        <v>33.475590651874</v>
      </c>
    </row>
    <row r="29" customFormat="false" ht="17.1" hidden="false" customHeight="true" outlineLevel="0" collapsed="false">
      <c r="B29" s="325" t="n">
        <v>2007</v>
      </c>
      <c r="C29" s="110" t="n">
        <v>8.34227454613567</v>
      </c>
      <c r="D29" s="110" t="n">
        <v>58.0775878697406</v>
      </c>
      <c r="E29" s="110" t="n">
        <v>12.2045952612528</v>
      </c>
      <c r="F29" s="110" t="n">
        <v>21.0553335340239</v>
      </c>
      <c r="G29" s="110" t="n">
        <v>8.66248333498272</v>
      </c>
      <c r="H29" s="110" t="n">
        <f aca="false">H23/H22*100-100</f>
        <v>10.3551463811353</v>
      </c>
      <c r="I29" s="110" t="n">
        <f aca="false">I23/I22*100-100</f>
        <v>-6.23495317494793</v>
      </c>
    </row>
    <row r="30" customFormat="false" ht="17.1" hidden="false" customHeight="true" outlineLevel="0" collapsed="false">
      <c r="B30" s="128" t="n">
        <v>2008</v>
      </c>
      <c r="C30" s="130" t="n">
        <v>12.0098797417534</v>
      </c>
      <c r="D30" s="130" t="n">
        <v>60.6363515452671</v>
      </c>
      <c r="E30" s="130" t="n">
        <v>14.4033639277689</v>
      </c>
      <c r="F30" s="130" t="n">
        <v>20.1152648235783</v>
      </c>
      <c r="G30" s="130" t="n">
        <v>4.84501970338579</v>
      </c>
      <c r="H30" s="348" t="n">
        <f aca="false">H24/H23*100-100</f>
        <v>-138.145850321957</v>
      </c>
      <c r="I30" s="348" t="n">
        <f aca="false">I24/I23*100-100</f>
        <v>-110.403800959515</v>
      </c>
    </row>
    <row r="31" customFormat="false" ht="17.1" hidden="false" customHeight="true" outlineLevel="0" collapsed="false">
      <c r="B31" s="335" t="s">
        <v>164</v>
      </c>
      <c r="C31" s="335"/>
      <c r="D31" s="335"/>
      <c r="E31" s="335"/>
      <c r="F31" s="335"/>
      <c r="G31" s="335"/>
      <c r="H31" s="335"/>
      <c r="I31" s="335"/>
    </row>
    <row r="32" customFormat="false" ht="17.1" hidden="false" customHeight="true" outlineLevel="0" collapsed="false">
      <c r="B32" s="354"/>
      <c r="C32" s="358"/>
      <c r="D32" s="358"/>
      <c r="E32" s="358"/>
      <c r="F32" s="358"/>
      <c r="G32" s="358"/>
      <c r="H32" s="358"/>
      <c r="I32" s="357" t="s">
        <v>110</v>
      </c>
    </row>
    <row r="33" customFormat="false" ht="17.1" hidden="false" customHeight="true" outlineLevel="0" collapsed="false">
      <c r="B33" s="323" t="n">
        <v>2004</v>
      </c>
      <c r="C33" s="324" t="n">
        <v>251.440206</v>
      </c>
      <c r="D33" s="324" t="n">
        <v>148.260317</v>
      </c>
      <c r="E33" s="324" t="n">
        <v>58.263093</v>
      </c>
      <c r="F33" s="324" t="n">
        <v>18.913673</v>
      </c>
      <c r="G33" s="324" t="n">
        <v>26.003123</v>
      </c>
      <c r="H33" s="324" t="n">
        <f aca="false">'AG 7'!G19</f>
        <v>22.503474</v>
      </c>
      <c r="I33" s="324" t="n">
        <f aca="false">G33+H33</f>
        <v>48.506597</v>
      </c>
    </row>
    <row r="34" customFormat="false" ht="17.1" hidden="false" customHeight="true" outlineLevel="0" collapsed="false">
      <c r="B34" s="325" t="n">
        <v>2005</v>
      </c>
      <c r="C34" s="110" t="n">
        <v>250.747256</v>
      </c>
      <c r="D34" s="110" t="n">
        <v>150.083565</v>
      </c>
      <c r="E34" s="110" t="n">
        <v>68.695423</v>
      </c>
      <c r="F34" s="110" t="n">
        <v>16.28913</v>
      </c>
      <c r="G34" s="110" t="n">
        <v>15.679138</v>
      </c>
      <c r="H34" s="110" t="n">
        <f aca="false">'AG 7'!G20</f>
        <v>10.598327</v>
      </c>
      <c r="I34" s="110" t="n">
        <f aca="false">G34+H34</f>
        <v>26.277465</v>
      </c>
    </row>
    <row r="35" customFormat="false" ht="17.1" hidden="false" customHeight="true" outlineLevel="0" collapsed="false">
      <c r="B35" s="325" t="n">
        <v>2006</v>
      </c>
      <c r="C35" s="110" t="n">
        <v>228.256822</v>
      </c>
      <c r="D35" s="110" t="n">
        <v>77.510811</v>
      </c>
      <c r="E35" s="110" t="n">
        <v>64.093926</v>
      </c>
      <c r="F35" s="110" t="n">
        <v>15.734665</v>
      </c>
      <c r="G35" s="110" t="n">
        <v>70.91742</v>
      </c>
      <c r="H35" s="110" t="n">
        <f aca="false">'AG 7'!G21</f>
        <v>53.065375</v>
      </c>
      <c r="I35" s="110" t="n">
        <f aca="false">G35+H35</f>
        <v>123.982795</v>
      </c>
    </row>
    <row r="36" customFormat="false" ht="17.1" hidden="false" customHeight="true" outlineLevel="0" collapsed="false">
      <c r="B36" s="325" t="n">
        <v>2007</v>
      </c>
      <c r="C36" s="110" t="n">
        <v>224.358895</v>
      </c>
      <c r="D36" s="110" t="n">
        <v>55.125502</v>
      </c>
      <c r="E36" s="110" t="n">
        <v>63.502745</v>
      </c>
      <c r="F36" s="110" t="n">
        <v>19.032937</v>
      </c>
      <c r="G36" s="110" t="n">
        <v>86.697711</v>
      </c>
      <c r="H36" s="110" t="n">
        <f aca="false">'AG 7'!G22</f>
        <v>43.119909</v>
      </c>
      <c r="I36" s="110" t="n">
        <f aca="false">G36+H36</f>
        <v>129.81762</v>
      </c>
    </row>
    <row r="37" customFormat="false" ht="17.1" hidden="false" customHeight="true" outlineLevel="0" collapsed="false">
      <c r="B37" s="128" t="n">
        <v>2008</v>
      </c>
      <c r="C37" s="130" t="n">
        <v>226.224616</v>
      </c>
      <c r="D37" s="130" t="n">
        <v>80.660238</v>
      </c>
      <c r="E37" s="130" t="n">
        <v>65.040354</v>
      </c>
      <c r="F37" s="130" t="n">
        <v>21.530187</v>
      </c>
      <c r="G37" s="130" t="n">
        <v>58.993837</v>
      </c>
      <c r="H37" s="130" t="n">
        <f aca="false">'AG 7'!G23</f>
        <v>-3.474368</v>
      </c>
      <c r="I37" s="130" t="n">
        <f aca="false">G37+H37</f>
        <v>55.519469</v>
      </c>
    </row>
    <row r="38" customFormat="false" ht="17.1" hidden="false" customHeight="true" outlineLevel="0" collapsed="false">
      <c r="B38" s="354"/>
      <c r="C38" s="233" t="s">
        <v>175</v>
      </c>
      <c r="D38" s="233" t="s">
        <v>189</v>
      </c>
      <c r="E38" s="233"/>
      <c r="F38" s="233"/>
      <c r="G38" s="233"/>
      <c r="H38" s="354"/>
      <c r="I38" s="357" t="s">
        <v>175</v>
      </c>
    </row>
    <row r="39" customFormat="false" ht="17.1" hidden="false" customHeight="true" outlineLevel="0" collapsed="false">
      <c r="B39" s="323" t="n">
        <v>2004</v>
      </c>
      <c r="C39" s="324" t="n">
        <v>-5.76730351249952</v>
      </c>
      <c r="D39" s="324" t="n">
        <v>58.9644430214951</v>
      </c>
      <c r="E39" s="324" t="n">
        <v>23.1717488331997</v>
      </c>
      <c r="F39" s="324" t="n">
        <v>7.52213550127301</v>
      </c>
      <c r="G39" s="324" t="n">
        <v>10.3416726440321</v>
      </c>
      <c r="H39" s="324" t="n">
        <f aca="false">H33/20*100-100</f>
        <v>12.51737</v>
      </c>
      <c r="I39" s="324" t="n">
        <f aca="false">I33/89.4*100-100</f>
        <v>-45.7420615212528</v>
      </c>
    </row>
    <row r="40" customFormat="false" ht="17.1" hidden="false" customHeight="true" outlineLevel="0" collapsed="false">
      <c r="B40" s="325" t="n">
        <v>2005</v>
      </c>
      <c r="C40" s="110" t="n">
        <v>-0.275592360913036</v>
      </c>
      <c r="D40" s="110" t="n">
        <v>59.85451940499</v>
      </c>
      <c r="E40" s="110" t="n">
        <v>27.3962810584057</v>
      </c>
      <c r="F40" s="110" t="n">
        <v>6.49623459887433</v>
      </c>
      <c r="G40" s="110" t="n">
        <v>6.25296493772997</v>
      </c>
      <c r="H40" s="110" t="n">
        <f aca="false">H34/H33*100-100</f>
        <v>-52.9035961292021</v>
      </c>
      <c r="I40" s="110" t="n">
        <f aca="false">I34/I33*100-100</f>
        <v>-45.8270284349158</v>
      </c>
    </row>
    <row r="41" customFormat="false" ht="17.1" hidden="false" customHeight="true" outlineLevel="0" collapsed="false">
      <c r="B41" s="325" t="n">
        <v>2006</v>
      </c>
      <c r="C41" s="110" t="n">
        <v>-8.96936395587117</v>
      </c>
      <c r="D41" s="110" t="n">
        <v>33.9577193447476</v>
      </c>
      <c r="E41" s="110" t="n">
        <v>28.0797416867567</v>
      </c>
      <c r="F41" s="110" t="n">
        <v>6.89340404467736</v>
      </c>
      <c r="G41" s="110" t="n">
        <v>31.0691349238184</v>
      </c>
      <c r="H41" s="110" t="n">
        <f aca="false">H35/H34*100-100</f>
        <v>400.695770190899</v>
      </c>
      <c r="I41" s="110" t="n">
        <f aca="false">I35/I34*100-100</f>
        <v>371.821749167966</v>
      </c>
    </row>
    <row r="42" customFormat="false" ht="17.1" hidden="false" customHeight="true" outlineLevel="0" collapsed="false">
      <c r="B42" s="325" t="n">
        <v>2007</v>
      </c>
      <c r="C42" s="110" t="n">
        <v>-1.70769353828995</v>
      </c>
      <c r="D42" s="110" t="n">
        <v>24.5702324394136</v>
      </c>
      <c r="E42" s="110" t="n">
        <v>28.3040906401326</v>
      </c>
      <c r="F42" s="110" t="n">
        <v>8.48325492064845</v>
      </c>
      <c r="G42" s="110" t="n">
        <v>38.6424219998053</v>
      </c>
      <c r="H42" s="110" t="n">
        <f aca="false">H36/H35*100-100</f>
        <v>-18.7419122167704</v>
      </c>
      <c r="I42" s="110" t="n">
        <f aca="false">I36/I35*100-100</f>
        <v>4.70615701154343</v>
      </c>
    </row>
    <row r="43" customFormat="false" ht="17.1" hidden="false" customHeight="true" outlineLevel="0" collapsed="false">
      <c r="B43" s="128" t="n">
        <v>2008</v>
      </c>
      <c r="C43" s="130" t="n">
        <v>0.831578796998443</v>
      </c>
      <c r="D43" s="130" t="n">
        <v>35.6549342092816</v>
      </c>
      <c r="E43" s="130" t="n">
        <v>28.7503434197453</v>
      </c>
      <c r="F43" s="130" t="n">
        <v>9.51717252555752</v>
      </c>
      <c r="G43" s="130" t="n">
        <v>26.0775498454156</v>
      </c>
      <c r="H43" s="130" t="n">
        <f aca="false">H37/H36*100-100</f>
        <v>-108.057456707527</v>
      </c>
      <c r="I43" s="130" t="n">
        <f aca="false">I37/I36*100-100</f>
        <v>-57.2327169455117</v>
      </c>
    </row>
    <row r="45" customFormat="false" ht="14.25" hidden="false" customHeight="false" outlineLevel="0" collapsed="false">
      <c r="B45" s="115" t="s">
        <v>190</v>
      </c>
    </row>
  </sheetData>
  <mergeCells count="8">
    <mergeCell ref="B2:I2"/>
    <mergeCell ref="B5:I5"/>
    <mergeCell ref="B6:I6"/>
    <mergeCell ref="D12:G12"/>
    <mergeCell ref="B18:I18"/>
    <mergeCell ref="D25:G25"/>
    <mergeCell ref="B31:I31"/>
    <mergeCell ref="D38:G38"/>
  </mergeCells>
  <printOptions headings="false" gridLines="false" gridLinesSet="true" horizontalCentered="false" verticalCentered="false"/>
  <pageMargins left="0.395138888888889" right="0.38125" top="0.275694444444444" bottom="0.29444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0.99"/>
    <col collapsed="false" customWidth="true" hidden="false" outlineLevel="0" max="2" min="2" style="101" width="12.99"/>
    <col collapsed="false" customWidth="true" hidden="false" outlineLevel="0" max="3" min="3" style="101" width="16.42"/>
    <col collapsed="false" customWidth="true" hidden="false" outlineLevel="0" max="4" min="4" style="101" width="19.99"/>
    <col collapsed="false" customWidth="true" hidden="false" outlineLevel="0" max="7" min="5" style="101" width="16.42"/>
  </cols>
  <sheetData>
    <row r="2" customFormat="false" ht="29.85" hidden="false" customHeight="true" outlineLevel="0" collapsed="false">
      <c r="B2" s="138" t="s">
        <v>191</v>
      </c>
      <c r="C2" s="138"/>
      <c r="D2" s="138"/>
      <c r="E2" s="138"/>
      <c r="F2" s="138"/>
      <c r="G2" s="138"/>
    </row>
    <row r="4" customFormat="false" ht="51" hidden="false" customHeight="false" outlineLevel="0" collapsed="false">
      <c r="B4" s="334" t="s">
        <v>51</v>
      </c>
      <c r="C4" s="334" t="s">
        <v>128</v>
      </c>
      <c r="D4" s="334" t="s">
        <v>129</v>
      </c>
      <c r="E4" s="334" t="s">
        <v>130</v>
      </c>
      <c r="F4" s="334" t="s">
        <v>192</v>
      </c>
      <c r="G4" s="334" t="s">
        <v>132</v>
      </c>
    </row>
    <row r="5" customFormat="false" ht="18.4" hidden="false" customHeight="true" outlineLevel="0" collapsed="false">
      <c r="B5" s="359" t="s">
        <v>110</v>
      </c>
      <c r="C5" s="359"/>
      <c r="D5" s="359"/>
      <c r="E5" s="359"/>
      <c r="F5" s="359"/>
      <c r="G5" s="359"/>
    </row>
    <row r="6" customFormat="false" ht="18.4" hidden="false" customHeight="true" outlineLevel="0" collapsed="false">
      <c r="B6" s="332" t="s">
        <v>162</v>
      </c>
      <c r="C6" s="332"/>
      <c r="D6" s="332"/>
      <c r="E6" s="332"/>
      <c r="F6" s="332"/>
      <c r="G6" s="332"/>
    </row>
    <row r="7" customFormat="false" ht="18.4" hidden="false" customHeight="true" outlineLevel="0" collapsed="false">
      <c r="B7" s="323" t="n">
        <v>2004</v>
      </c>
      <c r="C7" s="324" t="n">
        <v>148.766582</v>
      </c>
      <c r="D7" s="324" t="n">
        <v>28.645157</v>
      </c>
      <c r="E7" s="342"/>
      <c r="F7" s="324" t="n">
        <v>5.365341</v>
      </c>
      <c r="G7" s="324" t="n">
        <f aca="false">C7+D7+E7-F7</f>
        <v>172.046398</v>
      </c>
    </row>
    <row r="8" customFormat="false" ht="18.4" hidden="false" customHeight="true" outlineLevel="0" collapsed="false">
      <c r="B8" s="325" t="n">
        <v>2005</v>
      </c>
      <c r="C8" s="110" t="n">
        <v>160.296849</v>
      </c>
      <c r="D8" s="110" t="n">
        <v>56.058582</v>
      </c>
      <c r="E8" s="110" t="n">
        <v>6.68863</v>
      </c>
      <c r="F8" s="110" t="n">
        <v>6.126665</v>
      </c>
      <c r="G8" s="110" t="n">
        <f aca="false">C8+D8+E8-F8</f>
        <v>216.917396</v>
      </c>
    </row>
    <row r="9" customFormat="false" ht="18.4" hidden="false" customHeight="true" outlineLevel="0" collapsed="false">
      <c r="B9" s="325" t="n">
        <v>2006</v>
      </c>
      <c r="C9" s="110" t="n">
        <v>209.183154</v>
      </c>
      <c r="D9" s="110" t="n">
        <v>77.204076</v>
      </c>
      <c r="E9" s="110" t="n">
        <v>127.180753</v>
      </c>
      <c r="F9" s="110" t="n">
        <v>7.064852</v>
      </c>
      <c r="G9" s="110" t="n">
        <f aca="false">C9+D9+E9-F9</f>
        <v>406.503131</v>
      </c>
    </row>
    <row r="10" customFormat="false" ht="18.4" hidden="false" customHeight="true" outlineLevel="0" collapsed="false">
      <c r="B10" s="325" t="n">
        <v>2007</v>
      </c>
      <c r="C10" s="110" t="n">
        <v>199.626889</v>
      </c>
      <c r="D10" s="110" t="n">
        <v>230.375074</v>
      </c>
      <c r="E10" s="110" t="n">
        <v>14.46772</v>
      </c>
      <c r="F10" s="110" t="n">
        <v>11.313021</v>
      </c>
      <c r="G10" s="110" t="n">
        <f aca="false">C10+D10+E10-F10</f>
        <v>433.156662</v>
      </c>
    </row>
    <row r="11" customFormat="false" ht="18.4" hidden="false" customHeight="true" outlineLevel="0" collapsed="false">
      <c r="B11" s="128" t="n">
        <v>2008</v>
      </c>
      <c r="C11" s="130" t="n">
        <v>182.06884</v>
      </c>
      <c r="D11" s="130" t="n">
        <v>-38.48512</v>
      </c>
      <c r="E11" s="130" t="n">
        <v>-286.770596</v>
      </c>
      <c r="F11" s="130" t="n">
        <v>9.070328</v>
      </c>
      <c r="G11" s="130" t="n">
        <f aca="false">C11+D11+E11-F11</f>
        <v>-152.257204</v>
      </c>
    </row>
    <row r="12" customFormat="false" ht="18.4" hidden="false" customHeight="true" outlineLevel="0" collapsed="false">
      <c r="B12" s="332" t="s">
        <v>163</v>
      </c>
      <c r="C12" s="332"/>
      <c r="D12" s="332"/>
      <c r="E12" s="332"/>
      <c r="F12" s="332"/>
      <c r="G12" s="332"/>
    </row>
    <row r="13" customFormat="false" ht="18.4" hidden="false" customHeight="true" outlineLevel="0" collapsed="false">
      <c r="B13" s="323" t="n">
        <v>2004</v>
      </c>
      <c r="C13" s="324" t="n">
        <v>128.3661</v>
      </c>
      <c r="D13" s="324" t="n">
        <v>24.590757</v>
      </c>
      <c r="E13" s="342"/>
      <c r="F13" s="324" t="n">
        <v>4.627075</v>
      </c>
      <c r="G13" s="324" t="n">
        <f aca="false">C13+D13+E13-F13</f>
        <v>148.329782</v>
      </c>
    </row>
    <row r="14" customFormat="false" ht="18.4" hidden="false" customHeight="true" outlineLevel="0" collapsed="false">
      <c r="B14" s="325" t="n">
        <v>2005</v>
      </c>
      <c r="C14" s="110" t="n">
        <v>136.286017</v>
      </c>
      <c r="D14" s="110" t="n">
        <v>52.243753</v>
      </c>
      <c r="E14" s="110" t="n">
        <v>23.213415</v>
      </c>
      <c r="F14" s="110" t="n">
        <v>5.424116</v>
      </c>
      <c r="G14" s="110" t="n">
        <f aca="false">C14+D14+E14-F14</f>
        <v>206.319069</v>
      </c>
    </row>
    <row r="15" customFormat="false" ht="18.4" hidden="false" customHeight="true" outlineLevel="0" collapsed="false">
      <c r="B15" s="325" t="n">
        <v>2006</v>
      </c>
      <c r="C15" s="110" t="n">
        <v>178.909808</v>
      </c>
      <c r="D15" s="110" t="n">
        <v>68.004805</v>
      </c>
      <c r="E15" s="110" t="n">
        <v>112.078378</v>
      </c>
      <c r="F15" s="110" t="n">
        <v>5.555235</v>
      </c>
      <c r="G15" s="110" t="n">
        <f aca="false">C15+D15+E15-F15</f>
        <v>353.437756</v>
      </c>
    </row>
    <row r="16" customFormat="false" ht="18.4" hidden="false" customHeight="true" outlineLevel="0" collapsed="false">
      <c r="B16" s="325" t="n">
        <v>2007</v>
      </c>
      <c r="C16" s="110" t="n">
        <v>169.181017</v>
      </c>
      <c r="D16" s="110" t="n">
        <v>215.532705</v>
      </c>
      <c r="E16" s="110" t="n">
        <v>15.596614</v>
      </c>
      <c r="F16" s="110" t="n">
        <v>10.273583</v>
      </c>
      <c r="G16" s="110" t="n">
        <f aca="false">C16+D16+E16-F16</f>
        <v>390.036753</v>
      </c>
    </row>
    <row r="17" customFormat="false" ht="18.4" hidden="false" customHeight="true" outlineLevel="0" collapsed="false">
      <c r="B17" s="128" t="n">
        <v>2008</v>
      </c>
      <c r="C17" s="130" t="n">
        <v>157.282267</v>
      </c>
      <c r="D17" s="130" t="n">
        <v>-31.142861</v>
      </c>
      <c r="E17" s="130" t="n">
        <v>-267.029096</v>
      </c>
      <c r="F17" s="130" t="n">
        <v>7.893146</v>
      </c>
      <c r="G17" s="130" t="n">
        <f aca="false">C17+D17+E17-F17</f>
        <v>-148.782836</v>
      </c>
    </row>
    <row r="18" customFormat="false" ht="18.4" hidden="false" customHeight="true" outlineLevel="0" collapsed="false">
      <c r="B18" s="332" t="s">
        <v>164</v>
      </c>
      <c r="C18" s="332"/>
      <c r="D18" s="332"/>
      <c r="E18" s="332"/>
      <c r="F18" s="332"/>
      <c r="G18" s="332"/>
    </row>
    <row r="19" customFormat="false" ht="18.4" hidden="false" customHeight="true" outlineLevel="0" collapsed="false">
      <c r="B19" s="325" t="n">
        <v>2004</v>
      </c>
      <c r="C19" s="110" t="n">
        <v>20.400482</v>
      </c>
      <c r="D19" s="110" t="n">
        <v>2.841258</v>
      </c>
      <c r="E19" s="338"/>
      <c r="F19" s="110" t="n">
        <v>0.738266</v>
      </c>
      <c r="G19" s="110" t="n">
        <f aca="false">C19+D19+E19-F19</f>
        <v>22.503474</v>
      </c>
    </row>
    <row r="20" customFormat="false" ht="18.4" hidden="false" customHeight="true" outlineLevel="0" collapsed="false">
      <c r="B20" s="325" t="n">
        <v>2005</v>
      </c>
      <c r="C20" s="110" t="n">
        <v>24.010832</v>
      </c>
      <c r="D20" s="110" t="n">
        <v>3.814829</v>
      </c>
      <c r="E20" s="110" t="n">
        <v>-16.524785</v>
      </c>
      <c r="F20" s="110" t="n">
        <v>0.702549</v>
      </c>
      <c r="G20" s="110" t="n">
        <f aca="false">C20+D20+E20-F20</f>
        <v>10.598327</v>
      </c>
    </row>
    <row r="21" customFormat="false" ht="18.4" hidden="false" customHeight="true" outlineLevel="0" collapsed="false">
      <c r="B21" s="325" t="n">
        <v>2006</v>
      </c>
      <c r="C21" s="110" t="n">
        <v>30.273346</v>
      </c>
      <c r="D21" s="110" t="n">
        <v>9.199271</v>
      </c>
      <c r="E21" s="110" t="n">
        <v>15.102375</v>
      </c>
      <c r="F21" s="110" t="n">
        <v>1.509617</v>
      </c>
      <c r="G21" s="110" t="n">
        <f aca="false">C21+D21+E21-F21</f>
        <v>53.065375</v>
      </c>
    </row>
    <row r="22" customFormat="false" ht="18.4" hidden="false" customHeight="true" outlineLevel="0" collapsed="false">
      <c r="B22" s="325" t="n">
        <v>2007</v>
      </c>
      <c r="C22" s="110" t="n">
        <v>30.445872</v>
      </c>
      <c r="D22" s="110" t="n">
        <v>14.842369</v>
      </c>
      <c r="E22" s="110" t="n">
        <v>-1.128894</v>
      </c>
      <c r="F22" s="110" t="n">
        <v>1.039438</v>
      </c>
      <c r="G22" s="110" t="n">
        <f aca="false">C22+D22+E22-F22</f>
        <v>43.119909</v>
      </c>
    </row>
    <row r="23" customFormat="false" ht="18.4" hidden="false" customHeight="true" outlineLevel="0" collapsed="false">
      <c r="B23" s="128" t="n">
        <v>2008</v>
      </c>
      <c r="C23" s="130" t="n">
        <v>24.786573</v>
      </c>
      <c r="D23" s="130" t="n">
        <v>-7.342259</v>
      </c>
      <c r="E23" s="130" t="n">
        <v>-19.7415</v>
      </c>
      <c r="F23" s="130" t="n">
        <v>1.177182</v>
      </c>
      <c r="G23" s="130" t="n">
        <f aca="false">C23+D23+E23-F23</f>
        <v>-3.474368</v>
      </c>
    </row>
  </sheetData>
  <mergeCells count="5">
    <mergeCell ref="B2:G2"/>
    <mergeCell ref="B5:G5"/>
    <mergeCell ref="B6:G6"/>
    <mergeCell ref="B12:G12"/>
    <mergeCell ref="B18:G18"/>
  </mergeCells>
  <printOptions headings="false" gridLines="false" gridLinesSet="true" horizontalCentered="false" verticalCentered="false"/>
  <pageMargins left="0.354166666666667" right="0.331944444444444" top="0.317361111111111" bottom="0.4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1.99"/>
    <col collapsed="false" customWidth="true" hidden="false" outlineLevel="0" max="2" min="2" style="101" width="19.41"/>
    <col collapsed="false" customWidth="true" hidden="false" outlineLevel="0" max="8" min="3" style="101" width="12.99"/>
  </cols>
  <sheetData>
    <row r="2" customFormat="false" ht="29.85" hidden="false" customHeight="true" outlineLevel="0" collapsed="false">
      <c r="B2" s="138" t="s">
        <v>193</v>
      </c>
      <c r="C2" s="138"/>
      <c r="D2" s="138"/>
      <c r="E2" s="138"/>
      <c r="F2" s="138"/>
      <c r="G2" s="138"/>
      <c r="H2" s="138"/>
    </row>
    <row r="4" customFormat="false" ht="18.4" hidden="false" customHeight="true" outlineLevel="0" collapsed="false">
      <c r="B4" s="360" t="s">
        <v>137</v>
      </c>
      <c r="C4" s="361" t="n">
        <v>2004</v>
      </c>
      <c r="D4" s="362" t="s">
        <v>138</v>
      </c>
      <c r="E4" s="362" t="s">
        <v>139</v>
      </c>
      <c r="F4" s="362" t="s">
        <v>140</v>
      </c>
      <c r="G4" s="362" t="s">
        <v>141</v>
      </c>
      <c r="H4" s="362" t="s">
        <v>142</v>
      </c>
    </row>
    <row r="5" customFormat="false" ht="18.4" hidden="false" customHeight="true" outlineLevel="0" collapsed="false">
      <c r="B5" s="335" t="s">
        <v>162</v>
      </c>
      <c r="C5" s="335"/>
      <c r="D5" s="335"/>
      <c r="E5" s="335"/>
      <c r="F5" s="335"/>
      <c r="G5" s="335"/>
      <c r="H5" s="335"/>
    </row>
    <row r="6" customFormat="false" ht="18.4" hidden="false" customHeight="true" outlineLevel="0" collapsed="false">
      <c r="B6" s="363" t="s">
        <v>143</v>
      </c>
      <c r="C6" s="364"/>
      <c r="D6" s="364"/>
      <c r="E6" s="364"/>
      <c r="F6" s="364"/>
      <c r="G6" s="364"/>
      <c r="H6" s="365" t="s">
        <v>110</v>
      </c>
    </row>
    <row r="7" customFormat="false" ht="18.4" hidden="false" customHeight="true" outlineLevel="0" collapsed="false">
      <c r="B7" s="366" t="s">
        <v>145</v>
      </c>
      <c r="C7" s="324" t="n">
        <v>565.74384</v>
      </c>
      <c r="D7" s="324" t="n">
        <v>780.182782</v>
      </c>
      <c r="E7" s="324" t="n">
        <v>850.413277</v>
      </c>
      <c r="F7" s="324" t="n">
        <v>861.213838</v>
      </c>
      <c r="G7" s="324" t="n">
        <v>649.338837</v>
      </c>
      <c r="H7" s="367" t="n">
        <v>417.509084</v>
      </c>
    </row>
    <row r="8" customFormat="false" ht="18.4" hidden="false" customHeight="true" outlineLevel="0" collapsed="false">
      <c r="B8" s="368" t="s">
        <v>146</v>
      </c>
      <c r="C8" s="110" t="n">
        <v>2648.125982</v>
      </c>
      <c r="D8" s="110" t="n">
        <v>2712.729819</v>
      </c>
      <c r="E8" s="110" t="n">
        <v>2995.784062</v>
      </c>
      <c r="F8" s="110" t="n">
        <v>3106.517756</v>
      </c>
      <c r="G8" s="110" t="n">
        <v>3661.381951</v>
      </c>
      <c r="H8" s="348" t="n">
        <v>3745.640183</v>
      </c>
    </row>
    <row r="9" customFormat="false" ht="18.4" hidden="false" customHeight="true" outlineLevel="0" collapsed="false">
      <c r="B9" s="368" t="s">
        <v>147</v>
      </c>
      <c r="C9" s="110" t="n">
        <v>173.287949</v>
      </c>
      <c r="D9" s="110" t="n">
        <v>212.768673</v>
      </c>
      <c r="E9" s="110" t="n">
        <v>225.725461</v>
      </c>
      <c r="F9" s="110" t="n">
        <v>260.036564</v>
      </c>
      <c r="G9" s="110" t="n">
        <v>238.243274</v>
      </c>
      <c r="H9" s="348" t="n">
        <v>232.745846</v>
      </c>
    </row>
    <row r="10" customFormat="false" ht="18.4" hidden="false" customHeight="true" outlineLevel="0" collapsed="false">
      <c r="B10" s="368" t="s">
        <v>148</v>
      </c>
      <c r="C10" s="110" t="n">
        <v>63.811742</v>
      </c>
      <c r="D10" s="110" t="n">
        <v>63.811742</v>
      </c>
      <c r="E10" s="110" t="n">
        <v>70.788658</v>
      </c>
      <c r="F10" s="110" t="n">
        <v>70.24132</v>
      </c>
      <c r="G10" s="110" t="n">
        <v>36.081251</v>
      </c>
      <c r="H10" s="348" t="n">
        <v>43.490817</v>
      </c>
    </row>
    <row r="11" customFormat="false" ht="18.4" hidden="false" customHeight="true" outlineLevel="0" collapsed="false">
      <c r="B11" s="368" t="s">
        <v>149</v>
      </c>
      <c r="C11" s="110" t="n">
        <v>1563.690592</v>
      </c>
      <c r="D11" s="110" t="n">
        <v>1558.759773</v>
      </c>
      <c r="E11" s="110" t="n">
        <v>1735.95776</v>
      </c>
      <c r="F11" s="110" t="n">
        <v>2037.912441</v>
      </c>
      <c r="G11" s="110" t="n">
        <v>2001.511264</v>
      </c>
      <c r="H11" s="348" t="n">
        <v>2306.572136</v>
      </c>
    </row>
    <row r="12" customFormat="false" ht="18.4" hidden="false" customHeight="true" outlineLevel="0" collapsed="false">
      <c r="B12" s="368" t="s">
        <v>85</v>
      </c>
      <c r="C12" s="110" t="n">
        <v>429.942979</v>
      </c>
      <c r="D12" s="110" t="n">
        <v>424.52344</v>
      </c>
      <c r="E12" s="110" t="n">
        <v>425.164437</v>
      </c>
      <c r="F12" s="110" t="n">
        <v>474.151914</v>
      </c>
      <c r="G12" s="110" t="n">
        <v>593.313194</v>
      </c>
      <c r="H12" s="348" t="n">
        <v>678.916824</v>
      </c>
    </row>
    <row r="13" customFormat="false" ht="18.4" hidden="false" customHeight="true" outlineLevel="0" collapsed="false">
      <c r="B13" s="369" t="s">
        <v>46</v>
      </c>
      <c r="C13" s="370" t="n">
        <v>5444.603084</v>
      </c>
      <c r="D13" s="370" t="n">
        <v>5752.776229</v>
      </c>
      <c r="E13" s="370" t="n">
        <v>6303.833655</v>
      </c>
      <c r="F13" s="370" t="n">
        <v>6810.073833</v>
      </c>
      <c r="G13" s="370" t="n">
        <v>7179.869771</v>
      </c>
      <c r="H13" s="130" t="n">
        <v>7424.87489</v>
      </c>
    </row>
    <row r="14" customFormat="false" ht="18.4" hidden="false" customHeight="true" outlineLevel="0" collapsed="false">
      <c r="B14" s="371" t="s">
        <v>150</v>
      </c>
      <c r="C14" s="371"/>
      <c r="D14" s="371"/>
      <c r="E14" s="371"/>
      <c r="F14" s="371"/>
      <c r="G14" s="371"/>
      <c r="H14" s="371"/>
    </row>
    <row r="15" customFormat="false" ht="18.4" hidden="false" customHeight="true" outlineLevel="0" collapsed="false">
      <c r="B15" s="366" t="s">
        <v>194</v>
      </c>
      <c r="C15" s="324" t="n">
        <v>909.335431</v>
      </c>
      <c r="D15" s="324" t="n">
        <v>2619.308358</v>
      </c>
      <c r="E15" s="324" t="n">
        <v>860.788795</v>
      </c>
      <c r="F15" s="324" t="n">
        <v>880.826701</v>
      </c>
      <c r="G15" s="324" t="n">
        <v>1010.557363</v>
      </c>
      <c r="H15" s="367" t="n">
        <v>1208.407314</v>
      </c>
    </row>
    <row r="16" customFormat="false" ht="18.4" hidden="false" customHeight="true" outlineLevel="0" collapsed="false">
      <c r="B16" s="368" t="s">
        <v>195</v>
      </c>
      <c r="C16" s="110" t="n">
        <v>1828.890031</v>
      </c>
      <c r="D16" s="324"/>
      <c r="E16" s="110" t="n">
        <v>2021.285911</v>
      </c>
      <c r="F16" s="110" t="n">
        <v>2054.134817</v>
      </c>
      <c r="G16" s="110" t="n">
        <v>2091.761688</v>
      </c>
      <c r="H16" s="348" t="n">
        <v>2282.675551</v>
      </c>
    </row>
    <row r="17" customFormat="false" ht="18.4" hidden="false" customHeight="true" outlineLevel="0" collapsed="false">
      <c r="B17" s="368" t="s">
        <v>196</v>
      </c>
      <c r="C17" s="110" t="n">
        <v>83.824043</v>
      </c>
      <c r="D17" s="110" t="n">
        <v>83.824042</v>
      </c>
      <c r="E17" s="110" t="n">
        <v>75.378104</v>
      </c>
      <c r="F17" s="110" t="n">
        <v>72.302664</v>
      </c>
      <c r="G17" s="110" t="n">
        <v>82.933837</v>
      </c>
      <c r="H17" s="348" t="n">
        <v>92.12327</v>
      </c>
    </row>
    <row r="18" customFormat="false" ht="18.4" hidden="false" customHeight="true" outlineLevel="0" collapsed="false">
      <c r="B18" s="368" t="s">
        <v>85</v>
      </c>
      <c r="C18" s="110" t="n">
        <v>527.11375</v>
      </c>
      <c r="D18" s="110" t="n">
        <v>613.309723</v>
      </c>
      <c r="E18" s="110" t="n">
        <v>746.167312</v>
      </c>
      <c r="F18" s="110" t="n">
        <v>787.741733</v>
      </c>
      <c r="G18" s="110" t="n">
        <v>748.599046</v>
      </c>
      <c r="H18" s="348" t="n">
        <v>762.196034</v>
      </c>
    </row>
    <row r="19" customFormat="false" ht="18.4" hidden="false" customHeight="true" outlineLevel="0" collapsed="false">
      <c r="B19" s="369" t="s">
        <v>153</v>
      </c>
      <c r="C19" s="370" t="n">
        <v>3349.163255</v>
      </c>
      <c r="D19" s="370" t="n">
        <v>3316.442123</v>
      </c>
      <c r="E19" s="370" t="n">
        <v>3690.194786</v>
      </c>
      <c r="F19" s="370" t="n">
        <v>3795.005913</v>
      </c>
      <c r="G19" s="370" t="n">
        <v>3933.851932</v>
      </c>
      <c r="H19" s="130" t="n">
        <v>4345.402168</v>
      </c>
    </row>
    <row r="20" customFormat="false" ht="18.4" hidden="false" customHeight="true" outlineLevel="0" collapsed="false">
      <c r="B20" s="371" t="s">
        <v>154</v>
      </c>
      <c r="C20" s="217" t="n">
        <v>1964.814883</v>
      </c>
      <c r="D20" s="217" t="n">
        <v>2436.306825</v>
      </c>
      <c r="E20" s="217" t="n">
        <v>2613.600511</v>
      </c>
      <c r="F20" s="217" t="n">
        <v>3015.06792</v>
      </c>
      <c r="G20" s="217" t="n">
        <v>3246.017839</v>
      </c>
      <c r="H20" s="372" t="n">
        <v>3079.472722</v>
      </c>
    </row>
    <row r="21" customFormat="false" ht="18.4" hidden="false" customHeight="true" outlineLevel="0" collapsed="false">
      <c r="B21" s="373" t="s">
        <v>55</v>
      </c>
      <c r="C21" s="324" t="n">
        <v>7.76818483650882</v>
      </c>
      <c r="D21" s="324" t="n">
        <v>33.6290591580621</v>
      </c>
      <c r="E21" s="324" t="n">
        <f aca="false">E20/D20*100-100</f>
        <v>7.27714933852801</v>
      </c>
      <c r="F21" s="324" t="n">
        <f aca="false">F20/E20*100-100</f>
        <v>15.3607028813441</v>
      </c>
      <c r="G21" s="324" t="n">
        <v>7.65985792452729</v>
      </c>
      <c r="H21" s="367" t="n">
        <v>-5.13075174754146</v>
      </c>
    </row>
    <row r="22" customFormat="false" ht="18" hidden="false" customHeight="true" outlineLevel="0" collapsed="false">
      <c r="B22" s="335" t="s">
        <v>163</v>
      </c>
      <c r="C22" s="335"/>
      <c r="D22" s="335"/>
      <c r="E22" s="335"/>
      <c r="F22" s="335"/>
      <c r="G22" s="335"/>
      <c r="H22" s="335"/>
    </row>
    <row r="23" customFormat="false" ht="18" hidden="false" customHeight="true" outlineLevel="0" collapsed="false">
      <c r="B23" s="354" t="s">
        <v>143</v>
      </c>
      <c r="C23" s="374"/>
      <c r="D23" s="374"/>
      <c r="E23" s="374"/>
      <c r="F23" s="374"/>
      <c r="G23" s="374"/>
      <c r="H23" s="375" t="s">
        <v>110</v>
      </c>
    </row>
    <row r="24" customFormat="false" ht="18" hidden="false" customHeight="true" outlineLevel="0" collapsed="false">
      <c r="B24" s="366" t="s">
        <v>145</v>
      </c>
      <c r="C24" s="324" t="n">
        <v>504.049984</v>
      </c>
      <c r="D24" s="324" t="n">
        <v>711.934594</v>
      </c>
      <c r="E24" s="324" t="n">
        <v>782.692745</v>
      </c>
      <c r="F24" s="324" t="n">
        <v>800.843449</v>
      </c>
      <c r="G24" s="324" t="n">
        <v>558.616203</v>
      </c>
      <c r="H24" s="367" t="n">
        <v>386.920551</v>
      </c>
    </row>
    <row r="25" customFormat="false" ht="18" hidden="false" customHeight="true" outlineLevel="0" collapsed="false">
      <c r="B25" s="368" t="s">
        <v>146</v>
      </c>
      <c r="C25" s="110" t="n">
        <v>2086.491875</v>
      </c>
      <c r="D25" s="110" t="n">
        <v>2136.116405</v>
      </c>
      <c r="E25" s="110" t="n">
        <v>2344.141256</v>
      </c>
      <c r="F25" s="110" t="n">
        <v>2403.311587</v>
      </c>
      <c r="G25" s="110" t="n">
        <v>3034.085306</v>
      </c>
      <c r="H25" s="348" t="n">
        <v>3108.682675</v>
      </c>
    </row>
    <row r="26" customFormat="false" ht="18" hidden="false" customHeight="true" outlineLevel="0" collapsed="false">
      <c r="B26" s="368" t="s">
        <v>147</v>
      </c>
      <c r="C26" s="110" t="n">
        <v>173.287949</v>
      </c>
      <c r="D26" s="110" t="n">
        <v>212.768673</v>
      </c>
      <c r="E26" s="110" t="n">
        <v>225.725461</v>
      </c>
      <c r="F26" s="110" t="n">
        <v>260.036564</v>
      </c>
      <c r="G26" s="110" t="n">
        <v>238.243274</v>
      </c>
      <c r="H26" s="348" t="n">
        <v>232.745846</v>
      </c>
    </row>
    <row r="27" customFormat="false" ht="18" hidden="false" customHeight="true" outlineLevel="0" collapsed="false">
      <c r="B27" s="368" t="s">
        <v>148</v>
      </c>
      <c r="C27" s="110" t="n">
        <v>63.714522</v>
      </c>
      <c r="D27" s="110" t="n">
        <v>63.714522</v>
      </c>
      <c r="E27" s="110" t="n">
        <v>70.757473</v>
      </c>
      <c r="F27" s="110" t="n">
        <v>70.19259</v>
      </c>
      <c r="G27" s="110" t="n">
        <v>35.984808</v>
      </c>
      <c r="H27" s="348" t="n">
        <v>43.418483</v>
      </c>
    </row>
    <row r="28" customFormat="false" ht="18" hidden="false" customHeight="true" outlineLevel="0" collapsed="false">
      <c r="B28" s="368" t="s">
        <v>149</v>
      </c>
      <c r="C28" s="110" t="n">
        <v>1324.823666</v>
      </c>
      <c r="D28" s="110" t="n">
        <v>1319.822344</v>
      </c>
      <c r="E28" s="110" t="n">
        <v>1470.554911</v>
      </c>
      <c r="F28" s="110" t="n">
        <v>1744.087586</v>
      </c>
      <c r="G28" s="110" t="n">
        <v>1681.676232</v>
      </c>
      <c r="H28" s="348" t="n">
        <v>1936.703984</v>
      </c>
    </row>
    <row r="29" customFormat="false" ht="18" hidden="false" customHeight="true" outlineLevel="0" collapsed="false">
      <c r="B29" s="368" t="s">
        <v>85</v>
      </c>
      <c r="C29" s="110" t="n">
        <v>356.605399</v>
      </c>
      <c r="D29" s="110" t="n">
        <v>351.219479</v>
      </c>
      <c r="E29" s="110" t="n">
        <v>341.034602</v>
      </c>
      <c r="F29" s="110" t="n">
        <v>387.056852</v>
      </c>
      <c r="G29" s="110" t="n">
        <v>499.48445</v>
      </c>
      <c r="H29" s="348" t="n">
        <v>568.012728</v>
      </c>
    </row>
    <row r="30" customFormat="false" ht="18" hidden="false" customHeight="true" outlineLevel="0" collapsed="false">
      <c r="B30" s="369" t="s">
        <v>46</v>
      </c>
      <c r="C30" s="370" t="n">
        <v>4508.973395</v>
      </c>
      <c r="D30" s="370" t="n">
        <v>4795.576017</v>
      </c>
      <c r="E30" s="370" t="n">
        <v>5234.906448</v>
      </c>
      <c r="F30" s="370" t="n">
        <v>5665.528628</v>
      </c>
      <c r="G30" s="370" t="n">
        <v>6048.090273</v>
      </c>
      <c r="H30" s="130" t="n">
        <v>6276.484267</v>
      </c>
      <c r="I30" s="137"/>
      <c r="J30" s="137"/>
      <c r="K30" s="137"/>
      <c r="L30" s="137"/>
      <c r="M30" s="137"/>
      <c r="N30" s="137"/>
      <c r="O30" s="137"/>
      <c r="P30" s="137"/>
      <c r="Q30" s="137"/>
      <c r="R30" s="137"/>
    </row>
    <row r="31" customFormat="false" ht="18" hidden="false" customHeight="true" outlineLevel="0" collapsed="false">
      <c r="B31" s="371" t="s">
        <v>150</v>
      </c>
      <c r="C31" s="371"/>
      <c r="D31" s="371"/>
      <c r="E31" s="371"/>
      <c r="F31" s="371"/>
      <c r="G31" s="371"/>
      <c r="H31" s="371"/>
    </row>
    <row r="32" customFormat="false" ht="18" hidden="false" customHeight="true" outlineLevel="0" collapsed="false">
      <c r="B32" s="366" t="s">
        <v>194</v>
      </c>
      <c r="C32" s="324" t="n">
        <v>806.205004</v>
      </c>
      <c r="D32" s="324" t="n">
        <v>2078.908117</v>
      </c>
      <c r="E32" s="324" t="n">
        <v>770.019268</v>
      </c>
      <c r="F32" s="324" t="n">
        <v>798.239351</v>
      </c>
      <c r="G32" s="324" t="n">
        <v>921.733953</v>
      </c>
      <c r="H32" s="367" t="n">
        <v>1108.441854</v>
      </c>
    </row>
    <row r="33" customFormat="false" ht="18" hidden="false" customHeight="true" outlineLevel="0" collapsed="false">
      <c r="B33" s="368" t="s">
        <v>195</v>
      </c>
      <c r="C33" s="110" t="n">
        <v>1389.051235</v>
      </c>
      <c r="D33" s="324"/>
      <c r="E33" s="110" t="n">
        <v>1509.621016</v>
      </c>
      <c r="F33" s="110" t="n">
        <v>1549.256479</v>
      </c>
      <c r="G33" s="110" t="n">
        <v>1656.652863</v>
      </c>
      <c r="H33" s="348" t="n">
        <v>1851.276663</v>
      </c>
    </row>
    <row r="34" customFormat="false" ht="18" hidden="false" customHeight="true" outlineLevel="0" collapsed="false">
      <c r="B34" s="368" t="s">
        <v>196</v>
      </c>
      <c r="C34" s="110" t="n">
        <v>70.091298</v>
      </c>
      <c r="D34" s="110" t="n">
        <v>70.091297</v>
      </c>
      <c r="E34" s="110" t="n">
        <v>65.629475</v>
      </c>
      <c r="F34" s="110" t="n">
        <v>60.30235</v>
      </c>
      <c r="G34" s="110" t="n">
        <v>71.083751</v>
      </c>
      <c r="H34" s="348" t="n">
        <v>83.696646</v>
      </c>
    </row>
    <row r="35" customFormat="false" ht="18" hidden="false" customHeight="true" outlineLevel="0" collapsed="false">
      <c r="B35" s="368" t="s">
        <v>85</v>
      </c>
      <c r="C35" s="110" t="n">
        <v>473.472848</v>
      </c>
      <c r="D35" s="110" t="n">
        <v>557.58873</v>
      </c>
      <c r="E35" s="110" t="n">
        <v>682.644431</v>
      </c>
      <c r="F35" s="110" t="n">
        <v>712.421878</v>
      </c>
      <c r="G35" s="110" t="n">
        <v>686.682993</v>
      </c>
      <c r="H35" s="348" t="n">
        <v>686.176448</v>
      </c>
    </row>
    <row r="36" customFormat="false" ht="18" hidden="false" customHeight="true" outlineLevel="0" collapsed="false">
      <c r="B36" s="369" t="s">
        <v>153</v>
      </c>
      <c r="C36" s="370" t="n">
        <v>2738.820385</v>
      </c>
      <c r="D36" s="370" t="n">
        <v>2706.588144</v>
      </c>
      <c r="E36" s="370" t="n">
        <v>3014.488853</v>
      </c>
      <c r="F36" s="370" t="n">
        <v>3120.220056</v>
      </c>
      <c r="G36" s="370" t="n">
        <v>3336.153559</v>
      </c>
      <c r="H36" s="130" t="n">
        <v>3729.59161</v>
      </c>
    </row>
    <row r="37" customFormat="false" ht="18" hidden="false" customHeight="true" outlineLevel="0" collapsed="false">
      <c r="B37" s="373" t="s">
        <v>154</v>
      </c>
      <c r="C37" s="324" t="n">
        <v>1664.255502</v>
      </c>
      <c r="D37" s="324" t="n">
        <v>2088.960592</v>
      </c>
      <c r="E37" s="324" t="n">
        <v>2220.379237</v>
      </c>
      <c r="F37" s="324" t="n">
        <v>2545.308572</v>
      </c>
      <c r="G37" s="324" t="n">
        <v>2711.936714</v>
      </c>
      <c r="H37" s="367" t="n">
        <v>2546.892657</v>
      </c>
    </row>
    <row r="38" customFormat="false" ht="18" hidden="false" customHeight="true" outlineLevel="0" collapsed="false">
      <c r="B38" s="371" t="s">
        <v>55</v>
      </c>
      <c r="C38" s="217" t="n">
        <v>6.61208857269853</v>
      </c>
      <c r="D38" s="217" t="n">
        <v>33.8186662994615</v>
      </c>
      <c r="E38" s="217" t="n">
        <f aca="false">E37/D37*100-100</f>
        <v>6.29110216359699</v>
      </c>
      <c r="F38" s="217" t="n">
        <f aca="false">F37/E37*100-100</f>
        <v>14.6339566496315</v>
      </c>
      <c r="G38" s="217" t="n">
        <v>6.54648099774678</v>
      </c>
      <c r="H38" s="372" t="n">
        <v>-6.0858373334445</v>
      </c>
    </row>
    <row r="39" customFormat="false" ht="18" hidden="false" customHeight="true" outlineLevel="0" collapsed="false">
      <c r="B39" s="335" t="s">
        <v>164</v>
      </c>
      <c r="C39" s="335"/>
      <c r="D39" s="335"/>
      <c r="E39" s="335"/>
      <c r="F39" s="335"/>
      <c r="G39" s="335"/>
      <c r="H39" s="335"/>
    </row>
    <row r="40" customFormat="false" ht="18" hidden="false" customHeight="true" outlineLevel="0" collapsed="false">
      <c r="B40" s="376" t="s">
        <v>143</v>
      </c>
      <c r="C40" s="377"/>
      <c r="D40" s="377"/>
      <c r="E40" s="377"/>
      <c r="F40" s="377"/>
      <c r="G40" s="377"/>
      <c r="H40" s="365" t="s">
        <v>110</v>
      </c>
    </row>
    <row r="41" customFormat="false" ht="18" hidden="false" customHeight="true" outlineLevel="0" collapsed="false">
      <c r="B41" s="366" t="s">
        <v>145</v>
      </c>
      <c r="C41" s="324" t="n">
        <v>61.693856</v>
      </c>
      <c r="D41" s="324" t="n">
        <v>68.248188</v>
      </c>
      <c r="E41" s="324" t="n">
        <v>67.720532</v>
      </c>
      <c r="F41" s="324" t="n">
        <v>60.370389</v>
      </c>
      <c r="G41" s="324" t="n">
        <v>90.722634</v>
      </c>
      <c r="H41" s="367" t="n">
        <v>30.588533</v>
      </c>
    </row>
    <row r="42" customFormat="false" ht="18" hidden="false" customHeight="true" outlineLevel="0" collapsed="false">
      <c r="B42" s="368" t="s">
        <v>146</v>
      </c>
      <c r="C42" s="110" t="n">
        <v>561.634107</v>
      </c>
      <c r="D42" s="110" t="n">
        <v>576.613414</v>
      </c>
      <c r="E42" s="110" t="n">
        <v>651.642806</v>
      </c>
      <c r="F42" s="110" t="n">
        <v>703.206169</v>
      </c>
      <c r="G42" s="110" t="n">
        <v>627.296645</v>
      </c>
      <c r="H42" s="348" t="n">
        <v>636.957508</v>
      </c>
    </row>
    <row r="43" customFormat="false" ht="18" hidden="false" customHeight="true" outlineLevel="0" collapsed="false">
      <c r="B43" s="368" t="s">
        <v>147</v>
      </c>
      <c r="C43" s="110" t="n">
        <v>0</v>
      </c>
      <c r="D43" s="110" t="n">
        <v>0</v>
      </c>
      <c r="E43" s="110" t="n">
        <v>0</v>
      </c>
      <c r="F43" s="110" t="n">
        <v>0</v>
      </c>
      <c r="G43" s="110" t="n">
        <v>0</v>
      </c>
      <c r="H43" s="348" t="n">
        <v>0</v>
      </c>
    </row>
    <row r="44" customFormat="false" ht="18" hidden="false" customHeight="true" outlineLevel="0" collapsed="false">
      <c r="B44" s="368" t="s">
        <v>148</v>
      </c>
      <c r="C44" s="110" t="n">
        <v>0.09722</v>
      </c>
      <c r="D44" s="110" t="n">
        <v>0.09722</v>
      </c>
      <c r="E44" s="110" t="n">
        <v>0.031185</v>
      </c>
      <c r="F44" s="110" t="n">
        <v>0.04873</v>
      </c>
      <c r="G44" s="110" t="n">
        <v>0.096443</v>
      </c>
      <c r="H44" s="348" t="n">
        <v>0.072334</v>
      </c>
    </row>
    <row r="45" customFormat="false" ht="18" hidden="false" customHeight="true" outlineLevel="0" collapsed="false">
      <c r="B45" s="368" t="s">
        <v>149</v>
      </c>
      <c r="C45" s="110" t="n">
        <v>238.866926</v>
      </c>
      <c r="D45" s="110" t="n">
        <v>238.937429</v>
      </c>
      <c r="E45" s="110" t="n">
        <v>265.402849</v>
      </c>
      <c r="F45" s="110" t="n">
        <v>293.824855</v>
      </c>
      <c r="G45" s="110" t="n">
        <v>319.835032</v>
      </c>
      <c r="H45" s="348" t="n">
        <v>369.868152</v>
      </c>
    </row>
    <row r="46" customFormat="false" ht="18" hidden="false" customHeight="true" outlineLevel="0" collapsed="false">
      <c r="B46" s="368" t="s">
        <v>85</v>
      </c>
      <c r="C46" s="110" t="n">
        <v>73.33758</v>
      </c>
      <c r="D46" s="110" t="n">
        <v>73.303961</v>
      </c>
      <c r="E46" s="110" t="n">
        <v>84.129835</v>
      </c>
      <c r="F46" s="110" t="n">
        <v>87.095062</v>
      </c>
      <c r="G46" s="110" t="n">
        <v>93.828744</v>
      </c>
      <c r="H46" s="348" t="n">
        <v>110.904096</v>
      </c>
    </row>
    <row r="47" customFormat="false" ht="18" hidden="false" customHeight="true" outlineLevel="0" collapsed="false">
      <c r="B47" s="369" t="s">
        <v>46</v>
      </c>
      <c r="C47" s="370" t="n">
        <v>935.629689</v>
      </c>
      <c r="D47" s="370" t="n">
        <v>957.200212</v>
      </c>
      <c r="E47" s="370" t="n">
        <v>1068.927207</v>
      </c>
      <c r="F47" s="370" t="n">
        <v>1144.545205</v>
      </c>
      <c r="G47" s="370" t="n">
        <v>1131.779498</v>
      </c>
      <c r="H47" s="130" t="n">
        <v>1148.390623</v>
      </c>
    </row>
    <row r="48" customFormat="false" ht="18" hidden="false" customHeight="true" outlineLevel="0" collapsed="false">
      <c r="B48" s="371" t="s">
        <v>150</v>
      </c>
      <c r="C48" s="371"/>
      <c r="D48" s="371"/>
      <c r="E48" s="371"/>
      <c r="F48" s="371"/>
      <c r="G48" s="371"/>
      <c r="H48" s="371"/>
    </row>
    <row r="49" customFormat="false" ht="18" hidden="false" customHeight="true" outlineLevel="0" collapsed="false">
      <c r="B49" s="366" t="s">
        <v>194</v>
      </c>
      <c r="C49" s="324" t="n">
        <v>103.130427</v>
      </c>
      <c r="D49" s="324" t="n">
        <v>540.400241</v>
      </c>
      <c r="E49" s="324" t="n">
        <v>90.769527</v>
      </c>
      <c r="F49" s="324" t="n">
        <v>82.58735</v>
      </c>
      <c r="G49" s="324" t="n">
        <v>88.82341</v>
      </c>
      <c r="H49" s="367" t="n">
        <v>99.96546</v>
      </c>
    </row>
    <row r="50" customFormat="false" ht="18" hidden="false" customHeight="true" outlineLevel="0" collapsed="false">
      <c r="B50" s="368" t="s">
        <v>195</v>
      </c>
      <c r="C50" s="110" t="n">
        <v>439.838796</v>
      </c>
      <c r="D50" s="324"/>
      <c r="E50" s="110" t="n">
        <v>511.664895</v>
      </c>
      <c r="F50" s="110" t="n">
        <v>504.878338</v>
      </c>
      <c r="G50" s="110" t="n">
        <v>435.108825</v>
      </c>
      <c r="H50" s="348" t="n">
        <v>431.398888</v>
      </c>
    </row>
    <row r="51" customFormat="false" ht="18" hidden="false" customHeight="true" outlineLevel="0" collapsed="false">
      <c r="B51" s="368" t="s">
        <v>196</v>
      </c>
      <c r="C51" s="110" t="n">
        <v>13.732745</v>
      </c>
      <c r="D51" s="110" t="n">
        <v>13.732745</v>
      </c>
      <c r="E51" s="110" t="n">
        <v>9.748629</v>
      </c>
      <c r="F51" s="110" t="n">
        <v>12.000314</v>
      </c>
      <c r="G51" s="110" t="n">
        <v>11.850086</v>
      </c>
      <c r="H51" s="348" t="n">
        <v>8.426624</v>
      </c>
    </row>
    <row r="52" customFormat="false" ht="18" hidden="false" customHeight="true" outlineLevel="0" collapsed="false">
      <c r="B52" s="368" t="s">
        <v>85</v>
      </c>
      <c r="C52" s="110" t="n">
        <v>53.640902</v>
      </c>
      <c r="D52" s="110" t="n">
        <v>55.720993</v>
      </c>
      <c r="E52" s="110" t="n">
        <v>63.522881</v>
      </c>
      <c r="F52" s="110" t="n">
        <v>75.319855</v>
      </c>
      <c r="G52" s="110" t="n">
        <v>61.916053</v>
      </c>
      <c r="H52" s="348" t="n">
        <v>76.019586</v>
      </c>
    </row>
    <row r="53" customFormat="false" ht="18" hidden="false" customHeight="true" outlineLevel="0" collapsed="false">
      <c r="B53" s="369" t="s">
        <v>153</v>
      </c>
      <c r="C53" s="370" t="n">
        <v>610.34287</v>
      </c>
      <c r="D53" s="110" t="n">
        <v>609.853979</v>
      </c>
      <c r="E53" s="370" t="n">
        <v>675.705933</v>
      </c>
      <c r="F53" s="370" t="n">
        <v>674.785857</v>
      </c>
      <c r="G53" s="370" t="n">
        <v>597.698373</v>
      </c>
      <c r="H53" s="130" t="n">
        <v>615.810558</v>
      </c>
    </row>
    <row r="54" customFormat="false" ht="18" hidden="false" customHeight="true" outlineLevel="0" collapsed="false">
      <c r="B54" s="371" t="s">
        <v>154</v>
      </c>
      <c r="C54" s="217" t="n">
        <v>300.559381</v>
      </c>
      <c r="D54" s="217" t="n">
        <v>347.346233</v>
      </c>
      <c r="E54" s="217" t="n">
        <v>393.221274</v>
      </c>
      <c r="F54" s="217" t="n">
        <v>469.759348</v>
      </c>
      <c r="G54" s="217" t="n">
        <v>534.081125</v>
      </c>
      <c r="H54" s="372" t="n">
        <v>532.580065</v>
      </c>
    </row>
    <row r="55" customFormat="false" ht="18" hidden="false" customHeight="true" outlineLevel="0" collapsed="false">
      <c r="B55" s="371" t="s">
        <v>55</v>
      </c>
      <c r="C55" s="217" t="n">
        <v>14.6525007569671</v>
      </c>
      <c r="D55" s="217" t="n">
        <v>32.499987554746</v>
      </c>
      <c r="E55" s="217" t="n">
        <f aca="false">E54/D54*100-100</f>
        <v>13.2072948089234</v>
      </c>
      <c r="F55" s="217" t="n">
        <v>19.4643777081095</v>
      </c>
      <c r="G55" s="217" t="n">
        <v>13.6924953753129</v>
      </c>
      <c r="H55" s="372" t="n">
        <v>-0.281054680597447</v>
      </c>
    </row>
  </sheetData>
  <mergeCells count="10">
    <mergeCell ref="B2:H2"/>
    <mergeCell ref="B5:H5"/>
    <mergeCell ref="B14:H14"/>
    <mergeCell ref="D15:D16"/>
    <mergeCell ref="B22:H22"/>
    <mergeCell ref="B31:H31"/>
    <mergeCell ref="D32:D33"/>
    <mergeCell ref="B39:H39"/>
    <mergeCell ref="B48:H48"/>
    <mergeCell ref="D49:D50"/>
  </mergeCells>
  <printOptions headings="false" gridLines="false" gridLinesSet="true" horizontalCentered="false" verticalCentered="false"/>
  <pageMargins left="0.292361111111111" right="0.282638888888889" top="0.204166666666667" bottom="0.2173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99"/>
    <col collapsed="false" customWidth="true" hidden="false" outlineLevel="0" max="2" min="2" style="41" width="33.85"/>
    <col collapsed="false" customWidth="true" hidden="false" outlineLevel="0" max="3" min="3" style="41" width="11.85"/>
    <col collapsed="false" customWidth="true" hidden="false" outlineLevel="0" max="5" min="4" style="41" width="11.7"/>
    <col collapsed="false" customWidth="true" hidden="false" outlineLevel="0" max="6" min="6" style="42" width="11.7"/>
    <col collapsed="false" customWidth="true" hidden="false" outlineLevel="0" max="7" min="7" style="41" width="11.7"/>
    <col collapsed="false" customWidth="true" hidden="false" outlineLevel="0" max="8" min="8" style="41" width="17.7"/>
    <col collapsed="false" customWidth="true" hidden="false" outlineLevel="0" max="10" min="9" style="41" width="11.28"/>
    <col collapsed="false" customWidth="false" hidden="false" outlineLevel="0" max="257" min="11" style="41" width="9.14"/>
  </cols>
  <sheetData>
    <row r="2" customFormat="false" ht="24.75" hidden="false" customHeight="true" outlineLevel="0" collapsed="false">
      <c r="A2" s="43"/>
      <c r="B2" s="44" t="s">
        <v>14</v>
      </c>
      <c r="C2" s="45" t="n">
        <v>1990</v>
      </c>
      <c r="D2" s="45" t="n">
        <v>2000</v>
      </c>
      <c r="E2" s="45" t="n">
        <v>2006</v>
      </c>
      <c r="F2" s="45" t="n">
        <v>2007</v>
      </c>
      <c r="G2" s="46" t="n">
        <v>2008</v>
      </c>
    </row>
    <row r="3" customFormat="false" ht="18" hidden="false" customHeight="true" outlineLevel="0" collapsed="false">
      <c r="A3" s="47"/>
      <c r="B3" s="48" t="s">
        <v>15</v>
      </c>
      <c r="C3" s="49"/>
      <c r="D3" s="49"/>
      <c r="E3" s="50"/>
      <c r="F3" s="51"/>
      <c r="G3" s="52"/>
    </row>
    <row r="4" customFormat="false" ht="12.75" hidden="false" customHeight="false" outlineLevel="0" collapsed="false">
      <c r="A4" s="53"/>
      <c r="B4" s="40"/>
      <c r="C4" s="54" t="s">
        <v>16</v>
      </c>
      <c r="D4" s="54" t="s">
        <v>16</v>
      </c>
      <c r="E4" s="55" t="s">
        <v>16</v>
      </c>
      <c r="F4" s="56" t="s">
        <v>16</v>
      </c>
      <c r="G4" s="57" t="s">
        <v>16</v>
      </c>
    </row>
    <row r="5" customFormat="false" ht="14.25" hidden="false" customHeight="false" outlineLevel="0" collapsed="false">
      <c r="A5" s="53"/>
      <c r="B5" s="58" t="s">
        <v>17</v>
      </c>
      <c r="C5" s="59"/>
      <c r="D5" s="59"/>
      <c r="E5" s="60"/>
      <c r="F5" s="56"/>
      <c r="G5" s="57"/>
    </row>
    <row r="6" customFormat="false" ht="25.5" hidden="false" customHeight="true" outlineLevel="0" collapsed="false">
      <c r="A6" s="53"/>
      <c r="B6" s="61" t="s">
        <v>18</v>
      </c>
      <c r="C6" s="62" t="n">
        <v>237279</v>
      </c>
      <c r="D6" s="62" t="n">
        <v>617204</v>
      </c>
      <c r="E6" s="63" t="n">
        <v>892296</v>
      </c>
      <c r="F6" s="63" t="n">
        <v>1047059</v>
      </c>
      <c r="G6" s="64" t="n">
        <v>1094560</v>
      </c>
    </row>
    <row r="7" customFormat="false" ht="25.5" hidden="false" customHeight="true" outlineLevel="0" collapsed="false">
      <c r="A7" s="53"/>
      <c r="B7" s="65" t="s">
        <v>19</v>
      </c>
      <c r="C7" s="66" t="n">
        <v>14975.239437</v>
      </c>
      <c r="D7" s="66" t="n">
        <v>41292.935663</v>
      </c>
      <c r="E7" s="67" t="n">
        <v>58658</v>
      </c>
      <c r="F7" s="67" t="n">
        <v>72775.7</v>
      </c>
      <c r="G7" s="68" t="n">
        <f aca="false">92268090.2/1000</f>
        <v>92268.0902</v>
      </c>
      <c r="I7" s="69"/>
      <c r="J7" s="69"/>
    </row>
    <row r="8" customFormat="false" ht="25.5" hidden="false" customHeight="true" outlineLevel="0" collapsed="false">
      <c r="A8" s="53"/>
      <c r="B8" s="65" t="s">
        <v>20</v>
      </c>
      <c r="C8" s="66" t="n">
        <v>285.51032</v>
      </c>
      <c r="D8" s="66" t="n">
        <v>705.608804</v>
      </c>
      <c r="E8" s="67" t="n">
        <v>739</v>
      </c>
      <c r="F8" s="67" t="n">
        <v>971.2</v>
      </c>
      <c r="G8" s="68" t="n">
        <f aca="false">1194291.6/1000</f>
        <v>1194.2916</v>
      </c>
      <c r="I8" s="70"/>
      <c r="J8" s="70"/>
    </row>
    <row r="9" customFormat="false" ht="12.75" hidden="false" customHeight="false" outlineLevel="0" collapsed="false">
      <c r="A9" s="53"/>
      <c r="B9" s="65"/>
      <c r="C9" s="71"/>
      <c r="D9" s="71"/>
      <c r="E9" s="72"/>
      <c r="F9" s="73"/>
      <c r="G9" s="74"/>
    </row>
    <row r="10" customFormat="false" ht="14.25" hidden="false" customHeight="false" outlineLevel="0" collapsed="false">
      <c r="A10" s="53"/>
      <c r="B10" s="75" t="s">
        <v>21</v>
      </c>
      <c r="C10" s="71"/>
      <c r="D10" s="71"/>
      <c r="E10" s="72"/>
      <c r="F10" s="73"/>
      <c r="G10" s="74"/>
    </row>
    <row r="11" customFormat="false" ht="28.5" hidden="false" customHeight="true" outlineLevel="0" collapsed="false">
      <c r="A11" s="53"/>
      <c r="B11" s="61" t="s">
        <v>18</v>
      </c>
      <c r="C11" s="62" t="n">
        <v>1055353</v>
      </c>
      <c r="D11" s="62" t="n">
        <v>4009071</v>
      </c>
      <c r="E11" s="63" t="n">
        <v>9526835</v>
      </c>
      <c r="F11" s="63" t="n">
        <v>9926661</v>
      </c>
      <c r="G11" s="64" t="n">
        <v>10427504</v>
      </c>
    </row>
    <row r="12" customFormat="false" ht="28.5" hidden="false" customHeight="true" outlineLevel="0" collapsed="false">
      <c r="A12" s="53"/>
      <c r="B12" s="65" t="s">
        <v>19</v>
      </c>
      <c r="C12" s="66" t="n">
        <v>59455.148292</v>
      </c>
      <c r="D12" s="66" t="n">
        <v>252590.610068</v>
      </c>
      <c r="E12" s="67" t="n">
        <v>456053.9</v>
      </c>
      <c r="F12" s="67" t="n">
        <v>491389.2</v>
      </c>
      <c r="G12" s="68" t="n">
        <v>534944.4</v>
      </c>
      <c r="I12" s="69"/>
      <c r="J12" s="69"/>
    </row>
    <row r="13" customFormat="false" ht="28.5" hidden="false" customHeight="true" outlineLevel="0" collapsed="false">
      <c r="A13" s="53"/>
      <c r="B13" s="65" t="s">
        <v>20</v>
      </c>
      <c r="C13" s="66" t="n">
        <v>1122.776803</v>
      </c>
      <c r="D13" s="66" t="n">
        <v>5071.631035</v>
      </c>
      <c r="E13" s="67" t="n">
        <v>6710.5</v>
      </c>
      <c r="F13" s="67" t="n">
        <v>7167.7</v>
      </c>
      <c r="G13" s="68" t="n">
        <v>7735.7</v>
      </c>
      <c r="I13" s="76"/>
      <c r="J13" s="76"/>
    </row>
    <row r="14" customFormat="false" ht="12.75" hidden="false" customHeight="false" outlineLevel="0" collapsed="false">
      <c r="A14" s="53"/>
      <c r="B14" s="77"/>
      <c r="C14" s="71"/>
      <c r="D14" s="71"/>
      <c r="E14" s="72"/>
      <c r="F14" s="73"/>
      <c r="G14" s="74"/>
      <c r="I14" s="76"/>
      <c r="J14" s="76"/>
    </row>
    <row r="15" customFormat="false" ht="12.75" hidden="false" customHeight="false" outlineLevel="0" collapsed="false">
      <c r="A15" s="53"/>
      <c r="B15" s="58" t="s">
        <v>22</v>
      </c>
      <c r="C15" s="71"/>
      <c r="D15" s="71"/>
      <c r="E15" s="72"/>
      <c r="F15" s="73"/>
      <c r="G15" s="74"/>
    </row>
    <row r="16" customFormat="false" ht="24" hidden="false" customHeight="true" outlineLevel="0" collapsed="false">
      <c r="A16" s="53"/>
      <c r="B16" s="61" t="s">
        <v>18</v>
      </c>
      <c r="C16" s="62" t="n">
        <v>384</v>
      </c>
      <c r="D16" s="62" t="n">
        <v>5144</v>
      </c>
      <c r="E16" s="63" t="n">
        <v>7133</v>
      </c>
      <c r="F16" s="63" t="n">
        <v>6496</v>
      </c>
      <c r="G16" s="64" t="n">
        <v>6317</v>
      </c>
    </row>
    <row r="17" customFormat="false" ht="24" hidden="false" customHeight="true" outlineLevel="0" collapsed="false">
      <c r="A17" s="53"/>
      <c r="B17" s="40" t="s">
        <v>23</v>
      </c>
      <c r="C17" s="66" t="n">
        <v>12.620379</v>
      </c>
      <c r="D17" s="66" t="n">
        <v>266.200313</v>
      </c>
      <c r="E17" s="67" t="n">
        <v>377.4</v>
      </c>
      <c r="F17" s="67" t="n">
        <v>399.5</v>
      </c>
      <c r="G17" s="78" t="n">
        <f aca="false">551007/1000</f>
        <v>551.007</v>
      </c>
      <c r="I17" s="69"/>
      <c r="J17" s="69"/>
    </row>
    <row r="18" customFormat="false" ht="12.75" hidden="false" customHeight="false" outlineLevel="0" collapsed="false">
      <c r="A18" s="53"/>
      <c r="B18" s="58"/>
      <c r="C18" s="71"/>
      <c r="D18" s="71"/>
      <c r="E18" s="72"/>
      <c r="F18" s="73"/>
      <c r="G18" s="74"/>
    </row>
    <row r="19" customFormat="false" ht="12.75" hidden="false" customHeight="false" outlineLevel="0" collapsed="false">
      <c r="A19" s="53"/>
      <c r="B19" s="58" t="s">
        <v>24</v>
      </c>
      <c r="C19" s="71"/>
      <c r="D19" s="71"/>
      <c r="E19" s="72"/>
      <c r="F19" s="73"/>
      <c r="G19" s="74"/>
    </row>
    <row r="20" customFormat="false" ht="21.75" hidden="false" customHeight="true" outlineLevel="0" collapsed="false">
      <c r="A20" s="53"/>
      <c r="B20" s="61" t="s">
        <v>18</v>
      </c>
      <c r="C20" s="62" t="n">
        <v>1819</v>
      </c>
      <c r="D20" s="62" t="n">
        <v>22866</v>
      </c>
      <c r="E20" s="63" t="n">
        <v>60214</v>
      </c>
      <c r="F20" s="63" t="n">
        <v>65613</v>
      </c>
      <c r="G20" s="64" t="n">
        <v>70755</v>
      </c>
    </row>
    <row r="21" customFormat="false" ht="21.75" hidden="false" customHeight="true" outlineLevel="0" collapsed="false">
      <c r="A21" s="53"/>
      <c r="B21" s="61" t="s">
        <v>25</v>
      </c>
      <c r="C21" s="66" t="n">
        <v>6.649943</v>
      </c>
      <c r="D21" s="66" t="n">
        <v>103.889679</v>
      </c>
      <c r="E21" s="67" t="n">
        <v>272.8</v>
      </c>
      <c r="F21" s="67" t="n">
        <v>381.9</v>
      </c>
      <c r="G21" s="68" t="n">
        <v>546.2</v>
      </c>
      <c r="I21" s="69"/>
      <c r="J21" s="69"/>
    </row>
    <row r="22" customFormat="false" ht="12.75" hidden="false" customHeight="false" outlineLevel="0" collapsed="false">
      <c r="A22" s="53"/>
      <c r="B22" s="65"/>
      <c r="C22" s="71"/>
      <c r="D22" s="71"/>
      <c r="E22" s="79"/>
      <c r="F22" s="79"/>
      <c r="G22" s="80"/>
    </row>
    <row r="23" customFormat="false" ht="12.75" hidden="false" customHeight="false" outlineLevel="0" collapsed="false">
      <c r="A23" s="53"/>
      <c r="B23" s="81" t="s">
        <v>26</v>
      </c>
      <c r="C23" s="66" t="n">
        <v>1068.685808</v>
      </c>
      <c r="D23" s="66" t="n">
        <v>8534.931506</v>
      </c>
      <c r="E23" s="67" t="n">
        <v>13455</v>
      </c>
      <c r="F23" s="67" t="n">
        <v>16074.3</v>
      </c>
      <c r="G23" s="68" t="n">
        <v>15537.2</v>
      </c>
    </row>
    <row r="24" customFormat="false" ht="12.75" hidden="false" customHeight="false" outlineLevel="0" collapsed="false">
      <c r="A24" s="53"/>
      <c r="B24" s="65"/>
      <c r="C24" s="71"/>
      <c r="D24" s="71"/>
      <c r="E24" s="79"/>
      <c r="F24" s="79"/>
      <c r="G24" s="80"/>
      <c r="I24" s="70"/>
      <c r="J24" s="76"/>
    </row>
    <row r="25" customFormat="false" ht="12.75" hidden="false" customHeight="false" outlineLevel="0" collapsed="false">
      <c r="A25" s="53"/>
      <c r="B25" s="58" t="s">
        <v>27</v>
      </c>
      <c r="C25" s="66" t="n">
        <v>258.425564</v>
      </c>
      <c r="D25" s="66" t="n">
        <v>2009.03121</v>
      </c>
      <c r="E25" s="67" t="n">
        <v>10541</v>
      </c>
      <c r="F25" s="67" t="n">
        <v>11864.1</v>
      </c>
      <c r="G25" s="68" t="n">
        <v>9590.2</v>
      </c>
      <c r="J25" s="76"/>
    </row>
    <row r="26" customFormat="false" ht="12.75" hidden="false" customHeight="false" outlineLevel="0" collapsed="false">
      <c r="A26" s="53"/>
      <c r="B26" s="77"/>
      <c r="C26" s="71"/>
      <c r="D26" s="71"/>
      <c r="E26" s="72"/>
      <c r="F26" s="73"/>
      <c r="G26" s="74"/>
      <c r="I26" s="70"/>
      <c r="J26" s="76"/>
    </row>
    <row r="27" customFormat="false" ht="14.25" hidden="false" customHeight="false" outlineLevel="0" collapsed="false">
      <c r="A27" s="53"/>
      <c r="B27" s="58" t="s">
        <v>28</v>
      </c>
      <c r="C27" s="66" t="n">
        <v>4099.5</v>
      </c>
      <c r="D27" s="66" t="n">
        <v>34761.3</v>
      </c>
      <c r="E27" s="67" t="n">
        <v>93030.7</v>
      </c>
      <c r="F27" s="67" t="n">
        <v>105384</v>
      </c>
      <c r="G27" s="68" t="n">
        <v>91999.1</v>
      </c>
      <c r="J27" s="76"/>
    </row>
    <row r="28" customFormat="false" ht="12.75" hidden="false" customHeight="false" outlineLevel="0" collapsed="false">
      <c r="A28" s="53"/>
      <c r="B28" s="61"/>
      <c r="C28" s="71"/>
      <c r="D28" s="71"/>
      <c r="E28" s="72"/>
      <c r="F28" s="73"/>
      <c r="G28" s="74"/>
      <c r="I28" s="70"/>
      <c r="J28" s="76"/>
    </row>
    <row r="29" customFormat="false" ht="12.75" hidden="false" customHeight="false" outlineLevel="0" collapsed="false">
      <c r="A29" s="53"/>
      <c r="B29" s="58"/>
      <c r="C29" s="54" t="s">
        <v>29</v>
      </c>
      <c r="D29" s="54" t="s">
        <v>29</v>
      </c>
      <c r="E29" s="55" t="s">
        <v>29</v>
      </c>
      <c r="F29" s="56" t="s">
        <v>29</v>
      </c>
      <c r="G29" s="57" t="s">
        <v>29</v>
      </c>
    </row>
    <row r="30" customFormat="false" ht="12.75" hidden="false" customHeight="false" outlineLevel="0" collapsed="false">
      <c r="A30" s="53"/>
      <c r="B30" s="58"/>
      <c r="C30" s="54"/>
      <c r="D30" s="54"/>
      <c r="E30" s="55"/>
      <c r="F30" s="56"/>
      <c r="G30" s="57"/>
    </row>
    <row r="31" customFormat="false" ht="12.75" hidden="false" customHeight="false" outlineLevel="0" collapsed="false">
      <c r="A31" s="53"/>
      <c r="B31" s="58" t="s">
        <v>30</v>
      </c>
      <c r="C31" s="82" t="n">
        <v>2.6</v>
      </c>
      <c r="D31" s="82" t="n">
        <v>2.4</v>
      </c>
      <c r="E31" s="56" t="n">
        <v>2.5</v>
      </c>
      <c r="F31" s="56" t="n">
        <v>2.2</v>
      </c>
      <c r="G31" s="57" t="n">
        <v>2.6</v>
      </c>
    </row>
    <row r="32" customFormat="false" ht="12.75" hidden="false" customHeight="false" outlineLevel="0" collapsed="false">
      <c r="A32" s="53"/>
      <c r="B32" s="65"/>
      <c r="C32" s="83"/>
      <c r="D32" s="83"/>
      <c r="E32" s="73"/>
      <c r="F32" s="73"/>
      <c r="G32" s="74"/>
    </row>
    <row r="33" customFormat="false" ht="12.75" hidden="false" customHeight="false" outlineLevel="0" collapsed="false">
      <c r="A33" s="53"/>
      <c r="B33" s="58" t="s">
        <v>31</v>
      </c>
      <c r="C33" s="82" t="n">
        <v>88.5</v>
      </c>
      <c r="D33" s="82" t="n">
        <v>93.8</v>
      </c>
      <c r="E33" s="56" t="n">
        <v>90.1</v>
      </c>
      <c r="F33" s="56" t="n">
        <v>92.5</v>
      </c>
      <c r="G33" s="57" t="s">
        <v>32</v>
      </c>
    </row>
    <row r="34" customFormat="false" ht="12.75" hidden="false" customHeight="false" outlineLevel="0" collapsed="false">
      <c r="A34" s="84"/>
      <c r="B34" s="85"/>
      <c r="C34" s="86"/>
      <c r="D34" s="86"/>
      <c r="E34" s="87"/>
      <c r="F34" s="88"/>
      <c r="G34" s="89"/>
    </row>
    <row r="35" customFormat="false" ht="12.75" hidden="false" customHeight="false" outlineLevel="0" collapsed="false">
      <c r="A35" s="47"/>
      <c r="B35" s="90"/>
      <c r="C35" s="91"/>
      <c r="D35" s="91"/>
      <c r="E35" s="92"/>
      <c r="F35" s="93"/>
      <c r="G35" s="94"/>
    </row>
    <row r="36" customFormat="false" ht="12.75" hidden="false" customHeight="false" outlineLevel="0" collapsed="false">
      <c r="A36" s="53"/>
      <c r="B36" s="58" t="s">
        <v>33</v>
      </c>
      <c r="C36" s="71"/>
      <c r="D36" s="71"/>
      <c r="E36" s="72"/>
      <c r="F36" s="73"/>
      <c r="G36" s="74"/>
    </row>
    <row r="37" customFormat="false" ht="12.75" hidden="false" customHeight="false" outlineLevel="0" collapsed="false">
      <c r="A37" s="53"/>
      <c r="B37" s="40"/>
      <c r="C37" s="54" t="s">
        <v>16</v>
      </c>
      <c r="D37" s="54" t="s">
        <v>16</v>
      </c>
      <c r="E37" s="55" t="s">
        <v>16</v>
      </c>
      <c r="F37" s="56" t="s">
        <v>16</v>
      </c>
      <c r="G37" s="57" t="s">
        <v>16</v>
      </c>
    </row>
    <row r="38" customFormat="false" ht="12.75" hidden="false" customHeight="false" outlineLevel="0" collapsed="false">
      <c r="A38" s="53"/>
      <c r="B38" s="40"/>
      <c r="C38" s="54"/>
      <c r="D38" s="54"/>
      <c r="E38" s="55"/>
      <c r="F38" s="56"/>
      <c r="G38" s="57"/>
    </row>
    <row r="39" customFormat="false" ht="12.75" hidden="false" customHeight="false" outlineLevel="0" collapsed="false">
      <c r="A39" s="53"/>
      <c r="B39" s="81" t="s">
        <v>26</v>
      </c>
      <c r="C39" s="71"/>
      <c r="D39" s="71"/>
      <c r="E39" s="72"/>
      <c r="F39" s="95"/>
      <c r="G39" s="74"/>
    </row>
    <row r="40" customFormat="false" ht="12.75" hidden="false" customHeight="false" outlineLevel="0" collapsed="false">
      <c r="A40" s="53"/>
      <c r="B40" s="61" t="s">
        <v>34</v>
      </c>
      <c r="C40" s="66" t="n">
        <v>0</v>
      </c>
      <c r="D40" s="66" t="n">
        <v>4.158914</v>
      </c>
      <c r="E40" s="96" t="n">
        <v>96.7</v>
      </c>
      <c r="F40" s="0" t="n">
        <v>122.8</v>
      </c>
      <c r="G40" s="68" t="n">
        <v>349.6</v>
      </c>
    </row>
    <row r="41" customFormat="false" ht="12.75" hidden="false" customHeight="false" outlineLevel="0" collapsed="false">
      <c r="A41" s="53"/>
      <c r="B41" s="61" t="s">
        <v>35</v>
      </c>
      <c r="C41" s="66" t="n">
        <v>0.24996</v>
      </c>
      <c r="D41" s="66" t="n">
        <v>207.387771</v>
      </c>
      <c r="E41" s="67" t="n">
        <v>443.7</v>
      </c>
      <c r="F41" s="97" t="n">
        <v>461</v>
      </c>
      <c r="G41" s="68" t="n">
        <v>542.6</v>
      </c>
    </row>
    <row r="42" customFormat="false" ht="12.75" hidden="false" customHeight="false" outlineLevel="0" collapsed="false">
      <c r="A42" s="84"/>
      <c r="B42" s="98"/>
      <c r="C42" s="86"/>
      <c r="D42" s="86"/>
      <c r="E42" s="87"/>
      <c r="F42" s="88"/>
      <c r="G42" s="89"/>
    </row>
    <row r="44" customFormat="false" ht="14.25" hidden="false" customHeight="false" outlineLevel="0" collapsed="false">
      <c r="B44" s="99" t="s">
        <v>36</v>
      </c>
      <c r="C44" s="42"/>
    </row>
    <row r="45" customFormat="false" ht="33" hidden="false" customHeight="true" outlineLevel="0" collapsed="false">
      <c r="B45" s="100" t="s">
        <v>37</v>
      </c>
      <c r="C45" s="100"/>
      <c r="D45" s="100"/>
      <c r="E45" s="100"/>
    </row>
    <row r="46" customFormat="false" ht="29.25" hidden="false" customHeight="true" outlineLevel="0" collapsed="false">
      <c r="B46" s="100" t="s">
        <v>38</v>
      </c>
      <c r="C46" s="100"/>
      <c r="D46" s="100"/>
      <c r="E46" s="100"/>
    </row>
    <row r="47" customFormat="false" ht="12.75" hidden="false" customHeight="false" outlineLevel="0" collapsed="false">
      <c r="B47" s="101"/>
    </row>
  </sheetData>
  <mergeCells count="2">
    <mergeCell ref="B45:E45"/>
    <mergeCell ref="B46:E46"/>
  </mergeCells>
  <printOptions headings="false" gridLines="false" gridLinesSet="true" horizontalCentered="true" verticalCentered="false"/>
  <pageMargins left="0.470138888888889" right="0.529861111111111" top="0.690277777777778" bottom="0.6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0.99"/>
    <col collapsed="false" customWidth="true" hidden="false" outlineLevel="0" max="6" min="2" style="101" width="12.14"/>
    <col collapsed="false" customWidth="true" hidden="false" outlineLevel="0" max="8" min="7" style="101" width="14.7"/>
    <col collapsed="false" customWidth="true" hidden="false" outlineLevel="0" max="9" min="9" style="101" width="9.28"/>
  </cols>
  <sheetData>
    <row r="2" customFormat="false" ht="29.85" hidden="false" customHeight="true" outlineLevel="0" collapsed="false">
      <c r="B2" s="138" t="s">
        <v>197</v>
      </c>
      <c r="C2" s="138"/>
      <c r="D2" s="138"/>
      <c r="E2" s="138"/>
      <c r="F2" s="138"/>
      <c r="G2" s="138"/>
      <c r="H2" s="138"/>
    </row>
    <row r="4" customFormat="false" ht="25.5" hidden="false" customHeight="true" outlineLevel="0" collapsed="false">
      <c r="B4" s="243" t="s">
        <v>51</v>
      </c>
      <c r="C4" s="243" t="s">
        <v>47</v>
      </c>
      <c r="D4" s="243"/>
      <c r="E4" s="243" t="s">
        <v>158</v>
      </c>
      <c r="F4" s="243"/>
      <c r="G4" s="243" t="s">
        <v>42</v>
      </c>
      <c r="H4" s="243" t="s">
        <v>159</v>
      </c>
    </row>
    <row r="5" customFormat="false" ht="29.85" hidden="false" customHeight="true" outlineLevel="0" collapsed="false">
      <c r="B5" s="243"/>
      <c r="C5" s="243" t="s">
        <v>16</v>
      </c>
      <c r="D5" s="243" t="s">
        <v>55</v>
      </c>
      <c r="E5" s="243" t="s">
        <v>160</v>
      </c>
      <c r="F5" s="243" t="s">
        <v>161</v>
      </c>
      <c r="G5" s="243" t="s">
        <v>16</v>
      </c>
      <c r="H5" s="243" t="s">
        <v>29</v>
      </c>
    </row>
    <row r="6" customFormat="false" ht="18.4" hidden="false" customHeight="true" outlineLevel="0" collapsed="false">
      <c r="B6" s="243"/>
      <c r="C6" s="243"/>
      <c r="D6" s="243"/>
      <c r="E6" s="243" t="s">
        <v>16</v>
      </c>
      <c r="F6" s="243" t="s">
        <v>16</v>
      </c>
      <c r="G6" s="243"/>
      <c r="H6" s="243"/>
    </row>
    <row r="7" customFormat="false" ht="18.4" hidden="false" customHeight="true" outlineLevel="0" collapsed="false">
      <c r="B7" s="328" t="s">
        <v>162</v>
      </c>
      <c r="C7" s="328"/>
      <c r="D7" s="328"/>
      <c r="E7" s="328"/>
      <c r="F7" s="328"/>
      <c r="G7" s="328"/>
      <c r="H7" s="328"/>
    </row>
    <row r="8" customFormat="false" ht="18.4" hidden="false" customHeight="true" outlineLevel="0" collapsed="false">
      <c r="B8" s="323" t="n">
        <v>2004</v>
      </c>
      <c r="C8" s="324" t="n">
        <v>2820.199567</v>
      </c>
      <c r="D8" s="324" t="n">
        <v>4.15033279083171</v>
      </c>
      <c r="E8" s="324" t="n">
        <v>70.270977</v>
      </c>
      <c r="F8" s="324" t="n">
        <v>771.35148</v>
      </c>
      <c r="G8" s="324" t="n">
        <v>1978.57711</v>
      </c>
      <c r="H8" s="324" t="n">
        <v>70.157343939483</v>
      </c>
    </row>
    <row r="9" customFormat="false" ht="18.4" hidden="false" customHeight="true" outlineLevel="0" collapsed="false">
      <c r="B9" s="325" t="n">
        <v>2005</v>
      </c>
      <c r="C9" s="110" t="n">
        <v>2983.961905</v>
      </c>
      <c r="D9" s="110" t="n">
        <v>5.80676417074282</v>
      </c>
      <c r="E9" s="110" t="n">
        <v>73.394034</v>
      </c>
      <c r="F9" s="110" t="n">
        <v>841.958605</v>
      </c>
      <c r="G9" s="110" t="n">
        <v>2068.609266</v>
      </c>
      <c r="H9" s="110" t="n">
        <v>69.3242518456348</v>
      </c>
    </row>
    <row r="10" customFormat="false" ht="18.4" hidden="false" customHeight="true" outlineLevel="0" collapsed="false">
      <c r="B10" s="325" t="n">
        <v>2006</v>
      </c>
      <c r="C10" s="110" t="n">
        <v>3095.437826</v>
      </c>
      <c r="D10" s="110" t="n">
        <v>3.73583593051936</v>
      </c>
      <c r="E10" s="110" t="n">
        <v>78.655005</v>
      </c>
      <c r="F10" s="110" t="n">
        <v>856.386624</v>
      </c>
      <c r="G10" s="110" t="n">
        <v>2160.396197</v>
      </c>
      <c r="H10" s="110" t="n">
        <v>69.7929119704438</v>
      </c>
    </row>
    <row r="11" customFormat="false" ht="18.4" hidden="false" customHeight="true" outlineLevel="0" collapsed="false">
      <c r="B11" s="325" t="n">
        <v>2007</v>
      </c>
      <c r="C11" s="110" t="n">
        <v>3483.459992</v>
      </c>
      <c r="D11" s="110" t="n">
        <v>12.5352918653647</v>
      </c>
      <c r="E11" s="110" t="n">
        <v>75.631901</v>
      </c>
      <c r="F11" s="110" t="n">
        <v>853.60274</v>
      </c>
      <c r="G11" s="110" t="n">
        <v>2554.225351</v>
      </c>
      <c r="H11" s="110" t="n">
        <v>73.3243773967822</v>
      </c>
    </row>
    <row r="12" s="102" customFormat="true" ht="18.4" hidden="false" customHeight="true" outlineLevel="0" collapsed="false">
      <c r="B12" s="326" t="n">
        <v>2008</v>
      </c>
      <c r="C12" s="327" t="n">
        <v>3866.823662</v>
      </c>
      <c r="D12" s="327" t="n">
        <v>11.0052554322547</v>
      </c>
      <c r="E12" s="327" t="n">
        <v>101.284594</v>
      </c>
      <c r="F12" s="327" t="n">
        <v>858.707964</v>
      </c>
      <c r="G12" s="327" t="n">
        <v>2906.831104</v>
      </c>
      <c r="H12" s="327" t="n">
        <v>75.1736142655269</v>
      </c>
    </row>
    <row r="13" customFormat="false" ht="18.4" hidden="false" customHeight="true" outlineLevel="0" collapsed="false">
      <c r="B13" s="332" t="s">
        <v>163</v>
      </c>
      <c r="C13" s="332"/>
      <c r="D13" s="332"/>
      <c r="E13" s="332"/>
      <c r="F13" s="332"/>
      <c r="G13" s="332"/>
      <c r="H13" s="332"/>
    </row>
    <row r="14" customFormat="false" ht="18.4" hidden="false" customHeight="true" outlineLevel="0" collapsed="false">
      <c r="B14" s="323" t="n">
        <v>2004</v>
      </c>
      <c r="C14" s="324" t="n">
        <v>465.183175</v>
      </c>
      <c r="D14" s="324" t="n">
        <v>27.3781954388118</v>
      </c>
      <c r="E14" s="324" t="n">
        <v>48.957524</v>
      </c>
      <c r="F14" s="324" t="n">
        <v>265.726424</v>
      </c>
      <c r="G14" s="324" t="n">
        <v>150.499227</v>
      </c>
      <c r="H14" s="324" t="n">
        <v>32.3526806402661</v>
      </c>
    </row>
    <row r="15" customFormat="false" ht="18.4" hidden="false" customHeight="true" outlineLevel="0" collapsed="false">
      <c r="B15" s="325" t="n">
        <v>2005</v>
      </c>
      <c r="C15" s="110" t="n">
        <v>471.325015</v>
      </c>
      <c r="D15" s="110" t="n">
        <v>1.32030570538154</v>
      </c>
      <c r="E15" s="110" t="n">
        <v>56.002395</v>
      </c>
      <c r="F15" s="110" t="n">
        <v>222.393038</v>
      </c>
      <c r="G15" s="110" t="n">
        <v>192.929582</v>
      </c>
      <c r="H15" s="110" t="n">
        <v>40.9334484400324</v>
      </c>
    </row>
    <row r="16" customFormat="false" ht="18.4" hidden="false" customHeight="true" outlineLevel="0" collapsed="false">
      <c r="B16" s="325" t="n">
        <v>2006</v>
      </c>
      <c r="C16" s="110" t="n">
        <v>464.587067</v>
      </c>
      <c r="D16" s="110" t="n">
        <v>-1.42957572493792</v>
      </c>
      <c r="E16" s="110" t="n">
        <v>58.179337</v>
      </c>
      <c r="F16" s="110" t="n">
        <v>202.084678</v>
      </c>
      <c r="G16" s="110" t="n">
        <v>204.323052</v>
      </c>
      <c r="H16" s="110" t="n">
        <v>43.9794963125825</v>
      </c>
    </row>
    <row r="17" customFormat="false" ht="18.4" hidden="false" customHeight="true" outlineLevel="0" collapsed="false">
      <c r="B17" s="325" t="n">
        <v>2007</v>
      </c>
      <c r="C17" s="110" t="n">
        <v>602.553937</v>
      </c>
      <c r="D17" s="110" t="n">
        <v>29.6966660933762</v>
      </c>
      <c r="E17" s="110" t="n">
        <v>58.657398</v>
      </c>
      <c r="F17" s="110" t="n">
        <v>240.468241</v>
      </c>
      <c r="G17" s="110" t="n">
        <v>303.428298</v>
      </c>
      <c r="H17" s="110" t="n">
        <v>50.3570351744295</v>
      </c>
    </row>
    <row r="18" s="102" customFormat="true" ht="18.4" hidden="false" customHeight="true" outlineLevel="0" collapsed="false">
      <c r="B18" s="326" t="n">
        <v>2008</v>
      </c>
      <c r="C18" s="327" t="n">
        <v>724.188006</v>
      </c>
      <c r="D18" s="327" t="n">
        <v>20.1864200913851</v>
      </c>
      <c r="E18" s="327" t="n">
        <v>75.999444</v>
      </c>
      <c r="F18" s="327" t="n">
        <v>273.116499</v>
      </c>
      <c r="G18" s="327" t="n">
        <v>375.072063</v>
      </c>
      <c r="H18" s="327" t="n">
        <v>51.7920843610326</v>
      </c>
    </row>
    <row r="19" customFormat="false" ht="18.4" hidden="false" customHeight="true" outlineLevel="0" collapsed="false">
      <c r="B19" s="332" t="s">
        <v>164</v>
      </c>
      <c r="C19" s="332"/>
      <c r="D19" s="332"/>
      <c r="E19" s="332"/>
      <c r="F19" s="332"/>
      <c r="G19" s="332"/>
      <c r="H19" s="332"/>
    </row>
    <row r="20" customFormat="false" ht="18.4" hidden="false" customHeight="true" outlineLevel="0" collapsed="false">
      <c r="B20" s="323" t="n">
        <v>2004</v>
      </c>
      <c r="C20" s="324" t="n">
        <v>1746.666271</v>
      </c>
      <c r="D20" s="324" t="n">
        <v>-1.70822230784476</v>
      </c>
      <c r="E20" s="324" t="n">
        <v>18.253007</v>
      </c>
      <c r="F20" s="324" t="n">
        <v>168.269707</v>
      </c>
      <c r="G20" s="324" t="n">
        <v>1560.143557</v>
      </c>
      <c r="H20" s="324" t="n">
        <v>89.3212162450923</v>
      </c>
      <c r="I20" s="378"/>
    </row>
    <row r="21" customFormat="false" ht="18.4" hidden="false" customHeight="true" outlineLevel="0" collapsed="false">
      <c r="B21" s="325" t="n">
        <v>2005</v>
      </c>
      <c r="C21" s="110" t="n">
        <v>1866.765361</v>
      </c>
      <c r="D21" s="110" t="n">
        <v>6.87590365681253</v>
      </c>
      <c r="E21" s="110" t="n">
        <v>17.709584</v>
      </c>
      <c r="F21" s="110" t="n">
        <v>216.060859</v>
      </c>
      <c r="G21" s="110" t="n">
        <v>1632.994918</v>
      </c>
      <c r="H21" s="110" t="n">
        <v>87.4772455133423</v>
      </c>
      <c r="I21" s="378"/>
    </row>
    <row r="22" customFormat="false" ht="18.4" hidden="false" customHeight="true" outlineLevel="0" collapsed="false">
      <c r="B22" s="325" t="n">
        <v>2006</v>
      </c>
      <c r="C22" s="110" t="n">
        <v>1896.974546</v>
      </c>
      <c r="D22" s="110" t="n">
        <v>1.61826363565142</v>
      </c>
      <c r="E22" s="110" t="n">
        <v>19.630987</v>
      </c>
      <c r="F22" s="110" t="n">
        <v>259.980828</v>
      </c>
      <c r="G22" s="110" t="n">
        <v>1617.362731</v>
      </c>
      <c r="H22" s="110" t="n">
        <v>85.2601177179949</v>
      </c>
      <c r="I22" s="378"/>
    </row>
    <row r="23" customFormat="false" ht="18.4" hidden="false" customHeight="true" outlineLevel="0" collapsed="false">
      <c r="B23" s="325" t="n">
        <v>2007</v>
      </c>
      <c r="C23" s="110" t="n">
        <v>2132.211364</v>
      </c>
      <c r="D23" s="110" t="n">
        <v>12.4006312312427</v>
      </c>
      <c r="E23" s="110" t="n">
        <v>15.997957</v>
      </c>
      <c r="F23" s="110" t="n">
        <v>223.176719</v>
      </c>
      <c r="G23" s="110" t="n">
        <v>1893.036688</v>
      </c>
      <c r="H23" s="110" t="n">
        <v>88.7827876711382</v>
      </c>
      <c r="I23" s="378"/>
    </row>
    <row r="24" s="102" customFormat="true" ht="18.4" hidden="false" customHeight="true" outlineLevel="0" collapsed="false">
      <c r="B24" s="326" t="n">
        <v>2008</v>
      </c>
      <c r="C24" s="327" t="n">
        <v>2395.513267</v>
      </c>
      <c r="D24" s="327" t="n">
        <v>12.3487712074683</v>
      </c>
      <c r="E24" s="327" t="n">
        <v>24.124083</v>
      </c>
      <c r="F24" s="327" t="n">
        <v>294.601912</v>
      </c>
      <c r="G24" s="327" t="n">
        <v>2076.787272</v>
      </c>
      <c r="H24" s="327" t="n">
        <v>86.6948766516683</v>
      </c>
      <c r="I24" s="379"/>
    </row>
    <row r="25" customFormat="false" ht="18.4" hidden="false" customHeight="true" outlineLevel="0" collapsed="false">
      <c r="B25" s="332" t="s">
        <v>198</v>
      </c>
      <c r="C25" s="332"/>
      <c r="D25" s="332"/>
      <c r="E25" s="332"/>
      <c r="F25" s="332"/>
      <c r="G25" s="332"/>
      <c r="H25" s="332"/>
    </row>
    <row r="26" customFormat="false" ht="18.4" hidden="false" customHeight="true" outlineLevel="0" collapsed="false">
      <c r="B26" s="323" t="n">
        <v>2004</v>
      </c>
      <c r="C26" s="324" t="n">
        <v>608.350121</v>
      </c>
      <c r="D26" s="324" t="n">
        <v>7.55912775669804</v>
      </c>
      <c r="E26" s="324" t="n">
        <v>3.060446</v>
      </c>
      <c r="F26" s="324" t="n">
        <v>337.355349</v>
      </c>
      <c r="G26" s="324" t="n">
        <v>267.934326</v>
      </c>
      <c r="H26" s="324" t="n">
        <v>44.0427833826304</v>
      </c>
    </row>
    <row r="27" customFormat="false" ht="18.4" hidden="false" customHeight="true" outlineLevel="0" collapsed="false">
      <c r="B27" s="325" t="n">
        <v>2005</v>
      </c>
      <c r="C27" s="110" t="n">
        <v>645.871529</v>
      </c>
      <c r="D27" s="110" t="n">
        <v>6.16773247917214</v>
      </c>
      <c r="E27" s="110" t="n">
        <v>-0.317945</v>
      </c>
      <c r="F27" s="110" t="n">
        <v>403.504708</v>
      </c>
      <c r="G27" s="110" t="n">
        <v>242.684766</v>
      </c>
      <c r="H27" s="110" t="n">
        <v>37.5747737906558</v>
      </c>
    </row>
    <row r="28" customFormat="false" ht="18.4" hidden="false" customHeight="true" outlineLevel="0" collapsed="false">
      <c r="B28" s="325" t="n">
        <v>2006</v>
      </c>
      <c r="C28" s="110" t="n">
        <v>733.876213</v>
      </c>
      <c r="D28" s="110" t="n">
        <v>13.6257258678452</v>
      </c>
      <c r="E28" s="110" t="n">
        <v>0.844681</v>
      </c>
      <c r="F28" s="110" t="n">
        <v>394.321118</v>
      </c>
      <c r="G28" s="110" t="n">
        <v>338.710414</v>
      </c>
      <c r="H28" s="110" t="n">
        <v>46.1536166454274</v>
      </c>
    </row>
    <row r="29" customFormat="false" ht="18.4" hidden="false" customHeight="true" outlineLevel="0" collapsed="false">
      <c r="B29" s="325" t="n">
        <v>2007</v>
      </c>
      <c r="C29" s="110" t="n">
        <v>748.694691</v>
      </c>
      <c r="D29" s="110" t="n">
        <v>2.01920674597475</v>
      </c>
      <c r="E29" s="110" t="n">
        <v>0.976546</v>
      </c>
      <c r="F29" s="110" t="n">
        <v>389.95778</v>
      </c>
      <c r="G29" s="110" t="n">
        <v>357.760365</v>
      </c>
      <c r="H29" s="110" t="n">
        <v>47.784546798663</v>
      </c>
    </row>
    <row r="30" s="102" customFormat="true" ht="18.4" hidden="false" customHeight="true" outlineLevel="0" collapsed="false">
      <c r="B30" s="326" t="n">
        <v>2008</v>
      </c>
      <c r="C30" s="327" t="n">
        <v>747.122389</v>
      </c>
      <c r="D30" s="327" t="n">
        <v>-0.210005763217039</v>
      </c>
      <c r="E30" s="327" t="n">
        <v>1.161067</v>
      </c>
      <c r="F30" s="327" t="n">
        <v>290.989553</v>
      </c>
      <c r="G30" s="327" t="n">
        <v>454.971769</v>
      </c>
      <c r="H30" s="327" t="n">
        <v>60.8965513145665</v>
      </c>
    </row>
  </sheetData>
  <mergeCells count="12">
    <mergeCell ref="B2:H2"/>
    <mergeCell ref="B4:B6"/>
    <mergeCell ref="C4:D4"/>
    <mergeCell ref="E4:F4"/>
    <mergeCell ref="C5:C6"/>
    <mergeCell ref="D5:D6"/>
    <mergeCell ref="G5:G6"/>
    <mergeCell ref="H5:H6"/>
    <mergeCell ref="B7:H7"/>
    <mergeCell ref="B13:H13"/>
    <mergeCell ref="B19:H19"/>
    <mergeCell ref="B25:H25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0.99"/>
    <col collapsed="false" customWidth="true" hidden="false" outlineLevel="0" max="2" min="2" style="101" width="12.99"/>
    <col collapsed="false" customWidth="true" hidden="false" outlineLevel="0" max="7" min="3" style="101" width="15.56"/>
    <col collapsed="false" customWidth="true" hidden="false" outlineLevel="0" max="13" min="8" style="101" width="6.99"/>
    <col collapsed="false" customWidth="true" hidden="false" outlineLevel="0" max="14" min="14" style="101" width="12.99"/>
    <col collapsed="false" customWidth="true" hidden="false" outlineLevel="0" max="15" min="15" style="101" width="8.99"/>
    <col collapsed="false" customWidth="true" hidden="false" outlineLevel="0" max="21" min="16" style="101" width="6.99"/>
  </cols>
  <sheetData>
    <row r="2" customFormat="false" ht="29.85" hidden="false" customHeight="true" outlineLevel="0" collapsed="false">
      <c r="B2" s="138" t="s">
        <v>199</v>
      </c>
      <c r="C2" s="138"/>
      <c r="D2" s="138"/>
      <c r="E2" s="138"/>
      <c r="F2" s="138"/>
      <c r="G2" s="138"/>
    </row>
    <row r="4" s="380" customFormat="true" ht="18" hidden="false" customHeight="true" outlineLevel="0" collapsed="false">
      <c r="B4" s="240" t="s">
        <v>51</v>
      </c>
      <c r="C4" s="243" t="s">
        <v>166</v>
      </c>
      <c r="D4" s="243"/>
      <c r="E4" s="240" t="s">
        <v>200</v>
      </c>
      <c r="F4" s="243" t="s">
        <v>201</v>
      </c>
      <c r="G4" s="240" t="s">
        <v>86</v>
      </c>
    </row>
    <row r="5" s="380" customFormat="true" ht="25.5" hidden="false" customHeight="false" outlineLevel="0" collapsed="false">
      <c r="B5" s="240"/>
      <c r="C5" s="334" t="s">
        <v>173</v>
      </c>
      <c r="D5" s="334" t="s">
        <v>174</v>
      </c>
      <c r="E5" s="240" t="s">
        <v>200</v>
      </c>
      <c r="F5" s="243" t="s">
        <v>201</v>
      </c>
      <c r="G5" s="240" t="s">
        <v>86</v>
      </c>
    </row>
    <row r="6" customFormat="false" ht="16.5" hidden="false" customHeight="true" outlineLevel="0" collapsed="false">
      <c r="B6" s="335" t="s">
        <v>162</v>
      </c>
      <c r="C6" s="335"/>
      <c r="D6" s="335"/>
      <c r="E6" s="335"/>
      <c r="F6" s="335"/>
      <c r="G6" s="335"/>
    </row>
    <row r="7" customFormat="false" ht="16.5" hidden="false" customHeight="true" outlineLevel="0" collapsed="false">
      <c r="B7" s="381" t="s">
        <v>110</v>
      </c>
      <c r="C7" s="381"/>
      <c r="D7" s="381"/>
      <c r="E7" s="381"/>
      <c r="F7" s="381"/>
      <c r="G7" s="381"/>
    </row>
    <row r="8" customFormat="false" ht="16.5" hidden="false" customHeight="true" outlineLevel="0" collapsed="false">
      <c r="B8" s="341" t="n">
        <v>2004</v>
      </c>
      <c r="C8" s="324" t="n">
        <v>156.594759</v>
      </c>
      <c r="D8" s="324" t="n">
        <v>195.545316</v>
      </c>
      <c r="E8" s="324" t="n">
        <v>1601.15544</v>
      </c>
      <c r="F8" s="324" t="n">
        <v>866.904052</v>
      </c>
      <c r="G8" s="324" t="n">
        <v>2820.199567</v>
      </c>
    </row>
    <row r="9" customFormat="false" ht="16.5" hidden="false" customHeight="true" outlineLevel="0" collapsed="false">
      <c r="B9" s="337" t="n">
        <v>2005</v>
      </c>
      <c r="C9" s="110" t="n">
        <v>179.242834</v>
      </c>
      <c r="D9" s="110" t="n">
        <v>243.737775</v>
      </c>
      <c r="E9" s="110" t="n">
        <v>1801.356171</v>
      </c>
      <c r="F9" s="110" t="n">
        <v>759.625125</v>
      </c>
      <c r="G9" s="110" t="n">
        <v>2983.961905</v>
      </c>
    </row>
    <row r="10" customFormat="false" ht="16.5" hidden="false" customHeight="true" outlineLevel="0" collapsed="false">
      <c r="B10" s="337" t="n">
        <v>2006</v>
      </c>
      <c r="C10" s="110" t="n">
        <v>218.402419</v>
      </c>
      <c r="D10" s="110" t="n">
        <v>228.867451</v>
      </c>
      <c r="E10" s="110" t="n">
        <v>1831.50048</v>
      </c>
      <c r="F10" s="110" t="n">
        <v>816.667476</v>
      </c>
      <c r="G10" s="110" t="n">
        <v>3095.437826</v>
      </c>
    </row>
    <row r="11" customFormat="false" ht="16.5" hidden="false" customHeight="true" outlineLevel="0" collapsed="false">
      <c r="B11" s="337" t="n">
        <v>2007</v>
      </c>
      <c r="C11" s="110" t="n">
        <v>227.287016</v>
      </c>
      <c r="D11" s="110" t="n">
        <v>345.130939</v>
      </c>
      <c r="E11" s="110" t="n">
        <v>2048.936597</v>
      </c>
      <c r="F11" s="110" t="n">
        <v>862.10544</v>
      </c>
      <c r="G11" s="110" t="n">
        <v>3483.459992</v>
      </c>
    </row>
    <row r="12" s="102" customFormat="true" ht="16.5" hidden="false" customHeight="true" outlineLevel="0" collapsed="false">
      <c r="B12" s="128" t="n">
        <v>2008</v>
      </c>
      <c r="C12" s="327" t="n">
        <v>283.608365</v>
      </c>
      <c r="D12" s="327" t="n">
        <v>499.406725</v>
      </c>
      <c r="E12" s="327" t="n">
        <v>2289.052814</v>
      </c>
      <c r="F12" s="327" t="n">
        <v>794.755758</v>
      </c>
      <c r="G12" s="327" t="n">
        <v>3866.823662</v>
      </c>
    </row>
    <row r="13" customFormat="false" ht="16.5" hidden="false" customHeight="true" outlineLevel="0" collapsed="false">
      <c r="B13" s="336" t="s">
        <v>175</v>
      </c>
      <c r="C13" s="336"/>
      <c r="D13" s="336"/>
      <c r="E13" s="336"/>
      <c r="F13" s="336"/>
      <c r="G13" s="336"/>
    </row>
    <row r="14" customFormat="false" ht="16.5" hidden="false" customHeight="true" outlineLevel="0" collapsed="false">
      <c r="B14" s="341" t="n">
        <v>2004</v>
      </c>
      <c r="C14" s="324" t="n">
        <v>8.45078533254735</v>
      </c>
      <c r="D14" s="324" t="n">
        <v>3.52106799751662</v>
      </c>
      <c r="E14" s="324" t="n">
        <v>6.45507337276065</v>
      </c>
      <c r="F14" s="324" t="n">
        <v>-0.408819940708383</v>
      </c>
      <c r="G14" s="324" t="n">
        <v>4.15033279083171</v>
      </c>
    </row>
    <row r="15" customFormat="false" ht="16.5" hidden="false" customHeight="true" outlineLevel="0" collapsed="false">
      <c r="B15" s="337" t="n">
        <v>2005</v>
      </c>
      <c r="C15" s="110" t="n">
        <v>14.4628563207534</v>
      </c>
      <c r="D15" s="110" t="n">
        <v>24.6451615338104</v>
      </c>
      <c r="E15" s="110" t="n">
        <v>12.5035162732233</v>
      </c>
      <c r="F15" s="110" t="n">
        <v>-12.3749481563157</v>
      </c>
      <c r="G15" s="110" t="n">
        <v>5.80676417074282</v>
      </c>
    </row>
    <row r="16" customFormat="false" ht="16.5" hidden="false" customHeight="true" outlineLevel="0" collapsed="false">
      <c r="B16" s="337" t="n">
        <v>2006</v>
      </c>
      <c r="C16" s="110" t="n">
        <v>21.8472248659045</v>
      </c>
      <c r="D16" s="110" t="n">
        <v>-6.10095172978419</v>
      </c>
      <c r="E16" s="110" t="n">
        <v>1.67342302900962</v>
      </c>
      <c r="F16" s="110" t="n">
        <v>7.50927650003678</v>
      </c>
      <c r="G16" s="110" t="n">
        <v>3.73583593051936</v>
      </c>
    </row>
    <row r="17" customFormat="false" ht="16.5" hidden="false" customHeight="true" outlineLevel="0" collapsed="false">
      <c r="B17" s="337" t="n">
        <v>2007</v>
      </c>
      <c r="C17" s="110" t="n">
        <v>4.0679938622841</v>
      </c>
      <c r="D17" s="110" t="n">
        <v>50.7994856813431</v>
      </c>
      <c r="E17" s="110" t="n">
        <v>11.8720207488016</v>
      </c>
      <c r="F17" s="110" t="n">
        <v>5.56382681266469</v>
      </c>
      <c r="G17" s="110" t="n">
        <v>12.5352918653647</v>
      </c>
    </row>
    <row r="18" s="102" customFormat="true" ht="16.5" hidden="false" customHeight="true" outlineLevel="0" collapsed="false">
      <c r="B18" s="128" t="n">
        <v>2008</v>
      </c>
      <c r="C18" s="327" t="n">
        <v>24.7798356418213</v>
      </c>
      <c r="D18" s="327" t="n">
        <v>44.7006537423178</v>
      </c>
      <c r="E18" s="327" t="n">
        <v>11.7190652630038</v>
      </c>
      <c r="F18" s="327" t="n">
        <v>-7.81223257331493</v>
      </c>
      <c r="G18" s="327" t="n">
        <v>11.0052554322547</v>
      </c>
    </row>
    <row r="19" customFormat="false" ht="16.5" hidden="false" customHeight="true" outlineLevel="0" collapsed="false">
      <c r="B19" s="336" t="s">
        <v>176</v>
      </c>
      <c r="C19" s="336"/>
      <c r="D19" s="336"/>
      <c r="E19" s="336"/>
      <c r="F19" s="336"/>
      <c r="G19" s="336"/>
    </row>
    <row r="20" customFormat="false" ht="16.5" hidden="false" customHeight="true" outlineLevel="0" collapsed="false">
      <c r="B20" s="341" t="n">
        <v>2004</v>
      </c>
      <c r="C20" s="324" t="n">
        <v>5.55261268856155</v>
      </c>
      <c r="D20" s="324" t="n">
        <v>6.93374037384213</v>
      </c>
      <c r="E20" s="324" t="n">
        <v>56.7745438562433</v>
      </c>
      <c r="F20" s="324" t="n">
        <v>30.739103081353</v>
      </c>
      <c r="G20" s="324" t="n">
        <v>100</v>
      </c>
    </row>
    <row r="21" customFormat="false" ht="16.5" hidden="false" customHeight="true" outlineLevel="0" collapsed="false">
      <c r="B21" s="337" t="n">
        <v>2005</v>
      </c>
      <c r="C21" s="110" t="n">
        <v>6.00687407234175</v>
      </c>
      <c r="D21" s="110" t="n">
        <v>8.16826027810834</v>
      </c>
      <c r="E21" s="110" t="n">
        <v>60.3679345899692</v>
      </c>
      <c r="F21" s="110" t="n">
        <v>25.4569310595807</v>
      </c>
      <c r="G21" s="110" t="n">
        <v>100</v>
      </c>
    </row>
    <row r="22" customFormat="false" ht="16.5" hidden="false" customHeight="true" outlineLevel="0" collapsed="false">
      <c r="B22" s="337" t="n">
        <v>2006</v>
      </c>
      <c r="C22" s="110" t="n">
        <v>7.05562286425326</v>
      </c>
      <c r="D22" s="110" t="n">
        <v>7.39370208238839</v>
      </c>
      <c r="E22" s="110" t="n">
        <v>59.167735969897</v>
      </c>
      <c r="F22" s="110" t="n">
        <v>26.3829390834613</v>
      </c>
      <c r="G22" s="110" t="n">
        <v>100</v>
      </c>
    </row>
    <row r="23" customFormat="false" ht="16.5" hidden="false" customHeight="true" outlineLevel="0" collapsed="false">
      <c r="B23" s="337" t="n">
        <v>2007</v>
      </c>
      <c r="C23" s="110" t="n">
        <v>6.52474885665344</v>
      </c>
      <c r="D23" s="110" t="n">
        <v>9.90770497702332</v>
      </c>
      <c r="E23" s="110" t="n">
        <v>58.8190075874424</v>
      </c>
      <c r="F23" s="110" t="n">
        <v>24.7485385788809</v>
      </c>
      <c r="G23" s="110" t="n">
        <v>100</v>
      </c>
    </row>
    <row r="24" s="102" customFormat="true" ht="16.5" hidden="false" customHeight="true" outlineLevel="0" collapsed="false">
      <c r="B24" s="340" t="n">
        <v>2008</v>
      </c>
      <c r="C24" s="111" t="n">
        <v>7.33440130169556</v>
      </c>
      <c r="D24" s="111" t="n">
        <v>12.9151667790741</v>
      </c>
      <c r="E24" s="111" t="n">
        <v>59.1972382008249</v>
      </c>
      <c r="F24" s="111" t="n">
        <v>20.5531937184055</v>
      </c>
      <c r="G24" s="111" t="n">
        <v>100</v>
      </c>
    </row>
    <row r="25" customFormat="false" ht="16.5" hidden="false" customHeight="true" outlineLevel="0" collapsed="false">
      <c r="B25" s="335" t="s">
        <v>163</v>
      </c>
      <c r="C25" s="335"/>
      <c r="D25" s="335"/>
      <c r="E25" s="335"/>
      <c r="F25" s="335"/>
      <c r="G25" s="335"/>
    </row>
    <row r="26" customFormat="false" ht="16.5" hidden="false" customHeight="true" outlineLevel="0" collapsed="false">
      <c r="B26" s="381" t="s">
        <v>110</v>
      </c>
      <c r="C26" s="381"/>
      <c r="D26" s="381"/>
      <c r="E26" s="381"/>
      <c r="F26" s="381"/>
      <c r="G26" s="381"/>
    </row>
    <row r="27" customFormat="false" ht="16.5" hidden="false" customHeight="true" outlineLevel="0" collapsed="false">
      <c r="B27" s="323" t="n">
        <v>2004</v>
      </c>
      <c r="C27" s="324" t="n">
        <v>29.100015</v>
      </c>
      <c r="D27" s="324" t="n">
        <v>59.853321</v>
      </c>
      <c r="E27" s="324" t="n">
        <v>115.797733</v>
      </c>
      <c r="F27" s="324" t="n">
        <v>260.432106</v>
      </c>
      <c r="G27" s="324" t="n">
        <v>465.183175</v>
      </c>
    </row>
    <row r="28" customFormat="false" ht="16.5" hidden="false" customHeight="true" outlineLevel="0" collapsed="false">
      <c r="B28" s="325" t="n">
        <v>2005</v>
      </c>
      <c r="C28" s="110" t="n">
        <v>35.003804</v>
      </c>
      <c r="D28" s="110" t="n">
        <v>88.776464</v>
      </c>
      <c r="E28" s="110" t="n">
        <v>114.286456</v>
      </c>
      <c r="F28" s="110" t="n">
        <v>233.258291</v>
      </c>
      <c r="G28" s="110" t="n">
        <v>471.325015</v>
      </c>
    </row>
    <row r="29" customFormat="false" ht="16.5" hidden="false" customHeight="true" outlineLevel="0" collapsed="false">
      <c r="B29" s="325" t="n">
        <v>2006</v>
      </c>
      <c r="C29" s="110" t="n">
        <v>37.737865</v>
      </c>
      <c r="D29" s="110" t="n">
        <v>106.366364</v>
      </c>
      <c r="E29" s="110" t="n">
        <v>141.261528</v>
      </c>
      <c r="F29" s="110" t="n">
        <v>179.22131</v>
      </c>
      <c r="G29" s="110" t="n">
        <v>464.587067</v>
      </c>
    </row>
    <row r="30" customFormat="false" ht="16.5" hidden="false" customHeight="true" outlineLevel="0" collapsed="false">
      <c r="B30" s="325" t="n">
        <v>2007</v>
      </c>
      <c r="C30" s="110" t="n">
        <v>48.089049</v>
      </c>
      <c r="D30" s="110" t="n">
        <v>163.019094</v>
      </c>
      <c r="E30" s="110" t="n">
        <v>188.84983</v>
      </c>
      <c r="F30" s="110" t="n">
        <v>202.595964</v>
      </c>
      <c r="G30" s="110" t="n">
        <v>602.553937</v>
      </c>
    </row>
    <row r="31" s="102" customFormat="true" ht="16.5" hidden="false" customHeight="true" outlineLevel="0" collapsed="false">
      <c r="B31" s="326" t="n">
        <v>2008</v>
      </c>
      <c r="C31" s="327" t="n">
        <v>71.669388</v>
      </c>
      <c r="D31" s="327" t="n">
        <v>240.175825</v>
      </c>
      <c r="E31" s="327" t="n">
        <v>235.867878</v>
      </c>
      <c r="F31" s="327" t="n">
        <v>176.474915</v>
      </c>
      <c r="G31" s="327" t="n">
        <v>724.188006</v>
      </c>
    </row>
    <row r="32" customFormat="false" ht="16.5" hidden="false" customHeight="true" outlineLevel="0" collapsed="false">
      <c r="B32" s="336" t="s">
        <v>175</v>
      </c>
      <c r="C32" s="336"/>
      <c r="D32" s="336"/>
      <c r="E32" s="336"/>
      <c r="F32" s="336"/>
      <c r="G32" s="336"/>
    </row>
    <row r="33" customFormat="false" ht="16.5" hidden="false" customHeight="true" outlineLevel="0" collapsed="false">
      <c r="B33" s="323" t="n">
        <v>2004</v>
      </c>
      <c r="C33" s="324" t="n">
        <v>13.7883888980128</v>
      </c>
      <c r="D33" s="324" t="n">
        <v>4.83531627191339</v>
      </c>
      <c r="E33" s="324" t="n">
        <v>19.3355401015868</v>
      </c>
      <c r="F33" s="324" t="n">
        <v>40.397304717004</v>
      </c>
      <c r="G33" s="324" t="n">
        <v>27.3781954388118</v>
      </c>
    </row>
    <row r="34" customFormat="false" ht="16.5" hidden="false" customHeight="true" outlineLevel="0" collapsed="false">
      <c r="B34" s="325" t="n">
        <v>2005</v>
      </c>
      <c r="C34" s="110" t="n">
        <v>20.2879242502109</v>
      </c>
      <c r="D34" s="110" t="n">
        <v>48.3233720648517</v>
      </c>
      <c r="E34" s="110" t="n">
        <v>-1.30510067930259</v>
      </c>
      <c r="F34" s="110" t="n">
        <v>-10.4341263515336</v>
      </c>
      <c r="G34" s="110" t="n">
        <v>1.32030570538154</v>
      </c>
    </row>
    <row r="35" customFormat="false" ht="16.5" hidden="false" customHeight="true" outlineLevel="0" collapsed="false">
      <c r="B35" s="325" t="n">
        <v>2006</v>
      </c>
      <c r="C35" s="110" t="n">
        <v>7.8107539397718</v>
      </c>
      <c r="D35" s="110" t="n">
        <v>19.8136974682839</v>
      </c>
      <c r="E35" s="110" t="n">
        <v>23.603034816304</v>
      </c>
      <c r="F35" s="110" t="n">
        <v>-23.1661566104846</v>
      </c>
      <c r="G35" s="110" t="n">
        <v>-1.42957572493792</v>
      </c>
    </row>
    <row r="36" customFormat="false" ht="16.5" hidden="false" customHeight="true" outlineLevel="0" collapsed="false">
      <c r="B36" s="325" t="n">
        <v>2007</v>
      </c>
      <c r="C36" s="110" t="n">
        <v>27.4291722650447</v>
      </c>
      <c r="D36" s="110" t="n">
        <v>53.2618845559109</v>
      </c>
      <c r="E36" s="110" t="n">
        <v>33.6880838496947</v>
      </c>
      <c r="F36" s="110" t="n">
        <v>13.0423407796763</v>
      </c>
      <c r="G36" s="110" t="n">
        <v>29.6966660933762</v>
      </c>
    </row>
    <row r="37" s="102" customFormat="true" ht="16.5" hidden="false" customHeight="true" outlineLevel="0" collapsed="false">
      <c r="B37" s="326" t="n">
        <v>2008</v>
      </c>
      <c r="C37" s="327" t="n">
        <v>49.0347376177059</v>
      </c>
      <c r="D37" s="327" t="n">
        <v>47.3298735177611</v>
      </c>
      <c r="E37" s="327" t="n">
        <v>24.8970560365344</v>
      </c>
      <c r="F37" s="327" t="n">
        <v>-12.8931734296543</v>
      </c>
      <c r="G37" s="327" t="n">
        <v>20.1864200913851</v>
      </c>
    </row>
    <row r="38" customFormat="false" ht="16.5" hidden="false" customHeight="true" outlineLevel="0" collapsed="false">
      <c r="B38" s="336" t="s">
        <v>176</v>
      </c>
      <c r="C38" s="336"/>
      <c r="D38" s="336"/>
      <c r="E38" s="336"/>
      <c r="F38" s="336"/>
      <c r="G38" s="336"/>
    </row>
    <row r="39" customFormat="false" ht="16.5" hidden="false" customHeight="true" outlineLevel="0" collapsed="false">
      <c r="B39" s="323" t="n">
        <v>2004</v>
      </c>
      <c r="C39" s="324" t="n">
        <v>6.25560350500639</v>
      </c>
      <c r="D39" s="324" t="n">
        <v>12.8666134582361</v>
      </c>
      <c r="E39" s="324" t="n">
        <v>24.8929323378903</v>
      </c>
      <c r="F39" s="324" t="n">
        <v>55.9848506988672</v>
      </c>
      <c r="G39" s="324" t="n">
        <v>100</v>
      </c>
    </row>
    <row r="40" customFormat="false" ht="16.5" hidden="false" customHeight="true" outlineLevel="0" collapsed="false">
      <c r="B40" s="325" t="n">
        <v>2005</v>
      </c>
      <c r="C40" s="110" t="n">
        <v>7.42668071627813</v>
      </c>
      <c r="D40" s="110" t="n">
        <v>18.835508656378</v>
      </c>
      <c r="E40" s="110" t="n">
        <v>24.2479079961415</v>
      </c>
      <c r="F40" s="110" t="n">
        <v>49.4899026312024</v>
      </c>
      <c r="G40" s="110" t="n">
        <v>100</v>
      </c>
    </row>
    <row r="41" customFormat="false" ht="16.5" hidden="false" customHeight="true" outlineLevel="0" collapsed="false">
      <c r="B41" s="325" t="n">
        <v>2006</v>
      </c>
      <c r="C41" s="110" t="n">
        <v>8.12288323988149</v>
      </c>
      <c r="D41" s="110" t="n">
        <v>22.8948181202814</v>
      </c>
      <c r="E41" s="110" t="n">
        <v>30.4058244479716</v>
      </c>
      <c r="F41" s="110" t="n">
        <v>38.5764741918655</v>
      </c>
      <c r="G41" s="110" t="n">
        <v>100</v>
      </c>
    </row>
    <row r="42" customFormat="false" ht="16.5" hidden="false" customHeight="true" outlineLevel="0" collapsed="false">
      <c r="B42" s="325" t="n">
        <v>2007</v>
      </c>
      <c r="C42" s="110" t="n">
        <v>7.9808704328489</v>
      </c>
      <c r="D42" s="110" t="n">
        <v>27.054689047696</v>
      </c>
      <c r="E42" s="110" t="n">
        <v>31.3415643652163</v>
      </c>
      <c r="F42" s="110" t="n">
        <v>33.6228761542388</v>
      </c>
      <c r="G42" s="110" t="n">
        <v>100</v>
      </c>
    </row>
    <row r="43" s="102" customFormat="true" ht="16.5" hidden="false" customHeight="true" outlineLevel="0" collapsed="false">
      <c r="B43" s="326" t="n">
        <v>2008</v>
      </c>
      <c r="C43" s="327" t="n">
        <v>9.8965168445499</v>
      </c>
      <c r="D43" s="327" t="n">
        <v>33.1648443512057</v>
      </c>
      <c r="E43" s="327" t="n">
        <v>32.5699785201911</v>
      </c>
      <c r="F43" s="327" t="n">
        <v>24.3686602840534</v>
      </c>
      <c r="G43" s="327" t="n">
        <v>100</v>
      </c>
    </row>
    <row r="44" customFormat="false" ht="16.5" hidden="false" customHeight="true" outlineLevel="0" collapsed="false">
      <c r="B44" s="335" t="s">
        <v>164</v>
      </c>
      <c r="C44" s="335"/>
      <c r="D44" s="335"/>
      <c r="E44" s="335"/>
      <c r="F44" s="335"/>
      <c r="G44" s="335"/>
    </row>
    <row r="45" customFormat="false" ht="16.5" hidden="false" customHeight="true" outlineLevel="0" collapsed="false">
      <c r="B45" s="381" t="s">
        <v>110</v>
      </c>
      <c r="C45" s="381"/>
      <c r="D45" s="381"/>
      <c r="E45" s="381"/>
      <c r="F45" s="381"/>
      <c r="G45" s="381"/>
    </row>
    <row r="46" customFormat="false" ht="16.5" hidden="false" customHeight="true" outlineLevel="0" collapsed="false">
      <c r="B46" s="341" t="n">
        <v>2004</v>
      </c>
      <c r="C46" s="324" t="n">
        <v>82.591126</v>
      </c>
      <c r="D46" s="324" t="n">
        <v>70.413641</v>
      </c>
      <c r="E46" s="324" t="n">
        <v>1186.055318</v>
      </c>
      <c r="F46" s="324" t="n">
        <v>407.606186</v>
      </c>
      <c r="G46" s="324" t="n">
        <v>1746.666271</v>
      </c>
    </row>
    <row r="47" customFormat="false" ht="16.5" hidden="false" customHeight="true" outlineLevel="0" collapsed="false">
      <c r="B47" s="337" t="n">
        <v>2005</v>
      </c>
      <c r="C47" s="110" t="n">
        <v>97.267866</v>
      </c>
      <c r="D47" s="110" t="n">
        <v>83.648576</v>
      </c>
      <c r="E47" s="110" t="n">
        <v>1287.952954</v>
      </c>
      <c r="F47" s="110" t="n">
        <v>397.895965</v>
      </c>
      <c r="G47" s="110" t="n">
        <v>1866.765361</v>
      </c>
    </row>
    <row r="48" customFormat="false" ht="16.5" hidden="false" customHeight="true" outlineLevel="0" collapsed="false">
      <c r="B48" s="337" t="n">
        <v>2006</v>
      </c>
      <c r="C48" s="110" t="n">
        <v>96.76225</v>
      </c>
      <c r="D48" s="110" t="n">
        <v>74.515949</v>
      </c>
      <c r="E48" s="110" t="n">
        <v>1240.791526</v>
      </c>
      <c r="F48" s="110" t="n">
        <v>484.904821</v>
      </c>
      <c r="G48" s="110" t="n">
        <v>1896.974546</v>
      </c>
    </row>
    <row r="49" customFormat="false" ht="16.5" hidden="false" customHeight="true" outlineLevel="0" collapsed="false">
      <c r="B49" s="337" t="n">
        <v>2007</v>
      </c>
      <c r="C49" s="110" t="n">
        <v>110.217879</v>
      </c>
      <c r="D49" s="110" t="n">
        <v>143.630626</v>
      </c>
      <c r="E49" s="110" t="n">
        <v>1332.909087</v>
      </c>
      <c r="F49" s="110" t="n">
        <v>545.453772</v>
      </c>
      <c r="G49" s="110" t="n">
        <v>2132.211364</v>
      </c>
    </row>
    <row r="50" customFormat="false" ht="16.5" hidden="false" customHeight="true" outlineLevel="0" collapsed="false">
      <c r="B50" s="128" t="n">
        <v>2008</v>
      </c>
      <c r="C50" s="130" t="n">
        <v>120.480301</v>
      </c>
      <c r="D50" s="130" t="n">
        <v>217.735429</v>
      </c>
      <c r="E50" s="130" t="n">
        <v>1590.482556</v>
      </c>
      <c r="F50" s="130" t="n">
        <v>466.814981</v>
      </c>
      <c r="G50" s="130" t="n">
        <v>2395.513267</v>
      </c>
    </row>
    <row r="51" customFormat="false" ht="16.5" hidden="false" customHeight="true" outlineLevel="0" collapsed="false">
      <c r="B51" s="336" t="s">
        <v>175</v>
      </c>
      <c r="C51" s="336"/>
      <c r="D51" s="336"/>
      <c r="E51" s="336"/>
      <c r="F51" s="336"/>
      <c r="G51" s="336"/>
    </row>
    <row r="52" customFormat="false" ht="16.5" hidden="false" customHeight="true" outlineLevel="0" collapsed="false">
      <c r="B52" s="341" t="n">
        <v>2004</v>
      </c>
      <c r="C52" s="324" t="n">
        <v>3.00165477590985</v>
      </c>
      <c r="D52" s="324" t="n">
        <v>4.43092434727447</v>
      </c>
      <c r="E52" s="324" t="n">
        <v>3.76763987068411</v>
      </c>
      <c r="F52" s="324" t="n">
        <v>-16.2028186164512</v>
      </c>
      <c r="G52" s="324" t="n">
        <v>-1.70822230784476</v>
      </c>
    </row>
    <row r="53" customFormat="false" ht="16.5" hidden="false" customHeight="true" outlineLevel="0" collapsed="false">
      <c r="B53" s="337" t="n">
        <v>2005</v>
      </c>
      <c r="C53" s="110" t="n">
        <v>17.7703594935853</v>
      </c>
      <c r="D53" s="110" t="n">
        <v>18.7959815911238</v>
      </c>
      <c r="E53" s="110" t="n">
        <v>8.5913055195289</v>
      </c>
      <c r="F53" s="110" t="n">
        <v>-2.38225555291254</v>
      </c>
      <c r="G53" s="110" t="n">
        <v>6.87590365681253</v>
      </c>
    </row>
    <row r="54" customFormat="false" ht="16.5" hidden="false" customHeight="true" outlineLevel="0" collapsed="false">
      <c r="B54" s="337" t="n">
        <v>2006</v>
      </c>
      <c r="C54" s="110" t="n">
        <v>-0.519818127808006</v>
      </c>
      <c r="D54" s="110" t="n">
        <v>-10.9178511299463</v>
      </c>
      <c r="E54" s="110" t="n">
        <v>-3.6617353027943</v>
      </c>
      <c r="F54" s="110" t="n">
        <v>21.8672375830702</v>
      </c>
      <c r="G54" s="110" t="n">
        <v>1.61826363565142</v>
      </c>
    </row>
    <row r="55" customFormat="false" ht="16.5" hidden="false" customHeight="true" outlineLevel="0" collapsed="false">
      <c r="B55" s="337" t="n">
        <v>2007</v>
      </c>
      <c r="C55" s="110" t="n">
        <v>13.905866182318</v>
      </c>
      <c r="D55" s="110" t="n">
        <v>92.7515222278119</v>
      </c>
      <c r="E55" s="110" t="n">
        <v>7.42409656011787</v>
      </c>
      <c r="F55" s="110" t="n">
        <v>12.4867702645505</v>
      </c>
      <c r="G55" s="110" t="n">
        <v>12.4006312312427</v>
      </c>
    </row>
    <row r="56" customFormat="false" ht="16.5" hidden="false" customHeight="true" outlineLevel="0" collapsed="false">
      <c r="B56" s="128" t="n">
        <v>2008</v>
      </c>
      <c r="C56" s="130" t="n">
        <v>9.31103201505084</v>
      </c>
      <c r="D56" s="130" t="n">
        <v>51.5940124079108</v>
      </c>
      <c r="E56" s="130" t="n">
        <v>19.3241588276455</v>
      </c>
      <c r="F56" s="130" t="n">
        <v>-14.4171321268267</v>
      </c>
      <c r="G56" s="130" t="n">
        <v>12.3487712074683</v>
      </c>
    </row>
    <row r="57" customFormat="false" ht="16.5" hidden="false" customHeight="true" outlineLevel="0" collapsed="false">
      <c r="B57" s="336" t="s">
        <v>176</v>
      </c>
      <c r="C57" s="336"/>
      <c r="D57" s="336"/>
      <c r="E57" s="336"/>
      <c r="F57" s="336"/>
      <c r="G57" s="336"/>
    </row>
    <row r="58" customFormat="false" ht="16.5" hidden="false" customHeight="true" outlineLevel="0" collapsed="false">
      <c r="B58" s="341" t="n">
        <v>2004</v>
      </c>
      <c r="C58" s="324" t="n">
        <v>4.7285006512844</v>
      </c>
      <c r="D58" s="324" t="n">
        <v>4.03131623762832</v>
      </c>
      <c r="E58" s="324" t="n">
        <v>67.9039458019053</v>
      </c>
      <c r="F58" s="324" t="n">
        <v>23.336237309182</v>
      </c>
      <c r="G58" s="324" t="n">
        <v>100</v>
      </c>
    </row>
    <row r="59" customFormat="false" ht="16.5" hidden="false" customHeight="true" outlineLevel="0" collapsed="false">
      <c r="B59" s="337" t="n">
        <v>2005</v>
      </c>
      <c r="C59" s="110" t="n">
        <v>5.21050304618332</v>
      </c>
      <c r="D59" s="110" t="n">
        <v>4.48093679835535</v>
      </c>
      <c r="E59" s="110" t="n">
        <v>68.9938318391585</v>
      </c>
      <c r="F59" s="110" t="n">
        <v>21.3147283163028</v>
      </c>
      <c r="G59" s="110" t="n">
        <v>100</v>
      </c>
    </row>
    <row r="60" customFormat="false" ht="16.5" hidden="false" customHeight="true" outlineLevel="0" collapsed="false">
      <c r="B60" s="337" t="n">
        <v>2006</v>
      </c>
      <c r="C60" s="110" t="n">
        <v>5.10087234454647</v>
      </c>
      <c r="D60" s="110" t="n">
        <v>3.92814701478867</v>
      </c>
      <c r="E60" s="110" t="n">
        <v>65.408970753791</v>
      </c>
      <c r="F60" s="110" t="n">
        <v>25.5620098868738</v>
      </c>
      <c r="G60" s="110" t="n">
        <v>100</v>
      </c>
    </row>
    <row r="61" customFormat="false" ht="16.5" hidden="false" customHeight="true" outlineLevel="0" collapsed="false">
      <c r="B61" s="337" t="n">
        <v>2007</v>
      </c>
      <c r="C61" s="110" t="n">
        <v>5.16918167030274</v>
      </c>
      <c r="D61" s="110" t="n">
        <v>6.73622833200508</v>
      </c>
      <c r="E61" s="110" t="n">
        <v>62.5129904804316</v>
      </c>
      <c r="F61" s="110" t="n">
        <v>25.5815995172606</v>
      </c>
      <c r="G61" s="110" t="n">
        <v>100</v>
      </c>
    </row>
    <row r="62" customFormat="false" ht="16.5" hidden="false" customHeight="true" outlineLevel="0" collapsed="false">
      <c r="B62" s="340" t="n">
        <v>2008</v>
      </c>
      <c r="C62" s="348" t="n">
        <v>5.02941489240352</v>
      </c>
      <c r="D62" s="348" t="n">
        <v>9.08930173752196</v>
      </c>
      <c r="E62" s="348" t="n">
        <v>66.3942286569687</v>
      </c>
      <c r="F62" s="348" t="n">
        <v>19.4870547131059</v>
      </c>
      <c r="G62" s="348" t="n">
        <v>100</v>
      </c>
    </row>
    <row r="63" customFormat="false" ht="16.5" hidden="false" customHeight="true" outlineLevel="0" collapsed="false">
      <c r="B63" s="335" t="s">
        <v>198</v>
      </c>
      <c r="C63" s="335"/>
      <c r="D63" s="335"/>
      <c r="E63" s="335"/>
      <c r="F63" s="335"/>
      <c r="G63" s="335"/>
    </row>
    <row r="64" customFormat="false" ht="16.5" hidden="false" customHeight="true" outlineLevel="0" collapsed="false">
      <c r="B64" s="381" t="s">
        <v>110</v>
      </c>
      <c r="C64" s="381"/>
      <c r="D64" s="381"/>
      <c r="E64" s="381"/>
      <c r="F64" s="381"/>
      <c r="G64" s="381"/>
    </row>
    <row r="65" customFormat="false" ht="16.5" hidden="false" customHeight="true" outlineLevel="0" collapsed="false">
      <c r="B65" s="341" t="n">
        <v>2004</v>
      </c>
      <c r="C65" s="324" t="n">
        <v>44.903618</v>
      </c>
      <c r="D65" s="324" t="n">
        <v>65.278354</v>
      </c>
      <c r="E65" s="324" t="n">
        <v>299.302389</v>
      </c>
      <c r="F65" s="324" t="n">
        <v>198.86576</v>
      </c>
      <c r="G65" s="324" t="n">
        <v>608.350121</v>
      </c>
    </row>
    <row r="66" customFormat="false" ht="16.5" hidden="false" customHeight="true" outlineLevel="0" collapsed="false">
      <c r="B66" s="337" t="n">
        <v>2005</v>
      </c>
      <c r="C66" s="110" t="n">
        <v>46.971164</v>
      </c>
      <c r="D66" s="110" t="n">
        <v>71.312735</v>
      </c>
      <c r="E66" s="110" t="n">
        <v>399.116761</v>
      </c>
      <c r="F66" s="110" t="n">
        <v>128.470869</v>
      </c>
      <c r="G66" s="110" t="n">
        <v>645.871529</v>
      </c>
    </row>
    <row r="67" customFormat="false" ht="16.5" hidden="false" customHeight="true" outlineLevel="0" collapsed="false">
      <c r="B67" s="337" t="n">
        <v>2006</v>
      </c>
      <c r="C67" s="110" t="n">
        <v>83.902304</v>
      </c>
      <c r="D67" s="110" t="n">
        <v>47.985138</v>
      </c>
      <c r="E67" s="110" t="n">
        <v>449.447426</v>
      </c>
      <c r="F67" s="110" t="n">
        <v>152.541345</v>
      </c>
      <c r="G67" s="110" t="n">
        <v>733.876213</v>
      </c>
    </row>
    <row r="68" customFormat="false" ht="16.5" hidden="false" customHeight="true" outlineLevel="0" collapsed="false">
      <c r="B68" s="337" t="n">
        <v>2007</v>
      </c>
      <c r="C68" s="110" t="n">
        <v>68.980088</v>
      </c>
      <c r="D68" s="110" t="n">
        <v>38.481219</v>
      </c>
      <c r="E68" s="110" t="n">
        <v>527.17768</v>
      </c>
      <c r="F68" s="110" t="n">
        <v>114.055704</v>
      </c>
      <c r="G68" s="110" t="n">
        <v>748.694691</v>
      </c>
    </row>
    <row r="69" customFormat="false" ht="16.5" hidden="false" customHeight="true" outlineLevel="0" collapsed="false">
      <c r="B69" s="128" t="n">
        <v>2008</v>
      </c>
      <c r="C69" s="130" t="n">
        <v>91.458676</v>
      </c>
      <c r="D69" s="130" t="n">
        <v>41.495471</v>
      </c>
      <c r="E69" s="130" t="n">
        <v>462.70238</v>
      </c>
      <c r="F69" s="130" t="n">
        <v>151.465862</v>
      </c>
      <c r="G69" s="130" t="n">
        <v>747.122389</v>
      </c>
    </row>
    <row r="70" customFormat="false" ht="16.5" hidden="false" customHeight="true" outlineLevel="0" collapsed="false">
      <c r="B70" s="336" t="s">
        <v>175</v>
      </c>
      <c r="C70" s="336"/>
      <c r="D70" s="336"/>
      <c r="E70" s="336"/>
      <c r="F70" s="336"/>
      <c r="G70" s="336"/>
    </row>
    <row r="71" customFormat="false" ht="16.5" hidden="false" customHeight="true" outlineLevel="0" collapsed="false">
      <c r="B71" s="341" t="n">
        <v>2004</v>
      </c>
      <c r="C71" s="324" t="n">
        <v>16.2270630848044</v>
      </c>
      <c r="D71" s="324" t="n">
        <v>1.40252801261101</v>
      </c>
      <c r="E71" s="324" t="n">
        <v>13.354986273154</v>
      </c>
      <c r="F71" s="324" t="n">
        <v>0.160930270756728</v>
      </c>
      <c r="G71" s="324" t="n">
        <v>7.55912775669804</v>
      </c>
    </row>
    <row r="72" customFormat="false" ht="16.5" hidden="false" customHeight="true" outlineLevel="0" collapsed="false">
      <c r="B72" s="337" t="n">
        <v>2005</v>
      </c>
      <c r="C72" s="110" t="n">
        <v>4.60440849109308</v>
      </c>
      <c r="D72" s="110" t="n">
        <v>9.24407652803255</v>
      </c>
      <c r="E72" s="110" t="n">
        <v>33.3490061116752</v>
      </c>
      <c r="F72" s="110" t="n">
        <v>-35.3981957477245</v>
      </c>
      <c r="G72" s="110" t="n">
        <v>6.16773247917214</v>
      </c>
    </row>
    <row r="73" customFormat="false" ht="16.5" hidden="false" customHeight="true" outlineLevel="0" collapsed="false">
      <c r="B73" s="337" t="n">
        <v>2006</v>
      </c>
      <c r="C73" s="110" t="n">
        <v>78.6251326452119</v>
      </c>
      <c r="D73" s="110" t="n">
        <v>-32.7116846661399</v>
      </c>
      <c r="E73" s="110" t="n">
        <v>12.6105114888923</v>
      </c>
      <c r="F73" s="110" t="n">
        <v>18.7361354269348</v>
      </c>
      <c r="G73" s="110" t="n">
        <v>13.6257258678452</v>
      </c>
    </row>
    <row r="74" customFormat="false" ht="16.5" hidden="false" customHeight="true" outlineLevel="0" collapsed="false">
      <c r="B74" s="337" t="n">
        <v>2007</v>
      </c>
      <c r="C74" s="110" t="n">
        <v>-17.7852279241342</v>
      </c>
      <c r="D74" s="110" t="n">
        <v>-19.8059636715018</v>
      </c>
      <c r="E74" s="110" t="n">
        <v>17.2946265799729</v>
      </c>
      <c r="F74" s="110" t="n">
        <v>-25.2296457724298</v>
      </c>
      <c r="G74" s="110" t="n">
        <v>2.01920674597475</v>
      </c>
    </row>
    <row r="75" customFormat="false" ht="16.5" hidden="false" customHeight="true" outlineLevel="0" collapsed="false">
      <c r="B75" s="128" t="n">
        <v>2008</v>
      </c>
      <c r="C75" s="130" t="n">
        <v>32.5870677346773</v>
      </c>
      <c r="D75" s="130" t="n">
        <v>7.83304707680908</v>
      </c>
      <c r="E75" s="130" t="n">
        <v>-12.2302787932903</v>
      </c>
      <c r="F75" s="130" t="n">
        <v>32.7999010027591</v>
      </c>
      <c r="G75" s="130" t="n">
        <v>-0.210005763217039</v>
      </c>
    </row>
    <row r="76" customFormat="false" ht="16.5" hidden="false" customHeight="true" outlineLevel="0" collapsed="false">
      <c r="B76" s="336" t="s">
        <v>176</v>
      </c>
      <c r="C76" s="336"/>
      <c r="D76" s="336"/>
      <c r="E76" s="336"/>
      <c r="F76" s="336"/>
      <c r="G76" s="336"/>
    </row>
    <row r="77" customFormat="false" ht="16.5" hidden="false" customHeight="true" outlineLevel="0" collapsed="false">
      <c r="B77" s="341" t="n">
        <v>2004</v>
      </c>
      <c r="C77" s="324" t="n">
        <v>7.38121296436793</v>
      </c>
      <c r="D77" s="324" t="n">
        <v>10.7303922110998</v>
      </c>
      <c r="E77" s="324" t="n">
        <v>49.1990350076712</v>
      </c>
      <c r="F77" s="324" t="n">
        <v>32.6893598168611</v>
      </c>
      <c r="G77" s="324" t="n">
        <v>100</v>
      </c>
    </row>
    <row r="78" customFormat="false" ht="16.5" hidden="false" customHeight="true" outlineLevel="0" collapsed="false">
      <c r="B78" s="337" t="n">
        <v>2005</v>
      </c>
      <c r="C78" s="110" t="n">
        <v>7.2725243165193</v>
      </c>
      <c r="D78" s="110" t="n">
        <v>11.0413188688489</v>
      </c>
      <c r="E78" s="110" t="n">
        <v>61.7950696197974</v>
      </c>
      <c r="F78" s="110" t="n">
        <v>19.8910871948344</v>
      </c>
      <c r="G78" s="110" t="n">
        <v>100</v>
      </c>
    </row>
    <row r="79" customFormat="false" ht="16.5" hidden="false" customHeight="true" outlineLevel="0" collapsed="false">
      <c r="B79" s="337" t="n">
        <v>2006</v>
      </c>
      <c r="C79" s="110" t="n">
        <v>11.432759709845</v>
      </c>
      <c r="D79" s="110" t="n">
        <v>6.53858745521161</v>
      </c>
      <c r="E79" s="110" t="n">
        <v>61.2429477939763</v>
      </c>
      <c r="F79" s="110" t="n">
        <v>20.7857050409672</v>
      </c>
      <c r="G79" s="110" t="n">
        <v>100</v>
      </c>
    </row>
    <row r="80" customFormat="false" ht="16.5" hidden="false" customHeight="true" outlineLevel="0" collapsed="false">
      <c r="B80" s="337" t="n">
        <v>2007</v>
      </c>
      <c r="C80" s="110" t="n">
        <v>9.2133801440299</v>
      </c>
      <c r="D80" s="110" t="n">
        <v>5.13977452526106</v>
      </c>
      <c r="E80" s="110" t="n">
        <v>70.4129047977983</v>
      </c>
      <c r="F80" s="110" t="n">
        <v>15.2339405329108</v>
      </c>
      <c r="G80" s="110" t="n">
        <v>100</v>
      </c>
    </row>
    <row r="81" customFormat="false" ht="16.5" hidden="false" customHeight="true" outlineLevel="0" collapsed="false">
      <c r="B81" s="128" t="n">
        <v>2008</v>
      </c>
      <c r="C81" s="130" t="n">
        <v>12.2414583402345</v>
      </c>
      <c r="D81" s="130" t="n">
        <v>5.55403928605866</v>
      </c>
      <c r="E81" s="130" t="n">
        <v>61.9312694696933</v>
      </c>
      <c r="F81" s="130" t="n">
        <v>20.2732329040135</v>
      </c>
      <c r="G81" s="130" t="n">
        <v>100</v>
      </c>
    </row>
  </sheetData>
  <mergeCells count="22">
    <mergeCell ref="B2:G2"/>
    <mergeCell ref="B4:B5"/>
    <mergeCell ref="C4:D4"/>
    <mergeCell ref="E4:E5"/>
    <mergeCell ref="F4:F5"/>
    <mergeCell ref="G4:G5"/>
    <mergeCell ref="B6:G6"/>
    <mergeCell ref="B7:G7"/>
    <mergeCell ref="B13:G13"/>
    <mergeCell ref="B19:G19"/>
    <mergeCell ref="B25:G25"/>
    <mergeCell ref="B26:G26"/>
    <mergeCell ref="B32:G32"/>
    <mergeCell ref="B38:G38"/>
    <mergeCell ref="B44:G44"/>
    <mergeCell ref="B45:G45"/>
    <mergeCell ref="B51:G51"/>
    <mergeCell ref="B57:G57"/>
    <mergeCell ref="B63:G63"/>
    <mergeCell ref="B64:G64"/>
    <mergeCell ref="B70:G70"/>
    <mergeCell ref="B76:G76"/>
  </mergeCells>
  <printOptions headings="false" gridLines="false" gridLinesSet="true" horizontalCentered="false" verticalCentered="false"/>
  <pageMargins left="0.498611111111111" right="0.478472222222222" top="0.473611111111111" bottom="0.7493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0.99"/>
    <col collapsed="false" customWidth="true" hidden="false" outlineLevel="0" max="7" min="2" style="101" width="14.99"/>
    <col collapsed="false" customWidth="true" hidden="false" outlineLevel="0" max="8" min="8" style="101" width="8.99"/>
    <col collapsed="false" customWidth="true" hidden="false" outlineLevel="0" max="14" min="9" style="101" width="6.99"/>
  </cols>
  <sheetData>
    <row r="2" customFormat="false" ht="29.85" hidden="false" customHeight="true" outlineLevel="0" collapsed="false">
      <c r="B2" s="138" t="s">
        <v>202</v>
      </c>
      <c r="C2" s="138"/>
      <c r="D2" s="138"/>
      <c r="E2" s="138"/>
      <c r="F2" s="138"/>
      <c r="G2" s="138"/>
    </row>
    <row r="4" s="380" customFormat="true" ht="18" hidden="false" customHeight="true" outlineLevel="0" collapsed="false">
      <c r="B4" s="240" t="s">
        <v>51</v>
      </c>
      <c r="C4" s="243" t="s">
        <v>166</v>
      </c>
      <c r="D4" s="243"/>
      <c r="E4" s="240" t="s">
        <v>200</v>
      </c>
      <c r="F4" s="243" t="s">
        <v>201</v>
      </c>
      <c r="G4" s="240" t="s">
        <v>86</v>
      </c>
    </row>
    <row r="5" s="380" customFormat="true" ht="25.5" hidden="false" customHeight="false" outlineLevel="0" collapsed="false">
      <c r="B5" s="240"/>
      <c r="C5" s="243" t="s">
        <v>173</v>
      </c>
      <c r="D5" s="243" t="s">
        <v>174</v>
      </c>
      <c r="E5" s="240" t="s">
        <v>200</v>
      </c>
      <c r="F5" s="243" t="s">
        <v>201</v>
      </c>
      <c r="G5" s="240" t="s">
        <v>86</v>
      </c>
    </row>
    <row r="6" customFormat="false" ht="16.5" hidden="false" customHeight="true" outlineLevel="0" collapsed="false">
      <c r="B6" s="335" t="s">
        <v>162</v>
      </c>
      <c r="C6" s="335"/>
      <c r="D6" s="335"/>
      <c r="E6" s="335"/>
      <c r="F6" s="335"/>
      <c r="G6" s="335"/>
    </row>
    <row r="7" customFormat="false" ht="16.5" hidden="false" customHeight="true" outlineLevel="0" collapsed="false">
      <c r="B7" s="381" t="s">
        <v>110</v>
      </c>
      <c r="C7" s="381"/>
      <c r="D7" s="381"/>
      <c r="E7" s="381"/>
      <c r="F7" s="381"/>
      <c r="G7" s="381"/>
    </row>
    <row r="8" customFormat="false" ht="16.5" hidden="false" customHeight="true" outlineLevel="0" collapsed="false">
      <c r="B8" s="323" t="n">
        <v>2004</v>
      </c>
      <c r="C8" s="324" t="n">
        <v>119.376025</v>
      </c>
      <c r="D8" s="324" t="n">
        <v>91.347202</v>
      </c>
      <c r="E8" s="324" t="n">
        <v>1204.452691</v>
      </c>
      <c r="F8" s="324" t="n">
        <v>563.401192</v>
      </c>
      <c r="G8" s="324" t="n">
        <v>1978.57711</v>
      </c>
    </row>
    <row r="9" customFormat="false" ht="16.5" hidden="false" customHeight="true" outlineLevel="0" collapsed="false">
      <c r="B9" s="325" t="n">
        <v>2005</v>
      </c>
      <c r="C9" s="110" t="n">
        <v>137.15256</v>
      </c>
      <c r="D9" s="110" t="n">
        <v>129.491799</v>
      </c>
      <c r="E9" s="110" t="n">
        <v>1296.460486</v>
      </c>
      <c r="F9" s="110" t="n">
        <v>505.504421</v>
      </c>
      <c r="G9" s="110" t="n">
        <v>2068.609266</v>
      </c>
    </row>
    <row r="10" customFormat="false" ht="16.5" hidden="false" customHeight="true" outlineLevel="0" collapsed="false">
      <c r="B10" s="325" t="n">
        <v>2006</v>
      </c>
      <c r="C10" s="110" t="n">
        <v>168.836966</v>
      </c>
      <c r="D10" s="110" t="n">
        <v>127.642484</v>
      </c>
      <c r="E10" s="110" t="n">
        <v>1317.678841</v>
      </c>
      <c r="F10" s="110" t="n">
        <v>546.237906</v>
      </c>
      <c r="G10" s="110" t="n">
        <v>2160.396197</v>
      </c>
    </row>
    <row r="11" customFormat="false" ht="16.5" hidden="false" customHeight="true" outlineLevel="0" collapsed="false">
      <c r="B11" s="325" t="n">
        <v>2007</v>
      </c>
      <c r="C11" s="110" t="n">
        <v>181.339756</v>
      </c>
      <c r="D11" s="110" t="n">
        <v>233.702295</v>
      </c>
      <c r="E11" s="110" t="n">
        <v>1538.353776</v>
      </c>
      <c r="F11" s="110" t="n">
        <v>600.829524</v>
      </c>
      <c r="G11" s="110" t="n">
        <v>2554.225351</v>
      </c>
    </row>
    <row r="12" s="102" customFormat="true" ht="16.5" hidden="false" customHeight="true" outlineLevel="0" collapsed="false">
      <c r="B12" s="326" t="n">
        <v>2008</v>
      </c>
      <c r="C12" s="327" t="n">
        <v>213.002932</v>
      </c>
      <c r="D12" s="327" t="n">
        <v>324.061754</v>
      </c>
      <c r="E12" s="327" t="n">
        <v>1754.22149</v>
      </c>
      <c r="F12" s="327" t="n">
        <v>615.544928</v>
      </c>
      <c r="G12" s="327" t="n">
        <v>2906.831104</v>
      </c>
    </row>
    <row r="13" customFormat="false" ht="16.5" hidden="false" customHeight="true" outlineLevel="0" collapsed="false">
      <c r="B13" s="336" t="s">
        <v>175</v>
      </c>
      <c r="C13" s="336"/>
      <c r="D13" s="336"/>
      <c r="E13" s="336"/>
      <c r="F13" s="336"/>
      <c r="G13" s="336"/>
    </row>
    <row r="14" customFormat="false" ht="16.5" hidden="false" customHeight="true" outlineLevel="0" collapsed="false">
      <c r="B14" s="323" t="n">
        <v>2004</v>
      </c>
      <c r="C14" s="324" t="n">
        <v>22.179214484514</v>
      </c>
      <c r="D14" s="324" t="n">
        <v>2.14874081578092</v>
      </c>
      <c r="E14" s="324" t="n">
        <v>3.28172366836387</v>
      </c>
      <c r="F14" s="324" t="n">
        <v>-6.1034847371329</v>
      </c>
      <c r="G14" s="324" t="n">
        <v>1.29216825916485</v>
      </c>
    </row>
    <row r="15" customFormat="false" ht="16.5" hidden="false" customHeight="true" outlineLevel="0" collapsed="false">
      <c r="B15" s="325" t="n">
        <v>2005</v>
      </c>
      <c r="C15" s="110" t="n">
        <v>14.8912103581938</v>
      </c>
      <c r="D15" s="110" t="n">
        <v>41.7578165119934</v>
      </c>
      <c r="E15" s="110" t="n">
        <v>7.63897126782209</v>
      </c>
      <c r="F15" s="110" t="n">
        <v>-10.2762954395737</v>
      </c>
      <c r="G15" s="110" t="n">
        <v>4.55034860885457</v>
      </c>
    </row>
    <row r="16" customFormat="false" ht="16.5" hidden="false" customHeight="true" outlineLevel="0" collapsed="false">
      <c r="B16" s="325" t="n">
        <v>2006</v>
      </c>
      <c r="C16" s="110" t="n">
        <v>23.1015782716706</v>
      </c>
      <c r="D16" s="110" t="n">
        <v>-1.4281329121082</v>
      </c>
      <c r="E16" s="110" t="n">
        <v>1.636637231071</v>
      </c>
      <c r="F16" s="110" t="n">
        <v>8.05798788454117</v>
      </c>
      <c r="G16" s="110" t="n">
        <v>4.43713235305599</v>
      </c>
    </row>
    <row r="17" customFormat="false" ht="16.5" hidden="false" customHeight="true" outlineLevel="0" collapsed="false">
      <c r="B17" s="325" t="n">
        <v>2007</v>
      </c>
      <c r="C17" s="110" t="n">
        <v>7.40524441786048</v>
      </c>
      <c r="D17" s="110" t="n">
        <v>83.0913091600442</v>
      </c>
      <c r="E17" s="110" t="n">
        <v>16.747247366629</v>
      </c>
      <c r="F17" s="110" t="n">
        <v>9.99411014877463</v>
      </c>
      <c r="G17" s="110" t="n">
        <v>18.2294874684044</v>
      </c>
    </row>
    <row r="18" s="102" customFormat="true" ht="16.5" hidden="false" customHeight="true" outlineLevel="0" collapsed="false">
      <c r="B18" s="326" t="n">
        <v>2008</v>
      </c>
      <c r="C18" s="327" t="n">
        <v>17.4606918518187</v>
      </c>
      <c r="D18" s="327" t="n">
        <v>38.6643438824595</v>
      </c>
      <c r="E18" s="327" t="n">
        <v>14.0323843167789</v>
      </c>
      <c r="F18" s="327" t="n">
        <v>2.44918124229861</v>
      </c>
      <c r="G18" s="327" t="n">
        <v>13.8048020258648</v>
      </c>
    </row>
    <row r="19" customFormat="false" ht="16.5" hidden="false" customHeight="true" outlineLevel="0" collapsed="false">
      <c r="B19" s="336" t="s">
        <v>176</v>
      </c>
      <c r="C19" s="336"/>
      <c r="D19" s="336"/>
      <c r="E19" s="336"/>
      <c r="F19" s="336"/>
      <c r="G19" s="336"/>
    </row>
    <row r="20" customFormat="false" ht="16.5" hidden="false" customHeight="true" outlineLevel="0" collapsed="false">
      <c r="B20" s="323" t="n">
        <v>2004</v>
      </c>
      <c r="C20" s="324" t="n">
        <v>6.03342798199055</v>
      </c>
      <c r="D20" s="324" t="n">
        <v>4.61681283677642</v>
      </c>
      <c r="E20" s="324" t="n">
        <v>60.8746904486326</v>
      </c>
      <c r="F20" s="324" t="n">
        <v>28.4750687326005</v>
      </c>
      <c r="G20" s="324" t="n">
        <v>100</v>
      </c>
    </row>
    <row r="21" customFormat="false" ht="16.5" hidden="false" customHeight="true" outlineLevel="0" collapsed="false">
      <c r="B21" s="325" t="n">
        <v>2005</v>
      </c>
      <c r="C21" s="110" t="n">
        <v>6.63018203844785</v>
      </c>
      <c r="D21" s="110" t="n">
        <v>6.25984815636033</v>
      </c>
      <c r="E21" s="110" t="n">
        <v>62.6730483764545</v>
      </c>
      <c r="F21" s="110" t="n">
        <v>24.4369214287373</v>
      </c>
      <c r="G21" s="110" t="n">
        <v>100</v>
      </c>
    </row>
    <row r="22" customFormat="false" ht="16.5" hidden="false" customHeight="true" outlineLevel="0" collapsed="false">
      <c r="B22" s="325" t="n">
        <v>2006</v>
      </c>
      <c r="C22" s="110" t="n">
        <v>7.81509272393891</v>
      </c>
      <c r="D22" s="110" t="n">
        <v>5.90829053380342</v>
      </c>
      <c r="E22" s="110" t="n">
        <v>60.9924625320936</v>
      </c>
      <c r="F22" s="110" t="n">
        <v>25.2841542101641</v>
      </c>
      <c r="G22" s="110" t="n">
        <v>100</v>
      </c>
    </row>
    <row r="23" customFormat="false" ht="16.5" hidden="false" customHeight="true" outlineLevel="0" collapsed="false">
      <c r="B23" s="325" t="n">
        <v>2007</v>
      </c>
      <c r="C23" s="110" t="n">
        <v>7.09959894216084</v>
      </c>
      <c r="D23" s="110" t="n">
        <v>9.14963493367974</v>
      </c>
      <c r="E23" s="110" t="n">
        <v>60.2278015680066</v>
      </c>
      <c r="F23" s="110" t="n">
        <v>23.5229645561528</v>
      </c>
      <c r="G23" s="110" t="n">
        <v>100</v>
      </c>
    </row>
    <row r="24" s="102" customFormat="true" ht="16.5" hidden="false" customHeight="true" outlineLevel="0" collapsed="false">
      <c r="B24" s="382" t="n">
        <v>2008</v>
      </c>
      <c r="C24" s="111" t="n">
        <v>7.32766797860713</v>
      </c>
      <c r="D24" s="111" t="n">
        <v>11.148282869069</v>
      </c>
      <c r="E24" s="111" t="n">
        <v>60.3482427164781</v>
      </c>
      <c r="F24" s="111" t="n">
        <v>21.1758064358458</v>
      </c>
      <c r="G24" s="111" t="n">
        <v>100</v>
      </c>
    </row>
    <row r="25" customFormat="false" ht="16.5" hidden="false" customHeight="true" outlineLevel="0" collapsed="false">
      <c r="B25" s="335" t="s">
        <v>163</v>
      </c>
      <c r="C25" s="335"/>
      <c r="D25" s="335"/>
      <c r="E25" s="335"/>
      <c r="F25" s="335"/>
      <c r="G25" s="335"/>
    </row>
    <row r="26" customFormat="false" ht="16.5" hidden="false" customHeight="true" outlineLevel="0" collapsed="false">
      <c r="B26" s="381" t="s">
        <v>110</v>
      </c>
      <c r="C26" s="381"/>
      <c r="D26" s="381"/>
      <c r="E26" s="381"/>
      <c r="F26" s="381"/>
      <c r="G26" s="381"/>
    </row>
    <row r="27" customFormat="false" ht="16.5" hidden="false" customHeight="true" outlineLevel="0" collapsed="false">
      <c r="B27" s="323" t="n">
        <v>2004</v>
      </c>
      <c r="C27" s="324" t="n">
        <v>14.869023</v>
      </c>
      <c r="D27" s="324" t="n">
        <v>23.717941</v>
      </c>
      <c r="E27" s="324" t="n">
        <v>40.463291</v>
      </c>
      <c r="F27" s="324" t="n">
        <v>71.448972</v>
      </c>
      <c r="G27" s="324" t="n">
        <v>150.499227</v>
      </c>
    </row>
    <row r="28" customFormat="false" ht="16.5" hidden="false" customHeight="true" outlineLevel="0" collapsed="false">
      <c r="B28" s="325" t="n">
        <v>2005</v>
      </c>
      <c r="C28" s="110" t="n">
        <v>17.605563</v>
      </c>
      <c r="D28" s="110" t="n">
        <v>46.6445</v>
      </c>
      <c r="E28" s="110" t="n">
        <v>37.754972</v>
      </c>
      <c r="F28" s="110" t="n">
        <v>90.924547</v>
      </c>
      <c r="G28" s="110" t="n">
        <v>192.929582</v>
      </c>
    </row>
    <row r="29" customFormat="false" ht="16.5" hidden="false" customHeight="true" outlineLevel="0" collapsed="false">
      <c r="B29" s="325" t="n">
        <v>2006</v>
      </c>
      <c r="C29" s="110" t="n">
        <v>17.6449</v>
      </c>
      <c r="D29" s="110" t="n">
        <v>57.235957</v>
      </c>
      <c r="E29" s="110" t="n">
        <v>52.005224</v>
      </c>
      <c r="F29" s="110" t="n">
        <v>77.436971</v>
      </c>
      <c r="G29" s="110" t="n">
        <v>204.323052</v>
      </c>
    </row>
    <row r="30" customFormat="false" ht="16.5" hidden="false" customHeight="true" outlineLevel="0" collapsed="false">
      <c r="B30" s="325" t="n">
        <v>2007</v>
      </c>
      <c r="C30" s="110" t="n">
        <v>25.787946</v>
      </c>
      <c r="D30" s="110" t="n">
        <v>100.044258</v>
      </c>
      <c r="E30" s="110" t="n">
        <v>84.419852</v>
      </c>
      <c r="F30" s="110" t="n">
        <v>93.176242</v>
      </c>
      <c r="G30" s="110" t="n">
        <v>303.428298</v>
      </c>
    </row>
    <row r="31" customFormat="false" ht="16.5" hidden="false" customHeight="true" outlineLevel="0" collapsed="false">
      <c r="B31" s="128" t="n">
        <v>2008</v>
      </c>
      <c r="C31" s="130" t="n">
        <v>40.054717</v>
      </c>
      <c r="D31" s="130" t="n">
        <v>125.051813</v>
      </c>
      <c r="E31" s="130" t="n">
        <v>105.079368</v>
      </c>
      <c r="F31" s="130" t="n">
        <v>104.886165</v>
      </c>
      <c r="G31" s="130" t="n">
        <v>375.072063</v>
      </c>
    </row>
    <row r="32" customFormat="false" ht="16.5" hidden="false" customHeight="true" outlineLevel="0" collapsed="false">
      <c r="B32" s="336" t="s">
        <v>175</v>
      </c>
      <c r="C32" s="336"/>
      <c r="D32" s="336"/>
      <c r="E32" s="336"/>
      <c r="F32" s="336"/>
      <c r="G32" s="336"/>
    </row>
    <row r="33" customFormat="false" ht="16.5" hidden="false" customHeight="true" outlineLevel="0" collapsed="false">
      <c r="B33" s="323" t="n">
        <v>2004</v>
      </c>
      <c r="C33" s="324" t="n">
        <v>16.8600341344889</v>
      </c>
      <c r="D33" s="324" t="n">
        <v>20.4271340403338</v>
      </c>
      <c r="E33" s="324" t="n">
        <v>44.7553665136019</v>
      </c>
      <c r="F33" s="324" t="n">
        <v>34.8860778649536</v>
      </c>
      <c r="G33" s="324" t="n">
        <v>32.7840102667536</v>
      </c>
    </row>
    <row r="34" customFormat="false" ht="16.5" hidden="false" customHeight="true" outlineLevel="0" collapsed="false">
      <c r="B34" s="325" t="n">
        <v>2005</v>
      </c>
      <c r="C34" s="110" t="n">
        <v>18.4043026902306</v>
      </c>
      <c r="D34" s="110" t="n">
        <v>96.6633612926181</v>
      </c>
      <c r="E34" s="110" t="n">
        <v>-6.69327415805106</v>
      </c>
      <c r="F34" s="110" t="n">
        <v>27.2580198914548</v>
      </c>
      <c r="G34" s="110" t="n">
        <v>28.1930717159099</v>
      </c>
    </row>
    <row r="35" customFormat="false" ht="16.5" hidden="false" customHeight="true" outlineLevel="0" collapsed="false">
      <c r="B35" s="325" t="n">
        <v>2006</v>
      </c>
      <c r="C35" s="110" t="n">
        <v>0.223435058566432</v>
      </c>
      <c r="D35" s="110" t="n">
        <v>22.7067649990889</v>
      </c>
      <c r="E35" s="110" t="n">
        <v>37.7440407054202</v>
      </c>
      <c r="F35" s="110" t="n">
        <v>-14.8338115998532</v>
      </c>
      <c r="G35" s="110" t="n">
        <v>5.90550701550787</v>
      </c>
    </row>
    <row r="36" customFormat="false" ht="16.5" hidden="false" customHeight="true" outlineLevel="0" collapsed="false">
      <c r="B36" s="325" t="n">
        <v>2007</v>
      </c>
      <c r="C36" s="110" t="n">
        <v>46.149572964426</v>
      </c>
      <c r="D36" s="110" t="n">
        <v>74.7926709777911</v>
      </c>
      <c r="E36" s="110" t="n">
        <v>62.3295613532979</v>
      </c>
      <c r="F36" s="110" t="n">
        <v>20.3252668547689</v>
      </c>
      <c r="G36" s="110" t="n">
        <v>48.5041922729306</v>
      </c>
    </row>
    <row r="37" customFormat="false" ht="16.5" hidden="false" customHeight="true" outlineLevel="0" collapsed="false">
      <c r="B37" s="128" t="n">
        <v>2008</v>
      </c>
      <c r="C37" s="130" t="n">
        <v>55.323409627118</v>
      </c>
      <c r="D37" s="130" t="n">
        <v>24.9964920525474</v>
      </c>
      <c r="E37" s="130" t="n">
        <v>24.4723433061693</v>
      </c>
      <c r="F37" s="130" t="n">
        <v>12.5674986977904</v>
      </c>
      <c r="G37" s="130" t="n">
        <v>23.6114315877025</v>
      </c>
    </row>
    <row r="38" customFormat="false" ht="16.5" hidden="false" customHeight="true" outlineLevel="0" collapsed="false">
      <c r="B38" s="336" t="s">
        <v>176</v>
      </c>
      <c r="C38" s="336"/>
      <c r="D38" s="336"/>
      <c r="E38" s="336"/>
      <c r="F38" s="336"/>
      <c r="G38" s="336"/>
    </row>
    <row r="39" customFormat="false" ht="16.5" hidden="false" customHeight="true" outlineLevel="0" collapsed="false">
      <c r="B39" s="323" t="n">
        <v>2004</v>
      </c>
      <c r="C39" s="324" t="n">
        <v>9.87980024641588</v>
      </c>
      <c r="D39" s="324" t="n">
        <v>15.7595101800755</v>
      </c>
      <c r="E39" s="324" t="n">
        <v>26.8860457336435</v>
      </c>
      <c r="F39" s="324" t="n">
        <v>47.474643839865</v>
      </c>
      <c r="G39" s="324" t="n">
        <v>100</v>
      </c>
    </row>
    <row r="40" customFormat="false" ht="16.5" hidden="false" customHeight="true" outlineLevel="0" collapsed="false">
      <c r="B40" s="325" t="n">
        <v>2005</v>
      </c>
      <c r="C40" s="110" t="n">
        <v>9.12538285601013</v>
      </c>
      <c r="D40" s="110" t="n">
        <v>24.1769559216689</v>
      </c>
      <c r="E40" s="110" t="n">
        <v>19.5693017154829</v>
      </c>
      <c r="F40" s="110" t="n">
        <v>47.1283595068381</v>
      </c>
      <c r="G40" s="110" t="n">
        <v>100</v>
      </c>
    </row>
    <row r="41" customFormat="false" ht="16.5" hidden="false" customHeight="true" outlineLevel="0" collapsed="false">
      <c r="B41" s="325" t="n">
        <v>2006</v>
      </c>
      <c r="C41" s="110" t="n">
        <v>8.6357852563792</v>
      </c>
      <c r="D41" s="110" t="n">
        <v>28.0124814306317</v>
      </c>
      <c r="E41" s="110" t="n">
        <v>25.4524506613184</v>
      </c>
      <c r="F41" s="110" t="n">
        <v>37.8992826516707</v>
      </c>
      <c r="G41" s="110" t="n">
        <v>100</v>
      </c>
    </row>
    <row r="42" customFormat="false" ht="16.5" hidden="false" customHeight="true" outlineLevel="0" collapsed="false">
      <c r="B42" s="325" t="n">
        <v>2007</v>
      </c>
      <c r="C42" s="110" t="n">
        <v>8.49885991846416</v>
      </c>
      <c r="D42" s="110" t="n">
        <v>32.9713011803533</v>
      </c>
      <c r="E42" s="110" t="n">
        <v>27.822010193657</v>
      </c>
      <c r="F42" s="110" t="n">
        <v>30.7078287075255</v>
      </c>
      <c r="G42" s="110" t="n">
        <v>100</v>
      </c>
    </row>
    <row r="43" customFormat="false" ht="16.5" hidden="false" customHeight="true" outlineLevel="0" collapsed="false">
      <c r="B43" s="128" t="n">
        <v>2008</v>
      </c>
      <c r="C43" s="130" t="n">
        <v>10.6792056650724</v>
      </c>
      <c r="D43" s="130" t="n">
        <v>33.3407431094115</v>
      </c>
      <c r="E43" s="130" t="n">
        <v>28.0157810633846</v>
      </c>
      <c r="F43" s="130" t="n">
        <v>27.9642701621315</v>
      </c>
      <c r="G43" s="130" t="n">
        <v>100</v>
      </c>
    </row>
    <row r="44" customFormat="false" ht="16.5" hidden="false" customHeight="true" outlineLevel="0" collapsed="false">
      <c r="B44" s="335" t="s">
        <v>164</v>
      </c>
      <c r="C44" s="335"/>
      <c r="D44" s="335"/>
      <c r="E44" s="335"/>
      <c r="F44" s="335"/>
      <c r="G44" s="335"/>
    </row>
    <row r="45" customFormat="false" ht="16.5" hidden="false" customHeight="true" outlineLevel="0" collapsed="false">
      <c r="B45" s="381" t="s">
        <v>110</v>
      </c>
      <c r="C45" s="381"/>
      <c r="D45" s="381"/>
      <c r="E45" s="381"/>
      <c r="F45" s="381"/>
      <c r="G45" s="381"/>
    </row>
    <row r="46" customFormat="false" ht="16.5" hidden="false" customHeight="true" outlineLevel="0" collapsed="false">
      <c r="B46" s="341" t="n">
        <v>2004</v>
      </c>
      <c r="C46" s="346" t="n">
        <v>77.326001</v>
      </c>
      <c r="D46" s="346" t="n">
        <v>64.879464</v>
      </c>
      <c r="E46" s="346" t="n">
        <v>1069.08411</v>
      </c>
      <c r="F46" s="346" t="n">
        <v>348.853982</v>
      </c>
      <c r="G46" s="346" t="n">
        <v>1560.143557</v>
      </c>
    </row>
    <row r="47" customFormat="false" ht="16.5" hidden="false" customHeight="true" outlineLevel="0" collapsed="false">
      <c r="B47" s="337" t="n">
        <v>2005</v>
      </c>
      <c r="C47" s="344" t="n">
        <v>91.340506</v>
      </c>
      <c r="D47" s="344" t="n">
        <v>75.717151</v>
      </c>
      <c r="E47" s="344" t="n">
        <v>1136.963417</v>
      </c>
      <c r="F47" s="344" t="n">
        <v>328.973844</v>
      </c>
      <c r="G47" s="344" t="n">
        <v>1632.994918</v>
      </c>
    </row>
    <row r="48" customFormat="false" ht="16.5" hidden="false" customHeight="true" outlineLevel="0" collapsed="false">
      <c r="B48" s="337" t="n">
        <v>2006</v>
      </c>
      <c r="C48" s="344" t="n">
        <v>89.817952</v>
      </c>
      <c r="D48" s="344" t="n">
        <v>64.002802</v>
      </c>
      <c r="E48" s="344" t="n">
        <v>1097.932259</v>
      </c>
      <c r="F48" s="344" t="n">
        <v>365.609718</v>
      </c>
      <c r="G48" s="344" t="n">
        <v>1617.362731</v>
      </c>
    </row>
    <row r="49" customFormat="false" ht="16.5" hidden="false" customHeight="true" outlineLevel="0" collapsed="false">
      <c r="B49" s="337" t="n">
        <v>2007</v>
      </c>
      <c r="C49" s="344" t="n">
        <v>103.749436</v>
      </c>
      <c r="D49" s="344" t="n">
        <v>128.937697</v>
      </c>
      <c r="E49" s="344" t="n">
        <v>1207.607182</v>
      </c>
      <c r="F49" s="344" t="n">
        <v>452.742373</v>
      </c>
      <c r="G49" s="344" t="n">
        <v>1893.036688</v>
      </c>
    </row>
    <row r="50" customFormat="false" ht="16.5" hidden="false" customHeight="true" outlineLevel="0" collapsed="false">
      <c r="B50" s="128" t="n">
        <v>2008</v>
      </c>
      <c r="C50" s="130" t="n">
        <v>110.823706</v>
      </c>
      <c r="D50" s="130" t="n">
        <v>189.610095</v>
      </c>
      <c r="E50" s="130" t="n">
        <v>1364.02074</v>
      </c>
      <c r="F50" s="130" t="n">
        <v>412.332731</v>
      </c>
      <c r="G50" s="130" t="n">
        <v>2076.787272</v>
      </c>
    </row>
    <row r="51" customFormat="false" ht="16.5" hidden="false" customHeight="true" outlineLevel="0" collapsed="false">
      <c r="B51" s="336" t="s">
        <v>175</v>
      </c>
      <c r="C51" s="336"/>
      <c r="D51" s="336"/>
      <c r="E51" s="336"/>
      <c r="F51" s="336"/>
      <c r="G51" s="336"/>
    </row>
    <row r="52" customFormat="false" ht="16.5" hidden="false" customHeight="true" outlineLevel="0" collapsed="false">
      <c r="B52" s="341" t="n">
        <v>2004</v>
      </c>
      <c r="C52" s="346" t="n">
        <v>7.0847250993777</v>
      </c>
      <c r="D52" s="346" t="n">
        <v>2.39578444057318</v>
      </c>
      <c r="E52" s="346" t="n">
        <v>3.48786869894423</v>
      </c>
      <c r="F52" s="346" t="n">
        <v>-12.9227653514021</v>
      </c>
      <c r="G52" s="346" t="n">
        <v>-0.580311514602578</v>
      </c>
    </row>
    <row r="53" customFormat="false" ht="16.5" hidden="false" customHeight="true" outlineLevel="0" collapsed="false">
      <c r="B53" s="337" t="n">
        <v>2005</v>
      </c>
      <c r="C53" s="344" t="n">
        <v>18.1239231549036</v>
      </c>
      <c r="D53" s="344" t="n">
        <v>16.704341145605</v>
      </c>
      <c r="E53" s="344" t="n">
        <v>6.34929528603694</v>
      </c>
      <c r="F53" s="344" t="n">
        <v>-5.69869889001296</v>
      </c>
      <c r="G53" s="344" t="n">
        <v>4.66952933101143</v>
      </c>
    </row>
    <row r="54" customFormat="false" ht="16.5" hidden="false" customHeight="true" outlineLevel="0" collapsed="false">
      <c r="B54" s="337" t="n">
        <v>2006</v>
      </c>
      <c r="C54" s="344" t="n">
        <v>-1.66689902068202</v>
      </c>
      <c r="D54" s="344" t="n">
        <v>-15.4711962155047</v>
      </c>
      <c r="E54" s="344" t="n">
        <v>-3.43292997966354</v>
      </c>
      <c r="F54" s="344" t="n">
        <v>11.1364093736279</v>
      </c>
      <c r="G54" s="344" t="n">
        <v>-0.957271013381072</v>
      </c>
    </row>
    <row r="55" customFormat="false" ht="16.5" hidden="false" customHeight="true" outlineLevel="0" collapsed="false">
      <c r="B55" s="337" t="n">
        <v>2007</v>
      </c>
      <c r="C55" s="344" t="n">
        <v>15.5108012260177</v>
      </c>
      <c r="D55" s="344" t="n">
        <v>101.456331552484</v>
      </c>
      <c r="E55" s="344" t="n">
        <v>9.98922493632642</v>
      </c>
      <c r="F55" s="344" t="n">
        <v>23.8321496147977</v>
      </c>
      <c r="G55" s="344" t="n">
        <v>17.0446586727984</v>
      </c>
    </row>
    <row r="56" customFormat="false" ht="16.5" hidden="false" customHeight="true" outlineLevel="0" collapsed="false">
      <c r="B56" s="128" t="n">
        <v>2008</v>
      </c>
      <c r="C56" s="130" t="n">
        <v>6.81861056092874</v>
      </c>
      <c r="D56" s="130" t="n">
        <v>47.055593059026</v>
      </c>
      <c r="E56" s="130" t="n">
        <v>12.9523540710443</v>
      </c>
      <c r="F56" s="130" t="n">
        <v>-8.92552683598714</v>
      </c>
      <c r="G56" s="130" t="n">
        <v>9.70665730700302</v>
      </c>
    </row>
    <row r="57" customFormat="false" ht="16.5" hidden="false" customHeight="true" outlineLevel="0" collapsed="false">
      <c r="B57" s="336" t="s">
        <v>176</v>
      </c>
      <c r="C57" s="336"/>
      <c r="D57" s="336"/>
      <c r="E57" s="336"/>
      <c r="F57" s="336"/>
      <c r="G57" s="336"/>
    </row>
    <row r="58" customFormat="false" ht="16.5" hidden="false" customHeight="true" outlineLevel="0" collapsed="false">
      <c r="B58" s="341" t="n">
        <v>2004</v>
      </c>
      <c r="C58" s="346" t="n">
        <v>4.95633883517041</v>
      </c>
      <c r="D58" s="346" t="n">
        <v>4.15855731409465</v>
      </c>
      <c r="E58" s="346" t="n">
        <v>68.5247267921769</v>
      </c>
      <c r="F58" s="346" t="n">
        <v>22.3603770585581</v>
      </c>
      <c r="G58" s="346" t="n">
        <v>100</v>
      </c>
    </row>
    <row r="59" customFormat="false" ht="16.5" hidden="false" customHeight="true" outlineLevel="0" collapsed="false">
      <c r="B59" s="337" t="n">
        <v>2005</v>
      </c>
      <c r="C59" s="344" t="n">
        <v>5.59343479842967</v>
      </c>
      <c r="D59" s="344" t="n">
        <v>4.63670463180217</v>
      </c>
      <c r="E59" s="344" t="n">
        <v>69.6244308214069</v>
      </c>
      <c r="F59" s="344" t="n">
        <v>20.1454297483613</v>
      </c>
      <c r="G59" s="344" t="n">
        <v>100</v>
      </c>
    </row>
    <row r="60" customFormat="false" ht="16.5" hidden="false" customHeight="true" outlineLevel="0" collapsed="false">
      <c r="B60" s="337" t="n">
        <v>2006</v>
      </c>
      <c r="C60" s="344" t="n">
        <v>5.55335858051251</v>
      </c>
      <c r="D60" s="344" t="n">
        <v>3.95723239897012</v>
      </c>
      <c r="E60" s="344" t="n">
        <v>67.8841077487398</v>
      </c>
      <c r="F60" s="344" t="n">
        <v>22.6053012717776</v>
      </c>
      <c r="G60" s="344" t="n">
        <v>100</v>
      </c>
    </row>
    <row r="61" customFormat="false" ht="16.5" hidden="false" customHeight="true" outlineLevel="0" collapsed="false">
      <c r="B61" s="337" t="n">
        <v>2007</v>
      </c>
      <c r="C61" s="344" t="n">
        <v>5.48058242387323</v>
      </c>
      <c r="D61" s="344" t="n">
        <v>6.81115679465373</v>
      </c>
      <c r="E61" s="344" t="n">
        <v>63.7920643405935</v>
      </c>
      <c r="F61" s="344" t="n">
        <v>23.9161964408795</v>
      </c>
      <c r="G61" s="344" t="n">
        <v>100</v>
      </c>
    </row>
    <row r="62" customFormat="false" ht="16.5" hidden="false" customHeight="true" outlineLevel="0" collapsed="false">
      <c r="B62" s="128" t="n">
        <v>2008</v>
      </c>
      <c r="C62" s="130" t="n">
        <v>5.3363051427638</v>
      </c>
      <c r="D62" s="130" t="n">
        <v>9.1299719309913</v>
      </c>
      <c r="E62" s="130" t="n">
        <v>65.6793672799435</v>
      </c>
      <c r="F62" s="130" t="n">
        <v>19.8543556463014</v>
      </c>
      <c r="G62" s="130" t="n">
        <v>100</v>
      </c>
    </row>
    <row r="63" customFormat="false" ht="16.5" hidden="false" customHeight="true" outlineLevel="0" collapsed="false">
      <c r="B63" s="335" t="s">
        <v>198</v>
      </c>
      <c r="C63" s="335"/>
      <c r="D63" s="335"/>
      <c r="E63" s="335"/>
      <c r="F63" s="335"/>
      <c r="G63" s="335"/>
    </row>
    <row r="64" customFormat="false" ht="16.5" hidden="false" customHeight="true" outlineLevel="0" collapsed="false">
      <c r="B64" s="381" t="s">
        <v>110</v>
      </c>
      <c r="C64" s="381"/>
      <c r="D64" s="381"/>
      <c r="E64" s="381"/>
      <c r="F64" s="381"/>
      <c r="G64" s="381"/>
    </row>
    <row r="65" customFormat="false" ht="16.5" hidden="false" customHeight="true" outlineLevel="0" collapsed="false">
      <c r="B65" s="341" t="n">
        <v>2004</v>
      </c>
      <c r="C65" s="346" t="n">
        <v>27.181001</v>
      </c>
      <c r="D65" s="346" t="n">
        <v>2.749797</v>
      </c>
      <c r="E65" s="346" t="n">
        <v>94.90529</v>
      </c>
      <c r="F65" s="346" t="n">
        <v>143.098238</v>
      </c>
      <c r="G65" s="346" t="n">
        <v>267.934326</v>
      </c>
    </row>
    <row r="66" customFormat="false" ht="16.5" hidden="false" customHeight="true" outlineLevel="0" collapsed="false">
      <c r="B66" s="337" t="n">
        <v>2005</v>
      </c>
      <c r="C66" s="344" t="n">
        <v>28.206491</v>
      </c>
      <c r="D66" s="344" t="n">
        <v>7.130148</v>
      </c>
      <c r="E66" s="344" t="n">
        <v>121.742097</v>
      </c>
      <c r="F66" s="344" t="n">
        <v>85.60603</v>
      </c>
      <c r="G66" s="344" t="n">
        <v>242.684766</v>
      </c>
    </row>
    <row r="67" customFormat="false" ht="16.5" hidden="false" customHeight="true" outlineLevel="0" collapsed="false">
      <c r="B67" s="337" t="n">
        <v>2006</v>
      </c>
      <c r="C67" s="344" t="n">
        <v>61.374114</v>
      </c>
      <c r="D67" s="344" t="n">
        <v>6.403725</v>
      </c>
      <c r="E67" s="344" t="n">
        <v>167.741358</v>
      </c>
      <c r="F67" s="344" t="n">
        <v>103.191217</v>
      </c>
      <c r="G67" s="344" t="n">
        <v>338.710414</v>
      </c>
    </row>
    <row r="68" customFormat="false" ht="16.5" hidden="false" customHeight="true" outlineLevel="0" collapsed="false">
      <c r="B68" s="337" t="n">
        <v>2007</v>
      </c>
      <c r="C68" s="344" t="n">
        <v>51.802374</v>
      </c>
      <c r="D68" s="344" t="n">
        <v>4.72034</v>
      </c>
      <c r="E68" s="344" t="n">
        <v>246.326742</v>
      </c>
      <c r="F68" s="344" t="n">
        <v>54.910909</v>
      </c>
      <c r="G68" s="344" t="n">
        <v>357.760365</v>
      </c>
    </row>
    <row r="69" customFormat="false" ht="16.5" hidden="false" customHeight="true" outlineLevel="0" collapsed="false">
      <c r="B69" s="128" t="n">
        <v>2008</v>
      </c>
      <c r="C69" s="130" t="n">
        <v>62.124509</v>
      </c>
      <c r="D69" s="130" t="n">
        <v>9.399846</v>
      </c>
      <c r="E69" s="130" t="n">
        <v>285.121382</v>
      </c>
      <c r="F69" s="130" t="n">
        <v>98.326032</v>
      </c>
      <c r="G69" s="130" t="n">
        <v>454.971769</v>
      </c>
    </row>
    <row r="70" customFormat="false" ht="16.5" hidden="false" customHeight="true" outlineLevel="0" collapsed="false">
      <c r="B70" s="336" t="s">
        <v>175</v>
      </c>
      <c r="C70" s="336"/>
      <c r="D70" s="336"/>
      <c r="E70" s="336"/>
      <c r="F70" s="336"/>
      <c r="G70" s="336"/>
    </row>
    <row r="71" customFormat="false" ht="16.5" hidden="false" customHeight="true" outlineLevel="0" collapsed="false">
      <c r="B71" s="341" t="n">
        <v>2004</v>
      </c>
      <c r="C71" s="346" t="n">
        <v>112.820890255409</v>
      </c>
      <c r="D71" s="346" t="n">
        <v>-56.8277888795246</v>
      </c>
      <c r="E71" s="346" t="n">
        <v>-9.7655655611419</v>
      </c>
      <c r="F71" s="346" t="n">
        <v>-2.2738204895627</v>
      </c>
      <c r="G71" s="346" t="n">
        <v>-1.03821327029873</v>
      </c>
    </row>
    <row r="72" customFormat="false" ht="16.5" hidden="false" customHeight="true" outlineLevel="0" collapsed="false">
      <c r="B72" s="337" t="n">
        <v>2005</v>
      </c>
      <c r="C72" s="344" t="n">
        <v>3.77281910993639</v>
      </c>
      <c r="D72" s="344" t="n">
        <v>159.29724994245</v>
      </c>
      <c r="E72" s="344" t="n">
        <v>28.2774616673106</v>
      </c>
      <c r="F72" s="344" t="n">
        <v>-40.1767406807623</v>
      </c>
      <c r="G72" s="344" t="n">
        <v>-9.42378693202602</v>
      </c>
    </row>
    <row r="73" customFormat="false" ht="16.5" hidden="false" customHeight="true" outlineLevel="0" collapsed="false">
      <c r="B73" s="337" t="n">
        <v>2006</v>
      </c>
      <c r="C73" s="344" t="n">
        <v>117.588618165939</v>
      </c>
      <c r="D73" s="344" t="n">
        <v>-10.1880493925231</v>
      </c>
      <c r="E73" s="344" t="n">
        <v>37.7841865168464</v>
      </c>
      <c r="F73" s="344" t="n">
        <v>20.5419956982002</v>
      </c>
      <c r="G73" s="344" t="n">
        <v>39.5680576011104</v>
      </c>
    </row>
    <row r="74" customFormat="false" ht="16.5" hidden="false" customHeight="true" outlineLevel="0" collapsed="false">
      <c r="B74" s="337" t="n">
        <v>2007</v>
      </c>
      <c r="C74" s="344" t="n">
        <v>-15.595728192508</v>
      </c>
      <c r="D74" s="344" t="n">
        <v>-26.2875904258849</v>
      </c>
      <c r="E74" s="344" t="n">
        <v>46.8491402102515</v>
      </c>
      <c r="F74" s="344" t="n">
        <v>-46.7872260872745</v>
      </c>
      <c r="G74" s="344" t="n">
        <v>5.62425901673044</v>
      </c>
    </row>
    <row r="75" customFormat="false" ht="16.5" hidden="false" customHeight="true" outlineLevel="0" collapsed="false">
      <c r="B75" s="128" t="n">
        <v>2008</v>
      </c>
      <c r="C75" s="130" t="n">
        <v>19.9259883340482</v>
      </c>
      <c r="D75" s="130" t="n">
        <v>99.1349351953461</v>
      </c>
      <c r="E75" s="130" t="n">
        <v>15.7492603868402</v>
      </c>
      <c r="F75" s="130" t="n">
        <v>79.0646590825878</v>
      </c>
      <c r="G75" s="130" t="n">
        <v>27.1722117680644</v>
      </c>
    </row>
    <row r="76" customFormat="false" ht="16.5" hidden="false" customHeight="true" outlineLevel="0" collapsed="false">
      <c r="B76" s="336" t="s">
        <v>176</v>
      </c>
      <c r="C76" s="336"/>
      <c r="D76" s="336"/>
      <c r="E76" s="336"/>
      <c r="F76" s="336"/>
      <c r="G76" s="336"/>
    </row>
    <row r="77" customFormat="false" ht="16.5" hidden="false" customHeight="true" outlineLevel="0" collapsed="false">
      <c r="B77" s="341" t="n">
        <v>2004</v>
      </c>
      <c r="C77" s="346" t="n">
        <v>10.144650521561</v>
      </c>
      <c r="D77" s="346" t="n">
        <v>1.02629515264125</v>
      </c>
      <c r="E77" s="346" t="n">
        <v>35.4211016620543</v>
      </c>
      <c r="F77" s="346" t="n">
        <v>53.4079526637434</v>
      </c>
      <c r="G77" s="346" t="n">
        <v>100</v>
      </c>
    </row>
    <row r="78" customFormat="false" ht="16.5" hidden="false" customHeight="true" outlineLevel="0" collapsed="false">
      <c r="B78" s="337" t="n">
        <v>2005</v>
      </c>
      <c r="C78" s="344" t="n">
        <v>11.622687103483</v>
      </c>
      <c r="D78" s="344" t="n">
        <v>2.93802866884525</v>
      </c>
      <c r="E78" s="344" t="n">
        <v>50.164705023141</v>
      </c>
      <c r="F78" s="344" t="n">
        <v>35.2745792045307</v>
      </c>
      <c r="G78" s="344" t="n">
        <v>100</v>
      </c>
    </row>
    <row r="79" customFormat="false" ht="16.5" hidden="false" customHeight="true" outlineLevel="0" collapsed="false">
      <c r="B79" s="337" t="n">
        <v>2006</v>
      </c>
      <c r="C79" s="344" t="n">
        <v>18.1199371094625</v>
      </c>
      <c r="D79" s="344" t="n">
        <v>1.89061945996145</v>
      </c>
      <c r="E79" s="344" t="n">
        <v>49.5235313313986</v>
      </c>
      <c r="F79" s="344" t="n">
        <v>30.4659120991774</v>
      </c>
      <c r="G79" s="344" t="n">
        <v>100</v>
      </c>
    </row>
    <row r="80" customFormat="false" ht="16.5" hidden="false" customHeight="true" outlineLevel="0" collapsed="false">
      <c r="B80" s="337" t="n">
        <v>2007</v>
      </c>
      <c r="C80" s="344" t="n">
        <v>14.479629122695</v>
      </c>
      <c r="D80" s="344" t="n">
        <v>1.3194139043323</v>
      </c>
      <c r="E80" s="344" t="n">
        <v>68.8524403758365</v>
      </c>
      <c r="F80" s="344" t="n">
        <v>15.3485165971362</v>
      </c>
      <c r="G80" s="344" t="n">
        <v>100</v>
      </c>
    </row>
    <row r="81" customFormat="false" ht="16.5" hidden="false" customHeight="true" outlineLevel="0" collapsed="false">
      <c r="B81" s="128" t="n">
        <v>2008</v>
      </c>
      <c r="C81" s="130" t="n">
        <v>13.6545854562682</v>
      </c>
      <c r="D81" s="130" t="n">
        <v>2.06602840889673</v>
      </c>
      <c r="E81" s="130" t="n">
        <v>62.6679283039208</v>
      </c>
      <c r="F81" s="130" t="n">
        <v>21.6114578309143</v>
      </c>
      <c r="G81" s="130" t="n">
        <v>100</v>
      </c>
    </row>
  </sheetData>
  <mergeCells count="22">
    <mergeCell ref="B2:G2"/>
    <mergeCell ref="B4:B5"/>
    <mergeCell ref="C4:D4"/>
    <mergeCell ref="E4:E5"/>
    <mergeCell ref="F4:F5"/>
    <mergeCell ref="G4:G5"/>
    <mergeCell ref="B6:G6"/>
    <mergeCell ref="B7:G7"/>
    <mergeCell ref="B13:G13"/>
    <mergeCell ref="B19:G19"/>
    <mergeCell ref="B25:G25"/>
    <mergeCell ref="B26:G26"/>
    <mergeCell ref="B32:G32"/>
    <mergeCell ref="B38:G38"/>
    <mergeCell ref="B44:G44"/>
    <mergeCell ref="B45:G45"/>
    <mergeCell ref="B51:G51"/>
    <mergeCell ref="B57:G57"/>
    <mergeCell ref="B63:G63"/>
    <mergeCell ref="B64:G64"/>
    <mergeCell ref="B70:G70"/>
    <mergeCell ref="B76:G76"/>
  </mergeCells>
  <printOptions headings="false" gridLines="false" gridLinesSet="true" horizontalCentered="false" verticalCentered="false"/>
  <pageMargins left="0.498611111111111" right="0.478472222222222" top="0.473611111111111" bottom="0.7493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0.99"/>
    <col collapsed="false" customWidth="true" hidden="false" outlineLevel="0" max="7" min="2" style="101" width="15.13"/>
  </cols>
  <sheetData>
    <row r="2" customFormat="false" ht="29.85" hidden="false" customHeight="true" outlineLevel="0" collapsed="false">
      <c r="B2" s="138" t="s">
        <v>203</v>
      </c>
      <c r="C2" s="138"/>
      <c r="D2" s="138"/>
      <c r="E2" s="138"/>
      <c r="F2" s="138"/>
      <c r="G2" s="138"/>
    </row>
    <row r="4" s="380" customFormat="true" ht="18" hidden="false" customHeight="true" outlineLevel="0" collapsed="false">
      <c r="B4" s="240" t="s">
        <v>51</v>
      </c>
      <c r="C4" s="243" t="s">
        <v>166</v>
      </c>
      <c r="D4" s="243"/>
      <c r="E4" s="240" t="s">
        <v>200</v>
      </c>
      <c r="F4" s="243" t="s">
        <v>201</v>
      </c>
      <c r="G4" s="240" t="s">
        <v>86</v>
      </c>
    </row>
    <row r="5" s="380" customFormat="true" ht="25.5" hidden="false" customHeight="false" outlineLevel="0" collapsed="false">
      <c r="B5" s="240"/>
      <c r="C5" s="243" t="s">
        <v>173</v>
      </c>
      <c r="D5" s="243" t="s">
        <v>174</v>
      </c>
      <c r="E5" s="240" t="s">
        <v>200</v>
      </c>
      <c r="F5" s="243" t="s">
        <v>201</v>
      </c>
      <c r="G5" s="240" t="s">
        <v>86</v>
      </c>
    </row>
    <row r="6" customFormat="false" ht="18.4" hidden="false" customHeight="true" outlineLevel="0" collapsed="false">
      <c r="B6" s="349" t="s">
        <v>81</v>
      </c>
      <c r="C6" s="349"/>
      <c r="D6" s="349"/>
      <c r="E6" s="349"/>
      <c r="F6" s="349"/>
      <c r="G6" s="349"/>
    </row>
    <row r="7" customFormat="false" ht="18.4" hidden="false" customHeight="true" outlineLevel="0" collapsed="false">
      <c r="B7" s="121" t="s">
        <v>162</v>
      </c>
      <c r="C7" s="350"/>
      <c r="D7" s="350"/>
      <c r="E7" s="350"/>
      <c r="F7" s="350"/>
      <c r="G7" s="351"/>
    </row>
    <row r="8" customFormat="false" ht="18.4" hidden="false" customHeight="true" outlineLevel="0" collapsed="false">
      <c r="B8" s="323" t="n">
        <v>2004</v>
      </c>
      <c r="C8" s="324" t="n">
        <v>76.2324523261982</v>
      </c>
      <c r="D8" s="324" t="n">
        <v>46.7140833994715</v>
      </c>
      <c r="E8" s="324" t="n">
        <v>75.2239701974219</v>
      </c>
      <c r="F8" s="324" t="n">
        <v>64.9900286773605</v>
      </c>
      <c r="G8" s="324" t="n">
        <v>70.157343939483</v>
      </c>
    </row>
    <row r="9" customFormat="false" ht="18.4" hidden="false" customHeight="true" outlineLevel="0" collapsed="false">
      <c r="B9" s="325" t="n">
        <v>2005</v>
      </c>
      <c r="C9" s="110" t="n">
        <v>76.5177368262321</v>
      </c>
      <c r="D9" s="110" t="n">
        <v>53.1275051641052</v>
      </c>
      <c r="E9" s="110" t="n">
        <v>71.9713572957805</v>
      </c>
      <c r="F9" s="110" t="n">
        <v>66.5465641358295</v>
      </c>
      <c r="G9" s="110" t="n">
        <v>69.3242518456348</v>
      </c>
    </row>
    <row r="10" customFormat="false" ht="18.4" hidden="false" customHeight="true" outlineLevel="0" collapsed="false">
      <c r="B10" s="325" t="n">
        <v>2006</v>
      </c>
      <c r="C10" s="110" t="n">
        <v>77.3054468778572</v>
      </c>
      <c r="D10" s="110" t="n">
        <v>55.7713573696419</v>
      </c>
      <c r="E10" s="110" t="n">
        <v>71.9453178084889</v>
      </c>
      <c r="F10" s="110" t="n">
        <v>66.8862079184846</v>
      </c>
      <c r="G10" s="110" t="n">
        <v>69.7929119704438</v>
      </c>
    </row>
    <row r="11" customFormat="false" ht="18.4" hidden="false" customHeight="true" outlineLevel="0" collapsed="false">
      <c r="B11" s="325" t="n">
        <v>2007</v>
      </c>
      <c r="C11" s="110" t="n">
        <v>79.784476558045</v>
      </c>
      <c r="D11" s="110" t="n">
        <v>67.714095895645</v>
      </c>
      <c r="E11" s="110" t="n">
        <v>75.080594404552</v>
      </c>
      <c r="F11" s="110" t="n">
        <v>69.6932760336137</v>
      </c>
      <c r="G11" s="110" t="n">
        <v>73.3243773967822</v>
      </c>
    </row>
    <row r="12" customFormat="false" ht="18.4" hidden="false" customHeight="true" outlineLevel="0" collapsed="false">
      <c r="B12" s="128" t="n">
        <v>2008</v>
      </c>
      <c r="C12" s="130" t="n">
        <v>75.1046013752098</v>
      </c>
      <c r="D12" s="130" t="n">
        <v>64.8893452526095</v>
      </c>
      <c r="E12" s="130" t="n">
        <v>76.6352562628116</v>
      </c>
      <c r="F12" s="130" t="n">
        <v>77.4508296170155</v>
      </c>
      <c r="G12" s="130" t="n">
        <v>75.1736142655269</v>
      </c>
    </row>
    <row r="13" customFormat="false" ht="18.4" hidden="false" customHeight="true" outlineLevel="0" collapsed="false">
      <c r="B13" s="121" t="s">
        <v>163</v>
      </c>
      <c r="C13" s="350"/>
      <c r="D13" s="350"/>
      <c r="E13" s="350"/>
      <c r="F13" s="350"/>
      <c r="G13" s="351"/>
    </row>
    <row r="14" customFormat="false" ht="18.4" hidden="false" customHeight="true" outlineLevel="0" collapsed="false">
      <c r="B14" s="323" t="n">
        <v>2004</v>
      </c>
      <c r="C14" s="324" t="n">
        <v>51.0962726307873</v>
      </c>
      <c r="D14" s="324" t="n">
        <v>39.6267752628129</v>
      </c>
      <c r="E14" s="324" t="n">
        <v>34.9430769944348</v>
      </c>
      <c r="F14" s="324" t="n">
        <v>27.4347787211766</v>
      </c>
      <c r="G14" s="324" t="n">
        <v>32.3526806402661</v>
      </c>
    </row>
    <row r="15" customFormat="false" ht="18.4" hidden="false" customHeight="true" outlineLevel="0" collapsed="false">
      <c r="B15" s="325" t="n">
        <v>2005</v>
      </c>
      <c r="C15" s="110" t="n">
        <v>50.2961420992987</v>
      </c>
      <c r="D15" s="110" t="n">
        <v>52.5415159585541</v>
      </c>
      <c r="E15" s="110" t="n">
        <v>33.0353861003442</v>
      </c>
      <c r="F15" s="110" t="n">
        <v>38.9801994219361</v>
      </c>
      <c r="G15" s="110" t="n">
        <v>40.9334484400324</v>
      </c>
    </row>
    <row r="16" customFormat="false" ht="18.4" hidden="false" customHeight="true" outlineLevel="0" collapsed="false">
      <c r="B16" s="325" t="n">
        <v>2006</v>
      </c>
      <c r="C16" s="110" t="n">
        <v>46.7564871515651</v>
      </c>
      <c r="D16" s="110" t="n">
        <v>53.8102035714975</v>
      </c>
      <c r="E16" s="110" t="n">
        <v>36.814853085831</v>
      </c>
      <c r="F16" s="110" t="n">
        <v>43.2074573051609</v>
      </c>
      <c r="G16" s="110" t="n">
        <v>43.9794963125825</v>
      </c>
    </row>
    <row r="17" customFormat="false" ht="18.4" hidden="false" customHeight="true" outlineLevel="0" collapsed="false">
      <c r="B17" s="325" t="n">
        <v>2007</v>
      </c>
      <c r="C17" s="110" t="n">
        <v>53.6254023239262</v>
      </c>
      <c r="D17" s="110" t="n">
        <v>61.3696564894417</v>
      </c>
      <c r="E17" s="110" t="n">
        <v>44.7021064302785</v>
      </c>
      <c r="F17" s="110" t="n">
        <v>45.9911639700779</v>
      </c>
      <c r="G17" s="110" t="n">
        <v>50.3570351744295</v>
      </c>
    </row>
    <row r="18" customFormat="false" ht="18.4" hidden="false" customHeight="true" outlineLevel="0" collapsed="false">
      <c r="B18" s="128" t="n">
        <v>2008</v>
      </c>
      <c r="C18" s="130" t="n">
        <v>55.888180599505</v>
      </c>
      <c r="D18" s="130" t="n">
        <v>52.0667777450124</v>
      </c>
      <c r="E18" s="130" t="n">
        <v>44.5500968130981</v>
      </c>
      <c r="F18" s="130" t="n">
        <v>59.4340362764872</v>
      </c>
      <c r="G18" s="130" t="n">
        <v>51.7920843610326</v>
      </c>
    </row>
    <row r="19" customFormat="false" ht="18.4" hidden="false" customHeight="true" outlineLevel="0" collapsed="false">
      <c r="B19" s="121" t="s">
        <v>164</v>
      </c>
      <c r="C19" s="350"/>
      <c r="D19" s="350"/>
      <c r="E19" s="350"/>
      <c r="F19" s="350"/>
      <c r="G19" s="351"/>
    </row>
    <row r="20" customFormat="false" ht="18.4" hidden="false" customHeight="true" outlineLevel="0" collapsed="false">
      <c r="B20" s="323" t="n">
        <v>2004</v>
      </c>
      <c r="C20" s="324" t="n">
        <v>93.6250717782925</v>
      </c>
      <c r="D20" s="324" t="n">
        <v>92.1404760194122</v>
      </c>
      <c r="E20" s="324" t="n">
        <v>90.1377949051108</v>
      </c>
      <c r="F20" s="324" t="n">
        <v>85.5860372050389</v>
      </c>
      <c r="G20" s="324" t="n">
        <v>89.3212162450923</v>
      </c>
    </row>
    <row r="21" customFormat="false" ht="18.4" hidden="false" customHeight="true" outlineLevel="0" collapsed="false">
      <c r="B21" s="325" t="n">
        <v>2005</v>
      </c>
      <c r="C21" s="110" t="n">
        <v>93.9061477919131</v>
      </c>
      <c r="D21" s="110" t="n">
        <v>90.5181589702137</v>
      </c>
      <c r="E21" s="110" t="n">
        <v>88.276781653315</v>
      </c>
      <c r="F21" s="110" t="n">
        <v>82.6783563889621</v>
      </c>
      <c r="G21" s="110" t="n">
        <v>87.4772455133423</v>
      </c>
    </row>
    <row r="22" customFormat="false" ht="18.4" hidden="false" customHeight="true" outlineLevel="0" collapsed="false">
      <c r="B22" s="325" t="n">
        <v>2006</v>
      </c>
      <c r="C22" s="110" t="n">
        <v>92.8233396805056</v>
      </c>
      <c r="D22" s="110" t="n">
        <v>85.8914136623289</v>
      </c>
      <c r="E22" s="110" t="n">
        <v>88.4864407915049</v>
      </c>
      <c r="F22" s="110" t="n">
        <v>75.3982435658234</v>
      </c>
      <c r="G22" s="110" t="n">
        <v>85.2601177179949</v>
      </c>
    </row>
    <row r="23" customFormat="false" ht="18.4" hidden="false" customHeight="true" outlineLevel="0" collapsed="false">
      <c r="B23" s="325" t="n">
        <v>2007</v>
      </c>
      <c r="C23" s="110" t="n">
        <v>94.1312216686732</v>
      </c>
      <c r="D23" s="110" t="n">
        <v>89.770337003196</v>
      </c>
      <c r="E23" s="110" t="n">
        <v>90.5993659866166</v>
      </c>
      <c r="F23" s="110" t="n">
        <v>83.0028860814258</v>
      </c>
      <c r="G23" s="110" t="n">
        <v>88.7827876711382</v>
      </c>
    </row>
    <row r="24" customFormat="false" ht="18.4" hidden="false" customHeight="true" outlineLevel="0" collapsed="false">
      <c r="B24" s="128" t="n">
        <v>2008</v>
      </c>
      <c r="C24" s="130" t="n">
        <v>91.9849179327665</v>
      </c>
      <c r="D24" s="130" t="n">
        <v>87.0827939535738</v>
      </c>
      <c r="E24" s="130" t="n">
        <v>85.7614398129872</v>
      </c>
      <c r="F24" s="130" t="n">
        <v>88.32894139702</v>
      </c>
      <c r="G24" s="130" t="n">
        <v>86.6948766516683</v>
      </c>
    </row>
    <row r="25" customFormat="false" ht="18.4" hidden="false" customHeight="true" outlineLevel="0" collapsed="false">
      <c r="B25" s="121" t="s">
        <v>198</v>
      </c>
      <c r="C25" s="350"/>
      <c r="D25" s="350"/>
      <c r="E25" s="350"/>
      <c r="F25" s="350"/>
      <c r="G25" s="351"/>
    </row>
    <row r="26" customFormat="false" ht="18.4" hidden="false" customHeight="true" outlineLevel="0" collapsed="false">
      <c r="B26" s="323" t="n">
        <v>2004</v>
      </c>
      <c r="C26" s="324" t="n">
        <v>60.5318729550924</v>
      </c>
      <c r="D26" s="324" t="n">
        <v>4.21241779472565</v>
      </c>
      <c r="E26" s="324" t="n">
        <v>31.7088314320137</v>
      </c>
      <c r="F26" s="324" t="n">
        <v>71.9572026878835</v>
      </c>
      <c r="G26" s="324" t="n">
        <v>44.0427833826304</v>
      </c>
    </row>
    <row r="27" customFormat="false" ht="18.4" hidden="false" customHeight="true" outlineLevel="0" collapsed="false">
      <c r="B27" s="325" t="n">
        <v>2005</v>
      </c>
      <c r="C27" s="110" t="n">
        <v>60.0506536308106</v>
      </c>
      <c r="D27" s="110" t="n">
        <v>9.99842174052082</v>
      </c>
      <c r="E27" s="110" t="n">
        <v>30.5028775777222</v>
      </c>
      <c r="F27" s="110" t="n">
        <v>66.6345846854978</v>
      </c>
      <c r="G27" s="110" t="n">
        <v>37.5747737906558</v>
      </c>
    </row>
    <row r="28" customFormat="false" ht="18.4" hidden="false" customHeight="true" outlineLevel="0" collapsed="false">
      <c r="B28" s="325" t="n">
        <v>2006</v>
      </c>
      <c r="C28" s="110" t="n">
        <v>73.1494977777964</v>
      </c>
      <c r="D28" s="110" t="n">
        <v>13.3452257655277</v>
      </c>
      <c r="E28" s="110" t="n">
        <v>37.3216862076322</v>
      </c>
      <c r="F28" s="110" t="n">
        <v>67.648031423874</v>
      </c>
      <c r="G28" s="110" t="n">
        <v>46.1536166454274</v>
      </c>
    </row>
    <row r="29" customFormat="false" ht="18.4" hidden="false" customHeight="true" outlineLevel="0" collapsed="false">
      <c r="B29" s="325" t="n">
        <v>2007</v>
      </c>
      <c r="C29" s="110" t="n">
        <v>75.0975759845363</v>
      </c>
      <c r="D29" s="110" t="n">
        <v>12.2666072506695</v>
      </c>
      <c r="E29" s="110" t="n">
        <v>46.7255635709008</v>
      </c>
      <c r="F29" s="110" t="n">
        <v>48.1439393859688</v>
      </c>
      <c r="G29" s="110" t="n">
        <v>47.784546798663</v>
      </c>
    </row>
    <row r="30" customFormat="false" ht="18.4" hidden="false" customHeight="true" outlineLevel="0" collapsed="false">
      <c r="B30" s="128" t="n">
        <v>2008</v>
      </c>
      <c r="C30" s="130" t="n">
        <v>67.9263157056855</v>
      </c>
      <c r="D30" s="130" t="n">
        <v>22.6527034721452</v>
      </c>
      <c r="E30" s="130" t="n">
        <v>61.6209024038303</v>
      </c>
      <c r="F30" s="130" t="n">
        <v>64.916299093191</v>
      </c>
      <c r="G30" s="130" t="n">
        <v>60.8965513145665</v>
      </c>
    </row>
  </sheetData>
  <mergeCells count="7">
    <mergeCell ref="B2:G2"/>
    <mergeCell ref="B4:B5"/>
    <mergeCell ref="C4:D4"/>
    <mergeCell ref="E4:E5"/>
    <mergeCell ref="F4:F5"/>
    <mergeCell ref="G4:G5"/>
    <mergeCell ref="B6:G6"/>
  </mergeCells>
  <printOptions headings="false" gridLines="false" gridLinesSet="true" horizontalCentered="false" verticalCentered="false"/>
  <pageMargins left="0.390277777777778" right="0.334027777777778" top="0.2826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0.99"/>
    <col collapsed="false" customWidth="true" hidden="false" outlineLevel="0" max="7" min="2" style="101" width="14.99"/>
  </cols>
  <sheetData>
    <row r="2" customFormat="false" ht="29.85" hidden="false" customHeight="true" outlineLevel="0" collapsed="false">
      <c r="B2" s="138" t="s">
        <v>204</v>
      </c>
      <c r="C2" s="138"/>
      <c r="D2" s="138"/>
      <c r="E2" s="138"/>
      <c r="F2" s="138"/>
      <c r="G2" s="138"/>
    </row>
    <row r="4" s="380" customFormat="true" ht="18" hidden="false" customHeight="true" outlineLevel="0" collapsed="false">
      <c r="B4" s="240" t="s">
        <v>51</v>
      </c>
      <c r="C4" s="243" t="s">
        <v>166</v>
      </c>
      <c r="D4" s="243"/>
      <c r="E4" s="240" t="s">
        <v>200</v>
      </c>
      <c r="F4" s="243" t="s">
        <v>201</v>
      </c>
      <c r="G4" s="240" t="s">
        <v>86</v>
      </c>
    </row>
    <row r="5" s="380" customFormat="true" ht="25.5" hidden="false" customHeight="false" outlineLevel="0" collapsed="false">
      <c r="B5" s="240"/>
      <c r="C5" s="243" t="s">
        <v>173</v>
      </c>
      <c r="D5" s="243" t="s">
        <v>174</v>
      </c>
      <c r="E5" s="240" t="s">
        <v>200</v>
      </c>
      <c r="F5" s="243" t="s">
        <v>201</v>
      </c>
      <c r="G5" s="240" t="s">
        <v>86</v>
      </c>
    </row>
    <row r="6" customFormat="false" ht="18.4" hidden="false" customHeight="true" outlineLevel="0" collapsed="false">
      <c r="B6" s="349" t="s">
        <v>81</v>
      </c>
      <c r="C6" s="349"/>
      <c r="D6" s="349"/>
      <c r="E6" s="349"/>
      <c r="F6" s="349"/>
      <c r="G6" s="349"/>
    </row>
    <row r="7" customFormat="false" ht="18.4" hidden="false" customHeight="true" outlineLevel="0" collapsed="false">
      <c r="B7" s="335" t="s">
        <v>162</v>
      </c>
      <c r="C7" s="335"/>
      <c r="D7" s="335"/>
      <c r="E7" s="335"/>
      <c r="F7" s="335"/>
      <c r="G7" s="335"/>
    </row>
    <row r="8" customFormat="false" ht="18.4" hidden="false" customHeight="true" outlineLevel="0" collapsed="false">
      <c r="B8" s="323" t="n">
        <v>2004</v>
      </c>
      <c r="C8" s="324" t="n">
        <v>57.3005216000664</v>
      </c>
      <c r="D8" s="324" t="n">
        <v>59.1122956631658</v>
      </c>
      <c r="E8" s="324" t="n">
        <v>69.1998618550624</v>
      </c>
      <c r="F8" s="324" t="n">
        <v>55.7077343597315</v>
      </c>
      <c r="G8" s="324" t="n">
        <v>64.1558904395688</v>
      </c>
    </row>
    <row r="9" customFormat="false" ht="18.4" hidden="false" customHeight="true" outlineLevel="0" collapsed="false">
      <c r="B9" s="325" t="n">
        <v>2005</v>
      </c>
      <c r="C9" s="110" t="n">
        <v>56.6049240445821</v>
      </c>
      <c r="D9" s="110" t="n">
        <v>63.1297048591737</v>
      </c>
      <c r="E9" s="110" t="n">
        <v>50.0424217267969</v>
      </c>
      <c r="F9" s="110" t="n">
        <v>56.4603211579995</v>
      </c>
      <c r="G9" s="110" t="n">
        <v>52.8809559115739</v>
      </c>
    </row>
    <row r="10" customFormat="false" ht="18.4" hidden="false" customHeight="true" outlineLevel="0" collapsed="false">
      <c r="B10" s="325" t="n">
        <v>2006</v>
      </c>
      <c r="C10" s="110" t="n">
        <v>57.1093866957703</v>
      </c>
      <c r="D10" s="110" t="n">
        <v>52.916033744785</v>
      </c>
      <c r="E10" s="110" t="n">
        <v>42.922135498155</v>
      </c>
      <c r="F10" s="110" t="n">
        <v>39.8238426317473</v>
      </c>
      <c r="G10" s="110" t="n">
        <v>43.7672067503424</v>
      </c>
    </row>
    <row r="11" customFormat="false" ht="18.4" hidden="false" customHeight="true" outlineLevel="0" collapsed="false">
      <c r="B11" s="325" t="n">
        <v>2007</v>
      </c>
      <c r="C11" s="110" t="n">
        <v>44.9336026264962</v>
      </c>
      <c r="D11" s="110" t="n">
        <v>58.2095433983157</v>
      </c>
      <c r="E11" s="110" t="n">
        <v>59.5506826337662</v>
      </c>
      <c r="F11" s="110" t="n">
        <v>43.1133663759989</v>
      </c>
      <c r="G11" s="110" t="n">
        <v>54.5942680502629</v>
      </c>
    </row>
    <row r="12" customFormat="false" ht="18.4" hidden="false" customHeight="true" outlineLevel="0" collapsed="false">
      <c r="B12" s="128" t="n">
        <v>2008</v>
      </c>
      <c r="C12" s="130" t="n">
        <v>43.8329101005204</v>
      </c>
      <c r="D12" s="130" t="n">
        <v>72.1336389563542</v>
      </c>
      <c r="E12" s="130" t="n">
        <v>65.1851165057705</v>
      </c>
      <c r="F12" s="130" t="n">
        <v>26.1164307289924</v>
      </c>
      <c r="G12" s="130" t="n">
        <v>55.1715188711801</v>
      </c>
    </row>
    <row r="13" customFormat="false" ht="18.4" hidden="false" customHeight="true" outlineLevel="0" collapsed="false">
      <c r="B13" s="335" t="s">
        <v>163</v>
      </c>
      <c r="C13" s="335"/>
      <c r="D13" s="335"/>
      <c r="E13" s="335"/>
      <c r="F13" s="335"/>
      <c r="G13" s="335"/>
    </row>
    <row r="14" customFormat="false" ht="18.4" hidden="false" customHeight="true" outlineLevel="0" collapsed="false">
      <c r="B14" s="323" t="n">
        <v>2004</v>
      </c>
      <c r="C14" s="324" t="n">
        <v>63.988471541234</v>
      </c>
      <c r="D14" s="324" t="n">
        <v>58.8676017649907</v>
      </c>
      <c r="E14" s="324" t="n">
        <v>9.97016915497286</v>
      </c>
      <c r="F14" s="324" t="n">
        <v>44.5800721227182</v>
      </c>
      <c r="G14" s="324" t="n">
        <v>39.2407096285001</v>
      </c>
    </row>
    <row r="15" customFormat="false" ht="18.4" hidden="false" customHeight="true" outlineLevel="0" collapsed="false">
      <c r="B15" s="325" t="n">
        <v>2005</v>
      </c>
      <c r="C15" s="110" t="n">
        <v>31.9123703174018</v>
      </c>
      <c r="D15" s="110" t="n">
        <v>74.0674359107563</v>
      </c>
      <c r="E15" s="110" t="n">
        <v>25.2755716095566</v>
      </c>
      <c r="F15" s="110" t="n">
        <v>52.1989014926749</v>
      </c>
      <c r="G15" s="110" t="n">
        <v>49.3903671489616</v>
      </c>
    </row>
    <row r="16" customFormat="false" ht="18.4" hidden="false" customHeight="true" outlineLevel="0" collapsed="false">
      <c r="B16" s="325" t="n">
        <v>2006</v>
      </c>
      <c r="C16" s="110" t="n">
        <v>41.0032673188238</v>
      </c>
      <c r="D16" s="110" t="n">
        <v>72.6922815075733</v>
      </c>
      <c r="E16" s="110" t="n">
        <v>33.8943586962575</v>
      </c>
      <c r="F16" s="110" t="n">
        <v>34.5116816985307</v>
      </c>
      <c r="G16" s="110" t="n">
        <v>44.7375982778044</v>
      </c>
    </row>
    <row r="17" customFormat="false" ht="18.4" hidden="false" customHeight="true" outlineLevel="0" collapsed="false">
      <c r="B17" s="325" t="n">
        <v>2007</v>
      </c>
      <c r="C17" s="110" t="n">
        <v>47.6317233908428</v>
      </c>
      <c r="D17" s="110" t="n">
        <v>50.6565130102024</v>
      </c>
      <c r="E17" s="110" t="n">
        <v>76.8673407754858</v>
      </c>
      <c r="F17" s="110" t="n">
        <v>42.2127165838739</v>
      </c>
      <c r="G17" s="110" t="n">
        <v>54.4809874858021</v>
      </c>
    </row>
    <row r="18" customFormat="false" ht="18.4" hidden="false" customHeight="true" outlineLevel="0" collapsed="false">
      <c r="B18" s="128" t="n">
        <v>2008</v>
      </c>
      <c r="C18" s="130" t="n">
        <v>68.591926106576</v>
      </c>
      <c r="D18" s="130" t="n">
        <v>85.8208042024213</v>
      </c>
      <c r="E18" s="130" t="n">
        <v>46.7686307620508</v>
      </c>
      <c r="F18" s="130" t="n">
        <v>84.2457210584178</v>
      </c>
      <c r="G18" s="130" t="n">
        <v>71.4026764212199</v>
      </c>
    </row>
    <row r="19" customFormat="false" ht="18.4" hidden="false" customHeight="true" outlineLevel="0" collapsed="false">
      <c r="B19" s="335" t="s">
        <v>164</v>
      </c>
      <c r="C19" s="335"/>
      <c r="D19" s="335"/>
      <c r="E19" s="335"/>
      <c r="F19" s="335"/>
      <c r="G19" s="335"/>
    </row>
    <row r="20" customFormat="false" ht="18.4" hidden="false" customHeight="true" outlineLevel="0" collapsed="false">
      <c r="B20" s="323" t="n">
        <v>2004</v>
      </c>
      <c r="C20" s="324" t="n">
        <v>64.7659483792159</v>
      </c>
      <c r="D20" s="324" t="n">
        <v>74.3505549586005</v>
      </c>
      <c r="E20" s="324" t="n">
        <v>72.1663264657711</v>
      </c>
      <c r="F20" s="324" t="n">
        <v>42.9171140205472</v>
      </c>
      <c r="G20" s="324" t="n">
        <v>65.088258097767</v>
      </c>
    </row>
    <row r="21" customFormat="false" ht="18.4" hidden="false" customHeight="true" outlineLevel="0" collapsed="false">
      <c r="B21" s="325" t="n">
        <v>2005</v>
      </c>
      <c r="C21" s="110" t="n">
        <v>64.1139655494438</v>
      </c>
      <c r="D21" s="110" t="n">
        <v>59.9781348539259</v>
      </c>
      <c r="E21" s="110" t="n">
        <v>51.6505324052985</v>
      </c>
      <c r="F21" s="110" t="n">
        <v>48.201386325621</v>
      </c>
      <c r="G21" s="110" t="n">
        <v>51.9765575905739</v>
      </c>
    </row>
    <row r="22" customFormat="false" ht="18.4" hidden="false" customHeight="true" outlineLevel="0" collapsed="false">
      <c r="B22" s="325" t="n">
        <v>2006</v>
      </c>
      <c r="C22" s="110" t="n">
        <v>75.9361608843423</v>
      </c>
      <c r="D22" s="110" t="n">
        <v>46.0120579459332</v>
      </c>
      <c r="E22" s="110" t="n">
        <v>46.3177133120154</v>
      </c>
      <c r="F22" s="110" t="n">
        <v>42.8847069779641</v>
      </c>
      <c r="G22" s="110" t="n">
        <v>47.2488761288014</v>
      </c>
    </row>
    <row r="23" customFormat="false" ht="18.4" hidden="false" customHeight="true" outlineLevel="0" collapsed="false">
      <c r="B23" s="325" t="n">
        <v>2007</v>
      </c>
      <c r="C23" s="110" t="n">
        <v>54.8243361369789</v>
      </c>
      <c r="D23" s="110" t="n">
        <v>61.3773767407661</v>
      </c>
      <c r="E23" s="110" t="n">
        <v>55.799399106504</v>
      </c>
      <c r="F23" s="110" t="n">
        <v>45.9096899636271</v>
      </c>
      <c r="G23" s="110" t="n">
        <v>53.8375469387479</v>
      </c>
    </row>
    <row r="24" customFormat="false" ht="18.4" hidden="false" customHeight="true" outlineLevel="0" collapsed="false">
      <c r="B24" s="128" t="n">
        <v>2008</v>
      </c>
      <c r="C24" s="130" t="n">
        <v>39.4048670156693</v>
      </c>
      <c r="D24" s="130" t="n">
        <v>63.4050860488324</v>
      </c>
      <c r="E24" s="130" t="n">
        <v>74.5595545817683</v>
      </c>
      <c r="F24" s="130" t="n">
        <v>17.7453321965491</v>
      </c>
      <c r="G24" s="130" t="n">
        <v>58.5989153133243</v>
      </c>
    </row>
    <row r="25" customFormat="false" ht="18.4" hidden="false" customHeight="true" outlineLevel="0" collapsed="false">
      <c r="B25" s="335" t="s">
        <v>198</v>
      </c>
      <c r="C25" s="335"/>
      <c r="D25" s="335"/>
      <c r="E25" s="335"/>
      <c r="F25" s="335"/>
      <c r="G25" s="335"/>
    </row>
    <row r="26" customFormat="false" ht="18.4" hidden="false" customHeight="true" outlineLevel="0" collapsed="false">
      <c r="B26" s="323" t="n">
        <v>2004</v>
      </c>
      <c r="C26" s="324" t="n">
        <v>27.1956668754665</v>
      </c>
      <c r="D26" s="324" t="n">
        <v>-274.569035847733</v>
      </c>
      <c r="E26" s="324" t="n">
        <v>56.165842978818</v>
      </c>
      <c r="F26" s="324" t="n">
        <v>94.9637700901052</v>
      </c>
      <c r="G26" s="324" t="n">
        <v>71.2360634933545</v>
      </c>
    </row>
    <row r="27" customFormat="false" ht="18.4" hidden="false" customHeight="true" outlineLevel="0" collapsed="false">
      <c r="B27" s="325" t="n">
        <v>2005</v>
      </c>
      <c r="C27" s="110" t="n">
        <v>48.3397546100873</v>
      </c>
      <c r="D27" s="110" t="n">
        <v>35.8719673597645</v>
      </c>
      <c r="E27" s="110" t="n">
        <v>42.5583797022078</v>
      </c>
      <c r="F27" s="110" t="n">
        <v>83.6878530485544</v>
      </c>
      <c r="G27" s="110" t="n">
        <v>60.7354762713492</v>
      </c>
    </row>
    <row r="28" customFormat="false" ht="18.4" hidden="false" customHeight="true" outlineLevel="0" collapsed="false">
      <c r="B28" s="325" t="n">
        <v>2006</v>
      </c>
      <c r="C28" s="110" t="n">
        <v>27.3188375749419</v>
      </c>
      <c r="D28" s="110" t="n">
        <v>-24.8607635482773</v>
      </c>
      <c r="E28" s="110" t="n">
        <v>26.066992990462</v>
      </c>
      <c r="F28" s="110" t="n">
        <v>33.2183494948441</v>
      </c>
      <c r="G28" s="110" t="n">
        <v>27.3220452922021</v>
      </c>
    </row>
    <row r="29" customFormat="false" ht="18.4" hidden="false" customHeight="true" outlineLevel="0" collapsed="false">
      <c r="B29" s="325" t="n">
        <v>2007</v>
      </c>
      <c r="C29" s="110" t="n">
        <v>26.7468222481729</v>
      </c>
      <c r="D29" s="110" t="n">
        <v>129.407615014838</v>
      </c>
      <c r="E29" s="110" t="n">
        <v>74.0402121806612</v>
      </c>
      <c r="F29" s="110" t="n">
        <v>24.4098141180315</v>
      </c>
      <c r="G29" s="110" t="n">
        <v>58.7011601855724</v>
      </c>
    </row>
    <row r="30" customFormat="false" ht="18.4" hidden="false" customHeight="true" outlineLevel="0" collapsed="false">
      <c r="B30" s="128" t="n">
        <v>2008</v>
      </c>
      <c r="C30" s="130" t="n">
        <v>36.7810452842748</v>
      </c>
      <c r="D30" s="130" t="n">
        <v>73.8904678940349</v>
      </c>
      <c r="E30" s="130" t="n">
        <v>29.1701781779451</v>
      </c>
      <c r="F30" s="130" t="n">
        <v>11.4676964893631</v>
      </c>
      <c r="G30" s="130" t="n">
        <v>27.1220277541541</v>
      </c>
    </row>
  </sheetData>
  <mergeCells count="11">
    <mergeCell ref="B2:G2"/>
    <mergeCell ref="B4:B5"/>
    <mergeCell ref="C4:D4"/>
    <mergeCell ref="E4:E5"/>
    <mergeCell ref="F4:F5"/>
    <mergeCell ref="G4:G5"/>
    <mergeCell ref="B6:G6"/>
    <mergeCell ref="B7:G7"/>
    <mergeCell ref="B13:G13"/>
    <mergeCell ref="B19:G19"/>
    <mergeCell ref="B25:G25"/>
  </mergeCells>
  <printOptions headings="false" gridLines="false" gridLinesSet="true" horizontalCentered="false" verticalCentered="false"/>
  <pageMargins left="0.390277777777778" right="0.304861111111111" top="0.282638888888889" bottom="0.2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0.99"/>
    <col collapsed="false" customWidth="true" hidden="false" outlineLevel="0" max="9" min="2" style="101" width="12.85"/>
  </cols>
  <sheetData>
    <row r="2" customFormat="false" ht="29.85" hidden="false" customHeight="true" outlineLevel="0" collapsed="false">
      <c r="B2" s="138" t="s">
        <v>205</v>
      </c>
      <c r="C2" s="138"/>
      <c r="D2" s="138"/>
      <c r="E2" s="138"/>
      <c r="F2" s="138"/>
      <c r="G2" s="138"/>
      <c r="H2" s="138"/>
      <c r="I2" s="138"/>
    </row>
    <row r="4" s="352" customFormat="true" ht="39.75" hidden="false" customHeight="false" outlineLevel="0" collapsed="false">
      <c r="A4" s="383"/>
      <c r="B4" s="384" t="s">
        <v>51</v>
      </c>
      <c r="C4" s="384" t="s">
        <v>182</v>
      </c>
      <c r="D4" s="384" t="s">
        <v>183</v>
      </c>
      <c r="E4" s="384" t="s">
        <v>184</v>
      </c>
      <c r="F4" s="384" t="s">
        <v>185</v>
      </c>
      <c r="G4" s="384" t="s">
        <v>186</v>
      </c>
      <c r="H4" s="384" t="s">
        <v>187</v>
      </c>
      <c r="I4" s="334" t="s">
        <v>188</v>
      </c>
    </row>
    <row r="5" customFormat="false" ht="16.5" hidden="false" customHeight="true" outlineLevel="0" collapsed="false">
      <c r="B5" s="335" t="s">
        <v>206</v>
      </c>
      <c r="C5" s="335"/>
      <c r="D5" s="335"/>
      <c r="E5" s="335"/>
      <c r="F5" s="335"/>
      <c r="G5" s="335"/>
      <c r="H5" s="335"/>
      <c r="I5" s="335"/>
    </row>
    <row r="6" customFormat="false" ht="16.5" hidden="false" customHeight="true" outlineLevel="0" collapsed="false">
      <c r="B6" s="385" t="s">
        <v>110</v>
      </c>
      <c r="C6" s="385"/>
      <c r="D6" s="385"/>
      <c r="E6" s="385"/>
      <c r="F6" s="385"/>
      <c r="G6" s="385"/>
      <c r="H6" s="385"/>
      <c r="I6" s="385"/>
    </row>
    <row r="7" customFormat="false" ht="16.5" hidden="false" customHeight="true" outlineLevel="0" collapsed="false">
      <c r="B7" s="323" t="n">
        <v>2004</v>
      </c>
      <c r="C7" s="324" t="n">
        <v>1674.029209</v>
      </c>
      <c r="D7" s="324" t="n">
        <v>1057.079109</v>
      </c>
      <c r="E7" s="324" t="n">
        <v>382.434265</v>
      </c>
      <c r="F7" s="324" t="n">
        <v>190.562697</v>
      </c>
      <c r="G7" s="324" t="n">
        <v>43.953138</v>
      </c>
      <c r="H7" s="324" t="n">
        <f aca="false">'AG 15'!G7</f>
        <v>122.189164</v>
      </c>
      <c r="I7" s="324" t="n">
        <f aca="false">G7+H7</f>
        <v>166.142302</v>
      </c>
    </row>
    <row r="8" customFormat="false" ht="16.5" hidden="false" customHeight="true" outlineLevel="0" collapsed="false">
      <c r="B8" s="325" t="n">
        <v>2005</v>
      </c>
      <c r="C8" s="110" t="n">
        <v>1759.721981</v>
      </c>
      <c r="D8" s="110" t="n">
        <v>910.070214</v>
      </c>
      <c r="E8" s="110" t="n">
        <v>422.742597</v>
      </c>
      <c r="F8" s="110" t="n">
        <v>125.040774</v>
      </c>
      <c r="G8" s="110" t="n">
        <v>301.868396</v>
      </c>
      <c r="H8" s="110" t="n">
        <f aca="false">'AG 15'!G8</f>
        <v>190.368357</v>
      </c>
      <c r="I8" s="110" t="n">
        <f aca="false">G8+H8</f>
        <v>492.236753</v>
      </c>
    </row>
    <row r="9" customFormat="false" ht="16.5" hidden="false" customHeight="true" outlineLevel="0" collapsed="false">
      <c r="B9" s="325" t="n">
        <v>2006</v>
      </c>
      <c r="C9" s="110" t="n">
        <v>1791.564156</v>
      </c>
      <c r="D9" s="110" t="n">
        <v>841.66881</v>
      </c>
      <c r="E9" s="110" t="n">
        <v>434.547825</v>
      </c>
      <c r="F9" s="110" t="n">
        <v>142.027842</v>
      </c>
      <c r="G9" s="110" t="n">
        <v>373.319679</v>
      </c>
      <c r="H9" s="110" t="n">
        <f aca="false">'AG 15'!G9</f>
        <v>180.828098</v>
      </c>
      <c r="I9" s="110" t="n">
        <f aca="false">G9+H9</f>
        <v>554.147777</v>
      </c>
    </row>
    <row r="10" customFormat="false" ht="16.5" hidden="false" customHeight="true" outlineLevel="0" collapsed="false">
      <c r="B10" s="325" t="n">
        <v>2007</v>
      </c>
      <c r="C10" s="110" t="n">
        <v>2124.867127</v>
      </c>
      <c r="D10" s="110" t="n">
        <v>1145.799047</v>
      </c>
      <c r="E10" s="110" t="n">
        <v>509.766696</v>
      </c>
      <c r="F10" s="110" t="n">
        <v>185.543867</v>
      </c>
      <c r="G10" s="110" t="n">
        <v>283.757517</v>
      </c>
      <c r="H10" s="110" t="n">
        <f aca="false">'AG 15'!G10</f>
        <v>219.347896</v>
      </c>
      <c r="I10" s="110" t="n">
        <f aca="false">G10+H10</f>
        <v>503.105413</v>
      </c>
    </row>
    <row r="11" customFormat="false" ht="16.5" hidden="false" customHeight="true" outlineLevel="0" collapsed="false">
      <c r="B11" s="128" t="n">
        <v>2008</v>
      </c>
      <c r="C11" s="130" t="n">
        <v>2294.235379</v>
      </c>
      <c r="D11" s="130" t="n">
        <v>1386.396112</v>
      </c>
      <c r="E11" s="130" t="n">
        <v>578.286444</v>
      </c>
      <c r="F11" s="130" t="n">
        <v>234.806201</v>
      </c>
      <c r="G11" s="130" t="n">
        <v>94.746622</v>
      </c>
      <c r="H11" s="130" t="n">
        <f aca="false">'AG 15'!G11</f>
        <v>-42.035635</v>
      </c>
      <c r="I11" s="130" t="n">
        <f aca="false">G11+H11</f>
        <v>52.710987</v>
      </c>
    </row>
    <row r="12" customFormat="false" ht="16.5" hidden="false" customHeight="true" outlineLevel="0" collapsed="false">
      <c r="B12" s="354"/>
      <c r="C12" s="233" t="s">
        <v>175</v>
      </c>
      <c r="D12" s="233" t="s">
        <v>189</v>
      </c>
      <c r="E12" s="233"/>
      <c r="F12" s="233"/>
      <c r="G12" s="233"/>
      <c r="H12" s="385" t="s">
        <v>175</v>
      </c>
      <c r="I12" s="385"/>
    </row>
    <row r="13" customFormat="false" ht="16.5" hidden="false" customHeight="true" outlineLevel="0" collapsed="false">
      <c r="B13" s="323" t="n">
        <v>2004</v>
      </c>
      <c r="C13" s="324" t="n">
        <v>-1.83358723304581</v>
      </c>
      <c r="D13" s="324" t="n">
        <v>63.1457983717893</v>
      </c>
      <c r="E13" s="324" t="n">
        <v>22.8451369273569</v>
      </c>
      <c r="F13" s="324" t="n">
        <v>11.3834750299151</v>
      </c>
      <c r="G13" s="324" t="n">
        <v>2.62558967093865</v>
      </c>
      <c r="H13" s="329" t="n">
        <v>-1.37966347579524</v>
      </c>
      <c r="I13" s="324" t="n">
        <f aca="false">I7/366*100-100</f>
        <v>-54.6059284153005</v>
      </c>
    </row>
    <row r="14" customFormat="false" ht="16.5" hidden="false" customHeight="true" outlineLevel="0" collapsed="false">
      <c r="B14" s="325" t="n">
        <v>2005</v>
      </c>
      <c r="C14" s="110" t="n">
        <v>5.11895321415506</v>
      </c>
      <c r="D14" s="110" t="n">
        <v>51.7167043331943</v>
      </c>
      <c r="E14" s="110" t="n">
        <v>24.0232605811838</v>
      </c>
      <c r="F14" s="110" t="n">
        <v>7.10571188801897</v>
      </c>
      <c r="G14" s="110" t="n">
        <v>17.1543231976029</v>
      </c>
      <c r="H14" s="330" t="n">
        <f aca="false">H8/H7*100-100</f>
        <v>55.7980681494801</v>
      </c>
      <c r="I14" s="110" t="n">
        <f aca="false">I8/I7*100-100</f>
        <v>196.274186088983</v>
      </c>
    </row>
    <row r="15" customFormat="false" ht="16.5" hidden="false" customHeight="true" outlineLevel="0" collapsed="false">
      <c r="B15" s="325" t="n">
        <v>2006</v>
      </c>
      <c r="C15" s="110" t="n">
        <v>1.80950032697239</v>
      </c>
      <c r="D15" s="110" t="n">
        <v>46.9795517610255</v>
      </c>
      <c r="E15" s="110" t="n">
        <v>24.2552198616325</v>
      </c>
      <c r="F15" s="110" t="n">
        <v>7.92758894647142</v>
      </c>
      <c r="G15" s="110" t="n">
        <v>20.8376394308706</v>
      </c>
      <c r="H15" s="330" t="n">
        <f aca="false">H9/H8*100-100</f>
        <v>-5.01147309896676</v>
      </c>
      <c r="I15" s="110" t="n">
        <f aca="false">I9/I8*100-100</f>
        <v>12.5774891091889</v>
      </c>
    </row>
    <row r="16" customFormat="false" ht="16.5" hidden="false" customHeight="true" outlineLevel="0" collapsed="false">
      <c r="B16" s="325" t="n">
        <v>2007</v>
      </c>
      <c r="C16" s="110" t="n">
        <v>18.6040209547483</v>
      </c>
      <c r="D16" s="110" t="n">
        <v>53.923326896101</v>
      </c>
      <c r="E16" s="110" t="n">
        <v>23.990521078827</v>
      </c>
      <c r="F16" s="110" t="n">
        <v>8.73202209410433</v>
      </c>
      <c r="G16" s="110" t="n">
        <v>13.3541299309677</v>
      </c>
      <c r="H16" s="330" t="n">
        <f aca="false">H10/H9*100-100</f>
        <v>21.3018874975945</v>
      </c>
      <c r="I16" s="110" t="n">
        <f aca="false">I10/I9*100-100</f>
        <v>-9.21096612104608</v>
      </c>
    </row>
    <row r="17" customFormat="false" ht="16.5" hidden="false" customHeight="true" outlineLevel="0" collapsed="false">
      <c r="B17" s="128" t="n">
        <v>2008</v>
      </c>
      <c r="C17" s="130" t="n">
        <v>7.97076908235307</v>
      </c>
      <c r="D17" s="130" t="n">
        <v>60.4295498487298</v>
      </c>
      <c r="E17" s="130" t="n">
        <v>25.20606426408</v>
      </c>
      <c r="F17" s="130" t="n">
        <v>10.2346168640441</v>
      </c>
      <c r="G17" s="130" t="n">
        <v>4.12976902314608</v>
      </c>
      <c r="H17" s="386" t="n">
        <f aca="false">H11/H10*100-100</f>
        <v>-119.163910740224</v>
      </c>
      <c r="I17" s="348" t="n">
        <f aca="false">I11/I10*100-100</f>
        <v>-89.5228742052911</v>
      </c>
    </row>
    <row r="18" customFormat="false" ht="16.5" hidden="false" customHeight="true" outlineLevel="0" collapsed="false">
      <c r="B18" s="335" t="s">
        <v>163</v>
      </c>
      <c r="C18" s="335"/>
      <c r="D18" s="335"/>
      <c r="E18" s="335"/>
      <c r="F18" s="335"/>
      <c r="G18" s="335"/>
      <c r="H18" s="335"/>
      <c r="I18" s="335"/>
    </row>
    <row r="19" customFormat="false" ht="16.5" hidden="false" customHeight="true" outlineLevel="0" collapsed="false">
      <c r="B19" s="385" t="s">
        <v>110</v>
      </c>
      <c r="C19" s="385"/>
      <c r="D19" s="385"/>
      <c r="E19" s="385"/>
      <c r="F19" s="385"/>
      <c r="G19" s="385"/>
      <c r="H19" s="385"/>
      <c r="I19" s="385"/>
    </row>
    <row r="20" customFormat="false" ht="16.5" hidden="false" customHeight="true" outlineLevel="0" collapsed="false">
      <c r="B20" s="323" t="n">
        <v>2004</v>
      </c>
      <c r="C20" s="324" t="n">
        <v>125.804361</v>
      </c>
      <c r="D20" s="324" t="n">
        <v>49.366524</v>
      </c>
      <c r="E20" s="324" t="n">
        <v>4.306453</v>
      </c>
      <c r="F20" s="324" t="n">
        <v>42.418384</v>
      </c>
      <c r="G20" s="324" t="n">
        <v>29.713</v>
      </c>
      <c r="H20" s="324" t="n">
        <f aca="false">'AG 15'!G13</f>
        <v>26.511914</v>
      </c>
      <c r="I20" s="324" t="n">
        <f aca="false">G20+H20</f>
        <v>56.224914</v>
      </c>
    </row>
    <row r="21" customFormat="false" ht="16.5" hidden="false" customHeight="true" outlineLevel="0" collapsed="false">
      <c r="B21" s="325" t="n">
        <v>2005</v>
      </c>
      <c r="C21" s="110" t="n">
        <v>176.811994</v>
      </c>
      <c r="D21" s="110" t="n">
        <v>87.328093</v>
      </c>
      <c r="E21" s="110" t="n">
        <v>24.093431</v>
      </c>
      <c r="F21" s="110" t="n">
        <v>42.952563</v>
      </c>
      <c r="G21" s="110" t="n">
        <v>22.437907</v>
      </c>
      <c r="H21" s="110" t="n">
        <f aca="false">'AG 15'!G14</f>
        <v>128.202395</v>
      </c>
      <c r="I21" s="110" t="n">
        <f aca="false">G21+H21</f>
        <v>150.640302</v>
      </c>
    </row>
    <row r="22" customFormat="false" ht="16.5" hidden="false" customHeight="true" outlineLevel="0" collapsed="false">
      <c r="B22" s="325" t="n">
        <v>2006</v>
      </c>
      <c r="C22" s="110" t="n">
        <v>192.137992</v>
      </c>
      <c r="D22" s="110" t="n">
        <v>85.957923</v>
      </c>
      <c r="E22" s="110" t="n">
        <v>36.606032</v>
      </c>
      <c r="F22" s="110" t="n">
        <v>54.11262</v>
      </c>
      <c r="G22" s="110" t="n">
        <v>15.461417</v>
      </c>
      <c r="H22" s="110" t="n">
        <f aca="false">'AG 15'!G15</f>
        <v>167.094485</v>
      </c>
      <c r="I22" s="110" t="n">
        <f aca="false">G22+H22</f>
        <v>182.555902</v>
      </c>
    </row>
    <row r="23" customFormat="false" ht="16.5" hidden="false" customHeight="true" outlineLevel="0" collapsed="false">
      <c r="B23" s="325" t="n">
        <v>2007</v>
      </c>
      <c r="C23" s="110" t="n">
        <v>283.275607</v>
      </c>
      <c r="D23" s="110" t="n">
        <v>154.331348</v>
      </c>
      <c r="E23" s="110" t="n">
        <v>55.322775</v>
      </c>
      <c r="F23" s="110" t="n">
        <v>63.936529</v>
      </c>
      <c r="G23" s="110" t="n">
        <v>9.684955</v>
      </c>
      <c r="H23" s="110" t="n">
        <f aca="false">'AG 15'!G16</f>
        <v>55.191104</v>
      </c>
      <c r="I23" s="110" t="n">
        <f aca="false">G23+H23</f>
        <v>64.876059</v>
      </c>
    </row>
    <row r="24" customFormat="false" ht="16.5" hidden="false" customHeight="true" outlineLevel="0" collapsed="false">
      <c r="B24" s="128" t="n">
        <v>2008</v>
      </c>
      <c r="C24" s="130" t="n">
        <v>328.021312</v>
      </c>
      <c r="D24" s="130" t="n">
        <v>234.215996</v>
      </c>
      <c r="E24" s="130" t="n">
        <v>58.714746</v>
      </c>
      <c r="F24" s="130" t="n">
        <v>86.978859</v>
      </c>
      <c r="G24" s="130" t="n">
        <v>-51.888289</v>
      </c>
      <c r="H24" s="130" t="n">
        <f aca="false">'AG 15'!G17</f>
        <v>-90.672646</v>
      </c>
      <c r="I24" s="130" t="n">
        <f aca="false">G24+H24</f>
        <v>-142.560935</v>
      </c>
    </row>
    <row r="25" customFormat="false" ht="16.5" hidden="false" customHeight="true" outlineLevel="0" collapsed="false">
      <c r="B25" s="354"/>
      <c r="C25" s="233" t="s">
        <v>175</v>
      </c>
      <c r="D25" s="233" t="s">
        <v>189</v>
      </c>
      <c r="E25" s="233"/>
      <c r="F25" s="233"/>
      <c r="G25" s="233"/>
      <c r="H25" s="385" t="s">
        <v>175</v>
      </c>
      <c r="I25" s="385"/>
    </row>
    <row r="26" customFormat="false" ht="16.5" hidden="false" customHeight="true" outlineLevel="0" collapsed="false">
      <c r="B26" s="323" t="n">
        <v>2004</v>
      </c>
      <c r="C26" s="324" t="n">
        <v>1.52306186684852</v>
      </c>
      <c r="D26" s="324" t="n">
        <v>39.2407096285001</v>
      </c>
      <c r="E26" s="324" t="n">
        <v>3.42313491024369</v>
      </c>
      <c r="F26" s="324" t="n">
        <v>33.7177373366254</v>
      </c>
      <c r="G26" s="324" t="n">
        <v>23.6184181246308</v>
      </c>
      <c r="H26" s="329" t="n">
        <v>-1.1144908955624</v>
      </c>
      <c r="I26" s="324" t="n">
        <f aca="false">I20/55.843247*100-100</f>
        <v>0.683461332397101</v>
      </c>
    </row>
    <row r="27" customFormat="false" ht="16.5" hidden="false" customHeight="true" outlineLevel="0" collapsed="false">
      <c r="B27" s="325" t="n">
        <v>2005</v>
      </c>
      <c r="C27" s="110" t="n">
        <v>40.5452025625725</v>
      </c>
      <c r="D27" s="110" t="n">
        <v>49.3903671489616</v>
      </c>
      <c r="E27" s="110" t="n">
        <v>13.6265818030422</v>
      </c>
      <c r="F27" s="110" t="n">
        <v>24.2927880786187</v>
      </c>
      <c r="G27" s="110" t="n">
        <v>12.6902629693775</v>
      </c>
      <c r="H27" s="330" t="n">
        <f aca="false">H21/H20*100-100</f>
        <v>383.565219018137</v>
      </c>
      <c r="I27" s="110" t="n">
        <f aca="false">I21/I20*100-100</f>
        <v>167.924468501633</v>
      </c>
    </row>
    <row r="28" customFormat="false" ht="16.5" hidden="false" customHeight="true" outlineLevel="0" collapsed="false">
      <c r="B28" s="325" t="n">
        <v>2006</v>
      </c>
      <c r="C28" s="110" t="n">
        <v>8.6679628758669</v>
      </c>
      <c r="D28" s="110" t="n">
        <v>44.7375982778044</v>
      </c>
      <c r="E28" s="110" t="n">
        <v>19.0519488722459</v>
      </c>
      <c r="F28" s="110" t="n">
        <v>28.1634149689667</v>
      </c>
      <c r="G28" s="110" t="n">
        <v>8.04703788098296</v>
      </c>
      <c r="H28" s="330" t="n">
        <f aca="false">H22/H21*100-100</f>
        <v>30.336476943352</v>
      </c>
      <c r="I28" s="110" t="n">
        <f aca="false">I22/I21*100-100</f>
        <v>21.1866277325971</v>
      </c>
    </row>
    <row r="29" customFormat="false" ht="16.5" hidden="false" customHeight="true" outlineLevel="0" collapsed="false">
      <c r="B29" s="325" t="n">
        <v>2007</v>
      </c>
      <c r="C29" s="110" t="n">
        <v>47.433417020409</v>
      </c>
      <c r="D29" s="110" t="n">
        <v>54.4809874858021</v>
      </c>
      <c r="E29" s="110" t="n">
        <v>19.5296642679156</v>
      </c>
      <c r="F29" s="110" t="n">
        <v>22.5704322645755</v>
      </c>
      <c r="G29" s="110" t="n">
        <v>3.41891598170682</v>
      </c>
      <c r="H29" s="330" t="n">
        <f aca="false">H23/H22*100-100</f>
        <v>-66.9701223233071</v>
      </c>
      <c r="I29" s="110" t="n">
        <f aca="false">I23/I22*100-100</f>
        <v>-64.462360137773</v>
      </c>
    </row>
    <row r="30" customFormat="false" ht="16.5" hidden="false" customHeight="true" outlineLevel="0" collapsed="false">
      <c r="B30" s="128" t="n">
        <v>2008</v>
      </c>
      <c r="C30" s="130" t="n">
        <v>15.7958200050737</v>
      </c>
      <c r="D30" s="130" t="n">
        <v>71.4026764212199</v>
      </c>
      <c r="E30" s="130" t="n">
        <v>17.8996741528794</v>
      </c>
      <c r="F30" s="130" t="n">
        <v>26.5162219093862</v>
      </c>
      <c r="G30" s="130" t="n">
        <v>-15.8185724834855</v>
      </c>
      <c r="H30" s="386" t="n">
        <f aca="false">H24/H23*100-100</f>
        <v>-264.288516497151</v>
      </c>
      <c r="I30" s="348" t="n">
        <f aca="false">I24/I23*100-100</f>
        <v>-319.743518945872</v>
      </c>
    </row>
    <row r="31" customFormat="false" ht="16.5" hidden="false" customHeight="true" outlineLevel="0" collapsed="false">
      <c r="B31" s="335" t="s">
        <v>164</v>
      </c>
      <c r="C31" s="335"/>
      <c r="D31" s="335"/>
      <c r="E31" s="335"/>
      <c r="F31" s="335"/>
      <c r="G31" s="335"/>
      <c r="H31" s="335"/>
      <c r="I31" s="335"/>
    </row>
    <row r="32" customFormat="false" ht="16.5" hidden="false" customHeight="true" outlineLevel="0" collapsed="false">
      <c r="B32" s="385" t="s">
        <v>110</v>
      </c>
      <c r="C32" s="385"/>
      <c r="D32" s="385"/>
      <c r="E32" s="385"/>
      <c r="F32" s="385"/>
      <c r="G32" s="385"/>
      <c r="H32" s="385"/>
      <c r="I32" s="385"/>
    </row>
    <row r="33" customFormat="false" ht="16.5" hidden="false" customHeight="true" outlineLevel="0" collapsed="false">
      <c r="B33" s="323" t="n">
        <v>2004</v>
      </c>
      <c r="C33" s="324" t="n">
        <v>1548.224848</v>
      </c>
      <c r="D33" s="324" t="n">
        <v>1007.712585</v>
      </c>
      <c r="E33" s="324" t="n">
        <v>378.127812</v>
      </c>
      <c r="F33" s="324" t="n">
        <v>148.144313</v>
      </c>
      <c r="G33" s="324" t="n">
        <v>14.240138</v>
      </c>
      <c r="H33" s="324" t="n">
        <f aca="false">'AG 15'!G19</f>
        <v>93.368337</v>
      </c>
      <c r="I33" s="324" t="n">
        <f aca="false">G33+H33</f>
        <v>107.608475</v>
      </c>
    </row>
    <row r="34" customFormat="false" ht="16.5" hidden="false" customHeight="true" outlineLevel="0" collapsed="false">
      <c r="B34" s="325" t="n">
        <v>2005</v>
      </c>
      <c r="C34" s="110" t="n">
        <v>1582.909987</v>
      </c>
      <c r="D34" s="110" t="n">
        <v>822.742121</v>
      </c>
      <c r="E34" s="110" t="n">
        <v>398.649166</v>
      </c>
      <c r="F34" s="110" t="n">
        <v>82.088211</v>
      </c>
      <c r="G34" s="110" t="n">
        <v>279.430489</v>
      </c>
      <c r="H34" s="110" t="n">
        <f aca="false">'AG 15'!G20</f>
        <v>62.165962</v>
      </c>
      <c r="I34" s="110" t="n">
        <f aca="false">G34+H34</f>
        <v>341.596451</v>
      </c>
    </row>
    <row r="35" customFormat="false" ht="16.5" hidden="false" customHeight="true" outlineLevel="0" collapsed="false">
      <c r="B35" s="325" t="n">
        <v>2006</v>
      </c>
      <c r="C35" s="110" t="n">
        <v>1599.426164</v>
      </c>
      <c r="D35" s="110" t="n">
        <v>755.710887</v>
      </c>
      <c r="E35" s="110" t="n">
        <v>397.941793</v>
      </c>
      <c r="F35" s="110" t="n">
        <v>87.915222</v>
      </c>
      <c r="G35" s="110" t="n">
        <v>357.858262</v>
      </c>
      <c r="H35" s="110" t="n">
        <f aca="false">'AG 15'!G21</f>
        <v>13.733613</v>
      </c>
      <c r="I35" s="110" t="n">
        <f aca="false">G35+H35</f>
        <v>371.591875</v>
      </c>
    </row>
    <row r="36" customFormat="false" ht="16.5" hidden="false" customHeight="true" outlineLevel="0" collapsed="false">
      <c r="B36" s="325" t="n">
        <v>2007</v>
      </c>
      <c r="C36" s="110" t="n">
        <v>1841.59152</v>
      </c>
      <c r="D36" s="110" t="n">
        <v>991.467699</v>
      </c>
      <c r="E36" s="110" t="n">
        <v>454.443921</v>
      </c>
      <c r="F36" s="110" t="n">
        <v>121.607338</v>
      </c>
      <c r="G36" s="110" t="n">
        <v>274.072562</v>
      </c>
      <c r="H36" s="110" t="n">
        <f aca="false">'AG 15'!G22</f>
        <v>164.156792</v>
      </c>
      <c r="I36" s="110" t="n">
        <f aca="false">G36+H36</f>
        <v>438.229354</v>
      </c>
    </row>
    <row r="37" customFormat="false" ht="16.5" hidden="false" customHeight="true" outlineLevel="0" collapsed="false">
      <c r="B37" s="128" t="n">
        <v>2008</v>
      </c>
      <c r="C37" s="130" t="n">
        <v>1966.214067</v>
      </c>
      <c r="D37" s="130" t="n">
        <v>1152.180116</v>
      </c>
      <c r="E37" s="130" t="n">
        <v>519.571698</v>
      </c>
      <c r="F37" s="130" t="n">
        <v>147.827342</v>
      </c>
      <c r="G37" s="130" t="n">
        <v>146.634911</v>
      </c>
      <c r="H37" s="130" t="n">
        <f aca="false">'AG 15'!G23</f>
        <v>48.637011</v>
      </c>
      <c r="I37" s="130" t="n">
        <f aca="false">G37+H37</f>
        <v>195.271922</v>
      </c>
    </row>
    <row r="38" customFormat="false" ht="16.5" hidden="false" customHeight="true" outlineLevel="0" collapsed="false">
      <c r="B38" s="354"/>
      <c r="C38" s="233" t="s">
        <v>175</v>
      </c>
      <c r="D38" s="233" t="s">
        <v>189</v>
      </c>
      <c r="E38" s="233"/>
      <c r="F38" s="233"/>
      <c r="G38" s="233"/>
      <c r="H38" s="385" t="s">
        <v>175</v>
      </c>
      <c r="I38" s="385"/>
    </row>
    <row r="39" customFormat="false" ht="16.5" hidden="false" customHeight="true" outlineLevel="0" collapsed="false">
      <c r="B39" s="323" t="n">
        <v>2004</v>
      </c>
      <c r="C39" s="324" t="n">
        <v>-2.09661440102869</v>
      </c>
      <c r="D39" s="324" t="n">
        <v>65.088258097767</v>
      </c>
      <c r="E39" s="324" t="n">
        <v>24.4233137382123</v>
      </c>
      <c r="F39" s="324" t="n">
        <v>9.56865620593631</v>
      </c>
      <c r="G39" s="324" t="n">
        <v>0.919771958084476</v>
      </c>
      <c r="H39" s="329" t="n">
        <v>-3.41390696929125</v>
      </c>
      <c r="I39" s="324" t="n">
        <f aca="false">I33/309.8*100-100</f>
        <v>-65.2651791478373</v>
      </c>
    </row>
    <row r="40" customFormat="false" ht="16.5" hidden="false" customHeight="true" outlineLevel="0" collapsed="false">
      <c r="B40" s="325" t="n">
        <v>2005</v>
      </c>
      <c r="C40" s="110" t="n">
        <v>2.24031664682338</v>
      </c>
      <c r="D40" s="110" t="n">
        <v>51.9765575905739</v>
      </c>
      <c r="E40" s="110" t="n">
        <v>25.1845758302111</v>
      </c>
      <c r="F40" s="110" t="n">
        <v>5.18590517933222</v>
      </c>
      <c r="G40" s="110" t="n">
        <v>17.6529613998828</v>
      </c>
      <c r="H40" s="330" t="n">
        <f aca="false">H34/H33*100-100</f>
        <v>-33.4185827900094</v>
      </c>
      <c r="I40" s="110" t="n">
        <f aca="false">I34/I33*100-100</f>
        <v>217.44381750601</v>
      </c>
    </row>
    <row r="41" customFormat="false" ht="16.5" hidden="false" customHeight="true" outlineLevel="0" collapsed="false">
      <c r="B41" s="325" t="n">
        <v>2006</v>
      </c>
      <c r="C41" s="110" t="n">
        <v>1.04340595078954</v>
      </c>
      <c r="D41" s="110" t="n">
        <v>47.2488761288014</v>
      </c>
      <c r="E41" s="110" t="n">
        <v>24.8802853146274</v>
      </c>
      <c r="F41" s="110" t="n">
        <v>5.49667274293757</v>
      </c>
      <c r="G41" s="110" t="n">
        <v>22.3741658136336</v>
      </c>
      <c r="H41" s="330" t="n">
        <f aca="false">H35/H34*100-100</f>
        <v>-77.9081469052148</v>
      </c>
      <c r="I41" s="110" t="n">
        <f aca="false">I35/I34*100-100</f>
        <v>8.78095305504215</v>
      </c>
    </row>
    <row r="42" customFormat="false" ht="16.5" hidden="false" customHeight="true" outlineLevel="0" collapsed="false">
      <c r="B42" s="325" t="n">
        <v>2007</v>
      </c>
      <c r="C42" s="110" t="n">
        <v>15.1407649474965</v>
      </c>
      <c r="D42" s="110" t="n">
        <v>53.8375469387479</v>
      </c>
      <c r="E42" s="110" t="n">
        <v>24.6766949165795</v>
      </c>
      <c r="F42" s="110" t="n">
        <v>6.60338281748821</v>
      </c>
      <c r="G42" s="110" t="n">
        <v>14.8823753271844</v>
      </c>
      <c r="H42" s="330" t="n">
        <f aca="false">H36/H35*100-100</f>
        <v>1095.29210558067</v>
      </c>
      <c r="I42" s="110" t="n">
        <f aca="false">I36/I35*100-100</f>
        <v>17.9329752567921</v>
      </c>
    </row>
    <row r="43" customFormat="false" ht="16.5" hidden="false" customHeight="true" outlineLevel="0" collapsed="false">
      <c r="B43" s="128" t="n">
        <v>2008</v>
      </c>
      <c r="C43" s="130" t="n">
        <v>6.76711125385721</v>
      </c>
      <c r="D43" s="130" t="n">
        <v>58.5989153133243</v>
      </c>
      <c r="E43" s="130" t="n">
        <v>26.4249812225558</v>
      </c>
      <c r="F43" s="130" t="n">
        <v>7.51837475283407</v>
      </c>
      <c r="G43" s="130" t="n">
        <v>7.45772871128584</v>
      </c>
      <c r="H43" s="130" t="n">
        <f aca="false">H37/H36*100-100</f>
        <v>-70.3716121596723</v>
      </c>
      <c r="I43" s="130" t="n">
        <f aca="false">I37/I36*100-100</f>
        <v>-55.4407024044309</v>
      </c>
    </row>
    <row r="44" customFormat="false" ht="16.5" hidden="false" customHeight="true" outlineLevel="0" collapsed="false"/>
    <row r="45" customFormat="false" ht="14.25" hidden="false" customHeight="false" outlineLevel="0" collapsed="false">
      <c r="B45" s="115" t="s">
        <v>207</v>
      </c>
    </row>
    <row r="46" customFormat="false" ht="14.25" hidden="false" customHeight="false" outlineLevel="0" collapsed="false">
      <c r="B46" s="115" t="s">
        <v>208</v>
      </c>
    </row>
  </sheetData>
  <mergeCells count="13">
    <mergeCell ref="B2:I2"/>
    <mergeCell ref="B5:I5"/>
    <mergeCell ref="B6:I6"/>
    <mergeCell ref="D12:G12"/>
    <mergeCell ref="H12:I12"/>
    <mergeCell ref="B18:I18"/>
    <mergeCell ref="B19:I19"/>
    <mergeCell ref="D25:G25"/>
    <mergeCell ref="H25:I25"/>
    <mergeCell ref="B31:I31"/>
    <mergeCell ref="B32:I32"/>
    <mergeCell ref="D38:G38"/>
    <mergeCell ref="H38:I38"/>
  </mergeCells>
  <printOptions headings="false" gridLines="false" gridLinesSet="true" horizontalCentered="false" verticalCentered="false"/>
  <pageMargins left="0.395138888888889" right="0.38125" top="0.275694444444444" bottom="0.29444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0.99"/>
    <col collapsed="false" customWidth="true" hidden="false" outlineLevel="0" max="3" min="2" style="101" width="16.7"/>
    <col collapsed="false" customWidth="true" hidden="false" outlineLevel="0" max="4" min="4" style="101" width="20.85"/>
    <col collapsed="false" customWidth="true" hidden="false" outlineLevel="0" max="7" min="5" style="101" width="16.7"/>
  </cols>
  <sheetData>
    <row r="2" customFormat="false" ht="29.85" hidden="false" customHeight="true" outlineLevel="0" collapsed="false">
      <c r="B2" s="138" t="s">
        <v>209</v>
      </c>
      <c r="C2" s="138"/>
      <c r="D2" s="138"/>
      <c r="E2" s="138"/>
      <c r="F2" s="138"/>
      <c r="G2" s="138"/>
    </row>
    <row r="4" customFormat="false" ht="51" hidden="false" customHeight="false" outlineLevel="0" collapsed="false">
      <c r="B4" s="243" t="s">
        <v>51</v>
      </c>
      <c r="C4" s="243" t="s">
        <v>128</v>
      </c>
      <c r="D4" s="243" t="s">
        <v>129</v>
      </c>
      <c r="E4" s="243" t="s">
        <v>130</v>
      </c>
      <c r="F4" s="243" t="s">
        <v>192</v>
      </c>
      <c r="G4" s="243" t="s">
        <v>132</v>
      </c>
    </row>
    <row r="5" customFormat="false" ht="18.4" hidden="false" customHeight="true" outlineLevel="0" collapsed="false">
      <c r="B5" s="359" t="s">
        <v>110</v>
      </c>
      <c r="C5" s="359"/>
      <c r="D5" s="359"/>
      <c r="E5" s="359"/>
      <c r="F5" s="359"/>
      <c r="G5" s="359"/>
    </row>
    <row r="6" customFormat="false" ht="18.4" hidden="false" customHeight="true" outlineLevel="0" collapsed="false">
      <c r="B6" s="332" t="s">
        <v>210</v>
      </c>
      <c r="C6" s="332"/>
      <c r="D6" s="332"/>
      <c r="E6" s="332"/>
      <c r="F6" s="332"/>
      <c r="G6" s="332"/>
    </row>
    <row r="7" customFormat="false" ht="18.4" hidden="false" customHeight="true" outlineLevel="0" collapsed="false">
      <c r="B7" s="323" t="n">
        <v>2004</v>
      </c>
      <c r="C7" s="324" t="n">
        <v>105.547447</v>
      </c>
      <c r="D7" s="324" t="n">
        <v>20.440667</v>
      </c>
      <c r="E7" s="342"/>
      <c r="F7" s="324" t="n">
        <v>3.79895</v>
      </c>
      <c r="G7" s="324" t="n">
        <f aca="false">C7+D7+E7-F7</f>
        <v>122.189164</v>
      </c>
    </row>
    <row r="8" customFormat="false" ht="18.4" hidden="false" customHeight="true" outlineLevel="0" collapsed="false">
      <c r="B8" s="325" t="n">
        <v>2005</v>
      </c>
      <c r="C8" s="110" t="n">
        <v>151.797075</v>
      </c>
      <c r="D8" s="110" t="n">
        <v>-5.306903</v>
      </c>
      <c r="E8" s="110" t="n">
        <v>47.441502</v>
      </c>
      <c r="F8" s="110" t="n">
        <v>3.563317</v>
      </c>
      <c r="G8" s="110" t="n">
        <f aca="false">C8+D8+E8-F8</f>
        <v>190.368357</v>
      </c>
    </row>
    <row r="9" customFormat="false" ht="18.4" hidden="false" customHeight="true" outlineLevel="0" collapsed="false">
      <c r="B9" s="325" t="n">
        <v>2006</v>
      </c>
      <c r="C9" s="110" t="n">
        <v>252.380408</v>
      </c>
      <c r="D9" s="110" t="n">
        <v>105.167346</v>
      </c>
      <c r="E9" s="110" t="n">
        <v>-172.615934</v>
      </c>
      <c r="F9" s="110" t="n">
        <v>4.103722</v>
      </c>
      <c r="G9" s="110" t="n">
        <f aca="false">C9+D9+E9-F9</f>
        <v>180.828098</v>
      </c>
    </row>
    <row r="10" customFormat="false" ht="18.4" hidden="false" customHeight="true" outlineLevel="0" collapsed="false">
      <c r="B10" s="325" t="n">
        <v>2007</v>
      </c>
      <c r="C10" s="110" t="n">
        <v>219.619013</v>
      </c>
      <c r="D10" s="110" t="n">
        <v>19.443827</v>
      </c>
      <c r="E10" s="110" t="n">
        <v>-13.704628</v>
      </c>
      <c r="F10" s="110" t="n">
        <v>6.010316</v>
      </c>
      <c r="G10" s="110" t="n">
        <f aca="false">C10+D10+E10-F10</f>
        <v>219.347896</v>
      </c>
    </row>
    <row r="11" customFormat="false" ht="18.4" hidden="false" customHeight="true" outlineLevel="0" collapsed="false">
      <c r="B11" s="128" t="n">
        <v>2008</v>
      </c>
      <c r="C11" s="130" t="n">
        <v>204.348364</v>
      </c>
      <c r="D11" s="130" t="n">
        <v>-38.19775</v>
      </c>
      <c r="E11" s="130" t="n">
        <v>-202.401134</v>
      </c>
      <c r="F11" s="130" t="n">
        <v>5.785115</v>
      </c>
      <c r="G11" s="130" t="n">
        <f aca="false">C11+D11+E11-F11</f>
        <v>-42.035635</v>
      </c>
    </row>
    <row r="12" customFormat="false" ht="18.4" hidden="false" customHeight="true" outlineLevel="0" collapsed="false">
      <c r="B12" s="332" t="s">
        <v>163</v>
      </c>
      <c r="C12" s="332"/>
      <c r="D12" s="332"/>
      <c r="E12" s="332"/>
      <c r="F12" s="332"/>
      <c r="G12" s="332"/>
    </row>
    <row r="13" customFormat="false" ht="18.4" hidden="false" customHeight="true" outlineLevel="0" collapsed="false">
      <c r="B13" s="323" t="n">
        <v>2004</v>
      </c>
      <c r="C13" s="324" t="n">
        <v>25.959143</v>
      </c>
      <c r="D13" s="324" t="n">
        <v>2.017215</v>
      </c>
      <c r="E13" s="342"/>
      <c r="F13" s="324" t="n">
        <v>1.464444</v>
      </c>
      <c r="G13" s="324" t="n">
        <f aca="false">C13+D13+E13-F13</f>
        <v>26.511914</v>
      </c>
    </row>
    <row r="14" customFormat="false" ht="18.4" hidden="false" customHeight="true" outlineLevel="0" collapsed="false">
      <c r="B14" s="325" t="n">
        <v>2005</v>
      </c>
      <c r="C14" s="110" t="n">
        <v>49.558023</v>
      </c>
      <c r="D14" s="110" t="n">
        <v>2.337726</v>
      </c>
      <c r="E14" s="110" t="n">
        <v>76.710583</v>
      </c>
      <c r="F14" s="110" t="n">
        <v>0.403937</v>
      </c>
      <c r="G14" s="110" t="n">
        <f aca="false">C14+D14+E14-F14</f>
        <v>128.202395</v>
      </c>
    </row>
    <row r="15" customFormat="false" ht="18.4" hidden="false" customHeight="true" outlineLevel="0" collapsed="false">
      <c r="B15" s="325" t="n">
        <v>2006</v>
      </c>
      <c r="C15" s="110" t="n">
        <v>123.682904</v>
      </c>
      <c r="D15" s="110" t="n">
        <v>95.742619</v>
      </c>
      <c r="E15" s="110" t="n">
        <v>-51.884563</v>
      </c>
      <c r="F15" s="110" t="n">
        <v>0.446475</v>
      </c>
      <c r="G15" s="110" t="n">
        <f aca="false">C15+D15+E15-F15</f>
        <v>167.094485</v>
      </c>
    </row>
    <row r="16" customFormat="false" ht="18.4" hidden="false" customHeight="true" outlineLevel="0" collapsed="false">
      <c r="B16" s="325" t="n">
        <v>2007</v>
      </c>
      <c r="C16" s="110" t="n">
        <v>48.324806</v>
      </c>
      <c r="D16" s="110" t="n">
        <v>7.151933</v>
      </c>
      <c r="E16" s="110" t="n">
        <v>0.515917</v>
      </c>
      <c r="F16" s="110" t="n">
        <v>0.801552</v>
      </c>
      <c r="G16" s="110" t="n">
        <f aca="false">C16+D16+E16-F16</f>
        <v>55.191104</v>
      </c>
    </row>
    <row r="17" customFormat="false" ht="18.4" hidden="false" customHeight="true" outlineLevel="0" collapsed="false">
      <c r="B17" s="128" t="n">
        <v>2008</v>
      </c>
      <c r="C17" s="130" t="n">
        <v>49.062299</v>
      </c>
      <c r="D17" s="130" t="n">
        <v>-19.417269</v>
      </c>
      <c r="E17" s="130" t="n">
        <v>-119.455095</v>
      </c>
      <c r="F17" s="130" t="n">
        <v>0.862581</v>
      </c>
      <c r="G17" s="130" t="n">
        <f aca="false">C17+D17+E17-F17</f>
        <v>-90.672646</v>
      </c>
    </row>
    <row r="18" customFormat="false" ht="18.4" hidden="false" customHeight="true" outlineLevel="0" collapsed="false">
      <c r="B18" s="332" t="s">
        <v>164</v>
      </c>
      <c r="C18" s="332"/>
      <c r="D18" s="332"/>
      <c r="E18" s="332"/>
      <c r="F18" s="332"/>
      <c r="G18" s="332"/>
    </row>
    <row r="19" customFormat="false" ht="18.4" hidden="false" customHeight="true" outlineLevel="0" collapsed="false">
      <c r="B19" s="323" t="n">
        <v>2004</v>
      </c>
      <c r="C19" s="324" t="n">
        <v>79.588304</v>
      </c>
      <c r="D19" s="324" t="n">
        <v>16.114539</v>
      </c>
      <c r="E19" s="342"/>
      <c r="F19" s="324" t="n">
        <v>2.334506</v>
      </c>
      <c r="G19" s="324" t="n">
        <f aca="false">C19+D19+E19-F19</f>
        <v>93.368337</v>
      </c>
    </row>
    <row r="20" customFormat="false" ht="18.4" hidden="false" customHeight="true" outlineLevel="0" collapsed="false">
      <c r="B20" s="325" t="n">
        <v>2005</v>
      </c>
      <c r="C20" s="110" t="n">
        <v>102.239052</v>
      </c>
      <c r="D20" s="110" t="n">
        <v>-7.644629</v>
      </c>
      <c r="E20" s="110" t="n">
        <v>-29.269081</v>
      </c>
      <c r="F20" s="110" t="n">
        <v>3.15938</v>
      </c>
      <c r="G20" s="110" t="n">
        <f aca="false">C20+D20+E20-F20</f>
        <v>62.165962</v>
      </c>
    </row>
    <row r="21" customFormat="false" ht="18.4" hidden="false" customHeight="true" outlineLevel="0" collapsed="false">
      <c r="B21" s="325" t="n">
        <v>2006</v>
      </c>
      <c r="C21" s="110" t="n">
        <v>128.697504</v>
      </c>
      <c r="D21" s="110" t="n">
        <v>9.424727</v>
      </c>
      <c r="E21" s="110" t="n">
        <v>-120.731371</v>
      </c>
      <c r="F21" s="110" t="n">
        <v>3.657247</v>
      </c>
      <c r="G21" s="110" t="n">
        <f aca="false">C21+D21+E21-F21</f>
        <v>13.733613</v>
      </c>
    </row>
    <row r="22" customFormat="false" ht="18.4" hidden="false" customHeight="true" outlineLevel="0" collapsed="false">
      <c r="B22" s="325" t="n">
        <v>2007</v>
      </c>
      <c r="C22" s="110" t="n">
        <v>171.294207</v>
      </c>
      <c r="D22" s="110" t="n">
        <v>12.291894</v>
      </c>
      <c r="E22" s="110" t="n">
        <v>-14.220545</v>
      </c>
      <c r="F22" s="110" t="n">
        <v>5.208764</v>
      </c>
      <c r="G22" s="110" t="n">
        <f aca="false">C22+D22+E22-F22</f>
        <v>164.156792</v>
      </c>
    </row>
    <row r="23" customFormat="false" ht="18.4" hidden="false" customHeight="true" outlineLevel="0" collapsed="false">
      <c r="B23" s="128" t="n">
        <v>2008</v>
      </c>
      <c r="C23" s="130" t="n">
        <v>155.286065</v>
      </c>
      <c r="D23" s="130" t="n">
        <v>-18.780481</v>
      </c>
      <c r="E23" s="130" t="n">
        <v>-82.946039</v>
      </c>
      <c r="F23" s="130" t="n">
        <v>4.922534</v>
      </c>
      <c r="G23" s="130" t="n">
        <f aca="false">C23+D23+E23-F23</f>
        <v>48.637011</v>
      </c>
    </row>
    <row r="25" customFormat="false" ht="14.25" hidden="false" customHeight="false" outlineLevel="0" collapsed="false">
      <c r="B25" s="115" t="s">
        <v>211</v>
      </c>
    </row>
  </sheetData>
  <mergeCells count="5">
    <mergeCell ref="B2:G2"/>
    <mergeCell ref="B5:G5"/>
    <mergeCell ref="B6:G6"/>
    <mergeCell ref="B12:G12"/>
    <mergeCell ref="B18:G18"/>
  </mergeCells>
  <printOptions headings="false" gridLines="false" gridLinesSet="true" horizontalCentered="false" verticalCentered="false"/>
  <pageMargins left="0.355555555555556" right="0.338194444444444" top="0.317361111111111" bottom="0.4520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1.99"/>
    <col collapsed="false" customWidth="true" hidden="false" outlineLevel="0" max="2" min="2" style="101" width="19.41"/>
    <col collapsed="false" customWidth="true" hidden="false" outlineLevel="0" max="5" min="3" style="101" width="12.99"/>
    <col collapsed="false" customWidth="true" hidden="false" outlineLevel="0" max="6" min="6" style="101" width="11.99"/>
    <col collapsed="false" customWidth="true" hidden="false" outlineLevel="0" max="8" min="7" style="101" width="12.99"/>
  </cols>
  <sheetData>
    <row r="2" customFormat="false" ht="29.85" hidden="false" customHeight="true" outlineLevel="0" collapsed="false">
      <c r="B2" s="138" t="s">
        <v>212</v>
      </c>
      <c r="C2" s="138"/>
      <c r="D2" s="138"/>
      <c r="E2" s="138"/>
      <c r="F2" s="138"/>
      <c r="G2" s="138"/>
      <c r="H2" s="138"/>
    </row>
    <row r="4" customFormat="false" ht="18" hidden="false" customHeight="true" outlineLevel="0" collapsed="false">
      <c r="B4" s="360" t="s">
        <v>137</v>
      </c>
      <c r="C4" s="361" t="n">
        <v>2004</v>
      </c>
      <c r="D4" s="362" t="s">
        <v>138</v>
      </c>
      <c r="E4" s="362" t="s">
        <v>139</v>
      </c>
      <c r="F4" s="362" t="s">
        <v>140</v>
      </c>
      <c r="G4" s="362" t="s">
        <v>141</v>
      </c>
      <c r="H4" s="362" t="s">
        <v>142</v>
      </c>
    </row>
    <row r="5" customFormat="false" ht="18" hidden="false" customHeight="true" outlineLevel="0" collapsed="false">
      <c r="B5" s="335" t="s">
        <v>162</v>
      </c>
      <c r="C5" s="335"/>
      <c r="D5" s="335"/>
      <c r="E5" s="335"/>
      <c r="F5" s="335"/>
      <c r="G5" s="335"/>
      <c r="H5" s="335"/>
    </row>
    <row r="6" customFormat="false" ht="18" hidden="false" customHeight="true" outlineLevel="0" collapsed="false">
      <c r="B6" s="387" t="s">
        <v>143</v>
      </c>
      <c r="C6" s="388"/>
      <c r="D6" s="388"/>
      <c r="E6" s="388"/>
      <c r="F6" s="388"/>
      <c r="G6" s="388"/>
      <c r="H6" s="375" t="s">
        <v>110</v>
      </c>
    </row>
    <row r="7" customFormat="false" ht="18" hidden="false" customHeight="true" outlineLevel="0" collapsed="false">
      <c r="B7" s="366" t="s">
        <v>145</v>
      </c>
      <c r="C7" s="324" t="n">
        <v>383.322262</v>
      </c>
      <c r="D7" s="324" t="n">
        <v>420.818378</v>
      </c>
      <c r="E7" s="324" t="n">
        <v>734.469605</v>
      </c>
      <c r="F7" s="324" t="n">
        <v>513.953216</v>
      </c>
      <c r="G7" s="324" t="n">
        <v>790.356931</v>
      </c>
      <c r="H7" s="367" t="n">
        <v>666.526277</v>
      </c>
    </row>
    <row r="8" customFormat="false" ht="18" hidden="false" customHeight="true" outlineLevel="0" collapsed="false">
      <c r="B8" s="368" t="s">
        <v>146</v>
      </c>
      <c r="C8" s="110" t="n">
        <v>2484.824634</v>
      </c>
      <c r="D8" s="110" t="n">
        <v>2112.70419</v>
      </c>
      <c r="E8" s="110" t="n">
        <v>2754.055153</v>
      </c>
      <c r="F8" s="110" t="n">
        <v>2695.227697</v>
      </c>
      <c r="G8" s="110" t="n">
        <v>3368.391821</v>
      </c>
      <c r="H8" s="348" t="n">
        <v>3390.494447</v>
      </c>
    </row>
    <row r="9" customFormat="false" ht="18" hidden="false" customHeight="true" outlineLevel="0" collapsed="false">
      <c r="B9" s="368" t="s">
        <v>147</v>
      </c>
      <c r="C9" s="110" t="n">
        <v>17.86815</v>
      </c>
      <c r="D9" s="110" t="n">
        <v>10.108964</v>
      </c>
      <c r="E9" s="389" t="n">
        <v>17.189955</v>
      </c>
      <c r="F9" s="110" t="n">
        <v>5.693057</v>
      </c>
      <c r="G9" s="110" t="n">
        <v>5.79027</v>
      </c>
      <c r="H9" s="348" t="n">
        <v>6.07691</v>
      </c>
    </row>
    <row r="10" customFormat="false" ht="18" hidden="false" customHeight="true" outlineLevel="0" collapsed="false">
      <c r="B10" s="368" t="s">
        <v>148</v>
      </c>
      <c r="C10" s="110" t="n">
        <v>298.026678</v>
      </c>
      <c r="D10" s="110" t="n">
        <v>32.705933</v>
      </c>
      <c r="E10" s="110" t="n">
        <v>352.914881</v>
      </c>
      <c r="F10" s="110" t="n">
        <v>388.332236</v>
      </c>
      <c r="G10" s="110" t="n">
        <v>524.997015</v>
      </c>
      <c r="H10" s="348" t="n">
        <v>794.893958</v>
      </c>
    </row>
    <row r="11" customFormat="false" ht="18" hidden="false" customHeight="true" outlineLevel="0" collapsed="false">
      <c r="B11" s="368" t="s">
        <v>149</v>
      </c>
      <c r="C11" s="110" t="n">
        <v>2013.310353</v>
      </c>
      <c r="D11" s="110" t="n">
        <v>1349.550467</v>
      </c>
      <c r="E11" s="110" t="n">
        <v>2209.152548</v>
      </c>
      <c r="F11" s="110" t="n">
        <v>2460.242889</v>
      </c>
      <c r="G11" s="110" t="n">
        <v>2573.554489</v>
      </c>
      <c r="H11" s="348" t="n">
        <v>2759.103911</v>
      </c>
    </row>
    <row r="12" customFormat="false" ht="18" hidden="false" customHeight="true" outlineLevel="0" collapsed="false">
      <c r="B12" s="368" t="s">
        <v>85</v>
      </c>
      <c r="C12" s="110" t="n">
        <v>806.008516</v>
      </c>
      <c r="D12" s="110" t="n">
        <v>592.057547</v>
      </c>
      <c r="E12" s="110" t="n">
        <v>838.366775</v>
      </c>
      <c r="F12" s="110" t="n">
        <v>955.222763</v>
      </c>
      <c r="G12" s="110" t="n">
        <v>1313.487707</v>
      </c>
      <c r="H12" s="348" t="n">
        <v>1572.694738</v>
      </c>
    </row>
    <row r="13" customFormat="false" ht="18" hidden="false" customHeight="true" outlineLevel="0" collapsed="false">
      <c r="B13" s="369" t="s">
        <v>46</v>
      </c>
      <c r="C13" s="370" t="n">
        <v>6003.360593</v>
      </c>
      <c r="D13" s="370" t="n">
        <v>4517.945479</v>
      </c>
      <c r="E13" s="370" t="n">
        <v>6906.148917</v>
      </c>
      <c r="F13" s="370" t="n">
        <v>7018.671858</v>
      </c>
      <c r="G13" s="370" t="n">
        <v>8576.578233</v>
      </c>
      <c r="H13" s="130" t="n">
        <v>9189.790241</v>
      </c>
    </row>
    <row r="14" customFormat="false" ht="18" hidden="false" customHeight="true" outlineLevel="0" collapsed="false">
      <c r="B14" s="390" t="s">
        <v>150</v>
      </c>
      <c r="C14" s="391"/>
      <c r="D14" s="391"/>
      <c r="E14" s="391"/>
      <c r="F14" s="391"/>
      <c r="G14" s="391"/>
      <c r="H14" s="392"/>
    </row>
    <row r="15" customFormat="false" ht="18" hidden="false" customHeight="true" outlineLevel="0" collapsed="false">
      <c r="B15" s="366" t="s">
        <v>194</v>
      </c>
      <c r="C15" s="324" t="n">
        <v>772.145476</v>
      </c>
      <c r="D15" s="324" t="n">
        <v>2766.944409</v>
      </c>
      <c r="E15" s="324" t="n">
        <v>768.629422</v>
      </c>
      <c r="F15" s="324" t="n">
        <v>784.394059</v>
      </c>
      <c r="G15" s="324" t="n">
        <v>860.232434</v>
      </c>
      <c r="H15" s="367" t="n">
        <v>1039.440257</v>
      </c>
    </row>
    <row r="16" customFormat="false" ht="18" hidden="false" customHeight="true" outlineLevel="0" collapsed="false">
      <c r="B16" s="368" t="s">
        <v>195</v>
      </c>
      <c r="C16" s="110" t="n">
        <v>2584.804261</v>
      </c>
      <c r="D16" s="324"/>
      <c r="E16" s="110" t="n">
        <v>2587.988657</v>
      </c>
      <c r="F16" s="110" t="n">
        <v>2614.575462</v>
      </c>
      <c r="G16" s="110" t="n">
        <v>2900.562652</v>
      </c>
      <c r="H16" s="348" t="n">
        <v>3267.066073</v>
      </c>
    </row>
    <row r="17" customFormat="false" ht="18" hidden="false" customHeight="true" outlineLevel="0" collapsed="false">
      <c r="B17" s="368" t="s">
        <v>196</v>
      </c>
      <c r="C17" s="110" t="n">
        <v>73.254488</v>
      </c>
      <c r="D17" s="110" t="n">
        <v>73.254485</v>
      </c>
      <c r="E17" s="110" t="n">
        <v>77.986765</v>
      </c>
      <c r="F17" s="110" t="n">
        <v>84.829564</v>
      </c>
      <c r="G17" s="110" t="n">
        <v>96.358538</v>
      </c>
      <c r="H17" s="348" t="n">
        <v>108.04331</v>
      </c>
    </row>
    <row r="18" customFormat="false" ht="18" hidden="false" customHeight="true" outlineLevel="0" collapsed="false">
      <c r="B18" s="393" t="s">
        <v>213</v>
      </c>
      <c r="C18" s="110" t="n">
        <v>867.931114</v>
      </c>
      <c r="D18" s="110" t="n">
        <v>531.309431</v>
      </c>
      <c r="E18" s="110" t="n">
        <v>1003.023069</v>
      </c>
      <c r="F18" s="110" t="n">
        <v>858.270383</v>
      </c>
      <c r="G18" s="110" t="n">
        <v>835.919765</v>
      </c>
      <c r="H18" s="348" t="n">
        <f aca="false">H35+H52+H69</f>
        <v>815.995398</v>
      </c>
    </row>
    <row r="19" customFormat="false" ht="18" hidden="false" customHeight="true" outlineLevel="0" collapsed="false">
      <c r="B19" s="369" t="s">
        <v>153</v>
      </c>
      <c r="C19" s="370" t="n">
        <v>4298.135339</v>
      </c>
      <c r="D19" s="110" t="n">
        <v>3371.508325</v>
      </c>
      <c r="E19" s="370" t="n">
        <v>4437.627903</v>
      </c>
      <c r="F19" s="370" t="n">
        <v>4311.877068</v>
      </c>
      <c r="G19" s="370" t="n">
        <v>4792.757067</v>
      </c>
      <c r="H19" s="130" t="n">
        <v>5230.545038</v>
      </c>
    </row>
    <row r="20" customFormat="false" ht="18" hidden="false" customHeight="true" outlineLevel="0" collapsed="false">
      <c r="B20" s="371" t="s">
        <v>154</v>
      </c>
      <c r="C20" s="394" t="n">
        <v>1705.225254</v>
      </c>
      <c r="D20" s="394" t="n">
        <v>1146.437154</v>
      </c>
      <c r="E20" s="394" t="n">
        <v>2468.521014</v>
      </c>
      <c r="F20" s="394" t="n">
        <v>2706.79479</v>
      </c>
      <c r="G20" s="394" t="n">
        <v>3783.821166</v>
      </c>
      <c r="H20" s="372" t="n">
        <v>3959.245203</v>
      </c>
    </row>
    <row r="21" customFormat="false" ht="18" hidden="false" customHeight="true" outlineLevel="0" collapsed="false">
      <c r="B21" s="371" t="s">
        <v>55</v>
      </c>
      <c r="C21" s="394" t="n">
        <v>0.566547693284109</v>
      </c>
      <c r="D21" s="394" t="n">
        <v>-32.3882716053806</v>
      </c>
      <c r="E21" s="394" t="n">
        <f aca="false">E20/D20*100-100</f>
        <v>115.321093300854</v>
      </c>
      <c r="F21" s="394" t="n">
        <f aca="false">F20/E20*100-100</f>
        <v>9.65249129534045</v>
      </c>
      <c r="G21" s="394" t="n">
        <v>39.7897313818902</v>
      </c>
      <c r="H21" s="372" t="n">
        <v>4.63616088879397</v>
      </c>
    </row>
    <row r="22" customFormat="false" ht="18" hidden="false" customHeight="true" outlineLevel="0" collapsed="false">
      <c r="B22" s="335" t="s">
        <v>163</v>
      </c>
      <c r="C22" s="335"/>
      <c r="D22" s="335"/>
      <c r="E22" s="335"/>
      <c r="F22" s="335"/>
      <c r="G22" s="335"/>
      <c r="H22" s="335"/>
    </row>
    <row r="23" customFormat="false" ht="18" hidden="false" customHeight="true" outlineLevel="0" collapsed="false">
      <c r="B23" s="387" t="s">
        <v>143</v>
      </c>
      <c r="C23" s="388"/>
      <c r="D23" s="388"/>
      <c r="E23" s="388"/>
      <c r="F23" s="388"/>
      <c r="G23" s="388"/>
      <c r="H23" s="375" t="s">
        <v>110</v>
      </c>
    </row>
    <row r="24" customFormat="false" ht="18" hidden="false" customHeight="true" outlineLevel="0" collapsed="false">
      <c r="B24" s="366" t="s">
        <v>145</v>
      </c>
      <c r="C24" s="324" t="n">
        <v>131.298711</v>
      </c>
      <c r="D24" s="324" t="n">
        <v>311.488809</v>
      </c>
      <c r="E24" s="324" t="n">
        <v>416.402544</v>
      </c>
      <c r="F24" s="324" t="n">
        <v>339.563017</v>
      </c>
      <c r="G24" s="324" t="n">
        <v>407.291431</v>
      </c>
      <c r="H24" s="367" t="n">
        <v>233.797517</v>
      </c>
    </row>
    <row r="25" customFormat="false" ht="18" hidden="false" customHeight="true" outlineLevel="0" collapsed="false">
      <c r="B25" s="368" t="s">
        <v>146</v>
      </c>
      <c r="C25" s="110" t="n">
        <v>171.066219</v>
      </c>
      <c r="D25" s="110" t="n">
        <v>163.75571</v>
      </c>
      <c r="E25" s="110" t="n">
        <v>182.048407</v>
      </c>
      <c r="F25" s="110" t="n">
        <v>206.007014</v>
      </c>
      <c r="G25" s="110" t="n">
        <v>341.036388</v>
      </c>
      <c r="H25" s="348" t="n">
        <v>437.428285</v>
      </c>
    </row>
    <row r="26" customFormat="false" ht="18" hidden="false" customHeight="true" outlineLevel="0" collapsed="false">
      <c r="B26" s="368" t="s">
        <v>147</v>
      </c>
      <c r="C26" s="110" t="n">
        <v>0.624629</v>
      </c>
      <c r="D26" s="110" t="n">
        <v>0.749288</v>
      </c>
      <c r="E26" s="110" t="n">
        <v>0.761654</v>
      </c>
      <c r="F26" s="110" t="n">
        <v>0.730503</v>
      </c>
      <c r="G26" s="110" t="n">
        <v>0.75744</v>
      </c>
      <c r="H26" s="348" t="n">
        <v>0</v>
      </c>
    </row>
    <row r="27" customFormat="false" ht="18" hidden="false" customHeight="true" outlineLevel="0" collapsed="false">
      <c r="B27" s="368" t="s">
        <v>148</v>
      </c>
      <c r="C27" s="110" t="n">
        <v>32.521017</v>
      </c>
      <c r="D27" s="110" t="n">
        <v>32.519943</v>
      </c>
      <c r="E27" s="110" t="n">
        <v>22.049406</v>
      </c>
      <c r="F27" s="110" t="n">
        <v>18.972529</v>
      </c>
      <c r="G27" s="110" t="n">
        <v>10.4682</v>
      </c>
      <c r="H27" s="348" t="n">
        <v>1.80126</v>
      </c>
    </row>
    <row r="28" customFormat="false" ht="18" hidden="false" customHeight="true" outlineLevel="0" collapsed="false">
      <c r="B28" s="368" t="s">
        <v>149</v>
      </c>
      <c r="C28" s="110" t="n">
        <v>439.132205</v>
      </c>
      <c r="D28" s="110" t="n">
        <v>409.357059</v>
      </c>
      <c r="E28" s="110" t="n">
        <v>530.88422</v>
      </c>
      <c r="F28" s="110" t="n">
        <v>736.628048</v>
      </c>
      <c r="G28" s="110" t="n">
        <v>707.257467</v>
      </c>
      <c r="H28" s="348" t="n">
        <v>840.365937</v>
      </c>
    </row>
    <row r="29" customFormat="false" ht="18" hidden="false" customHeight="true" outlineLevel="0" collapsed="false">
      <c r="B29" s="368" t="s">
        <v>85</v>
      </c>
      <c r="C29" s="110" t="n">
        <v>108.755843</v>
      </c>
      <c r="D29" s="110" t="n">
        <v>99.527006</v>
      </c>
      <c r="E29" s="110" t="n">
        <v>117.214305</v>
      </c>
      <c r="F29" s="110" t="n">
        <v>151.566878</v>
      </c>
      <c r="G29" s="110" t="n">
        <v>201.702786</v>
      </c>
      <c r="H29" s="348" t="n">
        <v>280.060113</v>
      </c>
    </row>
    <row r="30" customFormat="false" ht="18" hidden="false" customHeight="true" outlineLevel="0" collapsed="false">
      <c r="B30" s="369" t="s">
        <v>46</v>
      </c>
      <c r="C30" s="370" t="n">
        <v>883.398624</v>
      </c>
      <c r="D30" s="370" t="n">
        <v>1017.397815</v>
      </c>
      <c r="E30" s="370" t="n">
        <v>1269.360536</v>
      </c>
      <c r="F30" s="370" t="n">
        <v>1453.467989</v>
      </c>
      <c r="G30" s="370" t="n">
        <v>1668.513712</v>
      </c>
      <c r="H30" s="130" t="n">
        <v>1793.453112</v>
      </c>
      <c r="I30" s="137"/>
    </row>
    <row r="31" customFormat="false" ht="18" hidden="false" customHeight="true" outlineLevel="0" collapsed="false">
      <c r="B31" s="390" t="s">
        <v>150</v>
      </c>
      <c r="C31" s="391"/>
      <c r="D31" s="391"/>
      <c r="E31" s="391"/>
      <c r="F31" s="391"/>
      <c r="G31" s="391"/>
      <c r="H31" s="392"/>
    </row>
    <row r="32" customFormat="false" ht="18" hidden="false" customHeight="true" outlineLevel="0" collapsed="false">
      <c r="B32" s="366" t="s">
        <v>194</v>
      </c>
      <c r="C32" s="324" t="n">
        <v>90.529713</v>
      </c>
      <c r="D32" s="324" t="n">
        <v>246.998303</v>
      </c>
      <c r="E32" s="324" t="n">
        <v>81.01278</v>
      </c>
      <c r="F32" s="324" t="n">
        <v>91.97028</v>
      </c>
      <c r="G32" s="324" t="n">
        <v>126.238167</v>
      </c>
      <c r="H32" s="367" t="n">
        <v>173.317302</v>
      </c>
    </row>
    <row r="33" customFormat="false" ht="18" hidden="false" customHeight="true" outlineLevel="0" collapsed="false">
      <c r="B33" s="368" t="s">
        <v>195</v>
      </c>
      <c r="C33" s="110" t="n">
        <v>211.794731</v>
      </c>
      <c r="D33" s="324"/>
      <c r="E33" s="110" t="n">
        <v>250.28546</v>
      </c>
      <c r="F33" s="110" t="n">
        <v>280.17022</v>
      </c>
      <c r="G33" s="110" t="n">
        <v>395.741002</v>
      </c>
      <c r="H33" s="348" t="n">
        <v>505.848117</v>
      </c>
    </row>
    <row r="34" customFormat="false" ht="18" hidden="false" customHeight="true" outlineLevel="0" collapsed="false">
      <c r="B34" s="368" t="s">
        <v>196</v>
      </c>
      <c r="C34" s="110" t="n">
        <v>30.974325</v>
      </c>
      <c r="D34" s="110" t="n">
        <v>30.974322</v>
      </c>
      <c r="E34" s="110" t="n">
        <v>36.834492</v>
      </c>
      <c r="F34" s="110" t="n">
        <v>28.01349</v>
      </c>
      <c r="G34" s="110" t="n">
        <v>38.323637</v>
      </c>
      <c r="H34" s="348" t="n">
        <v>49.212182</v>
      </c>
    </row>
    <row r="35" customFormat="false" ht="18" hidden="false" customHeight="true" outlineLevel="0" collapsed="false">
      <c r="B35" s="368" t="s">
        <v>85</v>
      </c>
      <c r="C35" s="110" t="n">
        <v>249.37337</v>
      </c>
      <c r="D35" s="110" t="n">
        <v>246.340001</v>
      </c>
      <c r="E35" s="110" t="n">
        <v>291.395341</v>
      </c>
      <c r="F35" s="110" t="n">
        <v>314.894671</v>
      </c>
      <c r="G35" s="110" t="n">
        <v>364.981171</v>
      </c>
      <c r="H35" s="348" t="n">
        <v>424.408291</v>
      </c>
    </row>
    <row r="36" customFormat="false" ht="18" hidden="false" customHeight="true" outlineLevel="0" collapsed="false">
      <c r="B36" s="369" t="s">
        <v>153</v>
      </c>
      <c r="C36" s="370" t="n">
        <v>582.672139</v>
      </c>
      <c r="D36" s="110" t="n">
        <v>524.312626</v>
      </c>
      <c r="E36" s="110" t="n">
        <v>659.528073</v>
      </c>
      <c r="F36" s="370" t="n">
        <v>715.048656</v>
      </c>
      <c r="G36" s="370" t="n">
        <v>925.283977</v>
      </c>
      <c r="H36" s="130" t="n">
        <v>1152.785893</v>
      </c>
      <c r="I36" s="137"/>
    </row>
    <row r="37" customFormat="false" ht="18" hidden="false" customHeight="true" outlineLevel="0" collapsed="false">
      <c r="B37" s="371" t="s">
        <v>154</v>
      </c>
      <c r="C37" s="394" t="n">
        <v>300.726485</v>
      </c>
      <c r="D37" s="394" t="n">
        <v>493.085189</v>
      </c>
      <c r="E37" s="394" t="n">
        <v>609.832463</v>
      </c>
      <c r="F37" s="394" t="n">
        <v>738.419333</v>
      </c>
      <c r="G37" s="394" t="n">
        <v>743.229735</v>
      </c>
      <c r="H37" s="372" t="n">
        <v>640.667219</v>
      </c>
    </row>
    <row r="38" customFormat="false" ht="18" hidden="false" customHeight="true" outlineLevel="0" collapsed="false">
      <c r="B38" s="371" t="s">
        <v>55</v>
      </c>
      <c r="C38" s="394" t="n">
        <v>-13.4958946831432</v>
      </c>
      <c r="D38" s="394" t="n">
        <v>41.8361708960826</v>
      </c>
      <c r="E38" s="394" t="n">
        <f aca="false">E37/D37*100-100</f>
        <v>23.6768973403498</v>
      </c>
      <c r="F38" s="394" t="n">
        <f aca="false">F37/E37*100-100</f>
        <v>21.0856059330512</v>
      </c>
      <c r="G38" s="394" t="n">
        <v>0.651445836399844</v>
      </c>
      <c r="H38" s="372" t="n">
        <v>-13.7995711379874</v>
      </c>
    </row>
    <row r="39" customFormat="false" ht="18" hidden="false" customHeight="true" outlineLevel="0" collapsed="false">
      <c r="B39" s="335" t="s">
        <v>164</v>
      </c>
      <c r="C39" s="335"/>
      <c r="D39" s="335"/>
      <c r="E39" s="335"/>
      <c r="F39" s="335"/>
      <c r="G39" s="335"/>
      <c r="H39" s="335"/>
    </row>
    <row r="40" customFormat="false" ht="18" hidden="false" customHeight="true" outlineLevel="0" collapsed="false">
      <c r="B40" s="387" t="s">
        <v>143</v>
      </c>
      <c r="C40" s="388"/>
      <c r="D40" s="388"/>
      <c r="E40" s="388"/>
      <c r="F40" s="388"/>
      <c r="G40" s="388"/>
      <c r="H40" s="375" t="s">
        <v>110</v>
      </c>
    </row>
    <row r="41" customFormat="false" ht="18" hidden="false" customHeight="true" outlineLevel="0" collapsed="false">
      <c r="B41" s="366" t="s">
        <v>145</v>
      </c>
      <c r="C41" s="324" t="n">
        <v>98.574478</v>
      </c>
      <c r="D41" s="324" t="n">
        <v>109.329569</v>
      </c>
      <c r="E41" s="324" t="n">
        <v>114.677438</v>
      </c>
      <c r="F41" s="324" t="n">
        <v>86.795832</v>
      </c>
      <c r="G41" s="324" t="n">
        <v>249.201481</v>
      </c>
      <c r="H41" s="367" t="n">
        <v>370.82057</v>
      </c>
    </row>
    <row r="42" customFormat="false" ht="18" hidden="false" customHeight="true" outlineLevel="0" collapsed="false">
      <c r="B42" s="368" t="s">
        <v>146</v>
      </c>
      <c r="C42" s="110" t="n">
        <v>2111.350009</v>
      </c>
      <c r="D42" s="110" t="n">
        <v>1948.94848</v>
      </c>
      <c r="E42" s="110" t="n">
        <v>2282.153856</v>
      </c>
      <c r="F42" s="110" t="n">
        <v>2470.178091</v>
      </c>
      <c r="G42" s="110" t="n">
        <v>3004.990196</v>
      </c>
      <c r="H42" s="348" t="n">
        <v>2937.013914</v>
      </c>
    </row>
    <row r="43" customFormat="false" ht="18" hidden="false" customHeight="true" outlineLevel="0" collapsed="false">
      <c r="B43" s="368" t="s">
        <v>147</v>
      </c>
      <c r="C43" s="110" t="n">
        <v>7.234655</v>
      </c>
      <c r="D43" s="110" t="n">
        <v>9.359676</v>
      </c>
      <c r="E43" s="110" t="n">
        <v>6.95395</v>
      </c>
      <c r="F43" s="110" t="n">
        <v>4.962554</v>
      </c>
      <c r="G43" s="110" t="n">
        <v>5.03283</v>
      </c>
      <c r="H43" s="348" t="n">
        <v>6.07691</v>
      </c>
    </row>
    <row r="44" customFormat="false" ht="18" hidden="false" customHeight="true" outlineLevel="0" collapsed="false">
      <c r="B44" s="368" t="s">
        <v>148</v>
      </c>
      <c r="C44" s="110" t="n">
        <v>0.219609</v>
      </c>
      <c r="D44" s="110" t="n">
        <v>0.18599</v>
      </c>
      <c r="E44" s="110" t="n">
        <v>0.063809</v>
      </c>
      <c r="F44" s="110" t="n">
        <v>0.00437</v>
      </c>
      <c r="G44" s="110" t="n">
        <v>0</v>
      </c>
      <c r="H44" s="348" t="n">
        <v>71.905</v>
      </c>
    </row>
    <row r="45" customFormat="false" ht="18" hidden="false" customHeight="true" outlineLevel="0" collapsed="false">
      <c r="B45" s="368" t="s">
        <v>149</v>
      </c>
      <c r="C45" s="110" t="n">
        <v>994.148047</v>
      </c>
      <c r="D45" s="110" t="n">
        <v>940.193408</v>
      </c>
      <c r="E45" s="110" t="n">
        <v>895.295734</v>
      </c>
      <c r="F45" s="110" t="n">
        <v>927.971595</v>
      </c>
      <c r="G45" s="110" t="n">
        <v>1154.978222</v>
      </c>
      <c r="H45" s="348" t="n">
        <v>1318.96365</v>
      </c>
    </row>
    <row r="46" customFormat="false" ht="18" hidden="false" customHeight="true" outlineLevel="0" collapsed="false">
      <c r="B46" s="368" t="s">
        <v>85</v>
      </c>
      <c r="C46" s="110" t="n">
        <v>532.882176</v>
      </c>
      <c r="D46" s="110" t="n">
        <v>492.530541</v>
      </c>
      <c r="E46" s="110" t="n">
        <v>549.164215</v>
      </c>
      <c r="F46" s="110" t="n">
        <v>611.252929</v>
      </c>
      <c r="G46" s="110" t="n">
        <v>805.19408</v>
      </c>
      <c r="H46" s="348" t="n">
        <v>991.446653</v>
      </c>
    </row>
    <row r="47" customFormat="false" ht="18" hidden="false" customHeight="true" outlineLevel="0" collapsed="false">
      <c r="B47" s="369" t="s">
        <v>46</v>
      </c>
      <c r="C47" s="370" t="n">
        <v>3744.408974</v>
      </c>
      <c r="D47" s="370" t="n">
        <v>3500.547664</v>
      </c>
      <c r="E47" s="370" t="n">
        <v>3848.309002</v>
      </c>
      <c r="F47" s="370" t="n">
        <v>4101.165371</v>
      </c>
      <c r="G47" s="370" t="n">
        <v>5219.396809</v>
      </c>
      <c r="H47" s="130" t="n">
        <v>5696.226697</v>
      </c>
      <c r="I47" s="137"/>
    </row>
    <row r="48" customFormat="false" ht="18" hidden="false" customHeight="true" outlineLevel="0" collapsed="false">
      <c r="B48" s="390" t="s">
        <v>150</v>
      </c>
      <c r="C48" s="391"/>
      <c r="D48" s="391"/>
      <c r="E48" s="391"/>
      <c r="F48" s="391"/>
      <c r="G48" s="391"/>
      <c r="H48" s="392"/>
    </row>
    <row r="49" customFormat="false" ht="18" hidden="false" customHeight="true" outlineLevel="0" collapsed="false">
      <c r="B49" s="366" t="s">
        <v>194</v>
      </c>
      <c r="C49" s="324" t="n">
        <v>526.592354</v>
      </c>
      <c r="D49" s="324" t="n">
        <v>2519.946106</v>
      </c>
      <c r="E49" s="324" t="n">
        <v>552.980021</v>
      </c>
      <c r="F49" s="324" t="n">
        <v>570.916587</v>
      </c>
      <c r="G49" s="324" t="n">
        <v>598.733642</v>
      </c>
      <c r="H49" s="367" t="n">
        <v>709.306847</v>
      </c>
    </row>
    <row r="50" customFormat="false" ht="18" hidden="false" customHeight="true" outlineLevel="0" collapsed="false">
      <c r="B50" s="368" t="s">
        <v>195</v>
      </c>
      <c r="C50" s="110" t="n">
        <v>2019.373406</v>
      </c>
      <c r="D50" s="324"/>
      <c r="E50" s="110" t="n">
        <v>1936.070232</v>
      </c>
      <c r="F50" s="110" t="n">
        <v>1924.548796</v>
      </c>
      <c r="G50" s="110" t="n">
        <v>2070.311292</v>
      </c>
      <c r="H50" s="348" t="n">
        <v>2383.293201</v>
      </c>
    </row>
    <row r="51" customFormat="false" ht="18" hidden="false" customHeight="true" outlineLevel="0" collapsed="false">
      <c r="B51" s="368" t="s">
        <v>196</v>
      </c>
      <c r="C51" s="110" t="n">
        <v>42.280163</v>
      </c>
      <c r="D51" s="110" t="n">
        <v>42.280163</v>
      </c>
      <c r="E51" s="110" t="n">
        <v>41.152273</v>
      </c>
      <c r="F51" s="110" t="n">
        <v>56.816074</v>
      </c>
      <c r="G51" s="110" t="n">
        <v>58.034901</v>
      </c>
      <c r="H51" s="348" t="n">
        <v>58.831128</v>
      </c>
    </row>
    <row r="52" customFormat="false" ht="18" hidden="false" customHeight="true" outlineLevel="0" collapsed="false">
      <c r="B52" s="368" t="s">
        <v>85</v>
      </c>
      <c r="C52" s="110" t="n">
        <v>325.331716</v>
      </c>
      <c r="D52" s="110" t="n">
        <v>284.96943</v>
      </c>
      <c r="E52" s="110" t="n">
        <v>281.259137</v>
      </c>
      <c r="F52" s="110" t="n">
        <v>288.060939</v>
      </c>
      <c r="G52" s="110" t="n">
        <v>273.791557</v>
      </c>
      <c r="H52" s="348" t="n">
        <v>313.239308</v>
      </c>
    </row>
    <row r="53" customFormat="false" ht="18" hidden="false" customHeight="true" outlineLevel="0" collapsed="false">
      <c r="B53" s="369" t="s">
        <v>153</v>
      </c>
      <c r="C53" s="370" t="n">
        <v>2913.577639</v>
      </c>
      <c r="D53" s="370" t="n">
        <v>2847.195699</v>
      </c>
      <c r="E53" s="370" t="n">
        <v>2811.461662</v>
      </c>
      <c r="F53" s="370" t="n">
        <v>2840.342396</v>
      </c>
      <c r="G53" s="370" t="n">
        <v>3000.871394</v>
      </c>
      <c r="H53" s="130" t="n">
        <v>3464.670483</v>
      </c>
      <c r="I53" s="137"/>
    </row>
    <row r="54" customFormat="false" ht="18" hidden="false" customHeight="true" outlineLevel="0" collapsed="false">
      <c r="B54" s="371" t="s">
        <v>154</v>
      </c>
      <c r="C54" s="217" t="n">
        <v>830.831335</v>
      </c>
      <c r="D54" s="217" t="n">
        <v>653.351965</v>
      </c>
      <c r="E54" s="217" t="n">
        <v>1036.84734</v>
      </c>
      <c r="F54" s="217" t="n">
        <v>1260.822975</v>
      </c>
      <c r="G54" s="217" t="n">
        <v>2218.525415</v>
      </c>
      <c r="H54" s="372" t="n">
        <v>2231.556214</v>
      </c>
    </row>
    <row r="55" customFormat="false" ht="18" hidden="false" customHeight="true" outlineLevel="0" collapsed="false">
      <c r="B55" s="371" t="s">
        <v>55</v>
      </c>
      <c r="C55" s="217" t="n">
        <v>6.71467684398232</v>
      </c>
      <c r="D55" s="217" t="n">
        <f aca="false">D54/778.553953*100-100</f>
        <v>-16.081350241375</v>
      </c>
      <c r="E55" s="217" t="n">
        <v>58.6965977824831</v>
      </c>
      <c r="F55" s="217" t="n">
        <f aca="false">F54/E54*100-100</f>
        <v>21.6016019291712</v>
      </c>
      <c r="G55" s="217" t="n">
        <v>75.9585174913235</v>
      </c>
      <c r="H55" s="372" t="n">
        <v>0.587363070618688</v>
      </c>
    </row>
    <row r="56" customFormat="false" ht="18" hidden="false" customHeight="true" outlineLevel="0" collapsed="false">
      <c r="B56" s="335" t="s">
        <v>198</v>
      </c>
      <c r="C56" s="335"/>
      <c r="D56" s="335"/>
      <c r="E56" s="335"/>
      <c r="F56" s="335"/>
      <c r="G56" s="335"/>
      <c r="H56" s="335"/>
    </row>
    <row r="57" customFormat="false" ht="18" hidden="false" customHeight="true" outlineLevel="0" collapsed="false">
      <c r="B57" s="387" t="s">
        <v>143</v>
      </c>
      <c r="C57" s="388"/>
      <c r="D57" s="388"/>
      <c r="E57" s="388"/>
      <c r="F57" s="388"/>
      <c r="G57" s="388"/>
      <c r="H57" s="375" t="s">
        <v>110</v>
      </c>
    </row>
    <row r="58" customFormat="false" ht="18" hidden="false" customHeight="true" outlineLevel="0" collapsed="false">
      <c r="B58" s="366" t="s">
        <v>145</v>
      </c>
      <c r="C58" s="324" t="n">
        <v>153.449073</v>
      </c>
      <c r="D58" s="342"/>
      <c r="E58" s="324" t="n">
        <v>203.389623</v>
      </c>
      <c r="F58" s="324" t="n">
        <v>87.594367</v>
      </c>
      <c r="G58" s="324" t="n">
        <v>133.864019</v>
      </c>
      <c r="H58" s="367" t="n">
        <v>61.90819</v>
      </c>
    </row>
    <row r="59" customFormat="false" ht="18" hidden="false" customHeight="true" outlineLevel="0" collapsed="false">
      <c r="B59" s="368" t="s">
        <v>146</v>
      </c>
      <c r="C59" s="110" t="n">
        <v>202.408406</v>
      </c>
      <c r="D59" s="338"/>
      <c r="E59" s="110" t="n">
        <v>289.85289</v>
      </c>
      <c r="F59" s="110" t="n">
        <v>19.042592</v>
      </c>
      <c r="G59" s="110" t="n">
        <v>22.365237</v>
      </c>
      <c r="H59" s="348" t="n">
        <v>16.052248</v>
      </c>
    </row>
    <row r="60" customFormat="false" ht="18" hidden="false" customHeight="true" outlineLevel="0" collapsed="false">
      <c r="B60" s="368" t="s">
        <v>147</v>
      </c>
      <c r="C60" s="110" t="n">
        <v>10.008866</v>
      </c>
      <c r="D60" s="395"/>
      <c r="E60" s="110" t="n">
        <v>9.474351</v>
      </c>
      <c r="F60" s="110" t="n">
        <v>0</v>
      </c>
      <c r="G60" s="110" t="n">
        <v>0</v>
      </c>
      <c r="H60" s="348" t="n">
        <v>0</v>
      </c>
    </row>
    <row r="61" customFormat="false" ht="18" hidden="false" customHeight="true" outlineLevel="0" collapsed="false">
      <c r="B61" s="368" t="s">
        <v>148</v>
      </c>
      <c r="C61" s="110" t="n">
        <v>265.286052</v>
      </c>
      <c r="D61" s="338"/>
      <c r="E61" s="110" t="n">
        <v>330.801666</v>
      </c>
      <c r="F61" s="110" t="n">
        <v>369.355337</v>
      </c>
      <c r="G61" s="110" t="n">
        <v>514.528815</v>
      </c>
      <c r="H61" s="348" t="n">
        <v>721.187698</v>
      </c>
    </row>
    <row r="62" customFormat="false" ht="18" hidden="false" customHeight="true" outlineLevel="0" collapsed="false">
      <c r="B62" s="368" t="s">
        <v>149</v>
      </c>
      <c r="C62" s="110" t="n">
        <v>580.030101</v>
      </c>
      <c r="D62" s="338"/>
      <c r="E62" s="110" t="n">
        <v>782.972594</v>
      </c>
      <c r="F62" s="110" t="n">
        <v>795.643246</v>
      </c>
      <c r="G62" s="110" t="n">
        <v>711.3188</v>
      </c>
      <c r="H62" s="348" t="n">
        <v>599.774324</v>
      </c>
    </row>
    <row r="63" customFormat="false" ht="18" hidden="false" customHeight="true" outlineLevel="0" collapsed="false">
      <c r="B63" s="368" t="s">
        <v>85</v>
      </c>
      <c r="C63" s="110" t="n">
        <v>164.370497</v>
      </c>
      <c r="D63" s="338"/>
      <c r="E63" s="110" t="n">
        <v>171.988255</v>
      </c>
      <c r="F63" s="110" t="n">
        <v>192.402956</v>
      </c>
      <c r="G63" s="110" t="n">
        <v>306.590841</v>
      </c>
      <c r="H63" s="348" t="n">
        <v>301.187972</v>
      </c>
    </row>
    <row r="64" customFormat="false" ht="18" hidden="false" customHeight="true" outlineLevel="0" collapsed="false">
      <c r="B64" s="368" t="s">
        <v>46</v>
      </c>
      <c r="C64" s="110" t="n">
        <v>1375.552995</v>
      </c>
      <c r="D64" s="338"/>
      <c r="E64" s="110" t="n">
        <v>1788.479379</v>
      </c>
      <c r="F64" s="110" t="n">
        <v>1464.038498</v>
      </c>
      <c r="G64" s="110" t="n">
        <v>1688.667712</v>
      </c>
      <c r="H64" s="348" t="n">
        <v>1700.110432</v>
      </c>
      <c r="I64" s="137"/>
      <c r="J64" s="137"/>
    </row>
    <row r="65" customFormat="false" ht="18" hidden="false" customHeight="true" outlineLevel="0" collapsed="false">
      <c r="B65" s="396" t="s">
        <v>150</v>
      </c>
      <c r="C65" s="397"/>
      <c r="D65" s="397"/>
      <c r="E65" s="397"/>
      <c r="F65" s="397"/>
      <c r="G65" s="397"/>
      <c r="H65" s="398"/>
    </row>
    <row r="66" customFormat="false" ht="18" hidden="false" customHeight="true" outlineLevel="0" collapsed="false">
      <c r="B66" s="368" t="s">
        <v>194</v>
      </c>
      <c r="C66" s="110" t="n">
        <v>155.023409</v>
      </c>
      <c r="D66" s="338"/>
      <c r="E66" s="110" t="n">
        <v>134.636621</v>
      </c>
      <c r="F66" s="110" t="n">
        <v>121.507192</v>
      </c>
      <c r="G66" s="110" t="n">
        <v>135.260625</v>
      </c>
      <c r="H66" s="348" t="n">
        <v>156.816108</v>
      </c>
    </row>
    <row r="67" customFormat="false" ht="18" hidden="false" customHeight="true" outlineLevel="0" collapsed="false">
      <c r="B67" s="368" t="s">
        <v>195</v>
      </c>
      <c r="C67" s="110" t="n">
        <v>353.636124</v>
      </c>
      <c r="D67" s="338"/>
      <c r="E67" s="110" t="n">
        <v>401.632965</v>
      </c>
      <c r="F67" s="110" t="n">
        <v>409.856446</v>
      </c>
      <c r="G67" s="110" t="n">
        <v>434.510358</v>
      </c>
      <c r="H67" s="348" t="n">
        <v>377.924755</v>
      </c>
    </row>
    <row r="68" customFormat="false" ht="18" hidden="false" customHeight="true" outlineLevel="0" collapsed="false">
      <c r="B68" s="368" t="s">
        <v>196</v>
      </c>
      <c r="C68" s="110" t="n">
        <v>0</v>
      </c>
      <c r="D68" s="338"/>
      <c r="E68" s="110" t="n">
        <v>0</v>
      </c>
      <c r="F68" s="110" t="n">
        <v>0</v>
      </c>
      <c r="G68" s="110" t="n">
        <v>0</v>
      </c>
      <c r="H68" s="348" t="n">
        <v>0</v>
      </c>
    </row>
    <row r="69" customFormat="false" ht="18" hidden="false" customHeight="true" outlineLevel="0" collapsed="false">
      <c r="B69" s="393" t="s">
        <v>213</v>
      </c>
      <c r="C69" s="110" t="n">
        <v>293.226028</v>
      </c>
      <c r="D69" s="338"/>
      <c r="E69" s="110" t="n">
        <v>430.368591</v>
      </c>
      <c r="F69" s="110" t="n">
        <v>225.122378</v>
      </c>
      <c r="G69" s="110" t="n">
        <v>296.830713</v>
      </c>
      <c r="H69" s="348" t="n">
        <v>78.347799</v>
      </c>
    </row>
    <row r="70" customFormat="false" ht="18" hidden="false" customHeight="true" outlineLevel="0" collapsed="false">
      <c r="B70" s="369" t="s">
        <v>153</v>
      </c>
      <c r="C70" s="370" t="n">
        <v>801.885561</v>
      </c>
      <c r="D70" s="399"/>
      <c r="E70" s="370" t="n">
        <v>966.638168</v>
      </c>
      <c r="F70" s="370" t="n">
        <v>756.486016</v>
      </c>
      <c r="G70" s="370" t="n">
        <v>866.601696</v>
      </c>
      <c r="H70" s="130" t="n">
        <v>613.088662</v>
      </c>
      <c r="I70" s="137"/>
    </row>
    <row r="71" customFormat="false" ht="18" hidden="false" customHeight="true" outlineLevel="0" collapsed="false">
      <c r="B71" s="371" t="s">
        <v>154</v>
      </c>
      <c r="C71" s="217" t="n">
        <v>573.667434</v>
      </c>
      <c r="D71" s="399"/>
      <c r="E71" s="370" t="n">
        <v>821.841211</v>
      </c>
      <c r="F71" s="217" t="n">
        <v>707.552482</v>
      </c>
      <c r="G71" s="217" t="n">
        <v>822.066016</v>
      </c>
      <c r="H71" s="372" t="n">
        <v>1087.02177</v>
      </c>
    </row>
    <row r="72" customFormat="false" ht="18" hidden="false" customHeight="true" outlineLevel="0" collapsed="false">
      <c r="B72" s="371" t="s">
        <v>55</v>
      </c>
      <c r="C72" s="217" t="n">
        <v>0.74581052019655</v>
      </c>
      <c r="D72" s="400"/>
      <c r="E72" s="217" t="n">
        <v>43.2609143017869</v>
      </c>
      <c r="F72" s="217" t="n">
        <v>-13.9064246803754</v>
      </c>
      <c r="G72" s="217" t="n">
        <v>16.184457960816</v>
      </c>
      <c r="H72" s="372" t="n">
        <v>32.2304716218801</v>
      </c>
    </row>
    <row r="73" customFormat="false" ht="12.75" hidden="false" customHeight="false" outlineLevel="0" collapsed="false">
      <c r="E73" s="137"/>
      <c r="F73" s="137"/>
      <c r="G73" s="137"/>
      <c r="H73" s="137"/>
    </row>
    <row r="74" customFormat="false" ht="14.25" hidden="false" customHeight="false" outlineLevel="0" collapsed="false">
      <c r="B74" s="115" t="s">
        <v>214</v>
      </c>
      <c r="F74" s="137"/>
      <c r="G74" s="137"/>
      <c r="H74" s="137"/>
    </row>
  </sheetData>
  <mergeCells count="8">
    <mergeCell ref="B2:H2"/>
    <mergeCell ref="B5:H5"/>
    <mergeCell ref="D15:D16"/>
    <mergeCell ref="B22:H22"/>
    <mergeCell ref="D32:D33"/>
    <mergeCell ref="B39:H39"/>
    <mergeCell ref="D49:D50"/>
    <mergeCell ref="B56:H56"/>
  </mergeCells>
  <printOptions headings="false" gridLines="false" gridLinesSet="true" horizontalCentered="false" verticalCentered="false"/>
  <pageMargins left="0.292361111111111" right="0.282638888888889" top="0.204166666666667" bottom="0.2173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1.99"/>
    <col collapsed="false" customWidth="true" hidden="false" outlineLevel="0" max="2" min="2" style="101" width="24.7"/>
    <col collapsed="false" customWidth="true" hidden="false" outlineLevel="0" max="7" min="3" style="101" width="12.7"/>
  </cols>
  <sheetData>
    <row r="1" customFormat="false" ht="15.4" hidden="false" customHeight="true" outlineLevel="0" collapsed="false"/>
    <row r="2" customFormat="false" ht="43.9" hidden="false" customHeight="true" outlineLevel="0" collapsed="false">
      <c r="B2" s="138" t="s">
        <v>215</v>
      </c>
      <c r="C2" s="138"/>
      <c r="D2" s="138"/>
      <c r="E2" s="138"/>
      <c r="F2" s="138"/>
      <c r="G2" s="138"/>
    </row>
    <row r="4" customFormat="false" ht="18" hidden="false" customHeight="true" outlineLevel="0" collapsed="false">
      <c r="B4" s="401" t="s">
        <v>216</v>
      </c>
      <c r="C4" s="402" t="n">
        <v>2004</v>
      </c>
      <c r="D4" s="403" t="n">
        <v>2005</v>
      </c>
      <c r="E4" s="403" t="n">
        <v>2006</v>
      </c>
      <c r="F4" s="403" t="n">
        <v>2007</v>
      </c>
      <c r="G4" s="403" t="n">
        <v>2008</v>
      </c>
    </row>
    <row r="5" customFormat="false" ht="18" hidden="false" customHeight="true" outlineLevel="0" collapsed="false">
      <c r="B5" s="359" t="s">
        <v>110</v>
      </c>
      <c r="C5" s="359"/>
      <c r="D5" s="359"/>
      <c r="E5" s="359"/>
      <c r="F5" s="359"/>
      <c r="G5" s="359"/>
    </row>
    <row r="6" customFormat="false" ht="18" hidden="false" customHeight="true" outlineLevel="0" collapsed="false">
      <c r="B6" s="366" t="s">
        <v>217</v>
      </c>
      <c r="C6" s="324" t="n">
        <v>193.923788</v>
      </c>
      <c r="D6" s="324" t="n">
        <v>220.533546</v>
      </c>
      <c r="E6" s="324" t="n">
        <v>224.387046</v>
      </c>
      <c r="F6" s="324" t="n">
        <v>259.306407</v>
      </c>
      <c r="G6" s="367" t="n">
        <v>268.024028</v>
      </c>
    </row>
    <row r="7" customFormat="false" ht="18" hidden="false" customHeight="true" outlineLevel="0" collapsed="false">
      <c r="B7" s="368" t="s">
        <v>218</v>
      </c>
      <c r="C7" s="110" t="n">
        <v>39.561397</v>
      </c>
      <c r="D7" s="110" t="n">
        <v>129.244437</v>
      </c>
      <c r="E7" s="110" t="n">
        <v>173.89393</v>
      </c>
      <c r="F7" s="110" t="n">
        <v>271.826642</v>
      </c>
      <c r="G7" s="348" t="n">
        <v>419.864283</v>
      </c>
    </row>
    <row r="8" customFormat="false" ht="18" hidden="false" customHeight="true" outlineLevel="0" collapsed="false">
      <c r="B8" s="368" t="s">
        <v>219</v>
      </c>
      <c r="C8" s="110" t="n">
        <v>100.419757</v>
      </c>
      <c r="D8" s="110" t="n">
        <v>87.332187</v>
      </c>
      <c r="E8" s="110" t="n">
        <v>68.077294</v>
      </c>
      <c r="F8" s="110" t="n">
        <v>49.380481</v>
      </c>
      <c r="G8" s="348" t="n">
        <v>49.296927</v>
      </c>
    </row>
    <row r="9" customFormat="false" ht="18" hidden="false" customHeight="true" outlineLevel="0" collapsed="false">
      <c r="B9" s="368" t="s">
        <v>220</v>
      </c>
      <c r="C9" s="110" t="n">
        <v>95.988525</v>
      </c>
      <c r="D9" s="110" t="n">
        <v>117.822265</v>
      </c>
      <c r="E9" s="110" t="n">
        <v>139.243643</v>
      </c>
      <c r="F9" s="110" t="n">
        <v>157.790081</v>
      </c>
      <c r="G9" s="348" t="n">
        <v>191.777777</v>
      </c>
    </row>
    <row r="10" customFormat="false" ht="18" hidden="false" customHeight="true" outlineLevel="0" collapsed="false">
      <c r="B10" s="368" t="s">
        <v>221</v>
      </c>
      <c r="C10" s="110" t="n">
        <v>227.538722</v>
      </c>
      <c r="D10" s="110" t="n">
        <v>212.450589</v>
      </c>
      <c r="E10" s="110" t="n">
        <v>210.143747</v>
      </c>
      <c r="F10" s="110" t="n">
        <v>227.794752</v>
      </c>
      <c r="G10" s="348" t="n">
        <v>235.823852</v>
      </c>
    </row>
    <row r="11" customFormat="false" ht="18" hidden="false" customHeight="true" outlineLevel="0" collapsed="false">
      <c r="B11" s="368" t="s">
        <v>222</v>
      </c>
      <c r="C11" s="110" t="n">
        <v>224.135631</v>
      </c>
      <c r="D11" s="110" t="n">
        <v>255.33728</v>
      </c>
      <c r="E11" s="110" t="n">
        <v>266.617101</v>
      </c>
      <c r="F11" s="110" t="n">
        <v>181.994089</v>
      </c>
      <c r="G11" s="348" t="n">
        <v>267.591352</v>
      </c>
    </row>
    <row r="12" customFormat="false" ht="18" hidden="false" customHeight="true" outlineLevel="0" collapsed="false">
      <c r="B12" s="368" t="s">
        <v>223</v>
      </c>
      <c r="C12" s="110" t="n">
        <v>81.055798</v>
      </c>
      <c r="D12" s="110" t="n">
        <v>81.044335</v>
      </c>
      <c r="E12" s="110" t="n">
        <v>89.593752</v>
      </c>
      <c r="F12" s="110" t="n">
        <v>94.947935</v>
      </c>
      <c r="G12" s="348" t="n">
        <v>80.398777</v>
      </c>
    </row>
    <row r="13" customFormat="false" ht="18" hidden="false" customHeight="true" outlineLevel="0" collapsed="false">
      <c r="B13" s="368" t="s">
        <v>224</v>
      </c>
      <c r="C13" s="110" t="n">
        <v>275.297837</v>
      </c>
      <c r="D13" s="110" t="n">
        <v>214.097959</v>
      </c>
      <c r="E13" s="110" t="n">
        <v>215.621692</v>
      </c>
      <c r="F13" s="110" t="n">
        <v>269.691694</v>
      </c>
      <c r="G13" s="348" t="n">
        <v>236.148652</v>
      </c>
    </row>
    <row r="14" customFormat="false" ht="18" hidden="false" customHeight="true" outlineLevel="0" collapsed="false">
      <c r="B14" s="368" t="s">
        <v>225</v>
      </c>
      <c r="C14" s="110" t="n">
        <v>154.627745</v>
      </c>
      <c r="D14" s="110" t="n">
        <v>144.148943</v>
      </c>
      <c r="E14" s="110" t="n">
        <v>143.725003</v>
      </c>
      <c r="F14" s="110" t="n">
        <v>158.802312</v>
      </c>
      <c r="G14" s="348" t="n">
        <v>105.896165</v>
      </c>
    </row>
    <row r="15" customFormat="false" ht="18" hidden="false" customHeight="true" outlineLevel="0" collapsed="false">
      <c r="B15" s="368" t="s">
        <v>226</v>
      </c>
      <c r="C15" s="110" t="n">
        <v>150.734325</v>
      </c>
      <c r="D15" s="110" t="n">
        <v>176.843406</v>
      </c>
      <c r="E15" s="110" t="n">
        <v>170.932735</v>
      </c>
      <c r="F15" s="110" t="n">
        <v>167.382301</v>
      </c>
      <c r="G15" s="348" t="n">
        <v>133.611974</v>
      </c>
    </row>
    <row r="16" customFormat="false" ht="18" hidden="false" customHeight="true" outlineLevel="0" collapsed="false">
      <c r="B16" s="404" t="s">
        <v>85</v>
      </c>
      <c r="C16" s="405" t="n">
        <f aca="false">C17-SUM(C6:C15)</f>
        <v>203.382746</v>
      </c>
      <c r="D16" s="405" t="n">
        <f aca="false">D17-SUM(D6:D15)</f>
        <v>227.910414</v>
      </c>
      <c r="E16" s="405" t="n">
        <f aca="false">E17-SUM(E6:E15)</f>
        <v>194.738603</v>
      </c>
      <c r="F16" s="405" t="n">
        <f aca="false">F17-SUM(F6:F15)</f>
        <v>293.29467</v>
      </c>
      <c r="G16" s="406" t="n">
        <f aca="false">G17-SUM(G6:G15)</f>
        <v>407.07948</v>
      </c>
    </row>
    <row r="17" customFormat="false" ht="18" hidden="false" customHeight="true" outlineLevel="0" collapsed="false">
      <c r="B17" s="112" t="s">
        <v>86</v>
      </c>
      <c r="C17" s="407" t="n">
        <v>1746.666271</v>
      </c>
      <c r="D17" s="407" t="n">
        <v>1866.765361</v>
      </c>
      <c r="E17" s="407" t="n">
        <v>1896.974546</v>
      </c>
      <c r="F17" s="407" t="n">
        <v>2132.211364</v>
      </c>
      <c r="G17" s="408" t="n">
        <v>2395.513267</v>
      </c>
    </row>
    <row r="18" customFormat="false" ht="18" hidden="false" customHeight="true" outlineLevel="0" collapsed="false">
      <c r="B18" s="359" t="s">
        <v>227</v>
      </c>
      <c r="C18" s="359"/>
      <c r="D18" s="359"/>
      <c r="E18" s="359"/>
      <c r="F18" s="359"/>
      <c r="G18" s="359"/>
    </row>
    <row r="19" customFormat="false" ht="18" hidden="false" customHeight="true" outlineLevel="0" collapsed="false">
      <c r="B19" s="366" t="s">
        <v>217</v>
      </c>
      <c r="C19" s="324" t="n">
        <f aca="false">C6/$C$17*100</f>
        <v>11.1025094615799</v>
      </c>
      <c r="D19" s="324" t="n">
        <f aca="false">D6/$D$17*100</f>
        <v>11.8136724950726</v>
      </c>
      <c r="E19" s="324" t="n">
        <f aca="false">E6/$E$17*100</f>
        <v>11.828679856203</v>
      </c>
      <c r="F19" s="324" t="n">
        <f aca="false">F6/$F$17*100</f>
        <v>12.1613837810875</v>
      </c>
      <c r="G19" s="367" t="n">
        <f aca="false">G6/$G$17*100</f>
        <v>11.1885845798574</v>
      </c>
    </row>
    <row r="20" customFormat="false" ht="18" hidden="false" customHeight="true" outlineLevel="0" collapsed="false">
      <c r="B20" s="368" t="s">
        <v>218</v>
      </c>
      <c r="C20" s="110" t="n">
        <f aca="false">C7/$C$17*100</f>
        <v>2.26496599017455</v>
      </c>
      <c r="D20" s="110" t="n">
        <f aca="false">D7/$D$17*100</f>
        <v>6.92344306896532</v>
      </c>
      <c r="E20" s="110" t="n">
        <f aca="false">E7/$E$17*100</f>
        <v>9.16690897970542</v>
      </c>
      <c r="F20" s="110" t="n">
        <f aca="false">F7/$F$17*100</f>
        <v>12.7485786160551</v>
      </c>
      <c r="G20" s="348" t="n">
        <f aca="false">G7/$G$17*100</f>
        <v>17.5271115707831</v>
      </c>
    </row>
    <row r="21" customFormat="false" ht="18" hidden="false" customHeight="true" outlineLevel="0" collapsed="false">
      <c r="B21" s="368" t="s">
        <v>219</v>
      </c>
      <c r="C21" s="110" t="n">
        <f aca="false">C8/$C$17*100</f>
        <v>5.74922403136048</v>
      </c>
      <c r="D21" s="110" t="n">
        <f aca="false">D8/$D$17*100</f>
        <v>4.67826266892039</v>
      </c>
      <c r="E21" s="110" t="n">
        <f aca="false">E8/$E$17*100</f>
        <v>3.58872996707042</v>
      </c>
      <c r="F21" s="110" t="n">
        <f aca="false">F8/$F$17*100</f>
        <v>2.31592804699075</v>
      </c>
      <c r="G21" s="348" t="n">
        <f aca="false">G8/$G$17*100</f>
        <v>2.05788578502579</v>
      </c>
    </row>
    <row r="22" customFormat="false" ht="18" hidden="false" customHeight="true" outlineLevel="0" collapsed="false">
      <c r="B22" s="368" t="s">
        <v>220</v>
      </c>
      <c r="C22" s="110" t="n">
        <f aca="false">C9/$C$17*100</f>
        <v>5.49552748534182</v>
      </c>
      <c r="D22" s="110" t="n">
        <f aca="false">D9/$D$17*100</f>
        <v>6.31157334829077</v>
      </c>
      <c r="E22" s="110" t="n">
        <f aca="false">E9/$E$17*100</f>
        <v>7.34030107539461</v>
      </c>
      <c r="F22" s="110" t="n">
        <f aca="false">F9/$F$17*100</f>
        <v>7.40030203684816</v>
      </c>
      <c r="G22" s="348" t="n">
        <f aca="false">G9/$G$17*100</f>
        <v>8.00570715436576</v>
      </c>
    </row>
    <row r="23" customFormat="false" ht="18" hidden="false" customHeight="true" outlineLevel="0" collapsed="false">
      <c r="B23" s="368" t="s">
        <v>221</v>
      </c>
      <c r="C23" s="110" t="n">
        <f aca="false">C10/$C$17*100</f>
        <v>13.0270290196724</v>
      </c>
      <c r="D23" s="110" t="n">
        <f aca="false">D10/$D$17*100</f>
        <v>11.3806798346737</v>
      </c>
      <c r="E23" s="110" t="n">
        <f aca="false">E10/$E$17*100</f>
        <v>11.0778369400429</v>
      </c>
      <c r="F23" s="110" t="n">
        <f aca="false">F10/$F$17*100</f>
        <v>10.6834976984955</v>
      </c>
      <c r="G23" s="348" t="n">
        <f aca="false">G10/$G$17*100</f>
        <v>9.84439765993582</v>
      </c>
    </row>
    <row r="24" customFormat="false" ht="18" hidden="false" customHeight="true" outlineLevel="0" collapsed="false">
      <c r="B24" s="368" t="s">
        <v>222</v>
      </c>
      <c r="C24" s="110" t="n">
        <f aca="false">C11/$C$17*100</f>
        <v>12.8321955213389</v>
      </c>
      <c r="D24" s="110" t="n">
        <f aca="false">D11/$D$17*100</f>
        <v>13.6780596712604</v>
      </c>
      <c r="E24" s="110" t="n">
        <f aca="false">E11/$E$17*100</f>
        <v>14.0548591736349</v>
      </c>
      <c r="F24" s="110" t="n">
        <f aca="false">F11/$F$17*100</f>
        <v>8.53546191868059</v>
      </c>
      <c r="G24" s="348" t="n">
        <f aca="false">G11/$G$17*100</f>
        <v>11.1705226469113</v>
      </c>
    </row>
    <row r="25" customFormat="false" ht="18" hidden="false" customHeight="true" outlineLevel="0" collapsed="false">
      <c r="B25" s="368" t="s">
        <v>223</v>
      </c>
      <c r="C25" s="110" t="n">
        <f aca="false">C12/$C$17*100</f>
        <v>4.64060017335733</v>
      </c>
      <c r="D25" s="110" t="n">
        <f aca="false">D12/$D$17*100</f>
        <v>4.34143126357271</v>
      </c>
      <c r="E25" s="110" t="n">
        <f aca="false">E12/$E$17*100</f>
        <v>4.72298124341833</v>
      </c>
      <c r="F25" s="110" t="n">
        <f aca="false">F12/$F$17*100</f>
        <v>4.45302640268641</v>
      </c>
      <c r="G25" s="348" t="n">
        <f aca="false">G12/$G$17*100</f>
        <v>3.35622340763267</v>
      </c>
    </row>
    <row r="26" customFormat="false" ht="18" hidden="false" customHeight="true" outlineLevel="0" collapsed="false">
      <c r="B26" s="368" t="s">
        <v>224</v>
      </c>
      <c r="C26" s="110" t="n">
        <f aca="false">C13/$C$17*100</f>
        <v>15.7613301161639</v>
      </c>
      <c r="D26" s="110" t="n">
        <f aca="false">D13/$D$17*100</f>
        <v>11.4689271331514</v>
      </c>
      <c r="E26" s="110" t="n">
        <f aca="false">E13/$E$17*100</f>
        <v>11.3666096603491</v>
      </c>
      <c r="F26" s="110" t="n">
        <f aca="false">F13/$F$17*100</f>
        <v>12.6484502687417</v>
      </c>
      <c r="G26" s="348" t="n">
        <f aca="false">G13/$G$17*100</f>
        <v>9.8579563408446</v>
      </c>
    </row>
    <row r="27" customFormat="false" ht="18" hidden="false" customHeight="true" outlineLevel="0" collapsed="false">
      <c r="B27" s="368" t="s">
        <v>225</v>
      </c>
      <c r="C27" s="110" t="n">
        <f aca="false">C14/$C$17*100</f>
        <v>8.85273549774753</v>
      </c>
      <c r="D27" s="110" t="n">
        <f aca="false">D14/$D$17*100</f>
        <v>7.72185653384855</v>
      </c>
      <c r="E27" s="110" t="n">
        <f aca="false">E14/$E$17*100</f>
        <v>7.57653829900151</v>
      </c>
      <c r="F27" s="110" t="n">
        <f aca="false">F14/$F$17*100</f>
        <v>7.44777533227705</v>
      </c>
      <c r="G27" s="348" t="n">
        <f aca="false">G14/$G$17*100</f>
        <v>4.42060440485968</v>
      </c>
    </row>
    <row r="28" customFormat="false" ht="18" hidden="false" customHeight="true" outlineLevel="0" collapsed="false">
      <c r="B28" s="368" t="s">
        <v>226</v>
      </c>
      <c r="C28" s="110" t="n">
        <f aca="false">C15/$C$17*100</f>
        <v>8.62982972206257</v>
      </c>
      <c r="D28" s="110" t="n">
        <f aca="false">D15/$D$17*100</f>
        <v>9.47325302336162</v>
      </c>
      <c r="E28" s="110" t="n">
        <f aca="false">E15/$E$17*100</f>
        <v>9.01080804486451</v>
      </c>
      <c r="F28" s="110" t="n">
        <f aca="false">F15/$F$17*100</f>
        <v>7.85017394738921</v>
      </c>
      <c r="G28" s="348" t="n">
        <f aca="false">G15/$G$17*100</f>
        <v>5.57759273724782</v>
      </c>
    </row>
    <row r="29" customFormat="false" ht="18" hidden="false" customHeight="true" outlineLevel="0" collapsed="false">
      <c r="B29" s="404" t="s">
        <v>85</v>
      </c>
      <c r="C29" s="405" t="n">
        <f aca="false">C16/$C$17*100</f>
        <v>11.6440529812006</v>
      </c>
      <c r="D29" s="405" t="n">
        <f aca="false">D16/$D$17*100</f>
        <v>12.2088409588826</v>
      </c>
      <c r="E29" s="405" t="n">
        <f aca="false">E16/$E$17*100</f>
        <v>10.2657467603153</v>
      </c>
      <c r="F29" s="405" t="n">
        <f aca="false">F16/$F$17*100</f>
        <v>13.755421950748</v>
      </c>
      <c r="G29" s="406" t="n">
        <f aca="false">G16/$G$17*100</f>
        <v>16.9934137125361</v>
      </c>
    </row>
    <row r="30" customFormat="false" ht="18" hidden="false" customHeight="true" outlineLevel="0" collapsed="false">
      <c r="B30" s="371" t="s">
        <v>86</v>
      </c>
      <c r="C30" s="409" t="n">
        <f aca="false">SUM(C19:C29)</f>
        <v>100</v>
      </c>
      <c r="D30" s="409" t="n">
        <f aca="false">SUM(D19:D29)</f>
        <v>100</v>
      </c>
      <c r="E30" s="409" t="n">
        <f aca="false">SUM(E19:E29)</f>
        <v>100</v>
      </c>
      <c r="F30" s="409" t="n">
        <f aca="false">SUM(F19:F29)</f>
        <v>100</v>
      </c>
      <c r="G30" s="130" t="n">
        <f aca="false">SUM(G19:G29)</f>
        <v>100</v>
      </c>
    </row>
  </sheetData>
  <mergeCells count="3">
    <mergeCell ref="B2:G2"/>
    <mergeCell ref="B5:G5"/>
    <mergeCell ref="B18:G18"/>
  </mergeCells>
  <printOptions headings="false" gridLines="false" gridLinesSet="true" horizontalCentered="false" verticalCentered="false"/>
  <pageMargins left="0.443055555555556" right="0.443055555555556" top="0.282638888888889" bottom="0.322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11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1" width="0.99"/>
    <col collapsed="false" customWidth="true" hidden="false" outlineLevel="0" max="3" min="3" style="101" width="23.99"/>
    <col collapsed="false" customWidth="true" hidden="false" outlineLevel="0" max="4" min="4" style="101" width="17.42"/>
    <col collapsed="false" customWidth="true" hidden="false" outlineLevel="0" max="5" min="5" style="101" width="19.14"/>
    <col collapsed="false" customWidth="true" hidden="false" outlineLevel="0" max="6" min="6" style="101" width="15.99"/>
    <col collapsed="false" customWidth="true" hidden="false" outlineLevel="0" max="7" min="7" style="101" width="15.28"/>
    <col collapsed="false" customWidth="true" hidden="false" outlineLevel="0" max="8" min="8" style="101" width="15.99"/>
    <col collapsed="false" customWidth="true" hidden="false" outlineLevel="0" max="9" min="9" style="101" width="17.28"/>
    <col collapsed="false" customWidth="true" hidden="false" outlineLevel="0" max="10" min="10" style="101" width="6.7"/>
  </cols>
  <sheetData>
    <row r="1" customFormat="false" ht="37.5" hidden="false" customHeight="true" outlineLevel="0" collapsed="false">
      <c r="C1" s="238" t="s">
        <v>228</v>
      </c>
      <c r="D1" s="238"/>
      <c r="E1" s="238"/>
      <c r="F1" s="238"/>
      <c r="G1" s="238"/>
      <c r="H1" s="238"/>
      <c r="I1" s="238"/>
    </row>
    <row r="2" customFormat="false" ht="15" hidden="false" customHeight="true" outlineLevel="0" collapsed="false"/>
    <row r="3" customFormat="false" ht="15" hidden="false" customHeight="true" outlineLevel="0" collapsed="false">
      <c r="C3" s="410" t="s">
        <v>163</v>
      </c>
      <c r="D3" s="321"/>
      <c r="E3" s="321"/>
      <c r="F3" s="321"/>
      <c r="G3" s="321"/>
      <c r="H3" s="321"/>
      <c r="I3" s="321"/>
    </row>
    <row r="4" customFormat="false" ht="15" hidden="false" customHeight="true" outlineLevel="0" collapsed="false">
      <c r="C4" s="321"/>
      <c r="D4" s="321"/>
      <c r="E4" s="321"/>
      <c r="F4" s="321"/>
      <c r="G4" s="321"/>
      <c r="H4" s="321"/>
      <c r="I4" s="411" t="s">
        <v>229</v>
      </c>
    </row>
    <row r="5" customFormat="false" ht="24.75" hidden="false" customHeight="true" outlineLevel="0" collapsed="false">
      <c r="C5" s="412" t="s">
        <v>230</v>
      </c>
      <c r="D5" s="413" t="s">
        <v>231</v>
      </c>
      <c r="E5" s="413"/>
      <c r="F5" s="413" t="s">
        <v>232</v>
      </c>
      <c r="G5" s="413"/>
      <c r="H5" s="413" t="s">
        <v>233</v>
      </c>
      <c r="I5" s="413"/>
    </row>
    <row r="6" customFormat="false" ht="36" hidden="false" customHeight="true" outlineLevel="0" collapsed="false">
      <c r="C6" s="412"/>
      <c r="D6" s="413" t="s">
        <v>56</v>
      </c>
      <c r="E6" s="413" t="s">
        <v>234</v>
      </c>
      <c r="F6" s="413" t="s">
        <v>56</v>
      </c>
      <c r="G6" s="413" t="s">
        <v>234</v>
      </c>
      <c r="H6" s="413" t="s">
        <v>56</v>
      </c>
      <c r="I6" s="413" t="s">
        <v>234</v>
      </c>
    </row>
    <row r="7" customFormat="false" ht="15" hidden="false" customHeight="true" outlineLevel="0" collapsed="false">
      <c r="C7" s="414" t="s">
        <v>235</v>
      </c>
      <c r="D7" s="218" t="n">
        <v>184793.054</v>
      </c>
      <c r="E7" s="415" t="n">
        <v>9840</v>
      </c>
      <c r="F7" s="416" t="n">
        <v>383820.021</v>
      </c>
      <c r="G7" s="215" t="n">
        <v>122693.552</v>
      </c>
      <c r="H7" s="215" t="n">
        <v>75707.699</v>
      </c>
      <c r="I7" s="215" t="n">
        <v>45.569</v>
      </c>
    </row>
    <row r="8" customFormat="false" ht="15" hidden="false" customHeight="true" outlineLevel="0" collapsed="false">
      <c r="C8" s="414" t="s">
        <v>236</v>
      </c>
      <c r="D8" s="218" t="n">
        <v>0</v>
      </c>
      <c r="E8" s="415" t="n">
        <v>154255</v>
      </c>
      <c r="F8" s="416" t="n">
        <v>72480.459</v>
      </c>
      <c r="G8" s="215" t="n">
        <v>24482.082</v>
      </c>
      <c r="H8" s="215" t="n">
        <v>5254.435</v>
      </c>
      <c r="I8" s="215" t="n">
        <v>777.751</v>
      </c>
    </row>
    <row r="9" customFormat="false" ht="15" hidden="false" customHeight="true" outlineLevel="0" collapsed="false">
      <c r="C9" s="414" t="s">
        <v>237</v>
      </c>
      <c r="D9" s="218" t="n">
        <v>1224681.558</v>
      </c>
      <c r="E9" s="415" t="n">
        <v>414798</v>
      </c>
      <c r="F9" s="416" t="n">
        <v>1356291.014</v>
      </c>
      <c r="G9" s="215" t="n">
        <v>125174.258</v>
      </c>
      <c r="H9" s="215" t="n">
        <v>36392.932</v>
      </c>
      <c r="I9" s="215" t="n">
        <v>3154.507</v>
      </c>
    </row>
    <row r="10" customFormat="false" ht="15" hidden="false" customHeight="true" outlineLevel="0" collapsed="false">
      <c r="C10" s="414" t="s">
        <v>238</v>
      </c>
      <c r="D10" s="218" t="n">
        <v>11665.299</v>
      </c>
      <c r="E10" s="415" t="n">
        <v>56976</v>
      </c>
      <c r="F10" s="416" t="n">
        <v>92696.876</v>
      </c>
      <c r="G10" s="215" t="n">
        <v>38774.08</v>
      </c>
      <c r="H10" s="215" t="n">
        <v>2817.262</v>
      </c>
      <c r="I10" s="215" t="n">
        <v>351.36</v>
      </c>
    </row>
    <row r="11" customFormat="false" ht="15" hidden="false" customHeight="true" outlineLevel="0" collapsed="false">
      <c r="C11" s="414" t="s">
        <v>239</v>
      </c>
      <c r="D11" s="218" t="n">
        <v>0</v>
      </c>
      <c r="E11" s="415" t="n">
        <v>0</v>
      </c>
      <c r="F11" s="416" t="n">
        <v>13374.613</v>
      </c>
      <c r="G11" s="215" t="n">
        <v>0</v>
      </c>
      <c r="H11" s="215" t="n">
        <v>2233.066</v>
      </c>
      <c r="I11" s="215" t="n">
        <v>0</v>
      </c>
    </row>
    <row r="12" customFormat="false" ht="15" hidden="false" customHeight="true" outlineLevel="0" collapsed="false">
      <c r="C12" s="414" t="s">
        <v>240</v>
      </c>
      <c r="D12" s="218" t="n">
        <v>81866.7</v>
      </c>
      <c r="E12" s="415" t="n">
        <v>370309</v>
      </c>
      <c r="F12" s="416" t="n">
        <v>305655.371</v>
      </c>
      <c r="G12" s="215" t="n">
        <v>27548.188</v>
      </c>
      <c r="H12" s="215" t="n">
        <v>11741.722</v>
      </c>
      <c r="I12" s="215" t="n">
        <v>0</v>
      </c>
    </row>
    <row r="13" customFormat="false" ht="15" hidden="false" customHeight="true" outlineLevel="0" collapsed="false">
      <c r="C13" s="414" t="s">
        <v>241</v>
      </c>
      <c r="D13" s="218" t="n">
        <v>1118278.425</v>
      </c>
      <c r="E13" s="415" t="n">
        <v>146984</v>
      </c>
      <c r="F13" s="416" t="n">
        <v>1172325.295</v>
      </c>
      <c r="G13" s="215" t="n">
        <v>49350.387</v>
      </c>
      <c r="H13" s="215" t="n">
        <v>94996.087</v>
      </c>
      <c r="I13" s="215" t="n">
        <v>0</v>
      </c>
    </row>
    <row r="14" customFormat="false" ht="15" hidden="false" customHeight="true" outlineLevel="0" collapsed="false">
      <c r="C14" s="414" t="s">
        <v>242</v>
      </c>
      <c r="D14" s="218" t="n">
        <v>1324789.02</v>
      </c>
      <c r="E14" s="415" t="n">
        <v>6240</v>
      </c>
      <c r="F14" s="416" t="n">
        <v>293348.266</v>
      </c>
      <c r="G14" s="215" t="n">
        <v>45402.825</v>
      </c>
      <c r="H14" s="215" t="n">
        <v>223174.022</v>
      </c>
      <c r="I14" s="215" t="n">
        <v>196.586</v>
      </c>
    </row>
    <row r="15" customFormat="false" ht="15" hidden="false" customHeight="true" outlineLevel="0" collapsed="false">
      <c r="C15" s="414" t="s">
        <v>243</v>
      </c>
      <c r="D15" s="218" t="n">
        <v>29616.034</v>
      </c>
      <c r="E15" s="415" t="n">
        <v>906030</v>
      </c>
      <c r="F15" s="416" t="n">
        <v>1001875.618</v>
      </c>
      <c r="G15" s="215" t="n">
        <v>362402.556</v>
      </c>
      <c r="H15" s="215" t="n">
        <v>18770.698</v>
      </c>
      <c r="I15" s="215" t="n">
        <v>5036.337</v>
      </c>
    </row>
    <row r="16" customFormat="false" ht="15" hidden="false" customHeight="true" outlineLevel="0" collapsed="false">
      <c r="C16" s="414" t="s">
        <v>244</v>
      </c>
      <c r="D16" s="218" t="n">
        <v>227182.825</v>
      </c>
      <c r="E16" s="415" t="n">
        <v>6028</v>
      </c>
      <c r="F16" s="416" t="n">
        <v>151339.382</v>
      </c>
      <c r="G16" s="215" t="n">
        <v>1567.78</v>
      </c>
      <c r="H16" s="215" t="n">
        <v>5856.267</v>
      </c>
      <c r="I16" s="215" t="n">
        <v>12.07</v>
      </c>
    </row>
    <row r="17" customFormat="false" ht="15" hidden="false" customHeight="true" outlineLevel="0" collapsed="false">
      <c r="C17" s="414" t="s">
        <v>245</v>
      </c>
      <c r="D17" s="218" t="n">
        <v>501408.137</v>
      </c>
      <c r="E17" s="417" t="n">
        <v>66</v>
      </c>
      <c r="F17" s="416" t="n">
        <v>70799.698</v>
      </c>
      <c r="G17" s="215" t="n">
        <v>0</v>
      </c>
      <c r="H17" s="215" t="n">
        <v>2879.426</v>
      </c>
      <c r="I17" s="215" t="n">
        <v>0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8" hidden="false" customHeight="true" outlineLevel="0" collapsed="false"/>
    <row r="21" customFormat="false" ht="24.75" hidden="false" customHeight="true" outlineLevel="0" collapsed="false">
      <c r="C21" s="418"/>
      <c r="D21" s="321"/>
      <c r="E21" s="321"/>
      <c r="F21" s="321"/>
      <c r="G21" s="321"/>
      <c r="H21" s="321"/>
      <c r="I21" s="411" t="s">
        <v>229</v>
      </c>
    </row>
    <row r="22" customFormat="false" ht="24.95" hidden="false" customHeight="true" outlineLevel="0" collapsed="false">
      <c r="C22" s="412" t="s">
        <v>246</v>
      </c>
      <c r="D22" s="413" t="s">
        <v>231</v>
      </c>
      <c r="E22" s="413"/>
      <c r="F22" s="413" t="s">
        <v>232</v>
      </c>
      <c r="G22" s="413"/>
      <c r="H22" s="413" t="s">
        <v>233</v>
      </c>
      <c r="I22" s="413"/>
    </row>
    <row r="23" customFormat="false" ht="30.75" hidden="false" customHeight="true" outlineLevel="0" collapsed="false">
      <c r="C23" s="412"/>
      <c r="D23" s="413" t="s">
        <v>56</v>
      </c>
      <c r="E23" s="413" t="s">
        <v>234</v>
      </c>
      <c r="F23" s="413" t="s">
        <v>56</v>
      </c>
      <c r="G23" s="413" t="s">
        <v>234</v>
      </c>
      <c r="H23" s="413" t="s">
        <v>56</v>
      </c>
      <c r="I23" s="413" t="s">
        <v>234</v>
      </c>
    </row>
    <row r="24" customFormat="false" ht="12.75" hidden="false" customHeight="false" outlineLevel="0" collapsed="false">
      <c r="C24" s="419" t="s">
        <v>247</v>
      </c>
      <c r="D24" s="420" t="n">
        <v>143637</v>
      </c>
      <c r="E24" s="415" t="n">
        <v>1080807</v>
      </c>
      <c r="F24" s="421" t="n">
        <v>1759182</v>
      </c>
      <c r="G24" s="415" t="n">
        <v>218142</v>
      </c>
      <c r="H24" s="415" t="n">
        <v>43564</v>
      </c>
      <c r="I24" s="415" t="n">
        <v>2111</v>
      </c>
    </row>
    <row r="25" customFormat="false" ht="15" hidden="false" customHeight="true" outlineLevel="0" collapsed="false">
      <c r="C25" s="414" t="s">
        <v>248</v>
      </c>
      <c r="D25" s="218" t="n">
        <v>0</v>
      </c>
      <c r="E25" s="415" t="n">
        <v>0</v>
      </c>
      <c r="F25" s="416" t="n">
        <v>0</v>
      </c>
      <c r="G25" s="215" t="n">
        <v>0</v>
      </c>
      <c r="H25" s="215" t="n">
        <v>0</v>
      </c>
      <c r="I25" s="215" t="n">
        <v>0</v>
      </c>
    </row>
    <row r="26" customFormat="false" ht="15" hidden="false" customHeight="true" outlineLevel="0" collapsed="false">
      <c r="C26" s="414" t="s">
        <v>249</v>
      </c>
      <c r="D26" s="218" t="n">
        <v>0</v>
      </c>
      <c r="E26" s="415" t="n">
        <v>56178</v>
      </c>
      <c r="F26" s="416" t="n">
        <v>91.523</v>
      </c>
      <c r="G26" s="215" t="n">
        <v>0</v>
      </c>
      <c r="H26" s="215" t="n">
        <v>2.54</v>
      </c>
      <c r="I26" s="215" t="n">
        <v>0</v>
      </c>
    </row>
    <row r="27" customFormat="false" ht="15" hidden="false" customHeight="true" outlineLevel="0" collapsed="false">
      <c r="C27" s="414" t="s">
        <v>250</v>
      </c>
      <c r="D27" s="218" t="n">
        <v>0</v>
      </c>
      <c r="E27" s="415" t="n">
        <v>6286</v>
      </c>
      <c r="F27" s="416" t="n">
        <v>0</v>
      </c>
      <c r="G27" s="215" t="n">
        <v>0</v>
      </c>
      <c r="H27" s="215" t="n">
        <v>0</v>
      </c>
      <c r="I27" s="215" t="n">
        <v>0</v>
      </c>
    </row>
    <row r="28" customFormat="false" ht="15" hidden="false" customHeight="true" outlineLevel="0" collapsed="false">
      <c r="C28" s="414" t="s">
        <v>251</v>
      </c>
      <c r="D28" s="218" t="n">
        <v>0</v>
      </c>
      <c r="E28" s="417" t="n">
        <v>0</v>
      </c>
      <c r="F28" s="416" t="n">
        <v>0</v>
      </c>
      <c r="G28" s="215" t="n">
        <v>0</v>
      </c>
      <c r="H28" s="215" t="n">
        <v>0</v>
      </c>
      <c r="I28" s="215" t="n">
        <v>0</v>
      </c>
    </row>
    <row r="29" customFormat="false" ht="15" hidden="false" customHeight="true" outlineLevel="0" collapsed="false">
      <c r="C29" s="414" t="s">
        <v>252</v>
      </c>
      <c r="D29" s="218" t="n">
        <v>40754.649</v>
      </c>
      <c r="E29" s="415" t="n">
        <v>0</v>
      </c>
      <c r="F29" s="416" t="n">
        <v>11321.415</v>
      </c>
      <c r="G29" s="215" t="n">
        <v>0</v>
      </c>
      <c r="H29" s="215" t="n">
        <v>33280.736</v>
      </c>
      <c r="I29" s="215" t="n">
        <v>0</v>
      </c>
    </row>
    <row r="30" customFormat="false" ht="15" hidden="false" customHeight="true" outlineLevel="0" collapsed="false">
      <c r="C30" s="414" t="s">
        <v>253</v>
      </c>
      <c r="D30" s="218" t="n">
        <v>0</v>
      </c>
      <c r="E30" s="415" t="n">
        <v>15983</v>
      </c>
      <c r="F30" s="416" t="n">
        <v>0</v>
      </c>
      <c r="G30" s="215" t="n">
        <v>66948.197</v>
      </c>
      <c r="H30" s="215" t="n">
        <v>0</v>
      </c>
      <c r="I30" s="215" t="n">
        <v>10.01</v>
      </c>
    </row>
    <row r="31" customFormat="false" ht="37.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C34" s="410" t="s">
        <v>164</v>
      </c>
      <c r="D34" s="321"/>
      <c r="E34" s="321"/>
      <c r="F34" s="321"/>
      <c r="G34" s="321"/>
      <c r="H34" s="321"/>
      <c r="I34" s="321"/>
    </row>
    <row r="35" customFormat="false" ht="18" hidden="false" customHeight="true" outlineLevel="0" collapsed="false">
      <c r="C35" s="321"/>
      <c r="D35" s="321"/>
      <c r="E35" s="321"/>
      <c r="F35" s="321"/>
      <c r="G35" s="321"/>
      <c r="H35" s="321"/>
      <c r="I35" s="411" t="s">
        <v>229</v>
      </c>
    </row>
    <row r="36" customFormat="false" ht="24.75" hidden="false" customHeight="true" outlineLevel="0" collapsed="false">
      <c r="C36" s="412" t="s">
        <v>230</v>
      </c>
      <c r="D36" s="413" t="s">
        <v>231</v>
      </c>
      <c r="E36" s="413"/>
      <c r="F36" s="413" t="s">
        <v>232</v>
      </c>
      <c r="G36" s="413"/>
      <c r="H36" s="413" t="s">
        <v>233</v>
      </c>
      <c r="I36" s="413"/>
    </row>
    <row r="37" customFormat="false" ht="24.95" hidden="false" customHeight="true" outlineLevel="0" collapsed="false">
      <c r="C37" s="412"/>
      <c r="D37" s="413" t="s">
        <v>56</v>
      </c>
      <c r="E37" s="413" t="s">
        <v>234</v>
      </c>
      <c r="F37" s="413" t="s">
        <v>56</v>
      </c>
      <c r="G37" s="413" t="s">
        <v>234</v>
      </c>
      <c r="H37" s="413" t="s">
        <v>56</v>
      </c>
      <c r="I37" s="413" t="s">
        <v>234</v>
      </c>
    </row>
    <row r="38" customFormat="false" ht="15" hidden="false" customHeight="true" outlineLevel="0" collapsed="false">
      <c r="C38" s="414" t="s">
        <v>254</v>
      </c>
      <c r="D38" s="215" t="n">
        <v>1207.761</v>
      </c>
      <c r="E38" s="215" t="n">
        <v>0</v>
      </c>
      <c r="F38" s="215" t="n">
        <v>0</v>
      </c>
      <c r="G38" s="215" t="n">
        <v>0</v>
      </c>
      <c r="H38" s="215" t="n">
        <v>30.129</v>
      </c>
      <c r="I38" s="215" t="n">
        <v>0</v>
      </c>
    </row>
    <row r="39" customFormat="false" ht="15" hidden="false" customHeight="true" outlineLevel="0" collapsed="false">
      <c r="C39" s="414" t="s">
        <v>255</v>
      </c>
      <c r="D39" s="215" t="n">
        <v>0</v>
      </c>
      <c r="E39" s="215" t="n">
        <v>0</v>
      </c>
      <c r="F39" s="215" t="n">
        <v>0</v>
      </c>
      <c r="G39" s="215" t="n">
        <v>0</v>
      </c>
      <c r="H39" s="215" t="n">
        <v>0</v>
      </c>
      <c r="I39" s="215" t="n">
        <v>0</v>
      </c>
    </row>
    <row r="40" customFormat="false" ht="15" hidden="false" customHeight="true" outlineLevel="0" collapsed="false">
      <c r="C40" s="414" t="s">
        <v>256</v>
      </c>
      <c r="D40" s="215" t="n">
        <v>0</v>
      </c>
      <c r="E40" s="215" t="n">
        <v>0</v>
      </c>
      <c r="F40" s="215" t="n">
        <v>0</v>
      </c>
      <c r="G40" s="215" t="n">
        <v>0</v>
      </c>
      <c r="H40" s="215" t="n">
        <v>0</v>
      </c>
      <c r="I40" s="215" t="n">
        <v>0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8" hidden="false" customHeight="true" outlineLevel="0" collapsed="false">
      <c r="C43" s="422"/>
      <c r="D43" s="321"/>
      <c r="E43" s="321"/>
      <c r="F43" s="321"/>
      <c r="G43" s="321"/>
      <c r="H43" s="321"/>
      <c r="I43" s="411" t="s">
        <v>229</v>
      </c>
    </row>
    <row r="44" customFormat="false" ht="24.75" hidden="false" customHeight="true" outlineLevel="0" collapsed="false">
      <c r="C44" s="412" t="s">
        <v>246</v>
      </c>
      <c r="D44" s="413" t="s">
        <v>231</v>
      </c>
      <c r="E44" s="413"/>
      <c r="F44" s="413" t="s">
        <v>232</v>
      </c>
      <c r="G44" s="413"/>
      <c r="H44" s="413" t="s">
        <v>233</v>
      </c>
      <c r="I44" s="413"/>
    </row>
    <row r="45" customFormat="false" ht="24.95" hidden="false" customHeight="true" outlineLevel="0" collapsed="false">
      <c r="C45" s="412"/>
      <c r="D45" s="413" t="s">
        <v>56</v>
      </c>
      <c r="E45" s="413" t="s">
        <v>234</v>
      </c>
      <c r="F45" s="413" t="s">
        <v>56</v>
      </c>
      <c r="G45" s="413" t="s">
        <v>234</v>
      </c>
      <c r="H45" s="413" t="s">
        <v>56</v>
      </c>
      <c r="I45" s="413" t="s">
        <v>234</v>
      </c>
    </row>
    <row r="46" customFormat="false" ht="15" hidden="false" customHeight="true" outlineLevel="0" collapsed="false">
      <c r="C46" s="414" t="s">
        <v>257</v>
      </c>
      <c r="D46" s="215" t="n">
        <v>0</v>
      </c>
      <c r="E46" s="215" t="n">
        <v>0</v>
      </c>
      <c r="F46" s="215" t="n">
        <v>0</v>
      </c>
      <c r="G46" s="215" t="n">
        <v>0</v>
      </c>
      <c r="H46" s="215" t="n">
        <v>0</v>
      </c>
      <c r="I46" s="215" t="n">
        <v>0</v>
      </c>
    </row>
    <row r="47" customFormat="false" ht="15" hidden="false" customHeight="true" outlineLevel="0" collapsed="false">
      <c r="C47" s="414" t="s">
        <v>258</v>
      </c>
      <c r="D47" s="215" t="n">
        <v>0</v>
      </c>
      <c r="E47" s="215" t="n">
        <v>0</v>
      </c>
      <c r="F47" s="215" t="n">
        <v>0</v>
      </c>
      <c r="G47" s="215" t="n">
        <v>0</v>
      </c>
      <c r="H47" s="215" t="n">
        <v>0</v>
      </c>
      <c r="I47" s="215" t="n">
        <v>0</v>
      </c>
    </row>
    <row r="48" customFormat="false" ht="15" hidden="false" customHeight="true" outlineLevel="0" collapsed="false">
      <c r="C48" s="414" t="s">
        <v>259</v>
      </c>
      <c r="D48" s="215" t="n">
        <v>0</v>
      </c>
      <c r="E48" s="215" t="n">
        <v>0</v>
      </c>
      <c r="F48" s="215" t="n">
        <v>0</v>
      </c>
      <c r="G48" s="215" t="n">
        <v>0</v>
      </c>
      <c r="H48" s="215" t="n">
        <v>99</v>
      </c>
      <c r="I48" s="215" t="n">
        <v>0</v>
      </c>
    </row>
    <row r="49" customFormat="false" ht="15" hidden="false" customHeight="true" outlineLevel="0" collapsed="false">
      <c r="C49" s="414" t="s">
        <v>260</v>
      </c>
      <c r="D49" s="215" t="n">
        <v>0</v>
      </c>
      <c r="E49" s="215" t="n">
        <v>0</v>
      </c>
      <c r="F49" s="215" t="n">
        <v>0</v>
      </c>
      <c r="G49" s="215" t="n">
        <v>0</v>
      </c>
      <c r="H49" s="215" t="n">
        <v>0</v>
      </c>
      <c r="I49" s="215" t="n">
        <v>0</v>
      </c>
    </row>
    <row r="50" customFormat="false" ht="15" hidden="false" customHeight="true" outlineLevel="0" collapsed="false">
      <c r="C50" s="414" t="s">
        <v>261</v>
      </c>
      <c r="D50" s="215" t="n">
        <v>0</v>
      </c>
      <c r="E50" s="215" t="n">
        <v>0</v>
      </c>
      <c r="F50" s="215" t="n">
        <v>0</v>
      </c>
      <c r="G50" s="215" t="n">
        <v>0</v>
      </c>
      <c r="H50" s="215" t="n">
        <v>0</v>
      </c>
      <c r="I50" s="215" t="n">
        <v>0</v>
      </c>
    </row>
    <row r="51" customFormat="false" ht="15" hidden="false" customHeight="true" outlineLevel="0" collapsed="false">
      <c r="C51" s="414" t="s">
        <v>262</v>
      </c>
      <c r="D51" s="215" t="n">
        <v>0</v>
      </c>
      <c r="E51" s="215" t="n">
        <v>0</v>
      </c>
      <c r="F51" s="215" t="n">
        <v>0</v>
      </c>
      <c r="G51" s="215" t="n">
        <v>0</v>
      </c>
      <c r="H51" s="215" t="n">
        <v>0</v>
      </c>
      <c r="I51" s="215" t="n">
        <v>0</v>
      </c>
    </row>
    <row r="52" customFormat="false" ht="15" hidden="false" customHeight="true" outlineLevel="0" collapsed="false">
      <c r="C52" s="414" t="s">
        <v>263</v>
      </c>
      <c r="D52" s="215" t="n">
        <v>0</v>
      </c>
      <c r="E52" s="215" t="n">
        <v>0</v>
      </c>
      <c r="F52" s="215" t="n">
        <v>0</v>
      </c>
      <c r="G52" s="215" t="n">
        <v>0</v>
      </c>
      <c r="H52" s="215" t="n">
        <v>0</v>
      </c>
      <c r="I52" s="215" t="n">
        <v>0</v>
      </c>
    </row>
    <row r="53" customFormat="false" ht="15" hidden="false" customHeight="true" outlineLevel="0" collapsed="false">
      <c r="C53" s="414" t="s">
        <v>264</v>
      </c>
      <c r="D53" s="215" t="n">
        <v>0</v>
      </c>
      <c r="E53" s="215" t="n">
        <v>0</v>
      </c>
      <c r="F53" s="215" t="n">
        <v>0</v>
      </c>
      <c r="G53" s="215" t="n">
        <v>0</v>
      </c>
      <c r="H53" s="215" t="n">
        <v>0</v>
      </c>
      <c r="I53" s="215" t="n">
        <v>0</v>
      </c>
    </row>
    <row r="54" customFormat="false" ht="15" hidden="false" customHeight="true" outlineLevel="0" collapsed="false">
      <c r="C54" s="414" t="s">
        <v>265</v>
      </c>
      <c r="D54" s="215" t="n">
        <v>0</v>
      </c>
      <c r="E54" s="215" t="n">
        <v>0</v>
      </c>
      <c r="F54" s="215" t="n">
        <v>0</v>
      </c>
      <c r="G54" s="215" t="n">
        <v>0</v>
      </c>
      <c r="H54" s="215" t="n">
        <v>0</v>
      </c>
      <c r="I54" s="215" t="n">
        <v>0</v>
      </c>
    </row>
    <row r="59" customFormat="false" ht="39" hidden="false" customHeight="true" outlineLevel="0" collapsed="false">
      <c r="C59" s="139" t="s">
        <v>266</v>
      </c>
      <c r="D59" s="139"/>
      <c r="E59" s="139"/>
      <c r="F59" s="139"/>
      <c r="G59" s="139"/>
      <c r="H59" s="139"/>
    </row>
    <row r="61" customFormat="false" ht="12.75" hidden="false" customHeight="false" outlineLevel="0" collapsed="false">
      <c r="C61" s="410" t="s">
        <v>163</v>
      </c>
      <c r="D61" s="321"/>
      <c r="E61" s="321"/>
      <c r="F61" s="321"/>
      <c r="G61" s="321"/>
      <c r="H61" s="321"/>
    </row>
    <row r="62" customFormat="false" ht="12.75" hidden="false" customHeight="false" outlineLevel="0" collapsed="false">
      <c r="C62" s="321"/>
      <c r="D62" s="321"/>
      <c r="E62" s="321"/>
      <c r="F62" s="321"/>
      <c r="G62" s="321"/>
      <c r="H62" s="411" t="s">
        <v>229</v>
      </c>
    </row>
    <row r="63" customFormat="false" ht="12.75" hidden="false" customHeight="true" outlineLevel="0" collapsed="false">
      <c r="C63" s="423" t="s">
        <v>230</v>
      </c>
      <c r="D63" s="424" t="s">
        <v>267</v>
      </c>
      <c r="E63" s="424"/>
      <c r="F63" s="424"/>
      <c r="G63" s="413" t="s">
        <v>268</v>
      </c>
      <c r="H63" s="413" t="s">
        <v>269</v>
      </c>
    </row>
    <row r="64" customFormat="false" ht="76.5" hidden="false" customHeight="false" outlineLevel="0" collapsed="false">
      <c r="C64" s="423"/>
      <c r="D64" s="413" t="s">
        <v>270</v>
      </c>
      <c r="E64" s="413" t="s">
        <v>271</v>
      </c>
      <c r="F64" s="413" t="s">
        <v>272</v>
      </c>
      <c r="G64" s="413"/>
      <c r="H64" s="413"/>
    </row>
    <row r="65" customFormat="false" ht="12.75" hidden="false" customHeight="false" outlineLevel="0" collapsed="false">
      <c r="C65" s="419" t="s">
        <v>235</v>
      </c>
      <c r="D65" s="425" t="n">
        <v>103243.813</v>
      </c>
      <c r="E65" s="425" t="n">
        <v>-41468.384</v>
      </c>
      <c r="F65" s="425" t="n">
        <v>-428074.918</v>
      </c>
      <c r="G65" s="215" t="n">
        <v>6505.01</v>
      </c>
      <c r="H65" s="215" t="n">
        <v>60.935</v>
      </c>
    </row>
    <row r="66" customFormat="false" ht="12.75" hidden="false" customHeight="false" outlineLevel="0" collapsed="false">
      <c r="C66" s="419" t="s">
        <v>236</v>
      </c>
      <c r="D66" s="425" t="n">
        <v>35237.734</v>
      </c>
      <c r="E66" s="425" t="n">
        <v>-28018.747</v>
      </c>
      <c r="F66" s="425" t="n">
        <v>-430059.295</v>
      </c>
      <c r="G66" s="215" t="n">
        <v>14748.991</v>
      </c>
      <c r="H66" s="215" t="n">
        <v>9027.468</v>
      </c>
    </row>
    <row r="67" customFormat="false" ht="12.75" hidden="false" customHeight="false" outlineLevel="0" collapsed="false">
      <c r="C67" s="419" t="s">
        <v>237</v>
      </c>
      <c r="D67" s="425" t="n">
        <v>720608.873</v>
      </c>
      <c r="E67" s="425" t="n">
        <v>-466688.53</v>
      </c>
      <c r="F67" s="425" t="n">
        <v>-3102799.754</v>
      </c>
      <c r="G67" s="215" t="n">
        <v>70673.795</v>
      </c>
      <c r="H67" s="215" t="n">
        <v>29004.122</v>
      </c>
    </row>
    <row r="68" customFormat="false" ht="12.75" hidden="false" customHeight="false" outlineLevel="0" collapsed="false">
      <c r="C68" s="419" t="s">
        <v>238</v>
      </c>
      <c r="D68" s="425" t="n">
        <v>18285.828</v>
      </c>
      <c r="E68" s="425" t="n">
        <v>-8704.757</v>
      </c>
      <c r="F68" s="425" t="n">
        <v>-248968.596</v>
      </c>
      <c r="G68" s="215" t="n">
        <v>4428.393</v>
      </c>
      <c r="H68" s="215" t="n">
        <v>6801.597</v>
      </c>
    </row>
    <row r="69" customFormat="false" ht="12.75" hidden="false" customHeight="false" outlineLevel="0" collapsed="false">
      <c r="C69" s="419" t="s">
        <v>239</v>
      </c>
      <c r="D69" s="425" t="n">
        <v>72.294</v>
      </c>
      <c r="E69" s="425" t="n">
        <v>227.501</v>
      </c>
      <c r="F69" s="425" t="n">
        <v>-43.691</v>
      </c>
      <c r="G69" s="215" t="n">
        <v>3.719</v>
      </c>
      <c r="H69" s="215" t="n">
        <v>337.68</v>
      </c>
    </row>
    <row r="70" customFormat="false" ht="12.75" hidden="false" customHeight="false" outlineLevel="0" collapsed="false">
      <c r="C70" s="419" t="s">
        <v>240</v>
      </c>
      <c r="D70" s="425" t="n">
        <v>79498.327</v>
      </c>
      <c r="E70" s="425" t="n">
        <v>-25756.414</v>
      </c>
      <c r="F70" s="425" t="n">
        <v>-1060016.709</v>
      </c>
      <c r="G70" s="215" t="n">
        <v>7472.995</v>
      </c>
      <c r="H70" s="215" t="n">
        <v>39516.742</v>
      </c>
    </row>
    <row r="71" customFormat="false" ht="12.75" hidden="false" customHeight="false" outlineLevel="0" collapsed="false">
      <c r="C71" s="419" t="s">
        <v>241</v>
      </c>
      <c r="D71" s="425" t="n">
        <v>655836.689</v>
      </c>
      <c r="E71" s="425" t="n">
        <v>-52585.395</v>
      </c>
      <c r="F71" s="425" t="n">
        <v>-2906394.37</v>
      </c>
      <c r="G71" s="215" t="n">
        <v>39729.553</v>
      </c>
      <c r="H71" s="215" t="n">
        <v>23693.948</v>
      </c>
    </row>
    <row r="72" customFormat="false" ht="12.75" hidden="false" customHeight="false" outlineLevel="0" collapsed="false">
      <c r="C72" s="419" t="s">
        <v>242</v>
      </c>
      <c r="D72" s="425" t="n">
        <v>135017.286</v>
      </c>
      <c r="E72" s="425" t="n">
        <v>-47568.375</v>
      </c>
      <c r="F72" s="425" t="n">
        <v>-540016.362</v>
      </c>
      <c r="G72" s="215" t="n">
        <v>8507.807</v>
      </c>
      <c r="H72" s="215" t="n">
        <v>2847.907</v>
      </c>
    </row>
    <row r="73" customFormat="false" ht="12.75" hidden="false" customHeight="false" outlineLevel="0" collapsed="false">
      <c r="C73" s="419" t="s">
        <v>243</v>
      </c>
      <c r="D73" s="425" t="n">
        <v>279756.053</v>
      </c>
      <c r="E73" s="425" t="n">
        <v>-262407.98</v>
      </c>
      <c r="F73" s="425" t="n">
        <v>-5141158.548</v>
      </c>
      <c r="G73" s="215" t="n">
        <v>49285.906</v>
      </c>
      <c r="H73" s="215" t="n">
        <v>2290.304</v>
      </c>
    </row>
    <row r="74" customFormat="false" ht="12.75" hidden="false" customHeight="false" outlineLevel="0" collapsed="false">
      <c r="C74" s="419" t="s">
        <v>244</v>
      </c>
      <c r="D74" s="425" t="n">
        <v>79614.857</v>
      </c>
      <c r="E74" s="425" t="n">
        <v>-5921.094</v>
      </c>
      <c r="F74" s="425" t="n">
        <v>-458864.808</v>
      </c>
      <c r="G74" s="215" t="n">
        <v>1089.527</v>
      </c>
      <c r="H74" s="215" t="n">
        <v>7907.668</v>
      </c>
    </row>
    <row r="75" customFormat="false" ht="12.75" hidden="false" customHeight="false" outlineLevel="0" collapsed="false">
      <c r="C75" s="419" t="s">
        <v>245</v>
      </c>
      <c r="D75" s="425" t="n">
        <v>76745.713</v>
      </c>
      <c r="E75" s="425" t="n">
        <v>-27461.406</v>
      </c>
      <c r="F75" s="425" t="n">
        <v>-93090.661</v>
      </c>
      <c r="G75" s="215" t="n">
        <v>3310.727</v>
      </c>
      <c r="H75" s="215" t="n">
        <v>1315.878</v>
      </c>
    </row>
    <row r="78" customFormat="false" ht="12.75" hidden="false" customHeight="false" outlineLevel="0" collapsed="false">
      <c r="C78" s="418"/>
      <c r="D78" s="321"/>
      <c r="E78" s="321"/>
      <c r="F78" s="321"/>
      <c r="G78" s="321"/>
      <c r="H78" s="411" t="s">
        <v>229</v>
      </c>
    </row>
    <row r="79" customFormat="false" ht="12.75" hidden="false" customHeight="true" outlineLevel="0" collapsed="false">
      <c r="C79" s="423" t="s">
        <v>246</v>
      </c>
      <c r="D79" s="424" t="s">
        <v>267</v>
      </c>
      <c r="E79" s="424"/>
      <c r="F79" s="424"/>
      <c r="G79" s="413" t="s">
        <v>268</v>
      </c>
      <c r="H79" s="413" t="s">
        <v>269</v>
      </c>
    </row>
    <row r="80" customFormat="false" ht="102" hidden="false" customHeight="true" outlineLevel="0" collapsed="false">
      <c r="C80" s="423"/>
      <c r="D80" s="413" t="s">
        <v>270</v>
      </c>
      <c r="E80" s="413" t="s">
        <v>271</v>
      </c>
      <c r="F80" s="413" t="s">
        <v>272</v>
      </c>
      <c r="G80" s="413"/>
      <c r="H80" s="413"/>
    </row>
    <row r="81" customFormat="false" ht="12.75" hidden="false" customHeight="false" outlineLevel="0" collapsed="false">
      <c r="C81" s="419" t="s">
        <v>247</v>
      </c>
      <c r="D81" s="425" t="n">
        <v>900779.878</v>
      </c>
      <c r="E81" s="425" t="n">
        <v>43477.524</v>
      </c>
      <c r="F81" s="425" t="n">
        <v>-5927176.836</v>
      </c>
      <c r="G81" s="215" t="n">
        <v>88894.316</v>
      </c>
      <c r="H81" s="215" t="n">
        <v>68676.979</v>
      </c>
    </row>
    <row r="82" customFormat="false" ht="14.25" hidden="false" customHeight="false" outlineLevel="0" collapsed="false">
      <c r="C82" s="414" t="s">
        <v>248</v>
      </c>
      <c r="D82" s="425" t="n">
        <v>10.506</v>
      </c>
      <c r="E82" s="425" t="n">
        <v>0</v>
      </c>
      <c r="F82" s="425" t="n">
        <v>0</v>
      </c>
      <c r="G82" s="215" t="n">
        <v>0</v>
      </c>
      <c r="H82" s="215" t="n">
        <v>0</v>
      </c>
    </row>
    <row r="83" customFormat="false" ht="12.75" hidden="false" customHeight="false" outlineLevel="0" collapsed="false">
      <c r="C83" s="419" t="s">
        <v>249</v>
      </c>
      <c r="D83" s="425" t="n">
        <v>407.246</v>
      </c>
      <c r="E83" s="425" t="n">
        <v>-457.94</v>
      </c>
      <c r="F83" s="425" t="n">
        <v>-14862.045</v>
      </c>
      <c r="G83" s="215" t="n">
        <v>0.355</v>
      </c>
      <c r="H83" s="215" t="n">
        <v>123.471</v>
      </c>
    </row>
    <row r="84" customFormat="false" ht="12.75" hidden="false" customHeight="false" outlineLevel="0" collapsed="false">
      <c r="C84" s="419" t="s">
        <v>250</v>
      </c>
      <c r="D84" s="425" t="n">
        <v>152.646</v>
      </c>
      <c r="E84" s="425" t="n">
        <v>-57.341</v>
      </c>
      <c r="F84" s="425" t="n">
        <v>228.359</v>
      </c>
      <c r="G84" s="215" t="n">
        <v>20.767</v>
      </c>
      <c r="H84" s="215" t="n">
        <v>39.452</v>
      </c>
    </row>
    <row r="85" customFormat="false" ht="12.75" hidden="false" customHeight="false" outlineLevel="0" collapsed="false">
      <c r="C85" s="419" t="s">
        <v>251</v>
      </c>
      <c r="D85" s="425" t="n">
        <v>0</v>
      </c>
      <c r="E85" s="425" t="n">
        <v>0</v>
      </c>
      <c r="F85" s="425" t="n">
        <v>0</v>
      </c>
      <c r="G85" s="215" t="n">
        <v>0</v>
      </c>
      <c r="H85" s="215" t="n">
        <v>0</v>
      </c>
    </row>
    <row r="86" customFormat="false" ht="12.75" hidden="false" customHeight="false" outlineLevel="0" collapsed="false">
      <c r="C86" s="419" t="s">
        <v>252</v>
      </c>
      <c r="D86" s="425" t="n">
        <v>3565.494</v>
      </c>
      <c r="E86" s="425" t="n">
        <v>586.831</v>
      </c>
      <c r="F86" s="425" t="n">
        <v>-5907.054</v>
      </c>
      <c r="G86" s="215" t="n">
        <v>27.978</v>
      </c>
      <c r="H86" s="215" t="n">
        <v>6568.478</v>
      </c>
    </row>
    <row r="87" customFormat="false" ht="12.75" hidden="false" customHeight="false" outlineLevel="0" collapsed="false">
      <c r="C87" s="419" t="s">
        <v>253</v>
      </c>
      <c r="D87" s="425" t="n">
        <v>56.941</v>
      </c>
      <c r="E87" s="425" t="n">
        <v>0</v>
      </c>
      <c r="F87" s="425" t="n">
        <v>-26672.642</v>
      </c>
      <c r="G87" s="215" t="n">
        <v>129.456</v>
      </c>
      <c r="H87" s="215" t="n">
        <v>0</v>
      </c>
    </row>
    <row r="89" customFormat="false" ht="12.75" hidden="false" customHeight="false" outlineLevel="0" collapsed="false">
      <c r="C89" s="410" t="s">
        <v>164</v>
      </c>
      <c r="D89" s="321"/>
      <c r="E89" s="321"/>
      <c r="F89" s="321"/>
      <c r="G89" s="321"/>
      <c r="H89" s="321"/>
    </row>
    <row r="90" customFormat="false" ht="12.75" hidden="false" customHeight="false" outlineLevel="0" collapsed="false">
      <c r="C90" s="321"/>
      <c r="D90" s="321"/>
      <c r="E90" s="321"/>
      <c r="F90" s="321"/>
      <c r="G90" s="321"/>
      <c r="H90" s="411" t="s">
        <v>229</v>
      </c>
    </row>
    <row r="91" customFormat="false" ht="12.75" hidden="false" customHeight="true" outlineLevel="0" collapsed="false">
      <c r="C91" s="423" t="s">
        <v>230</v>
      </c>
      <c r="D91" s="424" t="s">
        <v>267</v>
      </c>
      <c r="E91" s="424"/>
      <c r="F91" s="424"/>
      <c r="G91" s="413" t="s">
        <v>268</v>
      </c>
      <c r="H91" s="413" t="s">
        <v>269</v>
      </c>
    </row>
    <row r="92" customFormat="false" ht="76.5" hidden="false" customHeight="false" outlineLevel="0" collapsed="false">
      <c r="C92" s="423"/>
      <c r="D92" s="413" t="s">
        <v>270</v>
      </c>
      <c r="E92" s="413" t="s">
        <v>271</v>
      </c>
      <c r="F92" s="413" t="s">
        <v>272</v>
      </c>
      <c r="G92" s="413"/>
      <c r="H92" s="413"/>
    </row>
    <row r="93" customFormat="false" ht="12.75" hidden="false" customHeight="false" outlineLevel="0" collapsed="false">
      <c r="C93" s="419" t="s">
        <v>254</v>
      </c>
      <c r="D93" s="425" t="n">
        <v>35.473</v>
      </c>
      <c r="E93" s="425" t="n">
        <v>0</v>
      </c>
      <c r="F93" s="425" t="n">
        <v>0</v>
      </c>
      <c r="G93" s="215" t="n">
        <v>0</v>
      </c>
      <c r="H93" s="215" t="n">
        <v>18.458</v>
      </c>
    </row>
    <row r="94" customFormat="false" ht="12.75" hidden="false" customHeight="false" outlineLevel="0" collapsed="false">
      <c r="C94" s="419" t="s">
        <v>255</v>
      </c>
      <c r="D94" s="425" t="n">
        <v>0</v>
      </c>
      <c r="E94" s="425" t="n">
        <v>0</v>
      </c>
      <c r="F94" s="425" t="n">
        <v>0</v>
      </c>
      <c r="G94" s="215" t="n">
        <v>0</v>
      </c>
      <c r="H94" s="215" t="n">
        <v>0</v>
      </c>
    </row>
    <row r="95" customFormat="false" ht="12.75" hidden="false" customHeight="false" outlineLevel="0" collapsed="false">
      <c r="C95" s="419" t="s">
        <v>256</v>
      </c>
      <c r="D95" s="425" t="n">
        <v>12.126</v>
      </c>
      <c r="E95" s="425" t="n">
        <v>0</v>
      </c>
      <c r="F95" s="425" t="n">
        <v>0</v>
      </c>
      <c r="G95" s="215" t="n">
        <v>0</v>
      </c>
      <c r="H95" s="215" t="n">
        <v>0</v>
      </c>
    </row>
    <row r="97" customFormat="false" ht="15" hidden="false" customHeight="false" outlineLevel="0" collapsed="false">
      <c r="C97" s="422"/>
      <c r="D97" s="321"/>
      <c r="E97" s="321"/>
      <c r="F97" s="321"/>
      <c r="G97" s="321"/>
      <c r="H97" s="411" t="s">
        <v>229</v>
      </c>
    </row>
    <row r="98" customFormat="false" ht="12.75" hidden="false" customHeight="true" outlineLevel="0" collapsed="false">
      <c r="C98" s="423" t="s">
        <v>246</v>
      </c>
      <c r="D98" s="424" t="s">
        <v>267</v>
      </c>
      <c r="E98" s="424"/>
      <c r="F98" s="424"/>
      <c r="G98" s="413" t="s">
        <v>268</v>
      </c>
      <c r="H98" s="413" t="s">
        <v>269</v>
      </c>
    </row>
    <row r="99" customFormat="false" ht="76.5" hidden="false" customHeight="false" outlineLevel="0" collapsed="false">
      <c r="C99" s="423"/>
      <c r="D99" s="413" t="s">
        <v>270</v>
      </c>
      <c r="E99" s="413" t="s">
        <v>271</v>
      </c>
      <c r="F99" s="413" t="s">
        <v>272</v>
      </c>
      <c r="G99" s="413"/>
      <c r="H99" s="413"/>
    </row>
    <row r="100" customFormat="false" ht="12.75" hidden="false" customHeight="false" outlineLevel="0" collapsed="false">
      <c r="C100" s="419" t="s">
        <v>257</v>
      </c>
      <c r="D100" s="425" t="n">
        <v>39.779</v>
      </c>
      <c r="E100" s="425" t="n">
        <v>0</v>
      </c>
      <c r="F100" s="425" t="n">
        <v>0</v>
      </c>
      <c r="G100" s="215" t="n">
        <v>0</v>
      </c>
      <c r="H100" s="215" t="n">
        <v>38.448</v>
      </c>
    </row>
    <row r="101" customFormat="false" ht="12.75" hidden="false" customHeight="false" outlineLevel="0" collapsed="false">
      <c r="C101" s="419" t="s">
        <v>258</v>
      </c>
      <c r="D101" s="425" t="n">
        <v>19.935</v>
      </c>
      <c r="E101" s="425" t="n">
        <v>0</v>
      </c>
      <c r="F101" s="425" t="n">
        <v>16.495</v>
      </c>
      <c r="G101" s="215" t="n">
        <v>0</v>
      </c>
      <c r="H101" s="215" t="n">
        <v>0</v>
      </c>
    </row>
    <row r="102" customFormat="false" ht="12.75" hidden="false" customHeight="false" outlineLevel="0" collapsed="false">
      <c r="C102" s="419" t="s">
        <v>259</v>
      </c>
      <c r="D102" s="425" t="n">
        <v>756.547</v>
      </c>
      <c r="E102" s="425" t="n">
        <v>881.512</v>
      </c>
      <c r="F102" s="425" t="n">
        <v>1094.325</v>
      </c>
      <c r="G102" s="215" t="n">
        <v>49.69</v>
      </c>
      <c r="H102" s="215" t="n">
        <v>72.803</v>
      </c>
    </row>
    <row r="103" customFormat="false" ht="12.75" hidden="false" customHeight="false" outlineLevel="0" collapsed="false">
      <c r="C103" s="419" t="s">
        <v>260</v>
      </c>
      <c r="D103" s="425" t="n">
        <v>520.148</v>
      </c>
      <c r="E103" s="425" t="n">
        <v>0</v>
      </c>
      <c r="F103" s="425" t="n">
        <v>323.992</v>
      </c>
      <c r="G103" s="215" t="n">
        <v>19.542</v>
      </c>
      <c r="H103" s="215" t="n">
        <v>0.688</v>
      </c>
    </row>
    <row r="104" customFormat="false" ht="12.75" hidden="false" customHeight="false" outlineLevel="0" collapsed="false">
      <c r="C104" s="419" t="s">
        <v>261</v>
      </c>
      <c r="D104" s="425" t="n">
        <v>5.389</v>
      </c>
      <c r="E104" s="425" t="n">
        <v>0</v>
      </c>
      <c r="F104" s="425" t="n">
        <v>0</v>
      </c>
      <c r="G104" s="215" t="n">
        <v>0</v>
      </c>
      <c r="H104" s="215" t="n">
        <v>0</v>
      </c>
    </row>
    <row r="105" customFormat="false" ht="12.75" hidden="false" customHeight="false" outlineLevel="0" collapsed="false">
      <c r="C105" s="419" t="s">
        <v>262</v>
      </c>
      <c r="D105" s="425" t="n">
        <v>97.02</v>
      </c>
      <c r="E105" s="425" t="n">
        <v>16.508</v>
      </c>
      <c r="F105" s="425" t="n">
        <v>0.861</v>
      </c>
      <c r="G105" s="215" t="n">
        <v>0</v>
      </c>
      <c r="H105" s="215" t="n">
        <v>0</v>
      </c>
    </row>
    <row r="106" customFormat="false" ht="12.75" hidden="false" customHeight="false" outlineLevel="0" collapsed="false">
      <c r="C106" s="419" t="s">
        <v>273</v>
      </c>
      <c r="D106" s="425" t="n">
        <v>28.923</v>
      </c>
      <c r="E106" s="425" t="n">
        <v>0</v>
      </c>
      <c r="F106" s="425" t="n">
        <v>0</v>
      </c>
      <c r="G106" s="215" t="n">
        <v>0</v>
      </c>
      <c r="H106" s="215" t="n">
        <v>0</v>
      </c>
    </row>
    <row r="107" customFormat="false" ht="12.75" hidden="false" customHeight="false" outlineLevel="0" collapsed="false">
      <c r="C107" s="419" t="s">
        <v>264</v>
      </c>
      <c r="D107" s="425" t="n">
        <v>1370.703</v>
      </c>
      <c r="E107" s="425" t="n">
        <v>27.451</v>
      </c>
      <c r="F107" s="425" t="n">
        <v>-62.2</v>
      </c>
      <c r="G107" s="215" t="n">
        <v>56.972</v>
      </c>
      <c r="H107" s="215" t="n">
        <v>9.85</v>
      </c>
    </row>
    <row r="108" customFormat="false" ht="12.75" hidden="false" customHeight="false" outlineLevel="0" collapsed="false">
      <c r="C108" s="419" t="s">
        <v>265</v>
      </c>
      <c r="D108" s="425" t="n">
        <v>11.588</v>
      </c>
      <c r="E108" s="425" t="n">
        <v>0</v>
      </c>
      <c r="F108" s="425" t="n">
        <v>0</v>
      </c>
      <c r="G108" s="215" t="n">
        <v>0</v>
      </c>
      <c r="H108" s="215" t="n">
        <v>0.05</v>
      </c>
    </row>
    <row r="110" customFormat="false" ht="12.75" hidden="false" customHeight="false" outlineLevel="0" collapsed="false">
      <c r="C110" s="101" t="s">
        <v>274</v>
      </c>
    </row>
    <row r="111" customFormat="false" ht="12.75" hidden="false" customHeight="false" outlineLevel="0" collapsed="false">
      <c r="C111" s="101" t="s">
        <v>275</v>
      </c>
    </row>
    <row r="112" customFormat="false" ht="12.75" hidden="false" customHeight="false" outlineLevel="0" collapsed="false">
      <c r="C112" s="38" t="s">
        <v>276</v>
      </c>
    </row>
  </sheetData>
  <mergeCells count="34">
    <mergeCell ref="C1:I1"/>
    <mergeCell ref="C5:C6"/>
    <mergeCell ref="D5:E5"/>
    <mergeCell ref="F5:G5"/>
    <mergeCell ref="H5:I5"/>
    <mergeCell ref="C22:C23"/>
    <mergeCell ref="D22:E22"/>
    <mergeCell ref="F22:G22"/>
    <mergeCell ref="H22:I22"/>
    <mergeCell ref="C36:C37"/>
    <mergeCell ref="D36:E36"/>
    <mergeCell ref="F36:G36"/>
    <mergeCell ref="H36:I36"/>
    <mergeCell ref="C44:C45"/>
    <mergeCell ref="D44:E44"/>
    <mergeCell ref="F44:G44"/>
    <mergeCell ref="H44:I44"/>
    <mergeCell ref="C59:H59"/>
    <mergeCell ref="C63:C64"/>
    <mergeCell ref="D63:F63"/>
    <mergeCell ref="G63:G64"/>
    <mergeCell ref="H63:H64"/>
    <mergeCell ref="C79:C80"/>
    <mergeCell ref="D79:F79"/>
    <mergeCell ref="G79:G80"/>
    <mergeCell ref="H79:H80"/>
    <mergeCell ref="C91:C92"/>
    <mergeCell ref="D91:F91"/>
    <mergeCell ref="G91:G92"/>
    <mergeCell ref="H91:H92"/>
    <mergeCell ref="C98:C99"/>
    <mergeCell ref="D98:F98"/>
    <mergeCell ref="G98:G99"/>
    <mergeCell ref="H98:H99"/>
  </mergeCells>
  <printOptions headings="false" gridLines="false" gridLinesSet="true" horizontalCentered="false" verticalCentered="false"/>
  <pageMargins left="1.00833333333333" right="0.973611111111111" top="0.703472222222222" bottom="0.750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0.99"/>
    <col collapsed="false" customWidth="true" hidden="false" outlineLevel="0" max="2" min="2" style="101" width="33.99"/>
    <col collapsed="false" customWidth="true" hidden="false" outlineLevel="0" max="6" min="3" style="101" width="11.13"/>
    <col collapsed="false" customWidth="true" hidden="false" outlineLevel="0" max="7" min="7" style="102" width="11.13"/>
  </cols>
  <sheetData>
    <row r="2" customFormat="false" ht="18.4" hidden="false" customHeight="true" outlineLevel="0" collapsed="false">
      <c r="B2" s="103" t="s">
        <v>39</v>
      </c>
      <c r="C2" s="104" t="n">
        <v>1990</v>
      </c>
      <c r="D2" s="104" t="n">
        <v>2000</v>
      </c>
      <c r="E2" s="104" t="n">
        <v>2006</v>
      </c>
      <c r="F2" s="104" t="n">
        <v>2007</v>
      </c>
      <c r="G2" s="105" t="n">
        <v>2008</v>
      </c>
    </row>
    <row r="3" customFormat="false" ht="18.4" hidden="false" customHeight="true" outlineLevel="0" collapsed="false">
      <c r="B3" s="106"/>
      <c r="C3" s="107"/>
      <c r="D3" s="107"/>
      <c r="E3" s="107"/>
      <c r="F3" s="107"/>
      <c r="G3" s="108"/>
    </row>
    <row r="4" customFormat="false" ht="18.4" hidden="false" customHeight="true" outlineLevel="0" collapsed="false">
      <c r="B4" s="106" t="s">
        <v>40</v>
      </c>
      <c r="C4" s="107"/>
      <c r="D4" s="107"/>
      <c r="E4" s="107"/>
      <c r="F4" s="107"/>
      <c r="G4" s="108"/>
    </row>
    <row r="5" customFormat="false" ht="18.4" hidden="false" customHeight="true" outlineLevel="0" collapsed="false">
      <c r="B5" s="106"/>
      <c r="C5" s="109" t="s">
        <v>16</v>
      </c>
      <c r="D5" s="109" t="s">
        <v>16</v>
      </c>
      <c r="E5" s="109" t="s">
        <v>16</v>
      </c>
      <c r="F5" s="109" t="s">
        <v>16</v>
      </c>
      <c r="G5" s="108" t="s">
        <v>16</v>
      </c>
    </row>
    <row r="6" customFormat="false" ht="18.4" hidden="false" customHeight="true" outlineLevel="0" collapsed="false">
      <c r="B6" s="106"/>
      <c r="C6" s="109"/>
      <c r="D6" s="109"/>
      <c r="E6" s="109"/>
      <c r="F6" s="109"/>
      <c r="G6" s="108"/>
    </row>
    <row r="7" customFormat="false" ht="18.4" hidden="false" customHeight="true" outlineLevel="0" collapsed="false">
      <c r="B7" s="106" t="s">
        <v>41</v>
      </c>
      <c r="C7" s="110" t="n">
        <v>1009.75004</v>
      </c>
      <c r="D7" s="110" t="n">
        <v>1700.20956</v>
      </c>
      <c r="E7" s="110" t="n">
        <v>2385.865172</v>
      </c>
      <c r="F7" s="110" t="n">
        <v>2621.931341</v>
      </c>
      <c r="G7" s="111" t="n">
        <v>2962.521487</v>
      </c>
    </row>
    <row r="8" customFormat="false" ht="18.4" hidden="false" customHeight="true" outlineLevel="0" collapsed="false">
      <c r="B8" s="106"/>
      <c r="C8" s="107"/>
      <c r="D8" s="107"/>
      <c r="E8" s="107"/>
      <c r="F8" s="107"/>
      <c r="G8" s="108"/>
    </row>
    <row r="9" customFormat="false" ht="18.4" hidden="false" customHeight="true" outlineLevel="0" collapsed="false">
      <c r="B9" s="106" t="s">
        <v>42</v>
      </c>
      <c r="C9" s="110" t="n">
        <v>721.234878</v>
      </c>
      <c r="D9" s="110" t="n">
        <v>1276.601412</v>
      </c>
      <c r="E9" s="110" t="n">
        <v>1834.817843</v>
      </c>
      <c r="F9" s="110" t="n">
        <v>2065.888157</v>
      </c>
      <c r="G9" s="111" t="n">
        <v>2324.839895</v>
      </c>
    </row>
    <row r="10" customFormat="false" ht="18.4" hidden="false" customHeight="true" outlineLevel="0" collapsed="false">
      <c r="B10" s="106"/>
      <c r="C10" s="107"/>
      <c r="D10" s="107"/>
      <c r="E10" s="107"/>
      <c r="F10" s="107"/>
      <c r="G10" s="108"/>
    </row>
    <row r="11" customFormat="false" ht="18.4" hidden="false" customHeight="true" outlineLevel="0" collapsed="false">
      <c r="B11" s="106" t="s">
        <v>43</v>
      </c>
      <c r="C11" s="110" t="n">
        <v>71.4270710006607</v>
      </c>
      <c r="D11" s="110" t="n">
        <v>75.0849449405519</v>
      </c>
      <c r="E11" s="110" t="n">
        <v>76.9036685112397</v>
      </c>
      <c r="F11" s="110" t="n">
        <v>78.7926108016266</v>
      </c>
      <c r="G11" s="111" t="n">
        <v>78.4750390909148</v>
      </c>
    </row>
    <row r="12" customFormat="false" ht="18.4" hidden="false" customHeight="true" outlineLevel="0" collapsed="false">
      <c r="B12" s="106"/>
      <c r="C12" s="107"/>
      <c r="D12" s="107"/>
      <c r="E12" s="107"/>
      <c r="F12" s="107"/>
      <c r="G12" s="108"/>
    </row>
    <row r="13" customFormat="false" ht="18.4" hidden="false" customHeight="true" outlineLevel="0" collapsed="false">
      <c r="B13" s="106" t="s">
        <v>44</v>
      </c>
      <c r="C13" s="110" t="n">
        <v>59.0339801444925</v>
      </c>
      <c r="D13" s="110" t="n">
        <v>64.6293922179373</v>
      </c>
      <c r="E13" s="110" t="n">
        <v>49.511431607011</v>
      </c>
      <c r="F13" s="110" t="n">
        <v>54.190981719986</v>
      </c>
      <c r="G13" s="111" t="n">
        <v>57.9973216586434</v>
      </c>
    </row>
    <row r="14" customFormat="false" ht="18.4" hidden="false" customHeight="true" outlineLevel="0" collapsed="false">
      <c r="B14" s="106"/>
      <c r="C14" s="107"/>
      <c r="D14" s="107"/>
      <c r="E14" s="107"/>
      <c r="F14" s="107"/>
      <c r="G14" s="108"/>
    </row>
    <row r="15" customFormat="false" ht="18.4" hidden="false" customHeight="true" outlineLevel="0" collapsed="false">
      <c r="B15" s="106" t="s">
        <v>45</v>
      </c>
      <c r="C15" s="110" t="n">
        <v>28.704483</v>
      </c>
      <c r="D15" s="110" t="n">
        <v>8.106096</v>
      </c>
      <c r="E15" s="110" t="n">
        <v>291.42051</v>
      </c>
      <c r="F15" s="110" t="n">
        <v>234.816861</v>
      </c>
      <c r="G15" s="111" t="n">
        <v>151.788004</v>
      </c>
    </row>
    <row r="16" customFormat="false" ht="18.4" hidden="false" customHeight="true" outlineLevel="0" collapsed="false">
      <c r="B16" s="106"/>
      <c r="C16" s="107"/>
      <c r="D16" s="107"/>
      <c r="E16" s="107"/>
      <c r="F16" s="107"/>
      <c r="G16" s="108"/>
    </row>
    <row r="17" customFormat="false" ht="18.4" hidden="false" customHeight="true" outlineLevel="0" collapsed="false">
      <c r="B17" s="106" t="s">
        <v>46</v>
      </c>
      <c r="C17" s="110" t="n">
        <v>1700.555938</v>
      </c>
      <c r="D17" s="110" t="n">
        <v>4173.297002</v>
      </c>
      <c r="E17" s="110" t="n">
        <v>6810.073833</v>
      </c>
      <c r="F17" s="110" t="n">
        <v>7179.869771</v>
      </c>
      <c r="G17" s="111" t="n">
        <v>7424.87489</v>
      </c>
    </row>
    <row r="18" customFormat="false" ht="18.4" hidden="false" customHeight="true" outlineLevel="0" collapsed="false">
      <c r="B18" s="106"/>
      <c r="C18" s="107"/>
      <c r="D18" s="107"/>
      <c r="E18" s="107"/>
      <c r="F18" s="107"/>
      <c r="G18" s="108"/>
    </row>
    <row r="19" customFormat="false" ht="18.4" hidden="false" customHeight="true" outlineLevel="0" collapsed="false">
      <c r="B19" s="106"/>
      <c r="C19" s="107"/>
      <c r="D19" s="107"/>
      <c r="E19" s="107"/>
      <c r="F19" s="107"/>
      <c r="G19" s="108"/>
    </row>
    <row r="20" customFormat="false" ht="18.4" hidden="false" customHeight="true" outlineLevel="0" collapsed="false">
      <c r="B20" s="106" t="s">
        <v>33</v>
      </c>
      <c r="C20" s="107"/>
      <c r="D20" s="107"/>
      <c r="E20" s="107"/>
      <c r="F20" s="107"/>
      <c r="G20" s="108"/>
    </row>
    <row r="21" customFormat="false" ht="18.4" hidden="false" customHeight="true" outlineLevel="0" collapsed="false">
      <c r="B21" s="106"/>
      <c r="C21" s="107"/>
      <c r="D21" s="107"/>
      <c r="E21" s="107"/>
      <c r="F21" s="107"/>
      <c r="G21" s="108"/>
    </row>
    <row r="22" customFormat="false" ht="18.4" hidden="false" customHeight="true" outlineLevel="0" collapsed="false">
      <c r="B22" s="106" t="s">
        <v>47</v>
      </c>
      <c r="C22" s="110" t="n">
        <v>698.285301</v>
      </c>
      <c r="D22" s="110" t="n">
        <v>1705.268938</v>
      </c>
      <c r="E22" s="110" t="n">
        <v>3095.437826</v>
      </c>
      <c r="F22" s="110" t="n">
        <v>3483.459992</v>
      </c>
      <c r="G22" s="111" t="n">
        <v>3866.823662</v>
      </c>
    </row>
    <row r="23" customFormat="false" ht="18.4" hidden="false" customHeight="true" outlineLevel="0" collapsed="false">
      <c r="B23" s="106"/>
      <c r="C23" s="107"/>
      <c r="D23" s="107"/>
      <c r="E23" s="107"/>
      <c r="F23" s="107"/>
      <c r="G23" s="108"/>
    </row>
    <row r="24" customFormat="false" ht="18.4" hidden="false" customHeight="true" outlineLevel="0" collapsed="false">
      <c r="B24" s="106" t="s">
        <v>42</v>
      </c>
      <c r="C24" s="110" t="n">
        <v>414.336215</v>
      </c>
      <c r="D24" s="110" t="n">
        <v>1375.129404</v>
      </c>
      <c r="E24" s="110" t="n">
        <v>2160.396197</v>
      </c>
      <c r="F24" s="110" t="n">
        <v>2554.225351</v>
      </c>
      <c r="G24" s="111" t="n">
        <v>2906.831104</v>
      </c>
    </row>
    <row r="25" customFormat="false" ht="18.4" hidden="false" customHeight="true" outlineLevel="0" collapsed="false">
      <c r="B25" s="106"/>
      <c r="C25" s="107"/>
      <c r="D25" s="107"/>
      <c r="E25" s="107"/>
      <c r="F25" s="107"/>
      <c r="G25" s="108"/>
    </row>
    <row r="26" customFormat="false" ht="18.4" hidden="false" customHeight="true" outlineLevel="0" collapsed="false">
      <c r="B26" s="106" t="s">
        <v>43</v>
      </c>
      <c r="C26" s="110" t="n">
        <v>59.3362361210579</v>
      </c>
      <c r="D26" s="110" t="n">
        <v>80.6400312206942</v>
      </c>
      <c r="E26" s="110" t="n">
        <v>69.7929119704438</v>
      </c>
      <c r="F26" s="110" t="n">
        <v>73.3243773967822</v>
      </c>
      <c r="G26" s="111" t="n">
        <v>75.1736142655269</v>
      </c>
    </row>
    <row r="27" customFormat="false" ht="18.4" hidden="false" customHeight="true" outlineLevel="0" collapsed="false">
      <c r="B27" s="106"/>
      <c r="C27" s="107"/>
      <c r="D27" s="107"/>
      <c r="E27" s="107"/>
      <c r="F27" s="107"/>
      <c r="G27" s="108"/>
    </row>
    <row r="28" customFormat="false" ht="18.4" hidden="false" customHeight="true" outlineLevel="0" collapsed="false">
      <c r="B28" s="106" t="s">
        <v>44</v>
      </c>
      <c r="C28" s="110" t="n">
        <v>78.3486907529926</v>
      </c>
      <c r="D28" s="110" t="n">
        <v>66.4469741546787</v>
      </c>
      <c r="E28" s="110" t="n">
        <v>43.7672067503424</v>
      </c>
      <c r="F28" s="110" t="n">
        <v>54.5942680502629</v>
      </c>
      <c r="G28" s="111" t="n">
        <v>55.1715188711801</v>
      </c>
    </row>
    <row r="29" customFormat="false" ht="18.4" hidden="false" customHeight="true" outlineLevel="0" collapsed="false">
      <c r="B29" s="106"/>
      <c r="C29" s="107"/>
      <c r="D29" s="107"/>
      <c r="E29" s="107"/>
      <c r="F29" s="107"/>
      <c r="G29" s="108"/>
    </row>
    <row r="30" customFormat="false" ht="18.4" hidden="false" customHeight="true" outlineLevel="0" collapsed="false">
      <c r="B30" s="106" t="s">
        <v>45</v>
      </c>
      <c r="C30" s="110" t="n">
        <v>-145.304657</v>
      </c>
      <c r="D30" s="110" t="n">
        <v>-135.018896</v>
      </c>
      <c r="E30" s="110" t="n">
        <v>373.319679</v>
      </c>
      <c r="F30" s="110" t="n">
        <v>283.757517</v>
      </c>
      <c r="G30" s="111" t="n">
        <v>94.746622</v>
      </c>
    </row>
    <row r="31" customFormat="false" ht="18.4" hidden="false" customHeight="true" outlineLevel="0" collapsed="false">
      <c r="B31" s="106"/>
      <c r="C31" s="107"/>
      <c r="D31" s="107"/>
      <c r="E31" s="107"/>
      <c r="F31" s="107"/>
      <c r="G31" s="108"/>
    </row>
    <row r="32" customFormat="false" ht="18.4" hidden="false" customHeight="true" outlineLevel="0" collapsed="false">
      <c r="B32" s="106" t="s">
        <v>46</v>
      </c>
      <c r="C32" s="110" t="n">
        <v>1299.067679</v>
      </c>
      <c r="D32" s="110" t="n">
        <v>3793.205439</v>
      </c>
      <c r="E32" s="110" t="n">
        <v>7018.671858</v>
      </c>
      <c r="F32" s="110" t="n">
        <v>8576.578233</v>
      </c>
      <c r="G32" s="111" t="n">
        <v>9194.258149</v>
      </c>
    </row>
    <row r="33" customFormat="false" ht="18.4" hidden="false" customHeight="true" outlineLevel="0" collapsed="false">
      <c r="B33" s="112"/>
      <c r="C33" s="113"/>
      <c r="D33" s="113"/>
      <c r="E33" s="113"/>
      <c r="F33" s="113"/>
      <c r="G33" s="114"/>
    </row>
    <row r="35" customFormat="false" ht="14.25" hidden="false" customHeight="false" outlineLevel="0" collapsed="false">
      <c r="B35" s="115" t="s">
        <v>48</v>
      </c>
    </row>
    <row r="36" customFormat="false" ht="14.25" hidden="false" customHeight="false" outlineLevel="0" collapsed="false">
      <c r="B36" s="115" t="s">
        <v>49</v>
      </c>
    </row>
  </sheetData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1.99"/>
    <col collapsed="false" customWidth="true" hidden="false" outlineLevel="0" max="2" min="2" style="101" width="20.99"/>
    <col collapsed="false" customWidth="true" hidden="false" outlineLevel="0" max="3" min="3" style="101" width="16.56"/>
    <col collapsed="false" customWidth="true" hidden="false" outlineLevel="0" max="4" min="4" style="101" width="17.14"/>
    <col collapsed="false" customWidth="true" hidden="false" outlineLevel="0" max="5" min="5" style="101" width="17.56"/>
    <col collapsed="false" customWidth="true" hidden="false" outlineLevel="0" max="6" min="6" style="101" width="20.56"/>
    <col collapsed="false" customWidth="true" hidden="false" outlineLevel="0" max="8" min="7" style="101" width="12.99"/>
  </cols>
  <sheetData>
    <row r="1" customFormat="false" ht="30" hidden="false" customHeight="true" outlineLevel="0" collapsed="false">
      <c r="B1" s="238" t="s">
        <v>277</v>
      </c>
      <c r="C1" s="238"/>
      <c r="D1" s="238"/>
      <c r="E1" s="238"/>
      <c r="F1" s="238"/>
      <c r="G1" s="238"/>
      <c r="H1" s="238"/>
    </row>
    <row r="2" customFormat="false" ht="14.25" hidden="false" customHeight="true" outlineLevel="0" collapsed="false"/>
    <row r="3" customFormat="false" ht="14.25" hidden="false" customHeight="true" outlineLevel="0" collapsed="false">
      <c r="B3" s="410" t="s">
        <v>163</v>
      </c>
      <c r="C3" s="321"/>
      <c r="D3" s="321"/>
      <c r="E3" s="321"/>
      <c r="F3" s="321"/>
      <c r="G3" s="321"/>
      <c r="H3" s="321"/>
    </row>
    <row r="4" customFormat="false" ht="15" hidden="false" customHeight="true" outlineLevel="0" collapsed="false">
      <c r="B4" s="321"/>
      <c r="C4" s="321"/>
      <c r="D4" s="321"/>
      <c r="E4" s="321"/>
      <c r="F4" s="321"/>
      <c r="G4" s="321"/>
      <c r="H4" s="411" t="s">
        <v>229</v>
      </c>
    </row>
    <row r="5" customFormat="false" ht="19.5" hidden="false" customHeight="true" outlineLevel="0" collapsed="false">
      <c r="B5" s="412" t="s">
        <v>230</v>
      </c>
      <c r="C5" s="413" t="s">
        <v>278</v>
      </c>
      <c r="D5" s="413"/>
      <c r="E5" s="413"/>
      <c r="F5" s="413"/>
      <c r="G5" s="413"/>
      <c r="H5" s="413"/>
    </row>
    <row r="6" customFormat="false" ht="41.25" hidden="false" customHeight="true" outlineLevel="0" collapsed="false">
      <c r="B6" s="412"/>
      <c r="C6" s="413" t="s">
        <v>279</v>
      </c>
      <c r="D6" s="413" t="s">
        <v>280</v>
      </c>
      <c r="E6" s="413" t="s">
        <v>281</v>
      </c>
      <c r="F6" s="413" t="s">
        <v>282</v>
      </c>
      <c r="G6" s="413" t="s">
        <v>283</v>
      </c>
      <c r="H6" s="413" t="s">
        <v>269</v>
      </c>
    </row>
    <row r="7" customFormat="false" ht="18.4" hidden="false" customHeight="true" outlineLevel="0" collapsed="false">
      <c r="B7" s="419" t="s">
        <v>235</v>
      </c>
      <c r="C7" s="425" t="n">
        <v>33609.285</v>
      </c>
      <c r="D7" s="425" t="n">
        <v>139958.062</v>
      </c>
      <c r="E7" s="425" t="n">
        <v>500430.237</v>
      </c>
      <c r="F7" s="215" t="n">
        <v>0</v>
      </c>
      <c r="G7" s="215" t="n">
        <v>5797.989</v>
      </c>
      <c r="H7" s="215" t="n">
        <v>114622.538</v>
      </c>
    </row>
    <row r="8" customFormat="false" ht="18.4" hidden="false" customHeight="true" outlineLevel="0" collapsed="false">
      <c r="B8" s="419" t="s">
        <v>236</v>
      </c>
      <c r="C8" s="425" t="n">
        <v>10589.194</v>
      </c>
      <c r="D8" s="425" t="n">
        <v>39537.614</v>
      </c>
      <c r="E8" s="425" t="n">
        <v>101435.531</v>
      </c>
      <c r="F8" s="215" t="n">
        <v>5364.9</v>
      </c>
      <c r="G8" s="215" t="n">
        <v>0</v>
      </c>
      <c r="H8" s="215" t="n">
        <v>2816.608</v>
      </c>
    </row>
    <row r="9" customFormat="false" ht="18.4" hidden="false" customHeight="true" outlineLevel="0" collapsed="false">
      <c r="B9" s="419" t="s">
        <v>237</v>
      </c>
      <c r="C9" s="425" t="n">
        <v>176032.769</v>
      </c>
      <c r="D9" s="425" t="n">
        <v>1478602.079</v>
      </c>
      <c r="E9" s="425" t="n">
        <v>379488.42</v>
      </c>
      <c r="F9" s="215" t="n">
        <v>46945.547</v>
      </c>
      <c r="G9" s="215" t="n">
        <v>24030.822</v>
      </c>
      <c r="H9" s="215" t="n">
        <v>88673.659</v>
      </c>
    </row>
    <row r="10" customFormat="false" ht="18.4" hidden="false" customHeight="true" outlineLevel="0" collapsed="false">
      <c r="B10" s="419" t="s">
        <v>238</v>
      </c>
      <c r="C10" s="425" t="n">
        <v>5084.369</v>
      </c>
      <c r="D10" s="425" t="n">
        <v>52829.974</v>
      </c>
      <c r="E10" s="425" t="n">
        <v>65929.315</v>
      </c>
      <c r="F10" s="215" t="n">
        <v>0</v>
      </c>
      <c r="G10" s="215" t="n">
        <v>1718.426</v>
      </c>
      <c r="H10" s="215" t="n">
        <v>17828.37</v>
      </c>
    </row>
    <row r="11" customFormat="false" ht="18.4" hidden="false" customHeight="true" outlineLevel="0" collapsed="false">
      <c r="B11" s="419" t="s">
        <v>239</v>
      </c>
      <c r="C11" s="425" t="n">
        <v>20</v>
      </c>
      <c r="D11" s="425" t="n">
        <v>0</v>
      </c>
      <c r="E11" s="425" t="n">
        <v>0</v>
      </c>
      <c r="F11" s="215" t="n">
        <v>0</v>
      </c>
      <c r="G11" s="215" t="n">
        <v>0</v>
      </c>
      <c r="H11" s="215" t="n">
        <v>8006.265</v>
      </c>
    </row>
    <row r="12" customFormat="false" ht="18.4" hidden="false" customHeight="true" outlineLevel="0" collapsed="false">
      <c r="B12" s="419" t="s">
        <v>240</v>
      </c>
      <c r="C12" s="425" t="n">
        <v>16388.082</v>
      </c>
      <c r="D12" s="425" t="n">
        <v>118424.31</v>
      </c>
      <c r="E12" s="425" t="n">
        <v>234512.415</v>
      </c>
      <c r="F12" s="215" t="n">
        <v>57.64</v>
      </c>
      <c r="G12" s="215" t="n">
        <v>0</v>
      </c>
      <c r="H12" s="215" t="n">
        <v>4949.235</v>
      </c>
    </row>
    <row r="13" customFormat="false" ht="18.4" hidden="false" customHeight="true" outlineLevel="0" collapsed="false">
      <c r="B13" s="419" t="s">
        <v>241</v>
      </c>
      <c r="C13" s="425" t="n">
        <v>170122.106</v>
      </c>
      <c r="D13" s="425" t="n">
        <v>361506.77</v>
      </c>
      <c r="E13" s="425" t="n">
        <v>417994.229</v>
      </c>
      <c r="F13" s="215" t="n">
        <v>0</v>
      </c>
      <c r="G13" s="215" t="n">
        <v>122742.402</v>
      </c>
      <c r="H13" s="215" t="n">
        <v>110519.345</v>
      </c>
    </row>
    <row r="14" customFormat="false" ht="18.4" hidden="false" customHeight="true" outlineLevel="0" collapsed="false">
      <c r="B14" s="419" t="s">
        <v>242</v>
      </c>
      <c r="C14" s="425" t="n">
        <v>16333.562</v>
      </c>
      <c r="D14" s="425" t="n">
        <v>833315.747</v>
      </c>
      <c r="E14" s="425" t="n">
        <v>68237.616</v>
      </c>
      <c r="F14" s="215" t="n">
        <v>0</v>
      </c>
      <c r="G14" s="215" t="n">
        <v>2832.663</v>
      </c>
      <c r="H14" s="215" t="n">
        <v>0.361</v>
      </c>
    </row>
    <row r="15" customFormat="false" ht="18.4" hidden="false" customHeight="true" outlineLevel="0" collapsed="false">
      <c r="B15" s="419" t="s">
        <v>243</v>
      </c>
      <c r="C15" s="425" t="n">
        <v>36967.795</v>
      </c>
      <c r="D15" s="425" t="n">
        <v>369461.442</v>
      </c>
      <c r="E15" s="425" t="n">
        <v>621591.799</v>
      </c>
      <c r="F15" s="215" t="n">
        <v>46796.748</v>
      </c>
      <c r="G15" s="215" t="n">
        <v>2552.478</v>
      </c>
      <c r="H15" s="215" t="n">
        <v>50294.125</v>
      </c>
    </row>
    <row r="16" customFormat="false" ht="18.4" hidden="false" customHeight="true" outlineLevel="0" collapsed="false">
      <c r="B16" s="419" t="s">
        <v>244</v>
      </c>
      <c r="C16" s="425" t="n">
        <v>7472.65</v>
      </c>
      <c r="D16" s="425" t="n">
        <v>126215.96</v>
      </c>
      <c r="E16" s="425" t="n">
        <v>32416.94</v>
      </c>
      <c r="F16" s="215" t="n">
        <v>0</v>
      </c>
      <c r="G16" s="215" t="n">
        <v>3407.199</v>
      </c>
      <c r="H16" s="215" t="n">
        <v>16181.258</v>
      </c>
    </row>
    <row r="17" customFormat="false" ht="18.4" hidden="false" customHeight="true" outlineLevel="0" collapsed="false">
      <c r="B17" s="419" t="s">
        <v>245</v>
      </c>
      <c r="C17" s="425" t="n">
        <v>3046.628</v>
      </c>
      <c r="D17" s="425" t="n">
        <v>293900.05</v>
      </c>
      <c r="E17" s="425" t="n">
        <v>9721.029</v>
      </c>
      <c r="F17" s="215" t="n">
        <v>0</v>
      </c>
      <c r="G17" s="215" t="n">
        <v>19729.383</v>
      </c>
      <c r="H17" s="215" t="n">
        <v>587.388</v>
      </c>
    </row>
    <row r="18" customFormat="false" ht="14.25" hidden="false" customHeight="true" outlineLevel="0" collapsed="false"/>
    <row r="19" customFormat="false" ht="15" hidden="false" customHeight="true" outlineLevel="0" collapsed="false">
      <c r="B19" s="321"/>
      <c r="C19" s="321"/>
      <c r="D19" s="321"/>
      <c r="E19" s="321"/>
      <c r="F19" s="321"/>
      <c r="G19" s="321"/>
      <c r="H19" s="411" t="s">
        <v>229</v>
      </c>
    </row>
    <row r="20" customFormat="false" ht="19.5" hidden="false" customHeight="true" outlineLevel="0" collapsed="false">
      <c r="B20" s="412" t="s">
        <v>246</v>
      </c>
      <c r="C20" s="413" t="s">
        <v>278</v>
      </c>
      <c r="D20" s="413"/>
      <c r="E20" s="413"/>
      <c r="F20" s="413"/>
      <c r="G20" s="413"/>
      <c r="H20" s="413"/>
    </row>
    <row r="21" customFormat="false" ht="41.25" hidden="false" customHeight="true" outlineLevel="0" collapsed="false">
      <c r="B21" s="412"/>
      <c r="C21" s="413" t="s">
        <v>279</v>
      </c>
      <c r="D21" s="413" t="s">
        <v>280</v>
      </c>
      <c r="E21" s="413" t="s">
        <v>281</v>
      </c>
      <c r="F21" s="413" t="s">
        <v>282</v>
      </c>
      <c r="G21" s="413" t="s">
        <v>283</v>
      </c>
      <c r="H21" s="413" t="s">
        <v>269</v>
      </c>
    </row>
    <row r="22" customFormat="false" ht="18.4" hidden="false" customHeight="true" outlineLevel="0" collapsed="false">
      <c r="B22" s="419" t="s">
        <v>247</v>
      </c>
      <c r="C22" s="425" t="n">
        <v>109433.301</v>
      </c>
      <c r="D22" s="425" t="n">
        <v>652747.877</v>
      </c>
      <c r="E22" s="425" t="n">
        <v>1156290.687</v>
      </c>
      <c r="F22" s="215" t="n">
        <v>127653.683</v>
      </c>
      <c r="G22" s="215" t="n">
        <v>7967.703</v>
      </c>
      <c r="H22" s="215" t="n">
        <v>114608.126</v>
      </c>
    </row>
    <row r="23" customFormat="false" ht="18.4" hidden="false" customHeight="true" outlineLevel="0" collapsed="false">
      <c r="B23" s="419" t="s">
        <v>284</v>
      </c>
      <c r="C23" s="425" t="n">
        <v>0</v>
      </c>
      <c r="D23" s="425" t="n">
        <v>0</v>
      </c>
      <c r="E23" s="425" t="n">
        <v>0</v>
      </c>
      <c r="F23" s="215" t="n">
        <v>0</v>
      </c>
      <c r="G23" s="215" t="n">
        <v>0</v>
      </c>
      <c r="H23" s="215" t="n">
        <v>0</v>
      </c>
    </row>
    <row r="24" customFormat="false" ht="18.4" hidden="false" customHeight="true" outlineLevel="0" collapsed="false">
      <c r="B24" s="419" t="s">
        <v>249</v>
      </c>
      <c r="C24" s="425" t="n">
        <v>0</v>
      </c>
      <c r="D24" s="425" t="n">
        <v>0</v>
      </c>
      <c r="E24" s="425" t="n">
        <v>2199.379</v>
      </c>
      <c r="F24" s="215" t="n">
        <v>0</v>
      </c>
      <c r="G24" s="215" t="n">
        <v>0</v>
      </c>
      <c r="H24" s="215" t="n">
        <v>0</v>
      </c>
    </row>
    <row r="25" customFormat="false" ht="18.4" hidden="false" customHeight="true" outlineLevel="0" collapsed="false">
      <c r="B25" s="419" t="s">
        <v>250</v>
      </c>
      <c r="C25" s="425" t="n">
        <v>0</v>
      </c>
      <c r="D25" s="425" t="n">
        <v>0</v>
      </c>
      <c r="E25" s="425" t="n">
        <v>0</v>
      </c>
      <c r="F25" s="215" t="n">
        <v>0</v>
      </c>
      <c r="G25" s="215" t="n">
        <v>0</v>
      </c>
      <c r="H25" s="215" t="n">
        <v>0</v>
      </c>
    </row>
    <row r="26" customFormat="false" ht="18.4" hidden="false" customHeight="true" outlineLevel="0" collapsed="false">
      <c r="B26" s="419" t="s">
        <v>251</v>
      </c>
      <c r="C26" s="425" t="n">
        <v>0</v>
      </c>
      <c r="D26" s="425" t="n">
        <v>0</v>
      </c>
      <c r="E26" s="425" t="n">
        <v>0</v>
      </c>
      <c r="F26" s="215" t="n">
        <v>0</v>
      </c>
      <c r="G26" s="215" t="n">
        <v>0</v>
      </c>
      <c r="H26" s="215" t="n">
        <v>0</v>
      </c>
    </row>
    <row r="27" customFormat="false" ht="18.4" hidden="false" customHeight="true" outlineLevel="0" collapsed="false">
      <c r="B27" s="419" t="s">
        <v>252</v>
      </c>
      <c r="C27" s="425" t="n">
        <v>0</v>
      </c>
      <c r="D27" s="425" t="n">
        <v>0</v>
      </c>
      <c r="E27" s="425" t="n">
        <v>543.034</v>
      </c>
      <c r="F27" s="215" t="n">
        <v>0</v>
      </c>
      <c r="G27" s="215" t="n">
        <v>0</v>
      </c>
      <c r="H27" s="215" t="n">
        <v>0</v>
      </c>
    </row>
    <row r="28" customFormat="false" ht="18.4" hidden="false" customHeight="true" outlineLevel="0" collapsed="false">
      <c r="B28" s="419" t="s">
        <v>253</v>
      </c>
      <c r="C28" s="425" t="n">
        <v>0</v>
      </c>
      <c r="D28" s="425" t="n">
        <v>0</v>
      </c>
      <c r="E28" s="425" t="n">
        <v>1130.63</v>
      </c>
      <c r="F28" s="215" t="n">
        <v>0</v>
      </c>
      <c r="G28" s="215" t="n">
        <v>0</v>
      </c>
      <c r="H28" s="215" t="n">
        <v>0</v>
      </c>
    </row>
    <row r="31" customFormat="false" ht="12.75" hidden="false" customHeight="false" outlineLevel="0" collapsed="false">
      <c r="B31" s="410" t="s">
        <v>164</v>
      </c>
      <c r="C31" s="321"/>
      <c r="D31" s="321"/>
      <c r="E31" s="321"/>
      <c r="F31" s="321"/>
      <c r="G31" s="321"/>
      <c r="H31" s="321"/>
    </row>
    <row r="32" customFormat="false" ht="12.75" hidden="false" customHeight="false" outlineLevel="0" collapsed="false">
      <c r="C32" s="321"/>
      <c r="D32" s="321"/>
      <c r="E32" s="321"/>
      <c r="F32" s="321"/>
      <c r="G32" s="321"/>
      <c r="H32" s="411" t="s">
        <v>229</v>
      </c>
    </row>
    <row r="33" customFormat="false" ht="12.75" hidden="false" customHeight="true" outlineLevel="0" collapsed="false">
      <c r="B33" s="412" t="s">
        <v>230</v>
      </c>
      <c r="C33" s="413" t="s">
        <v>278</v>
      </c>
      <c r="D33" s="413"/>
      <c r="E33" s="413"/>
      <c r="F33" s="413"/>
      <c r="G33" s="413"/>
      <c r="H33" s="413"/>
    </row>
    <row r="34" customFormat="false" ht="12.75" hidden="false" customHeight="false" outlineLevel="0" collapsed="false">
      <c r="B34" s="412"/>
      <c r="C34" s="413" t="s">
        <v>279</v>
      </c>
      <c r="D34" s="413" t="s">
        <v>280</v>
      </c>
      <c r="E34" s="413" t="s">
        <v>281</v>
      </c>
      <c r="F34" s="413" t="s">
        <v>282</v>
      </c>
      <c r="G34" s="413" t="s">
        <v>283</v>
      </c>
      <c r="H34" s="413" t="s">
        <v>269</v>
      </c>
    </row>
    <row r="35" customFormat="false" ht="12.75" hidden="false" customHeight="false" outlineLevel="0" collapsed="false">
      <c r="B35" s="426" t="s">
        <v>254</v>
      </c>
      <c r="C35" s="425" t="n">
        <v>0</v>
      </c>
      <c r="D35" s="425" t="n">
        <v>0</v>
      </c>
      <c r="E35" s="425" t="n">
        <v>0</v>
      </c>
      <c r="F35" s="425" t="n">
        <v>0</v>
      </c>
      <c r="G35" s="425" t="n">
        <v>0</v>
      </c>
      <c r="H35" s="425" t="n">
        <v>0</v>
      </c>
    </row>
    <row r="36" customFormat="false" ht="12.75" hidden="false" customHeight="false" outlineLevel="0" collapsed="false">
      <c r="B36" s="426" t="s">
        <v>255</v>
      </c>
      <c r="C36" s="425" t="n">
        <v>0</v>
      </c>
      <c r="D36" s="425" t="n">
        <v>0</v>
      </c>
      <c r="E36" s="425" t="n">
        <v>0</v>
      </c>
      <c r="F36" s="425" t="n">
        <v>0</v>
      </c>
      <c r="G36" s="425" t="n">
        <v>0</v>
      </c>
      <c r="H36" s="425" t="n">
        <v>0</v>
      </c>
    </row>
    <row r="37" customFormat="false" ht="12.75" hidden="false" customHeight="false" outlineLevel="0" collapsed="false">
      <c r="B37" s="426" t="s">
        <v>256</v>
      </c>
      <c r="C37" s="425" t="n">
        <v>0</v>
      </c>
      <c r="D37" s="425" t="n">
        <v>0</v>
      </c>
      <c r="E37" s="425" t="n">
        <v>0</v>
      </c>
      <c r="F37" s="425" t="n">
        <v>0</v>
      </c>
      <c r="G37" s="425" t="n">
        <v>0</v>
      </c>
      <c r="H37" s="425" t="n">
        <v>0</v>
      </c>
    </row>
    <row r="40" customFormat="false" ht="12.75" hidden="false" customHeight="false" outlineLevel="0" collapsed="false">
      <c r="B40" s="321"/>
      <c r="C40" s="321"/>
      <c r="D40" s="321"/>
      <c r="E40" s="321"/>
      <c r="F40" s="321"/>
      <c r="G40" s="321"/>
      <c r="H40" s="411" t="s">
        <v>229</v>
      </c>
    </row>
    <row r="41" customFormat="false" ht="12.75" hidden="false" customHeight="true" outlineLevel="0" collapsed="false">
      <c r="B41" s="412" t="s">
        <v>246</v>
      </c>
      <c r="C41" s="413" t="s">
        <v>278</v>
      </c>
      <c r="D41" s="413"/>
      <c r="E41" s="413"/>
      <c r="F41" s="413"/>
      <c r="G41" s="413"/>
      <c r="H41" s="413"/>
    </row>
    <row r="42" customFormat="false" ht="12.75" hidden="false" customHeight="false" outlineLevel="0" collapsed="false">
      <c r="B42" s="412"/>
      <c r="C42" s="413" t="s">
        <v>279</v>
      </c>
      <c r="D42" s="413" t="s">
        <v>280</v>
      </c>
      <c r="E42" s="413" t="s">
        <v>281</v>
      </c>
      <c r="F42" s="413" t="s">
        <v>282</v>
      </c>
      <c r="G42" s="413" t="s">
        <v>283</v>
      </c>
      <c r="H42" s="413" t="s">
        <v>269</v>
      </c>
    </row>
    <row r="43" customFormat="false" ht="12.75" hidden="false" customHeight="false" outlineLevel="0" collapsed="false">
      <c r="B43" s="414" t="s">
        <v>257</v>
      </c>
      <c r="C43" s="425" t="n">
        <v>0</v>
      </c>
      <c r="D43" s="425" t="n">
        <v>0</v>
      </c>
      <c r="E43" s="425" t="n">
        <v>0</v>
      </c>
      <c r="F43" s="425" t="n">
        <v>0</v>
      </c>
      <c r="G43" s="425" t="n">
        <v>0</v>
      </c>
      <c r="H43" s="425" t="n">
        <v>0</v>
      </c>
    </row>
    <row r="44" customFormat="false" ht="12.75" hidden="false" customHeight="false" outlineLevel="0" collapsed="false">
      <c r="B44" s="414" t="s">
        <v>258</v>
      </c>
      <c r="C44" s="425" t="n">
        <v>0</v>
      </c>
      <c r="D44" s="425" t="n">
        <v>0</v>
      </c>
      <c r="E44" s="425" t="n">
        <v>0</v>
      </c>
      <c r="F44" s="425" t="n">
        <v>0</v>
      </c>
      <c r="G44" s="425" t="n">
        <v>0</v>
      </c>
      <c r="H44" s="425" t="n">
        <v>0</v>
      </c>
    </row>
    <row r="45" customFormat="false" ht="12.75" hidden="false" customHeight="false" outlineLevel="0" collapsed="false">
      <c r="B45" s="414" t="s">
        <v>259</v>
      </c>
      <c r="C45" s="425" t="n">
        <v>0</v>
      </c>
      <c r="D45" s="425" t="n">
        <v>0</v>
      </c>
      <c r="E45" s="425" t="n">
        <v>0</v>
      </c>
      <c r="F45" s="425" t="n">
        <v>0</v>
      </c>
      <c r="G45" s="425" t="n">
        <v>0</v>
      </c>
      <c r="H45" s="425" t="n">
        <v>0</v>
      </c>
    </row>
    <row r="46" customFormat="false" ht="12.75" hidden="false" customHeight="false" outlineLevel="0" collapsed="false">
      <c r="B46" s="414" t="s">
        <v>260</v>
      </c>
      <c r="C46" s="425" t="n">
        <v>0</v>
      </c>
      <c r="D46" s="425" t="n">
        <v>0</v>
      </c>
      <c r="E46" s="425" t="n">
        <v>0</v>
      </c>
      <c r="F46" s="425" t="n">
        <v>0</v>
      </c>
      <c r="G46" s="425" t="n">
        <v>0</v>
      </c>
      <c r="H46" s="425" t="n">
        <v>0</v>
      </c>
    </row>
    <row r="47" customFormat="false" ht="12.75" hidden="false" customHeight="false" outlineLevel="0" collapsed="false">
      <c r="B47" s="414" t="s">
        <v>262</v>
      </c>
      <c r="C47" s="425" t="n">
        <v>0</v>
      </c>
      <c r="D47" s="425" t="n">
        <v>0</v>
      </c>
      <c r="E47" s="425" t="n">
        <v>0</v>
      </c>
      <c r="F47" s="425" t="n">
        <v>0</v>
      </c>
      <c r="G47" s="425" t="n">
        <v>0</v>
      </c>
      <c r="H47" s="425" t="n">
        <v>0</v>
      </c>
    </row>
    <row r="48" customFormat="false" ht="12.75" hidden="false" customHeight="false" outlineLevel="0" collapsed="false">
      <c r="B48" s="414" t="s">
        <v>273</v>
      </c>
      <c r="C48" s="425" t="n">
        <v>0</v>
      </c>
      <c r="D48" s="425" t="n">
        <v>0</v>
      </c>
      <c r="E48" s="425" t="n">
        <v>0</v>
      </c>
      <c r="F48" s="425" t="n">
        <v>0</v>
      </c>
      <c r="G48" s="425" t="n">
        <v>0</v>
      </c>
      <c r="H48" s="425" t="n">
        <v>0</v>
      </c>
    </row>
    <row r="49" customFormat="false" ht="12.75" hidden="false" customHeight="false" outlineLevel="0" collapsed="false">
      <c r="B49" s="414" t="s">
        <v>285</v>
      </c>
      <c r="C49" s="425" t="n">
        <v>0</v>
      </c>
      <c r="D49" s="425" t="n">
        <v>0</v>
      </c>
      <c r="E49" s="425" t="n">
        <v>0</v>
      </c>
      <c r="F49" s="425" t="n">
        <v>0</v>
      </c>
      <c r="G49" s="425" t="n">
        <v>0</v>
      </c>
      <c r="H49" s="425" t="n">
        <v>0</v>
      </c>
    </row>
    <row r="50" customFormat="false" ht="12.75" hidden="false" customHeight="false" outlineLevel="0" collapsed="false">
      <c r="B50" s="414" t="s">
        <v>264</v>
      </c>
      <c r="C50" s="425" t="n">
        <v>0</v>
      </c>
      <c r="D50" s="425" t="n">
        <v>0</v>
      </c>
      <c r="E50" s="425" t="n">
        <v>0</v>
      </c>
      <c r="F50" s="425" t="n">
        <v>0</v>
      </c>
      <c r="G50" s="425" t="n">
        <v>0</v>
      </c>
      <c r="H50" s="425" t="n">
        <v>0</v>
      </c>
    </row>
    <row r="51" customFormat="false" ht="12.75" hidden="false" customHeight="false" outlineLevel="0" collapsed="false">
      <c r="B51" s="414" t="s">
        <v>265</v>
      </c>
      <c r="C51" s="425" t="n">
        <v>0</v>
      </c>
      <c r="D51" s="425" t="n">
        <v>0</v>
      </c>
      <c r="E51" s="425" t="n">
        <v>0</v>
      </c>
      <c r="F51" s="425" t="n">
        <v>0</v>
      </c>
      <c r="G51" s="425" t="n">
        <v>0</v>
      </c>
      <c r="H51" s="425" t="n">
        <v>0</v>
      </c>
    </row>
    <row r="54" customFormat="false" ht="42" hidden="false" customHeight="true" outlineLevel="0" collapsed="false">
      <c r="B54" s="238" t="s">
        <v>286</v>
      </c>
      <c r="C54" s="238"/>
      <c r="D54" s="238"/>
      <c r="E54" s="238"/>
      <c r="F54" s="238"/>
      <c r="G54" s="238"/>
    </row>
    <row r="56" customFormat="false" ht="12.75" hidden="false" customHeight="false" outlineLevel="0" collapsed="false">
      <c r="B56" s="410" t="s">
        <v>163</v>
      </c>
      <c r="C56" s="321"/>
      <c r="D56" s="321"/>
      <c r="E56" s="321"/>
      <c r="F56" s="321"/>
      <c r="G56" s="321"/>
    </row>
    <row r="57" customFormat="false" ht="12.75" hidden="false" customHeight="false" outlineLevel="0" collapsed="false">
      <c r="B57" s="321"/>
      <c r="C57" s="321"/>
      <c r="D57" s="321"/>
      <c r="E57" s="321"/>
      <c r="F57" s="321"/>
      <c r="G57" s="411" t="s">
        <v>229</v>
      </c>
    </row>
    <row r="58" customFormat="false" ht="57" hidden="false" customHeight="true" outlineLevel="0" collapsed="false">
      <c r="B58" s="412" t="s">
        <v>230</v>
      </c>
      <c r="C58" s="413" t="s">
        <v>287</v>
      </c>
      <c r="D58" s="413" t="s">
        <v>288</v>
      </c>
      <c r="E58" s="413" t="s">
        <v>289</v>
      </c>
      <c r="F58" s="413" t="s">
        <v>290</v>
      </c>
      <c r="G58" s="413" t="s">
        <v>269</v>
      </c>
    </row>
    <row r="59" customFormat="false" ht="12.75" hidden="false" customHeight="false" outlineLevel="0" collapsed="false">
      <c r="B59" s="419" t="s">
        <v>235</v>
      </c>
      <c r="C59" s="425" t="n">
        <v>37305.31</v>
      </c>
      <c r="D59" s="425" t="n">
        <v>56963.042</v>
      </c>
      <c r="E59" s="425" t="n">
        <v>33471.303</v>
      </c>
      <c r="F59" s="215" t="n">
        <v>-531735.783</v>
      </c>
      <c r="G59" s="215" t="n">
        <v>-7941.049</v>
      </c>
    </row>
    <row r="60" customFormat="false" ht="12.75" hidden="false" customHeight="false" outlineLevel="0" collapsed="false">
      <c r="B60" s="419" t="s">
        <v>236</v>
      </c>
      <c r="C60" s="425" t="n">
        <v>5963.325</v>
      </c>
      <c r="D60" s="425" t="n">
        <v>22946.942</v>
      </c>
      <c r="E60" s="425" t="n">
        <v>29098.859</v>
      </c>
      <c r="F60" s="215" t="n">
        <v>-393932.77</v>
      </c>
      <c r="G60" s="215" t="n">
        <v>7681.036</v>
      </c>
    </row>
    <row r="61" customFormat="false" ht="15.75" hidden="false" customHeight="true" outlineLevel="0" collapsed="false">
      <c r="B61" s="419" t="s">
        <v>237</v>
      </c>
      <c r="C61" s="425" t="n">
        <v>8364.372</v>
      </c>
      <c r="D61" s="425" t="n">
        <v>98320.724</v>
      </c>
      <c r="E61" s="425" t="n">
        <v>171124.167</v>
      </c>
      <c r="F61" s="215" t="n">
        <v>-2188683.732</v>
      </c>
      <c r="G61" s="215" t="n">
        <v>35919.515</v>
      </c>
    </row>
    <row r="62" customFormat="false" ht="12.75" hidden="false" customHeight="false" outlineLevel="0" collapsed="false">
      <c r="B62" s="419" t="s">
        <v>238</v>
      </c>
      <c r="C62" s="425" t="n">
        <v>939.018</v>
      </c>
      <c r="D62" s="425" t="n">
        <v>23978.677</v>
      </c>
      <c r="E62" s="425" t="n">
        <v>34604.482</v>
      </c>
      <c r="F62" s="215" t="n">
        <v>-250259.218</v>
      </c>
      <c r="G62" s="215" t="n">
        <v>149.089</v>
      </c>
    </row>
    <row r="63" customFormat="false" ht="12.75" hidden="false" customHeight="false" outlineLevel="0" collapsed="false">
      <c r="B63" s="419" t="s">
        <v>239</v>
      </c>
      <c r="C63" s="425" t="n">
        <v>359.65</v>
      </c>
      <c r="D63" s="425" t="n">
        <v>1853.964</v>
      </c>
      <c r="E63" s="425" t="n">
        <v>960.983</v>
      </c>
      <c r="F63" s="215" t="n">
        <v>781.995</v>
      </c>
      <c r="G63" s="215" t="n">
        <v>75.01</v>
      </c>
    </row>
    <row r="64" customFormat="false" ht="12.75" hidden="false" customHeight="false" outlineLevel="0" collapsed="false">
      <c r="B64" s="419" t="s">
        <v>240</v>
      </c>
      <c r="C64" s="425" t="n">
        <v>1950.031</v>
      </c>
      <c r="D64" s="425" t="n">
        <v>24705.534</v>
      </c>
      <c r="E64" s="425" t="n">
        <v>120356.954</v>
      </c>
      <c r="F64" s="215" t="n">
        <v>-735929.656</v>
      </c>
      <c r="G64" s="215" t="n">
        <v>16067.16</v>
      </c>
    </row>
    <row r="65" customFormat="false" ht="12.75" hidden="false" customHeight="false" outlineLevel="0" collapsed="false">
      <c r="B65" s="419" t="s">
        <v>241</v>
      </c>
      <c r="C65" s="425" t="n">
        <v>38698.576</v>
      </c>
      <c r="D65" s="425" t="n">
        <v>81379.091</v>
      </c>
      <c r="E65" s="425" t="n">
        <v>87470.926</v>
      </c>
      <c r="F65" s="215" t="n">
        <v>-1328106.976</v>
      </c>
      <c r="G65" s="215" t="n">
        <v>13253.877</v>
      </c>
    </row>
    <row r="66" customFormat="false" ht="12.75" hidden="false" customHeight="false" outlineLevel="0" collapsed="false">
      <c r="B66" s="419" t="s">
        <v>242</v>
      </c>
      <c r="C66" s="425" t="n">
        <v>1830.13</v>
      </c>
      <c r="D66" s="425" t="n">
        <v>15624.113</v>
      </c>
      <c r="E66" s="425" t="n">
        <v>62231.124</v>
      </c>
      <c r="F66" s="215" t="n">
        <v>-2834.869</v>
      </c>
      <c r="G66" s="215" t="n">
        <v>-8668.254</v>
      </c>
    </row>
    <row r="67" customFormat="false" ht="12.75" hidden="false" customHeight="false" outlineLevel="0" collapsed="false">
      <c r="B67" s="419" t="s">
        <v>243</v>
      </c>
      <c r="C67" s="425" t="n">
        <v>5256.497</v>
      </c>
      <c r="D67" s="425" t="n">
        <v>78244.933</v>
      </c>
      <c r="E67" s="425" t="n">
        <v>240201.283</v>
      </c>
      <c r="F67" s="215" t="n">
        <v>-4523033.351</v>
      </c>
      <c r="G67" s="215" t="n">
        <v>44328.324</v>
      </c>
    </row>
    <row r="68" customFormat="false" ht="12.75" hidden="false" customHeight="false" outlineLevel="0" collapsed="false">
      <c r="B68" s="419" t="s">
        <v>244</v>
      </c>
      <c r="C68" s="425" t="n">
        <v>2308.278</v>
      </c>
      <c r="D68" s="425" t="n">
        <v>15426.613</v>
      </c>
      <c r="E68" s="425" t="n">
        <v>32883.194</v>
      </c>
      <c r="F68" s="215" t="n">
        <v>-180675.464</v>
      </c>
      <c r="G68" s="215" t="n">
        <v>-8893.142</v>
      </c>
    </row>
    <row r="69" customFormat="false" ht="12.75" hidden="false" customHeight="false" outlineLevel="0" collapsed="false">
      <c r="B69" s="419" t="s">
        <v>245</v>
      </c>
      <c r="C69" s="425" t="n">
        <v>539.948</v>
      </c>
      <c r="D69" s="425" t="n">
        <v>9188.029</v>
      </c>
      <c r="E69" s="425" t="n">
        <v>34148.969</v>
      </c>
      <c r="F69" s="215" t="n">
        <v>192199.43</v>
      </c>
      <c r="G69" s="215" t="n">
        <v>3318.672</v>
      </c>
    </row>
    <row r="71" customFormat="false" ht="12.75" hidden="false" customHeight="false" outlineLevel="0" collapsed="false">
      <c r="B71" s="410"/>
      <c r="C71" s="321"/>
      <c r="D71" s="321"/>
      <c r="E71" s="321"/>
      <c r="F71" s="321"/>
      <c r="G71" s="427" t="s">
        <v>229</v>
      </c>
    </row>
    <row r="72" customFormat="false" ht="38.25" hidden="false" customHeight="false" outlineLevel="0" collapsed="false">
      <c r="B72" s="413" t="s">
        <v>246</v>
      </c>
      <c r="C72" s="413" t="s">
        <v>287</v>
      </c>
      <c r="D72" s="413" t="s">
        <v>288</v>
      </c>
      <c r="E72" s="413" t="s">
        <v>289</v>
      </c>
      <c r="F72" s="413" t="s">
        <v>290</v>
      </c>
      <c r="G72" s="413" t="s">
        <v>269</v>
      </c>
    </row>
    <row r="73" customFormat="false" ht="12.75" hidden="false" customHeight="false" outlineLevel="0" collapsed="false">
      <c r="B73" s="419" t="s">
        <v>247</v>
      </c>
      <c r="C73" s="425" t="n">
        <v>4736.891</v>
      </c>
      <c r="D73" s="425" t="n">
        <v>153276.223</v>
      </c>
      <c r="E73" s="425" t="n">
        <v>268479.289</v>
      </c>
      <c r="F73" s="215" t="n">
        <v>-4136802.12</v>
      </c>
      <c r="G73" s="215" t="n">
        <v>-26230.251</v>
      </c>
    </row>
    <row r="74" customFormat="false" ht="14.25" hidden="false" customHeight="false" outlineLevel="0" collapsed="false">
      <c r="B74" s="419" t="s">
        <v>284</v>
      </c>
      <c r="C74" s="425" t="n">
        <v>0</v>
      </c>
      <c r="D74" s="425" t="n">
        <v>116.36</v>
      </c>
      <c r="E74" s="425" t="n">
        <v>0</v>
      </c>
      <c r="F74" s="215" t="n">
        <v>0</v>
      </c>
      <c r="G74" s="215" t="n">
        <v>184.078</v>
      </c>
    </row>
    <row r="75" customFormat="false" ht="12.75" hidden="false" customHeight="false" outlineLevel="0" collapsed="false">
      <c r="B75" s="419" t="s">
        <v>249</v>
      </c>
      <c r="C75" s="425" t="n">
        <v>0</v>
      </c>
      <c r="D75" s="425" t="n">
        <v>5116.617</v>
      </c>
      <c r="E75" s="425" t="n">
        <v>3213.52</v>
      </c>
      <c r="F75" s="215" t="n">
        <v>35739.295</v>
      </c>
      <c r="G75" s="215" t="n">
        <v>0</v>
      </c>
    </row>
    <row r="76" customFormat="false" ht="12.75" hidden="false" customHeight="false" outlineLevel="0" collapsed="false">
      <c r="B76" s="419" t="s">
        <v>250</v>
      </c>
      <c r="C76" s="425" t="n">
        <v>0</v>
      </c>
      <c r="D76" s="425" t="n">
        <v>1216.142</v>
      </c>
      <c r="E76" s="425" t="n">
        <v>321.258</v>
      </c>
      <c r="F76" s="215" t="n">
        <v>6454.562</v>
      </c>
      <c r="G76" s="215" t="n">
        <v>16.757</v>
      </c>
    </row>
    <row r="77" customFormat="false" ht="12.75" hidden="false" customHeight="false" outlineLevel="0" collapsed="false">
      <c r="B77" s="419" t="s">
        <v>251</v>
      </c>
      <c r="C77" s="425" t="n">
        <v>0</v>
      </c>
      <c r="D77" s="425" t="n">
        <v>0</v>
      </c>
      <c r="E77" s="425" t="n">
        <v>0</v>
      </c>
      <c r="F77" s="215" t="n">
        <v>0</v>
      </c>
      <c r="G77" s="215" t="n">
        <v>0</v>
      </c>
    </row>
    <row r="78" customFormat="false" ht="12.75" hidden="false" customHeight="false" outlineLevel="0" collapsed="false">
      <c r="B78" s="419" t="s">
        <v>252</v>
      </c>
      <c r="C78" s="425" t="n">
        <v>0</v>
      </c>
      <c r="D78" s="425" t="n">
        <v>3920.79</v>
      </c>
      <c r="E78" s="425" t="n">
        <v>-1043.335</v>
      </c>
      <c r="F78" s="215" t="n">
        <v>10551.208</v>
      </c>
      <c r="G78" s="215" t="n">
        <v>4284.865</v>
      </c>
    </row>
    <row r="79" customFormat="false" ht="12.75" hidden="false" customHeight="false" outlineLevel="0" collapsed="false">
      <c r="B79" s="419" t="s">
        <v>253</v>
      </c>
      <c r="C79" s="425" t="n">
        <v>0</v>
      </c>
      <c r="D79" s="425" t="n">
        <v>4793.883</v>
      </c>
      <c r="E79" s="425" t="n">
        <v>28707.084</v>
      </c>
      <c r="F79" s="215" t="n">
        <v>27446.188</v>
      </c>
      <c r="G79" s="215" t="n">
        <v>3.848</v>
      </c>
    </row>
    <row r="82" customFormat="false" ht="12.75" hidden="false" customHeight="false" outlineLevel="0" collapsed="false">
      <c r="B82" s="410" t="s">
        <v>164</v>
      </c>
      <c r="C82" s="321"/>
      <c r="D82" s="321"/>
      <c r="E82" s="321"/>
      <c r="F82" s="321"/>
      <c r="G82" s="321"/>
    </row>
    <row r="83" customFormat="false" ht="12.75" hidden="false" customHeight="false" outlineLevel="0" collapsed="false">
      <c r="B83" s="410"/>
      <c r="C83" s="321"/>
      <c r="D83" s="321"/>
      <c r="E83" s="321"/>
      <c r="F83" s="321"/>
      <c r="G83" s="411" t="s">
        <v>229</v>
      </c>
    </row>
    <row r="84" customFormat="false" ht="63.75" hidden="false" customHeight="true" outlineLevel="0" collapsed="false">
      <c r="B84" s="412" t="s">
        <v>230</v>
      </c>
      <c r="C84" s="413" t="s">
        <v>287</v>
      </c>
      <c r="D84" s="413" t="s">
        <v>288</v>
      </c>
      <c r="E84" s="413" t="s">
        <v>289</v>
      </c>
      <c r="F84" s="413" t="s">
        <v>290</v>
      </c>
      <c r="G84" s="413" t="s">
        <v>269</v>
      </c>
    </row>
    <row r="85" customFormat="false" ht="12.75" hidden="false" customHeight="false" outlineLevel="0" collapsed="false">
      <c r="B85" s="419" t="s">
        <v>254</v>
      </c>
      <c r="C85" s="425" t="n">
        <v>0.18</v>
      </c>
      <c r="D85" s="425" t="n">
        <v>96.117</v>
      </c>
      <c r="E85" s="425" t="n">
        <v>194.271</v>
      </c>
      <c r="F85" s="215" t="n">
        <v>1001.707</v>
      </c>
      <c r="G85" s="215" t="n">
        <v>7.164</v>
      </c>
    </row>
    <row r="86" customFormat="false" ht="12.75" hidden="false" customHeight="false" outlineLevel="0" collapsed="false">
      <c r="B86" s="419" t="s">
        <v>255</v>
      </c>
      <c r="C86" s="425" t="n">
        <v>0</v>
      </c>
      <c r="D86" s="425" t="n">
        <v>0</v>
      </c>
      <c r="E86" s="425" t="n">
        <v>0</v>
      </c>
      <c r="F86" s="215" t="n">
        <v>0</v>
      </c>
      <c r="G86" s="215" t="n">
        <v>0</v>
      </c>
    </row>
    <row r="87" customFormat="false" ht="12.75" hidden="false" customHeight="false" outlineLevel="0" collapsed="false">
      <c r="B87" s="419" t="s">
        <v>256</v>
      </c>
      <c r="C87" s="425" t="n">
        <v>0</v>
      </c>
      <c r="D87" s="425" t="n">
        <v>74.699</v>
      </c>
      <c r="E87" s="425" t="n">
        <v>0</v>
      </c>
      <c r="F87" s="215" t="n">
        <v>564.48</v>
      </c>
      <c r="G87" s="215" t="n">
        <v>4.384</v>
      </c>
    </row>
    <row r="89" customFormat="false" ht="15" hidden="false" customHeight="false" outlineLevel="0" collapsed="false">
      <c r="B89" s="422"/>
      <c r="C89" s="321"/>
      <c r="D89" s="321"/>
      <c r="E89" s="321"/>
      <c r="F89" s="321"/>
      <c r="G89" s="411" t="s">
        <v>229</v>
      </c>
    </row>
    <row r="90" customFormat="false" ht="38.25" hidden="false" customHeight="false" outlineLevel="0" collapsed="false">
      <c r="B90" s="412" t="s">
        <v>246</v>
      </c>
      <c r="C90" s="413" t="s">
        <v>287</v>
      </c>
      <c r="D90" s="413" t="s">
        <v>288</v>
      </c>
      <c r="E90" s="413" t="s">
        <v>289</v>
      </c>
      <c r="F90" s="413" t="s">
        <v>290</v>
      </c>
      <c r="G90" s="413" t="s">
        <v>269</v>
      </c>
    </row>
    <row r="91" customFormat="false" ht="12.75" hidden="false" customHeight="false" outlineLevel="0" collapsed="false">
      <c r="B91" s="419" t="s">
        <v>257</v>
      </c>
      <c r="C91" s="428" t="n">
        <v>0</v>
      </c>
      <c r="D91" s="428" t="n">
        <v>130.154</v>
      </c>
      <c r="E91" s="428" t="n">
        <v>151.795</v>
      </c>
      <c r="F91" s="429" t="n">
        <v>313.629</v>
      </c>
      <c r="G91" s="429" t="n">
        <v>1.392</v>
      </c>
    </row>
    <row r="92" customFormat="false" ht="12.75" hidden="false" customHeight="false" outlineLevel="0" collapsed="false">
      <c r="B92" s="419" t="s">
        <v>258</v>
      </c>
      <c r="C92" s="428" t="n">
        <v>0</v>
      </c>
      <c r="D92" s="428" t="n">
        <v>31.598</v>
      </c>
      <c r="E92" s="428" t="n">
        <v>0</v>
      </c>
      <c r="F92" s="429" t="n">
        <v>0</v>
      </c>
      <c r="G92" s="429" t="n">
        <v>0</v>
      </c>
    </row>
    <row r="93" customFormat="false" ht="12.75" hidden="false" customHeight="false" outlineLevel="0" collapsed="false">
      <c r="B93" s="419" t="s">
        <v>259</v>
      </c>
      <c r="C93" s="428" t="n">
        <v>0</v>
      </c>
      <c r="D93" s="428" t="n">
        <v>2841.256</v>
      </c>
      <c r="E93" s="428" t="n">
        <v>1645.143</v>
      </c>
      <c r="F93" s="429" t="n">
        <v>-1289.654</v>
      </c>
      <c r="G93" s="429" t="n">
        <v>-45.08</v>
      </c>
    </row>
    <row r="94" customFormat="false" ht="12.75" hidden="false" customHeight="false" outlineLevel="0" collapsed="false">
      <c r="B94" s="419" t="s">
        <v>260</v>
      </c>
      <c r="C94" s="430" t="n">
        <v>0</v>
      </c>
      <c r="D94" s="430" t="n">
        <v>2683.746</v>
      </c>
      <c r="E94" s="430" t="n">
        <v>11113.084</v>
      </c>
      <c r="F94" s="431" t="n">
        <v>9781.662</v>
      </c>
      <c r="G94" s="431" t="n">
        <v>1436.912</v>
      </c>
    </row>
    <row r="95" customFormat="false" ht="12.75" hidden="false" customHeight="false" outlineLevel="0" collapsed="false">
      <c r="B95" s="419" t="s">
        <v>261</v>
      </c>
      <c r="C95" s="428" t="n">
        <v>0</v>
      </c>
      <c r="D95" s="428" t="n">
        <v>64.61</v>
      </c>
      <c r="E95" s="428" t="n">
        <v>0</v>
      </c>
      <c r="F95" s="429" t="n">
        <v>0</v>
      </c>
      <c r="G95" s="429" t="n">
        <v>6.442</v>
      </c>
    </row>
    <row r="96" customFormat="false" ht="12.75" hidden="false" customHeight="false" outlineLevel="0" collapsed="false">
      <c r="B96" s="419" t="s">
        <v>262</v>
      </c>
      <c r="C96" s="428" t="n">
        <v>0</v>
      </c>
      <c r="D96" s="428" t="n">
        <v>106.693</v>
      </c>
      <c r="E96" s="428" t="n">
        <v>46.268</v>
      </c>
      <c r="F96" s="429" t="n">
        <v>-218.554</v>
      </c>
      <c r="G96" s="429" t="n">
        <v>33.306</v>
      </c>
    </row>
    <row r="97" customFormat="false" ht="12.75" hidden="false" customHeight="false" outlineLevel="0" collapsed="false">
      <c r="B97" s="419" t="s">
        <v>273</v>
      </c>
      <c r="C97" s="428" t="n">
        <v>0</v>
      </c>
      <c r="D97" s="428" t="n">
        <v>20.006</v>
      </c>
      <c r="E97" s="428" t="n">
        <v>-93.659</v>
      </c>
      <c r="F97" s="429" t="n">
        <v>413.365</v>
      </c>
      <c r="G97" s="429" t="n">
        <v>418.102</v>
      </c>
    </row>
    <row r="98" customFormat="false" ht="12.75" hidden="false" customHeight="false" outlineLevel="0" collapsed="false">
      <c r="B98" s="419" t="s">
        <v>264</v>
      </c>
      <c r="C98" s="430" t="n">
        <v>0</v>
      </c>
      <c r="D98" s="430" t="n">
        <v>2786.615</v>
      </c>
      <c r="E98" s="430" t="n">
        <v>-3237.331</v>
      </c>
      <c r="F98" s="431" t="n">
        <v>8295.916</v>
      </c>
      <c r="G98" s="431" t="n">
        <v>3651.727</v>
      </c>
    </row>
    <row r="99" customFormat="false" ht="12.75" hidden="false" customHeight="false" outlineLevel="0" collapsed="false">
      <c r="B99" s="419" t="s">
        <v>265</v>
      </c>
      <c r="C99" s="428" t="n">
        <v>0</v>
      </c>
      <c r="D99" s="428" t="n">
        <v>15</v>
      </c>
      <c r="E99" s="428" t="n">
        <v>0</v>
      </c>
      <c r="F99" s="429" t="n">
        <v>0</v>
      </c>
      <c r="G99" s="429" t="n">
        <v>0</v>
      </c>
    </row>
    <row r="101" customFormat="false" ht="12.75" hidden="false" customHeight="false" outlineLevel="0" collapsed="false">
      <c r="B101" s="101" t="s">
        <v>274</v>
      </c>
    </row>
    <row r="102" customFormat="false" ht="12.75" hidden="false" customHeight="false" outlineLevel="0" collapsed="false">
      <c r="B102" s="101" t="s">
        <v>275</v>
      </c>
    </row>
    <row r="103" customFormat="false" ht="12.75" hidden="false" customHeight="false" outlineLevel="0" collapsed="false">
      <c r="B103" s="38" t="s">
        <v>276</v>
      </c>
    </row>
  </sheetData>
  <mergeCells count="10">
    <mergeCell ref="B1:H1"/>
    <mergeCell ref="B5:B6"/>
    <mergeCell ref="C5:H5"/>
    <mergeCell ref="B20:B21"/>
    <mergeCell ref="C20:H20"/>
    <mergeCell ref="B33:B34"/>
    <mergeCell ref="C33:H33"/>
    <mergeCell ref="B41:B42"/>
    <mergeCell ref="C41:H41"/>
    <mergeCell ref="B54:G54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1" width="0.99"/>
    <col collapsed="false" customWidth="true" hidden="false" outlineLevel="0" max="3" min="3" style="101" width="26.7"/>
    <col collapsed="false" customWidth="true" hidden="false" outlineLevel="0" max="4" min="4" style="101" width="14.28"/>
    <col collapsed="false" customWidth="true" hidden="false" outlineLevel="0" max="5" min="5" style="101" width="17.42"/>
    <col collapsed="false" customWidth="true" hidden="false" outlineLevel="0" max="6" min="6" style="101" width="12.99"/>
    <col collapsed="false" customWidth="true" hidden="false" outlineLevel="0" max="7" min="7" style="101" width="16.28"/>
    <col collapsed="false" customWidth="true" hidden="false" outlineLevel="0" max="8" min="8" style="101" width="17.42"/>
    <col collapsed="false" customWidth="true" hidden="false" outlineLevel="0" max="9" min="9" style="101" width="16.56"/>
  </cols>
  <sheetData>
    <row r="1" customFormat="false" ht="51.75" hidden="false" customHeight="true" outlineLevel="0" collapsed="false">
      <c r="C1" s="238" t="s">
        <v>291</v>
      </c>
      <c r="D1" s="238"/>
      <c r="E1" s="238"/>
      <c r="F1" s="238"/>
      <c r="G1" s="238"/>
      <c r="H1" s="238"/>
    </row>
    <row r="2" customFormat="false" ht="12.75" hidden="false" customHeight="false" outlineLevel="0" collapsed="false">
      <c r="C2" s="238"/>
      <c r="D2" s="238"/>
      <c r="E2" s="238"/>
      <c r="F2" s="238"/>
      <c r="G2" s="238"/>
      <c r="H2" s="238"/>
    </row>
    <row r="3" customFormat="false" ht="12.75" hidden="false" customHeight="false" outlineLevel="0" collapsed="false">
      <c r="C3" s="410" t="s">
        <v>163</v>
      </c>
      <c r="D3" s="321"/>
      <c r="E3" s="321"/>
      <c r="F3" s="321"/>
      <c r="G3" s="321"/>
      <c r="H3" s="321"/>
    </row>
    <row r="4" customFormat="false" ht="15" hidden="false" customHeight="true" outlineLevel="0" collapsed="false">
      <c r="C4" s="321"/>
      <c r="D4" s="321"/>
      <c r="E4" s="321"/>
      <c r="F4" s="321"/>
      <c r="G4" s="321"/>
      <c r="H4" s="411" t="s">
        <v>229</v>
      </c>
    </row>
    <row r="5" customFormat="false" ht="18" hidden="false" customHeight="true" outlineLevel="0" collapsed="false">
      <c r="C5" s="412" t="s">
        <v>230</v>
      </c>
      <c r="D5" s="432" t="s">
        <v>292</v>
      </c>
      <c r="E5" s="432"/>
      <c r="F5" s="432"/>
      <c r="G5" s="433" t="s">
        <v>293</v>
      </c>
      <c r="H5" s="433"/>
    </row>
    <row r="6" customFormat="false" ht="30.75" hidden="false" customHeight="true" outlineLevel="0" collapsed="false">
      <c r="C6" s="412"/>
      <c r="D6" s="434" t="s">
        <v>294</v>
      </c>
      <c r="E6" s="434" t="s">
        <v>295</v>
      </c>
      <c r="F6" s="434" t="s">
        <v>269</v>
      </c>
      <c r="G6" s="434" t="s">
        <v>296</v>
      </c>
      <c r="H6" s="434" t="s">
        <v>297</v>
      </c>
    </row>
    <row r="7" customFormat="false" ht="15" hidden="false" customHeight="true" outlineLevel="0" collapsed="false">
      <c r="C7" s="414" t="s">
        <v>235</v>
      </c>
      <c r="D7" s="215" t="n">
        <v>3219924.935</v>
      </c>
      <c r="E7" s="215" t="n">
        <v>15340.97</v>
      </c>
      <c r="F7" s="215" t="n">
        <v>106980.833</v>
      </c>
      <c r="G7" s="215" t="n">
        <v>673435.295</v>
      </c>
      <c r="H7" s="215" t="n">
        <v>2230868.681</v>
      </c>
    </row>
    <row r="8" customFormat="false" ht="15" hidden="false" customHeight="true" outlineLevel="0" collapsed="false">
      <c r="C8" s="414" t="s">
        <v>236</v>
      </c>
      <c r="D8" s="215" t="n">
        <v>1150033.205</v>
      </c>
      <c r="E8" s="215" t="n">
        <v>29958.667</v>
      </c>
      <c r="F8" s="215" t="n">
        <v>41262.464</v>
      </c>
      <c r="G8" s="215" t="n">
        <v>664337.894</v>
      </c>
      <c r="H8" s="215" t="n">
        <v>471595.596</v>
      </c>
    </row>
    <row r="9" customFormat="false" ht="15" hidden="false" customHeight="true" outlineLevel="0" collapsed="false">
      <c r="C9" s="414" t="s">
        <v>237</v>
      </c>
      <c r="D9" s="215" t="n">
        <v>17790250.565</v>
      </c>
      <c r="E9" s="215" t="n">
        <v>794641.733</v>
      </c>
      <c r="F9" s="215" t="n">
        <v>1948931.767</v>
      </c>
      <c r="G9" s="215" t="n">
        <v>4709707.739</v>
      </c>
      <c r="H9" s="215" t="n">
        <v>9823834.67</v>
      </c>
    </row>
    <row r="10" customFormat="false" ht="15" hidden="false" customHeight="true" outlineLevel="0" collapsed="false">
      <c r="C10" s="414" t="s">
        <v>238</v>
      </c>
      <c r="D10" s="215" t="n">
        <v>961087.435</v>
      </c>
      <c r="E10" s="215" t="n">
        <v>9138.294</v>
      </c>
      <c r="F10" s="215" t="n">
        <v>33441.745</v>
      </c>
      <c r="G10" s="215" t="n">
        <v>345775.855</v>
      </c>
      <c r="H10" s="215" t="n">
        <v>471691.412</v>
      </c>
    </row>
    <row r="11" customFormat="false" ht="15" hidden="false" customHeight="true" outlineLevel="0" collapsed="false">
      <c r="C11" s="414" t="s">
        <v>239</v>
      </c>
      <c r="D11" s="215" t="n">
        <v>4073.899</v>
      </c>
      <c r="E11" s="215" t="n">
        <v>1397.574</v>
      </c>
      <c r="F11" s="215" t="n">
        <v>790.952</v>
      </c>
      <c r="G11" s="215" t="n">
        <v>0</v>
      </c>
      <c r="H11" s="215" t="n">
        <v>0</v>
      </c>
    </row>
    <row r="12" customFormat="false" ht="15" hidden="false" customHeight="true" outlineLevel="0" collapsed="false">
      <c r="C12" s="414" t="s">
        <v>240</v>
      </c>
      <c r="D12" s="215" t="n">
        <v>3286096.623</v>
      </c>
      <c r="E12" s="215" t="n">
        <v>61811.847</v>
      </c>
      <c r="F12" s="215" t="n">
        <v>53830.642</v>
      </c>
      <c r="G12" s="215" t="n">
        <v>1630317.44</v>
      </c>
      <c r="H12" s="215" t="n">
        <v>1591817.871</v>
      </c>
    </row>
    <row r="13" customFormat="false" ht="15" hidden="false" customHeight="true" outlineLevel="0" collapsed="false">
      <c r="C13" s="414" t="s">
        <v>241</v>
      </c>
      <c r="D13" s="215" t="n">
        <v>17431944.089</v>
      </c>
      <c r="E13" s="215" t="n">
        <v>46514.052</v>
      </c>
      <c r="F13" s="215" t="n">
        <v>306091.099</v>
      </c>
      <c r="G13" s="215" t="n">
        <v>3337755.894</v>
      </c>
      <c r="H13" s="215" t="n">
        <v>11651019.843</v>
      </c>
    </row>
    <row r="14" customFormat="false" ht="15" hidden="false" customHeight="true" outlineLevel="0" collapsed="false">
      <c r="C14" s="414" t="s">
        <v>242</v>
      </c>
      <c r="D14" s="215" t="n">
        <v>3881205.989</v>
      </c>
      <c r="E14" s="215" t="n">
        <v>69312.949</v>
      </c>
      <c r="F14" s="215" t="n">
        <v>79365.415</v>
      </c>
      <c r="G14" s="215" t="n">
        <v>974216.208</v>
      </c>
      <c r="H14" s="215" t="n">
        <v>2155416.511</v>
      </c>
    </row>
    <row r="15" customFormat="false" ht="15" hidden="false" customHeight="true" outlineLevel="0" collapsed="false">
      <c r="C15" s="414" t="s">
        <v>243</v>
      </c>
      <c r="D15" s="215" t="n">
        <v>11682589.653</v>
      </c>
      <c r="E15" s="215" t="n">
        <v>282313.701</v>
      </c>
      <c r="F15" s="215" t="n">
        <v>285364.273</v>
      </c>
      <c r="G15" s="215" t="n">
        <v>5978778.07</v>
      </c>
      <c r="H15" s="215" t="n">
        <v>5261772.61</v>
      </c>
    </row>
    <row r="16" customFormat="false" ht="15" hidden="false" customHeight="true" outlineLevel="0" collapsed="false">
      <c r="C16" s="414" t="s">
        <v>244</v>
      </c>
      <c r="D16" s="215" t="n">
        <v>1780895.113</v>
      </c>
      <c r="E16" s="215" t="n">
        <v>21361.05</v>
      </c>
      <c r="F16" s="215" t="n">
        <v>45481.105</v>
      </c>
      <c r="G16" s="215" t="n">
        <v>572356.774</v>
      </c>
      <c r="H16" s="215" t="n">
        <v>1019544.827</v>
      </c>
    </row>
    <row r="17" customFormat="false" ht="15" hidden="false" customHeight="true" outlineLevel="0" collapsed="false">
      <c r="C17" s="414" t="s">
        <v>245</v>
      </c>
      <c r="D17" s="215" t="n">
        <v>2202551.094</v>
      </c>
      <c r="E17" s="215" t="n">
        <v>4219.03</v>
      </c>
      <c r="F17" s="215" t="n">
        <v>35964.745</v>
      </c>
      <c r="G17" s="215" t="n">
        <v>114282.495</v>
      </c>
      <c r="H17" s="215" t="n">
        <v>2053855.367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9.5" hidden="false" customHeight="true" outlineLevel="0" collapsed="false">
      <c r="C20" s="321"/>
      <c r="D20" s="321"/>
      <c r="E20" s="321"/>
      <c r="F20" s="321"/>
      <c r="G20" s="321"/>
      <c r="H20" s="411" t="s">
        <v>229</v>
      </c>
    </row>
    <row r="21" customFormat="false" ht="33.75" hidden="false" customHeight="true" outlineLevel="0" collapsed="false">
      <c r="C21" s="412" t="s">
        <v>246</v>
      </c>
      <c r="D21" s="413" t="s">
        <v>292</v>
      </c>
      <c r="E21" s="413"/>
      <c r="F21" s="413"/>
      <c r="G21" s="413" t="s">
        <v>293</v>
      </c>
      <c r="H21" s="413"/>
    </row>
    <row r="22" customFormat="false" ht="26.25" hidden="false" customHeight="true" outlineLevel="0" collapsed="false">
      <c r="C22" s="412"/>
      <c r="D22" s="434" t="s">
        <v>294</v>
      </c>
      <c r="E22" s="434" t="s">
        <v>295</v>
      </c>
      <c r="F22" s="434" t="s">
        <v>269</v>
      </c>
      <c r="G22" s="434" t="s">
        <v>296</v>
      </c>
      <c r="H22" s="434" t="s">
        <v>297</v>
      </c>
    </row>
    <row r="23" customFormat="false" ht="12.75" hidden="false" customHeight="false" outlineLevel="0" collapsed="false">
      <c r="C23" s="414" t="s">
        <v>247</v>
      </c>
      <c r="D23" s="215" t="n">
        <v>17908439.658</v>
      </c>
      <c r="E23" s="215" t="n">
        <v>58209.333</v>
      </c>
      <c r="F23" s="215" t="n">
        <v>2528909.419</v>
      </c>
      <c r="G23" s="215" t="n">
        <v>5513643.961</v>
      </c>
      <c r="H23" s="215" t="n">
        <v>13688050.734</v>
      </c>
    </row>
    <row r="24" customFormat="false" ht="15" hidden="false" customHeight="true" outlineLevel="0" collapsed="false">
      <c r="C24" s="435" t="s">
        <v>298</v>
      </c>
      <c r="D24" s="215" t="n">
        <v>0</v>
      </c>
      <c r="E24" s="215" t="n">
        <v>13.879</v>
      </c>
      <c r="F24" s="215" t="n">
        <v>523.265</v>
      </c>
      <c r="G24" s="215" t="n">
        <v>0</v>
      </c>
      <c r="H24" s="215" t="n">
        <v>0</v>
      </c>
    </row>
    <row r="25" customFormat="false" ht="15" hidden="false" customHeight="true" outlineLevel="0" collapsed="false">
      <c r="C25" s="414" t="s">
        <v>249</v>
      </c>
      <c r="D25" s="215" t="n">
        <v>52853.893</v>
      </c>
      <c r="E25" s="215" t="n">
        <v>0</v>
      </c>
      <c r="F25" s="215" t="n">
        <v>15340.752</v>
      </c>
      <c r="G25" s="215" t="n">
        <v>35502.049</v>
      </c>
      <c r="H25" s="215" t="n">
        <v>1841.351</v>
      </c>
    </row>
    <row r="26" customFormat="false" ht="15" hidden="false" customHeight="true" outlineLevel="0" collapsed="false">
      <c r="C26" s="414" t="s">
        <v>250</v>
      </c>
      <c r="D26" s="215" t="n">
        <v>6454.562</v>
      </c>
      <c r="E26" s="215" t="n">
        <v>0</v>
      </c>
      <c r="F26" s="215" t="n">
        <v>2738.488</v>
      </c>
      <c r="G26" s="215" t="n">
        <v>3231.675</v>
      </c>
      <c r="H26" s="215" t="n">
        <v>0</v>
      </c>
    </row>
    <row r="27" customFormat="false" ht="15" hidden="false" customHeight="true" outlineLevel="0" collapsed="false">
      <c r="C27" s="414" t="s">
        <v>251</v>
      </c>
      <c r="D27" s="215" t="n">
        <v>0</v>
      </c>
      <c r="E27" s="215" t="n">
        <v>0</v>
      </c>
      <c r="F27" s="215" t="n">
        <v>0</v>
      </c>
      <c r="G27" s="215" t="n">
        <v>0</v>
      </c>
      <c r="H27" s="215" t="n">
        <v>0</v>
      </c>
    </row>
    <row r="28" customFormat="false" ht="15" hidden="false" customHeight="true" outlineLevel="0" collapsed="false">
      <c r="C28" s="414" t="s">
        <v>252</v>
      </c>
      <c r="D28" s="215" t="n">
        <v>38861.314</v>
      </c>
      <c r="E28" s="215" t="n">
        <v>0</v>
      </c>
      <c r="F28" s="215" t="n">
        <v>7538.951</v>
      </c>
      <c r="G28" s="215" t="n">
        <v>0</v>
      </c>
      <c r="H28" s="215" t="n">
        <v>104732.327</v>
      </c>
    </row>
    <row r="29" customFormat="false" ht="15" hidden="false" customHeight="true" outlineLevel="0" collapsed="false">
      <c r="C29" s="414" t="s">
        <v>253</v>
      </c>
      <c r="D29" s="215" t="n">
        <v>44075.515</v>
      </c>
      <c r="E29" s="215" t="n">
        <v>0</v>
      </c>
      <c r="F29" s="215" t="n">
        <v>14814.775</v>
      </c>
      <c r="G29" s="215" t="n">
        <v>38574.668</v>
      </c>
      <c r="H29" s="215" t="n">
        <v>6555.506</v>
      </c>
    </row>
    <row r="30" customFormat="false" ht="15" hidden="false" customHeight="true" outlineLevel="0" collapsed="false">
      <c r="C30" s="418"/>
      <c r="D30" s="221"/>
      <c r="E30" s="221"/>
      <c r="F30" s="221"/>
      <c r="G30" s="221"/>
      <c r="H30" s="221"/>
    </row>
    <row r="31" customFormat="false" ht="15" hidden="false" customHeight="true" outlineLevel="0" collapsed="false">
      <c r="C31" s="418"/>
      <c r="D31" s="221"/>
      <c r="E31" s="221"/>
      <c r="F31" s="221"/>
      <c r="G31" s="221"/>
      <c r="H31" s="221"/>
    </row>
    <row r="32" customFormat="false" ht="15" hidden="false" customHeight="true" outlineLevel="0" collapsed="false">
      <c r="C32" s="418"/>
      <c r="D32" s="221"/>
      <c r="E32" s="221"/>
      <c r="F32" s="221"/>
      <c r="G32" s="221"/>
      <c r="H32" s="221"/>
    </row>
    <row r="33" customFormat="false" ht="15" hidden="false" customHeight="true" outlineLevel="0" collapsed="false">
      <c r="C33" s="436" t="s">
        <v>164</v>
      </c>
      <c r="D33" s="437"/>
      <c r="E33" s="437"/>
      <c r="F33" s="437"/>
      <c r="G33" s="437"/>
      <c r="H33" s="437"/>
      <c r="I33" s="102"/>
    </row>
    <row r="34" customFormat="false" ht="12.75" hidden="false" customHeight="false" outlineLevel="0" collapsed="false">
      <c r="C34" s="437"/>
      <c r="D34" s="437"/>
      <c r="E34" s="437"/>
      <c r="F34" s="437"/>
      <c r="G34" s="437"/>
      <c r="H34" s="411" t="s">
        <v>229</v>
      </c>
      <c r="I34" s="102"/>
    </row>
    <row r="35" customFormat="false" ht="19.5" hidden="false" customHeight="true" outlineLevel="0" collapsed="false">
      <c r="C35" s="438" t="s">
        <v>230</v>
      </c>
      <c r="D35" s="432" t="s">
        <v>292</v>
      </c>
      <c r="E35" s="432"/>
      <c r="F35" s="432"/>
      <c r="G35" s="432" t="s">
        <v>293</v>
      </c>
      <c r="H35" s="432"/>
      <c r="I35" s="102"/>
    </row>
    <row r="36" customFormat="false" ht="33.75" hidden="false" customHeight="true" outlineLevel="0" collapsed="false">
      <c r="C36" s="438"/>
      <c r="D36" s="434" t="s">
        <v>294</v>
      </c>
      <c r="E36" s="434" t="s">
        <v>295</v>
      </c>
      <c r="F36" s="434" t="s">
        <v>269</v>
      </c>
      <c r="G36" s="434" t="s">
        <v>296</v>
      </c>
      <c r="H36" s="434" t="s">
        <v>297</v>
      </c>
      <c r="I36" s="0"/>
    </row>
    <row r="37" customFormat="false" ht="15" hidden="false" customHeight="true" outlineLevel="0" collapsed="false">
      <c r="C37" s="414" t="s">
        <v>254</v>
      </c>
      <c r="D37" s="215" t="n">
        <v>1001.707</v>
      </c>
      <c r="E37" s="215" t="n">
        <v>0</v>
      </c>
      <c r="F37" s="215" t="n">
        <v>128.411</v>
      </c>
      <c r="G37" s="215" t="n">
        <v>0</v>
      </c>
      <c r="H37" s="215" t="n">
        <v>0</v>
      </c>
    </row>
    <row r="38" customFormat="false" ht="15" hidden="false" customHeight="true" outlineLevel="0" collapsed="false">
      <c r="C38" s="414" t="s">
        <v>255</v>
      </c>
      <c r="D38" s="215" t="n">
        <v>0</v>
      </c>
      <c r="E38" s="215" t="n">
        <v>0</v>
      </c>
      <c r="F38" s="215" t="n">
        <v>0</v>
      </c>
      <c r="G38" s="215" t="n">
        <v>0</v>
      </c>
      <c r="H38" s="215" t="n">
        <v>0</v>
      </c>
    </row>
    <row r="39" customFormat="false" ht="15" hidden="false" customHeight="true" outlineLevel="0" collapsed="false">
      <c r="C39" s="414" t="s">
        <v>256</v>
      </c>
      <c r="D39" s="215" t="n">
        <v>564.48</v>
      </c>
      <c r="E39" s="215" t="n">
        <v>0</v>
      </c>
      <c r="F39" s="215" t="n">
        <v>0</v>
      </c>
      <c r="G39" s="215" t="n">
        <v>0</v>
      </c>
      <c r="H39" s="215" t="n">
        <v>0</v>
      </c>
    </row>
    <row r="40" customFormat="false" ht="15" hidden="false" customHeight="true" outlineLevel="0" collapsed="false"/>
    <row r="41" customFormat="false" ht="15" hidden="false" customHeight="true" outlineLevel="0" collapsed="false">
      <c r="B41" s="439"/>
      <c r="C41" s="422"/>
      <c r="D41" s="321"/>
      <c r="E41" s="321"/>
      <c r="F41" s="321"/>
      <c r="G41" s="321"/>
      <c r="H41" s="411" t="s">
        <v>229</v>
      </c>
      <c r="I41" s="0"/>
    </row>
    <row r="42" customFormat="false" ht="19.5" hidden="false" customHeight="true" outlineLevel="0" collapsed="false">
      <c r="C42" s="412" t="s">
        <v>246</v>
      </c>
      <c r="D42" s="413" t="s">
        <v>292</v>
      </c>
      <c r="E42" s="413"/>
      <c r="F42" s="413"/>
      <c r="G42" s="413" t="s">
        <v>293</v>
      </c>
      <c r="H42" s="413"/>
      <c r="I42" s="102"/>
    </row>
    <row r="43" customFormat="false" ht="33.75" hidden="false" customHeight="true" outlineLevel="0" collapsed="false">
      <c r="C43" s="412"/>
      <c r="D43" s="434" t="s">
        <v>294</v>
      </c>
      <c r="E43" s="434" t="s">
        <v>295</v>
      </c>
      <c r="F43" s="434" t="s">
        <v>269</v>
      </c>
      <c r="G43" s="434" t="s">
        <v>296</v>
      </c>
      <c r="H43" s="434" t="s">
        <v>297</v>
      </c>
      <c r="I43" s="102"/>
    </row>
    <row r="44" customFormat="false" ht="15" hidden="false" customHeight="true" outlineLevel="0" collapsed="false">
      <c r="C44" s="414" t="s">
        <v>257</v>
      </c>
      <c r="D44" s="215" t="n">
        <v>1661.447</v>
      </c>
      <c r="E44" s="215" t="n">
        <v>0</v>
      </c>
      <c r="F44" s="215" t="n">
        <v>331.604</v>
      </c>
      <c r="G44" s="215" t="n">
        <v>0</v>
      </c>
      <c r="H44" s="215" t="n">
        <v>0</v>
      </c>
    </row>
    <row r="45" customFormat="false" ht="15" hidden="false" customHeight="true" outlineLevel="0" collapsed="false">
      <c r="C45" s="414" t="s">
        <v>258</v>
      </c>
      <c r="D45" s="215" t="n">
        <v>0</v>
      </c>
      <c r="E45" s="215" t="n">
        <v>0</v>
      </c>
      <c r="F45" s="215" t="n">
        <v>30</v>
      </c>
      <c r="G45" s="215" t="n">
        <v>0</v>
      </c>
      <c r="H45" s="215" t="n">
        <v>0</v>
      </c>
    </row>
    <row r="46" customFormat="false" ht="15" hidden="false" customHeight="true" outlineLevel="0" collapsed="false">
      <c r="C46" s="414" t="s">
        <v>259</v>
      </c>
      <c r="D46" s="215" t="n">
        <v>9478.415</v>
      </c>
      <c r="E46" s="215" t="n">
        <v>3360.699</v>
      </c>
      <c r="F46" s="215" t="n">
        <v>17648.134</v>
      </c>
      <c r="G46" s="215" t="n">
        <v>0</v>
      </c>
      <c r="H46" s="215" t="n">
        <v>50771.139</v>
      </c>
    </row>
    <row r="47" customFormat="false" ht="15" hidden="false" customHeight="true" outlineLevel="0" collapsed="false">
      <c r="C47" s="414" t="s">
        <v>260</v>
      </c>
      <c r="D47" s="215" t="n">
        <v>19310.469</v>
      </c>
      <c r="E47" s="215" t="n">
        <v>0</v>
      </c>
      <c r="F47" s="215" t="n">
        <v>2416.289</v>
      </c>
      <c r="G47" s="215" t="n">
        <v>0</v>
      </c>
      <c r="H47" s="215" t="n">
        <v>22184.474</v>
      </c>
    </row>
    <row r="48" customFormat="false" ht="15" hidden="false" customHeight="true" outlineLevel="0" collapsed="false">
      <c r="C48" s="414" t="s">
        <v>261</v>
      </c>
      <c r="D48" s="215" t="n">
        <v>0</v>
      </c>
      <c r="E48" s="215" t="n">
        <v>0</v>
      </c>
      <c r="F48" s="215" t="n">
        <v>82.574</v>
      </c>
      <c r="G48" s="215" t="n">
        <v>0</v>
      </c>
      <c r="H48" s="215" t="n">
        <v>0</v>
      </c>
    </row>
    <row r="49" customFormat="false" ht="15" hidden="false" customHeight="true" outlineLevel="0" collapsed="false">
      <c r="C49" s="414" t="s">
        <v>262</v>
      </c>
      <c r="D49" s="215" t="n">
        <v>879.634</v>
      </c>
      <c r="E49" s="215" t="n">
        <v>0</v>
      </c>
      <c r="F49" s="215" t="n">
        <v>564.99</v>
      </c>
      <c r="G49" s="215" t="n">
        <v>0</v>
      </c>
      <c r="H49" s="215" t="n">
        <v>2622.246</v>
      </c>
    </row>
    <row r="50" customFormat="false" ht="15" hidden="false" customHeight="true" outlineLevel="0" collapsed="false">
      <c r="C50" s="414" t="s">
        <v>273</v>
      </c>
      <c r="D50" s="215" t="n">
        <v>1488.114</v>
      </c>
      <c r="E50" s="215" t="n">
        <v>0</v>
      </c>
      <c r="F50" s="215" t="n">
        <v>210.713</v>
      </c>
      <c r="G50" s="215" t="n">
        <v>0</v>
      </c>
      <c r="H50" s="215" t="n">
        <v>0</v>
      </c>
    </row>
    <row r="51" customFormat="false" ht="15" hidden="false" customHeight="true" outlineLevel="0" collapsed="false">
      <c r="C51" s="414" t="s">
        <v>264</v>
      </c>
      <c r="D51" s="215" t="n">
        <v>48476.687</v>
      </c>
      <c r="E51" s="215" t="n">
        <v>0</v>
      </c>
      <c r="F51" s="215" t="n">
        <v>10754.351</v>
      </c>
      <c r="G51" s="215" t="n">
        <v>0</v>
      </c>
      <c r="H51" s="215" t="n">
        <v>31046.684</v>
      </c>
    </row>
    <row r="52" customFormat="false" ht="15" hidden="false" customHeight="true" outlineLevel="0" collapsed="false">
      <c r="C52" s="414" t="s">
        <v>265</v>
      </c>
      <c r="D52" s="215" t="n">
        <v>0</v>
      </c>
      <c r="E52" s="215" t="n">
        <v>0</v>
      </c>
      <c r="F52" s="215" t="n">
        <v>30.997</v>
      </c>
      <c r="G52" s="215" t="n">
        <v>0</v>
      </c>
      <c r="H52" s="215" t="n">
        <v>0</v>
      </c>
    </row>
    <row r="53" customFormat="false" ht="15" hidden="false" customHeight="true" outlineLevel="0" collapsed="false">
      <c r="C53" s="418"/>
      <c r="D53" s="221"/>
      <c r="E53" s="221"/>
      <c r="F53" s="221"/>
      <c r="G53" s="221"/>
      <c r="H53" s="221"/>
    </row>
    <row r="54" customFormat="false" ht="15" hidden="false" customHeight="true" outlineLevel="0" collapsed="false">
      <c r="C54" s="418"/>
      <c r="D54" s="221"/>
      <c r="E54" s="221"/>
      <c r="F54" s="221"/>
      <c r="G54" s="221"/>
      <c r="H54" s="221"/>
    </row>
    <row r="55" customFormat="false" ht="26.25" hidden="false" customHeight="true" outlineLevel="0" collapsed="false">
      <c r="C55" s="238" t="s">
        <v>299</v>
      </c>
      <c r="D55" s="238"/>
      <c r="E55" s="238"/>
      <c r="F55" s="238"/>
      <c r="G55" s="238"/>
      <c r="H55" s="238"/>
      <c r="I55" s="238"/>
    </row>
    <row r="57" customFormat="false" ht="12.75" hidden="false" customHeight="false" outlineLevel="0" collapsed="false">
      <c r="C57" s="410" t="s">
        <v>163</v>
      </c>
    </row>
    <row r="58" customFormat="false" ht="12.75" hidden="false" customHeight="false" outlineLevel="0" collapsed="false">
      <c r="C58" s="321"/>
      <c r="I58" s="411" t="s">
        <v>229</v>
      </c>
    </row>
    <row r="59" customFormat="false" ht="12.75" hidden="false" customHeight="false" outlineLevel="0" collapsed="false">
      <c r="C59" s="412" t="s">
        <v>230</v>
      </c>
      <c r="D59" s="440" t="s">
        <v>293</v>
      </c>
      <c r="E59" s="440"/>
      <c r="F59" s="440"/>
      <c r="G59" s="440"/>
      <c r="H59" s="440"/>
      <c r="I59" s="440"/>
    </row>
    <row r="60" customFormat="false" ht="25.5" hidden="false" customHeight="false" outlineLevel="0" collapsed="false">
      <c r="C60" s="412"/>
      <c r="D60" s="441" t="s">
        <v>300</v>
      </c>
      <c r="E60" s="441" t="s">
        <v>301</v>
      </c>
      <c r="F60" s="441" t="s">
        <v>302</v>
      </c>
      <c r="G60" s="441" t="s">
        <v>303</v>
      </c>
      <c r="H60" s="441" t="s">
        <v>304</v>
      </c>
      <c r="I60" s="441" t="s">
        <v>269</v>
      </c>
    </row>
    <row r="61" customFormat="false" ht="12.75" hidden="false" customHeight="false" outlineLevel="0" collapsed="false">
      <c r="C61" s="414" t="s">
        <v>235</v>
      </c>
      <c r="D61" s="215" t="n">
        <v>34311</v>
      </c>
      <c r="E61" s="215" t="n">
        <v>0</v>
      </c>
      <c r="F61" s="215" t="n">
        <v>57604.678</v>
      </c>
      <c r="G61" s="215" t="n">
        <v>0</v>
      </c>
      <c r="H61" s="215" t="n">
        <v>247606.189</v>
      </c>
      <c r="I61" s="215" t="n">
        <v>241997.303</v>
      </c>
    </row>
    <row r="62" customFormat="false" ht="12.75" hidden="false" customHeight="false" outlineLevel="0" collapsed="false">
      <c r="C62" s="414" t="s">
        <v>236</v>
      </c>
      <c r="D62" s="215" t="n">
        <v>0</v>
      </c>
      <c r="E62" s="215" t="n">
        <v>0</v>
      </c>
      <c r="F62" s="215" t="n">
        <v>22403.215</v>
      </c>
      <c r="G62" s="215" t="n">
        <v>0.628</v>
      </c>
      <c r="H62" s="215" t="n">
        <v>49120.792</v>
      </c>
      <c r="I62" s="215" t="n">
        <v>56181.429</v>
      </c>
    </row>
    <row r="63" customFormat="false" ht="12.75" hidden="false" customHeight="false" outlineLevel="0" collapsed="false">
      <c r="C63" s="414" t="s">
        <v>237</v>
      </c>
      <c r="D63" s="215" t="n">
        <v>1274909.987</v>
      </c>
      <c r="E63" s="215" t="n">
        <v>934693.597</v>
      </c>
      <c r="F63" s="215" t="n">
        <v>815733.05</v>
      </c>
      <c r="G63" s="215" t="n">
        <v>15531.249</v>
      </c>
      <c r="H63" s="215" t="n">
        <v>1597522.434</v>
      </c>
      <c r="I63" s="215" t="n">
        <v>1872028.182</v>
      </c>
    </row>
    <row r="64" customFormat="false" ht="12.75" hidden="false" customHeight="false" outlineLevel="0" collapsed="false">
      <c r="C64" s="414" t="s">
        <v>238</v>
      </c>
      <c r="D64" s="215" t="n">
        <v>0</v>
      </c>
      <c r="E64" s="215" t="n">
        <v>0</v>
      </c>
      <c r="F64" s="215" t="n">
        <v>10812.242</v>
      </c>
      <c r="G64" s="215" t="n">
        <v>0</v>
      </c>
      <c r="H64" s="215" t="n">
        <v>198126.433</v>
      </c>
      <c r="I64" s="215" t="n">
        <v>22376.554</v>
      </c>
    </row>
    <row r="65" customFormat="false" ht="12.75" hidden="false" customHeight="false" outlineLevel="0" collapsed="false">
      <c r="C65" s="414" t="s">
        <v>239</v>
      </c>
      <c r="D65" s="215" t="n">
        <v>0</v>
      </c>
      <c r="E65" s="215" t="n">
        <v>0</v>
      </c>
      <c r="F65" s="215" t="n">
        <v>0</v>
      </c>
      <c r="G65" s="215" t="n">
        <v>0</v>
      </c>
      <c r="H65" s="215" t="n">
        <v>8856.105</v>
      </c>
      <c r="I65" s="215" t="n">
        <v>2822.688</v>
      </c>
    </row>
    <row r="66" customFormat="false" ht="12.75" hidden="false" customHeight="false" outlineLevel="0" collapsed="false">
      <c r="C66" s="414" t="s">
        <v>240</v>
      </c>
      <c r="D66" s="215" t="n">
        <v>0</v>
      </c>
      <c r="E66" s="215" t="n">
        <v>0</v>
      </c>
      <c r="F66" s="215" t="n">
        <v>59717.185</v>
      </c>
      <c r="G66" s="215" t="n">
        <v>0</v>
      </c>
      <c r="H66" s="215" t="n">
        <v>124261.93</v>
      </c>
      <c r="I66" s="215" t="n">
        <v>62909.915</v>
      </c>
    </row>
    <row r="67" customFormat="false" ht="12.75" hidden="false" customHeight="false" outlineLevel="0" collapsed="false">
      <c r="C67" s="414" t="s">
        <v>241</v>
      </c>
      <c r="D67" s="215" t="n">
        <v>1091922</v>
      </c>
      <c r="E67" s="215" t="n">
        <v>153145.611</v>
      </c>
      <c r="F67" s="215" t="n">
        <v>543127.073</v>
      </c>
      <c r="G67" s="215" t="n">
        <v>96340.519</v>
      </c>
      <c r="H67" s="215" t="n">
        <v>1198536.191</v>
      </c>
      <c r="I67" s="215" t="n">
        <v>270221.969</v>
      </c>
    </row>
    <row r="68" customFormat="false" ht="12.75" hidden="false" customHeight="false" outlineLevel="0" collapsed="false">
      <c r="C68" s="414" t="s">
        <v>242</v>
      </c>
      <c r="D68" s="215" t="n">
        <v>0</v>
      </c>
      <c r="E68" s="215" t="n">
        <v>183233.189</v>
      </c>
      <c r="F68" s="215" t="n">
        <v>53371.928</v>
      </c>
      <c r="G68" s="215" t="n">
        <v>0</v>
      </c>
      <c r="H68" s="215" t="n">
        <v>841819.415</v>
      </c>
      <c r="I68" s="215" t="n">
        <v>75044.203</v>
      </c>
    </row>
    <row r="69" customFormat="false" ht="12.75" hidden="false" customHeight="false" outlineLevel="0" collapsed="false">
      <c r="C69" s="414" t="s">
        <v>243</v>
      </c>
      <c r="D69" s="215" t="n">
        <v>27800</v>
      </c>
      <c r="E69" s="215" t="n">
        <v>456.51</v>
      </c>
      <c r="F69" s="215" t="n">
        <v>408471.194</v>
      </c>
      <c r="G69" s="215" t="n">
        <v>1041.94</v>
      </c>
      <c r="H69" s="215" t="n">
        <v>408525.23</v>
      </c>
      <c r="I69" s="215" t="n">
        <v>410926.705</v>
      </c>
    </row>
    <row r="70" customFormat="false" ht="12.75" hidden="false" customHeight="false" outlineLevel="0" collapsed="false">
      <c r="C70" s="414" t="s">
        <v>244</v>
      </c>
      <c r="D70" s="215" t="n">
        <v>92750</v>
      </c>
      <c r="E70" s="215" t="n">
        <v>0</v>
      </c>
      <c r="F70" s="215" t="n">
        <v>32267.772</v>
      </c>
      <c r="G70" s="215" t="n">
        <v>71.665</v>
      </c>
      <c r="H70" s="215" t="n">
        <v>198826.688</v>
      </c>
      <c r="I70" s="215" t="n">
        <v>45096.701</v>
      </c>
    </row>
    <row r="71" customFormat="false" ht="12.75" hidden="false" customHeight="false" outlineLevel="0" collapsed="false">
      <c r="C71" s="414" t="s">
        <v>245</v>
      </c>
      <c r="D71" s="215" t="n">
        <v>0</v>
      </c>
      <c r="E71" s="215" t="n">
        <v>0</v>
      </c>
      <c r="F71" s="215" t="n">
        <v>1200.917</v>
      </c>
      <c r="G71" s="215" t="n">
        <v>0</v>
      </c>
      <c r="H71" s="215" t="n">
        <v>178123.765</v>
      </c>
      <c r="I71" s="215" t="n">
        <v>30152.313</v>
      </c>
    </row>
    <row r="72" customFormat="false" ht="12.75" hidden="false" customHeight="false" outlineLevel="0" collapsed="false">
      <c r="C72" s="418"/>
      <c r="D72" s="221"/>
      <c r="E72" s="221"/>
      <c r="F72" s="221"/>
      <c r="G72" s="221"/>
      <c r="H72" s="221"/>
      <c r="I72" s="221"/>
    </row>
    <row r="73" customFormat="false" ht="12.75" hidden="false" customHeight="false" outlineLevel="0" collapsed="false">
      <c r="C73" s="418"/>
      <c r="D73" s="221"/>
      <c r="E73" s="221"/>
      <c r="F73" s="221"/>
      <c r="G73" s="221"/>
      <c r="H73" s="221"/>
      <c r="I73" s="221"/>
    </row>
    <row r="74" customFormat="false" ht="12.75" hidden="false" customHeight="false" outlineLevel="0" collapsed="false">
      <c r="C74" s="321"/>
      <c r="I74" s="411" t="s">
        <v>229</v>
      </c>
    </row>
    <row r="75" customFormat="false" ht="12.75" hidden="false" customHeight="false" outlineLevel="0" collapsed="false">
      <c r="C75" s="412" t="s">
        <v>246</v>
      </c>
      <c r="D75" s="442" t="s">
        <v>293</v>
      </c>
      <c r="E75" s="442"/>
      <c r="F75" s="442"/>
      <c r="G75" s="442"/>
      <c r="H75" s="442"/>
      <c r="I75" s="442"/>
    </row>
    <row r="76" customFormat="false" ht="25.5" hidden="false" customHeight="false" outlineLevel="0" collapsed="false">
      <c r="C76" s="412"/>
      <c r="D76" s="413" t="s">
        <v>300</v>
      </c>
      <c r="E76" s="413" t="s">
        <v>301</v>
      </c>
      <c r="F76" s="413" t="s">
        <v>302</v>
      </c>
      <c r="G76" s="413" t="s">
        <v>303</v>
      </c>
      <c r="H76" s="413" t="s">
        <v>304</v>
      </c>
      <c r="I76" s="441" t="s">
        <v>269</v>
      </c>
    </row>
    <row r="77" customFormat="false" ht="12.75" hidden="false" customHeight="false" outlineLevel="0" collapsed="false">
      <c r="C77" s="414" t="s">
        <v>247</v>
      </c>
      <c r="D77" s="215" t="n">
        <v>465600</v>
      </c>
      <c r="E77" s="215" t="n">
        <v>83069.156</v>
      </c>
      <c r="F77" s="215" t="n">
        <v>414005.387</v>
      </c>
      <c r="G77" s="215" t="n">
        <v>89721.678</v>
      </c>
      <c r="H77" s="215" t="n">
        <v>923924.959</v>
      </c>
      <c r="I77" s="215" t="n">
        <v>543875.76</v>
      </c>
    </row>
    <row r="78" customFormat="false" ht="14.25" hidden="false" customHeight="false" outlineLevel="0" collapsed="false">
      <c r="C78" s="435" t="s">
        <v>298</v>
      </c>
      <c r="D78" s="215" t="n">
        <v>0</v>
      </c>
      <c r="E78" s="215" t="n">
        <v>0</v>
      </c>
      <c r="F78" s="215" t="n">
        <v>0</v>
      </c>
      <c r="G78" s="215" t="n">
        <v>0</v>
      </c>
      <c r="H78" s="215" t="n">
        <v>606.057</v>
      </c>
      <c r="I78" s="215" t="n">
        <v>169.723</v>
      </c>
    </row>
    <row r="79" customFormat="false" ht="12.75" hidden="false" customHeight="false" outlineLevel="0" collapsed="false">
      <c r="C79" s="414" t="s">
        <v>249</v>
      </c>
      <c r="D79" s="215" t="n">
        <v>0</v>
      </c>
      <c r="E79" s="215" t="n">
        <v>0</v>
      </c>
      <c r="F79" s="215" t="n">
        <v>0</v>
      </c>
      <c r="G79" s="215" t="n">
        <v>0</v>
      </c>
      <c r="H79" s="215" t="n">
        <v>37220.202</v>
      </c>
      <c r="I79" s="215" t="n">
        <v>469.123</v>
      </c>
    </row>
    <row r="80" customFormat="false" ht="12.75" hidden="false" customHeight="false" outlineLevel="0" collapsed="false">
      <c r="C80" s="414" t="s">
        <v>250</v>
      </c>
      <c r="D80" s="215" t="n">
        <v>0</v>
      </c>
      <c r="E80" s="215" t="n">
        <v>0</v>
      </c>
      <c r="F80" s="215" t="n">
        <v>0</v>
      </c>
      <c r="G80" s="215" t="n">
        <v>0</v>
      </c>
      <c r="H80" s="215" t="n">
        <v>11468.034</v>
      </c>
      <c r="I80" s="215" t="n">
        <v>243.784</v>
      </c>
    </row>
    <row r="81" customFormat="false" ht="12.75" hidden="false" customHeight="false" outlineLevel="0" collapsed="false">
      <c r="C81" s="414" t="s">
        <v>251</v>
      </c>
      <c r="D81" s="215" t="n">
        <v>0</v>
      </c>
      <c r="E81" s="215" t="n">
        <v>0</v>
      </c>
      <c r="F81" s="215" t="n">
        <v>0</v>
      </c>
      <c r="G81" s="215" t="n">
        <v>0</v>
      </c>
      <c r="H81" s="215" t="n">
        <v>0</v>
      </c>
      <c r="I81" s="215" t="n">
        <v>0</v>
      </c>
    </row>
    <row r="82" customFormat="false" ht="12.75" hidden="false" customHeight="false" outlineLevel="0" collapsed="false">
      <c r="C82" s="414" t="s">
        <v>252</v>
      </c>
      <c r="D82" s="215" t="n">
        <v>0</v>
      </c>
      <c r="E82" s="215" t="n">
        <v>0</v>
      </c>
      <c r="F82" s="215" t="n">
        <v>0</v>
      </c>
      <c r="G82" s="215" t="n">
        <v>0</v>
      </c>
      <c r="H82" s="215" t="n">
        <v>1636.118</v>
      </c>
      <c r="I82" s="215" t="n">
        <v>2110.573</v>
      </c>
    </row>
    <row r="83" customFormat="false" ht="12.75" hidden="false" customHeight="false" outlineLevel="0" collapsed="false">
      <c r="C83" s="414" t="s">
        <v>253</v>
      </c>
      <c r="D83" s="215" t="n">
        <v>0</v>
      </c>
      <c r="E83" s="215" t="n">
        <v>0</v>
      </c>
      <c r="F83" s="215" t="n">
        <v>0</v>
      </c>
      <c r="G83" s="215" t="n">
        <v>0</v>
      </c>
      <c r="H83" s="215" t="n">
        <v>17861.664</v>
      </c>
      <c r="I83" s="215" t="n">
        <v>898.452</v>
      </c>
    </row>
    <row r="86" customFormat="false" ht="12.75" hidden="false" customHeight="false" outlineLevel="0" collapsed="false">
      <c r="C86" s="410" t="s">
        <v>164</v>
      </c>
      <c r="E86" s="136"/>
    </row>
    <row r="87" customFormat="false" ht="12.75" hidden="false" customHeight="false" outlineLevel="0" collapsed="false">
      <c r="C87" s="321"/>
      <c r="I87" s="411" t="s">
        <v>229</v>
      </c>
    </row>
    <row r="88" customFormat="false" ht="12.75" hidden="false" customHeight="false" outlineLevel="0" collapsed="false">
      <c r="C88" s="412" t="s">
        <v>230</v>
      </c>
      <c r="D88" s="442" t="s">
        <v>293</v>
      </c>
      <c r="E88" s="442"/>
      <c r="F88" s="442"/>
      <c r="G88" s="442"/>
      <c r="H88" s="442"/>
      <c r="I88" s="442"/>
    </row>
    <row r="89" customFormat="false" ht="25.5" hidden="false" customHeight="false" outlineLevel="0" collapsed="false">
      <c r="C89" s="412"/>
      <c r="D89" s="413" t="s">
        <v>300</v>
      </c>
      <c r="E89" s="413" t="s">
        <v>301</v>
      </c>
      <c r="F89" s="413" t="s">
        <v>302</v>
      </c>
      <c r="G89" s="413" t="s">
        <v>303</v>
      </c>
      <c r="H89" s="413" t="s">
        <v>304</v>
      </c>
      <c r="I89" s="413" t="s">
        <v>269</v>
      </c>
    </row>
    <row r="90" customFormat="false" ht="12.75" hidden="false" customHeight="false" outlineLevel="0" collapsed="false">
      <c r="C90" s="414" t="s">
        <v>254</v>
      </c>
      <c r="D90" s="215" t="n">
        <v>0</v>
      </c>
      <c r="E90" s="215" t="n">
        <v>0</v>
      </c>
      <c r="F90" s="215" t="n">
        <v>0</v>
      </c>
      <c r="G90" s="215" t="n">
        <v>0</v>
      </c>
      <c r="H90" s="215" t="n">
        <v>1472.542</v>
      </c>
      <c r="I90" s="215" t="n">
        <v>1022.298</v>
      </c>
    </row>
    <row r="91" customFormat="false" ht="12.75" hidden="false" customHeight="false" outlineLevel="0" collapsed="false">
      <c r="C91" s="414" t="s">
        <v>255</v>
      </c>
      <c r="D91" s="215" t="n">
        <v>0</v>
      </c>
      <c r="E91" s="215" t="n">
        <v>0</v>
      </c>
      <c r="F91" s="215" t="n">
        <v>0</v>
      </c>
      <c r="G91" s="215" t="n">
        <v>0</v>
      </c>
      <c r="H91" s="215" t="n">
        <v>0</v>
      </c>
      <c r="I91" s="215" t="n">
        <v>0</v>
      </c>
    </row>
    <row r="92" customFormat="false" ht="12.75" hidden="false" customHeight="false" outlineLevel="0" collapsed="false">
      <c r="C92" s="414" t="s">
        <v>256</v>
      </c>
      <c r="D92" s="215" t="n">
        <v>0</v>
      </c>
      <c r="E92" s="215" t="n">
        <v>0</v>
      </c>
      <c r="F92" s="215" t="n">
        <v>0</v>
      </c>
      <c r="G92" s="215" t="n">
        <v>0</v>
      </c>
      <c r="H92" s="215" t="n">
        <v>1028.401</v>
      </c>
      <c r="I92" s="215" t="n">
        <v>580.642</v>
      </c>
    </row>
    <row r="94" customFormat="false" ht="15" hidden="false" customHeight="false" outlineLevel="0" collapsed="false">
      <c r="C94" s="422"/>
      <c r="I94" s="411" t="s">
        <v>229</v>
      </c>
    </row>
    <row r="95" customFormat="false" ht="12.75" hidden="false" customHeight="false" outlineLevel="0" collapsed="false">
      <c r="C95" s="412" t="s">
        <v>246</v>
      </c>
      <c r="D95" s="440" t="s">
        <v>293</v>
      </c>
      <c r="E95" s="440"/>
      <c r="F95" s="440"/>
      <c r="G95" s="440"/>
      <c r="H95" s="440"/>
      <c r="I95" s="440"/>
    </row>
    <row r="96" customFormat="false" ht="25.5" hidden="false" customHeight="false" outlineLevel="0" collapsed="false">
      <c r="C96" s="412"/>
      <c r="D96" s="413" t="s">
        <v>300</v>
      </c>
      <c r="E96" s="413" t="s">
        <v>301</v>
      </c>
      <c r="F96" s="413" t="s">
        <v>302</v>
      </c>
      <c r="G96" s="413" t="s">
        <v>303</v>
      </c>
      <c r="H96" s="413" t="s">
        <v>304</v>
      </c>
      <c r="I96" s="413" t="s">
        <v>269</v>
      </c>
    </row>
    <row r="97" customFormat="false" ht="12.75" hidden="false" customHeight="false" outlineLevel="0" collapsed="false">
      <c r="C97" s="414" t="s">
        <v>257</v>
      </c>
      <c r="D97" s="215" t="n">
        <v>0</v>
      </c>
      <c r="E97" s="215" t="n">
        <v>0</v>
      </c>
      <c r="F97" s="215" t="n">
        <v>0</v>
      </c>
      <c r="G97" s="215" t="n">
        <v>0</v>
      </c>
      <c r="H97" s="215" t="n">
        <v>4032.044</v>
      </c>
      <c r="I97" s="215" t="n">
        <v>369.558</v>
      </c>
    </row>
    <row r="98" customFormat="false" ht="12.75" hidden="false" customHeight="false" outlineLevel="0" collapsed="false">
      <c r="C98" s="414" t="s">
        <v>258</v>
      </c>
      <c r="D98" s="215" t="n">
        <v>0</v>
      </c>
      <c r="E98" s="215" t="n">
        <v>0</v>
      </c>
      <c r="F98" s="215" t="n">
        <v>0</v>
      </c>
      <c r="G98" s="215" t="n">
        <v>0</v>
      </c>
      <c r="H98" s="215" t="n">
        <v>953.617</v>
      </c>
      <c r="I98" s="215" t="n">
        <v>31.541</v>
      </c>
    </row>
    <row r="99" customFormat="false" ht="12.75" hidden="false" customHeight="false" outlineLevel="0" collapsed="false">
      <c r="C99" s="414" t="s">
        <v>259</v>
      </c>
      <c r="D99" s="215" t="n">
        <v>0</v>
      </c>
      <c r="E99" s="215" t="n">
        <v>0</v>
      </c>
      <c r="F99" s="215" t="n">
        <v>0</v>
      </c>
      <c r="G99" s="215" t="n">
        <v>0</v>
      </c>
      <c r="H99" s="215" t="n">
        <v>13251.655</v>
      </c>
      <c r="I99" s="215" t="n">
        <v>1864.857</v>
      </c>
    </row>
    <row r="100" customFormat="false" ht="12.75" hidden="false" customHeight="false" outlineLevel="0" collapsed="false">
      <c r="C100" s="414" t="s">
        <v>260</v>
      </c>
      <c r="D100" s="215" t="n">
        <v>0</v>
      </c>
      <c r="E100" s="215" t="n">
        <v>0</v>
      </c>
      <c r="F100" s="215" t="n">
        <v>0</v>
      </c>
      <c r="G100" s="215" t="n">
        <v>0</v>
      </c>
      <c r="H100" s="215" t="n">
        <v>4781.374</v>
      </c>
      <c r="I100" s="215" t="n">
        <v>11878.117</v>
      </c>
    </row>
    <row r="101" customFormat="false" ht="12.75" hidden="false" customHeight="false" outlineLevel="0" collapsed="false">
      <c r="C101" s="414" t="s">
        <v>261</v>
      </c>
      <c r="D101" s="215" t="n">
        <v>0</v>
      </c>
      <c r="E101" s="215" t="n">
        <v>0</v>
      </c>
      <c r="F101" s="215" t="n">
        <v>0</v>
      </c>
      <c r="G101" s="215" t="n">
        <v>0</v>
      </c>
      <c r="H101" s="215" t="n">
        <v>696.545</v>
      </c>
      <c r="I101" s="215" t="n">
        <v>4.066</v>
      </c>
    </row>
    <row r="102" customFormat="false" ht="12.75" hidden="false" customHeight="false" outlineLevel="0" collapsed="false">
      <c r="C102" s="414" t="s">
        <v>262</v>
      </c>
      <c r="D102" s="215" t="n">
        <v>0</v>
      </c>
      <c r="E102" s="215" t="n">
        <v>0</v>
      </c>
      <c r="F102" s="215" t="n">
        <v>0</v>
      </c>
      <c r="G102" s="215" t="n">
        <v>0</v>
      </c>
      <c r="H102" s="215" t="n">
        <v>1013.659</v>
      </c>
      <c r="I102" s="215" t="n">
        <v>388.265</v>
      </c>
    </row>
    <row r="103" customFormat="false" ht="12.75" hidden="false" customHeight="false" outlineLevel="0" collapsed="false">
      <c r="C103" s="414" t="s">
        <v>273</v>
      </c>
      <c r="D103" s="215" t="n">
        <v>0</v>
      </c>
      <c r="E103" s="215" t="n">
        <v>0</v>
      </c>
      <c r="F103" s="215" t="n">
        <v>0</v>
      </c>
      <c r="G103" s="215" t="n">
        <v>0</v>
      </c>
      <c r="H103" s="215" t="n">
        <v>4930.226</v>
      </c>
      <c r="I103" s="215" t="n">
        <v>1140.859</v>
      </c>
    </row>
    <row r="104" customFormat="false" ht="12.75" hidden="false" customHeight="false" outlineLevel="0" collapsed="false">
      <c r="C104" s="414" t="s">
        <v>264</v>
      </c>
      <c r="D104" s="215" t="n">
        <v>0</v>
      </c>
      <c r="E104" s="215" t="n">
        <v>0</v>
      </c>
      <c r="F104" s="215" t="n">
        <v>0</v>
      </c>
      <c r="G104" s="215" t="n">
        <v>0</v>
      </c>
      <c r="H104" s="215" t="n">
        <v>41831.643</v>
      </c>
      <c r="I104" s="215" t="n">
        <v>30033.886</v>
      </c>
    </row>
    <row r="105" customFormat="false" ht="12.75" hidden="false" customHeight="false" outlineLevel="0" collapsed="false">
      <c r="C105" s="414" t="s">
        <v>265</v>
      </c>
      <c r="D105" s="215" t="n">
        <v>0</v>
      </c>
      <c r="E105" s="215" t="n">
        <v>0</v>
      </c>
      <c r="F105" s="215" t="n">
        <v>0</v>
      </c>
      <c r="G105" s="215" t="n">
        <v>0</v>
      </c>
      <c r="H105" s="215" t="n">
        <v>1809.788</v>
      </c>
      <c r="I105" s="215" t="n">
        <v>0</v>
      </c>
    </row>
    <row r="107" customFormat="false" ht="12.75" hidden="false" customHeight="false" outlineLevel="0" collapsed="false">
      <c r="C107" s="101" t="s">
        <v>274</v>
      </c>
    </row>
    <row r="108" customFormat="false" ht="12.75" hidden="false" customHeight="false" outlineLevel="0" collapsed="false">
      <c r="C108" s="101" t="s">
        <v>275</v>
      </c>
    </row>
    <row r="109" customFormat="false" ht="12.75" hidden="false" customHeight="false" outlineLevel="0" collapsed="false">
      <c r="C109" s="38" t="s">
        <v>276</v>
      </c>
    </row>
  </sheetData>
  <mergeCells count="22">
    <mergeCell ref="C1:H1"/>
    <mergeCell ref="C5:C6"/>
    <mergeCell ref="D5:F5"/>
    <mergeCell ref="G5:H5"/>
    <mergeCell ref="C21:C22"/>
    <mergeCell ref="D21:F21"/>
    <mergeCell ref="G21:H21"/>
    <mergeCell ref="C35:C36"/>
    <mergeCell ref="D35:F35"/>
    <mergeCell ref="G35:H35"/>
    <mergeCell ref="C42:C43"/>
    <mergeCell ref="D42:F42"/>
    <mergeCell ref="G42:H42"/>
    <mergeCell ref="C55:I55"/>
    <mergeCell ref="C59:C60"/>
    <mergeCell ref="D59:I59"/>
    <mergeCell ref="C75:C76"/>
    <mergeCell ref="D75:I75"/>
    <mergeCell ref="C88:C89"/>
    <mergeCell ref="D88:I88"/>
    <mergeCell ref="C95:C96"/>
    <mergeCell ref="D95:I95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:G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1" width="0.99"/>
    <col collapsed="false" customWidth="true" hidden="false" outlineLevel="0" max="3" min="3" style="101" width="27.85"/>
    <col collapsed="false" customWidth="true" hidden="false" outlineLevel="0" max="4" min="4" style="101" width="12.99"/>
    <col collapsed="false" customWidth="true" hidden="false" outlineLevel="0" max="5" min="5" style="101" width="13.99"/>
    <col collapsed="false" customWidth="true" hidden="false" outlineLevel="0" max="8" min="6" style="101" width="12.99"/>
    <col collapsed="false" customWidth="true" hidden="false" outlineLevel="0" max="9" min="9" style="101" width="14.56"/>
    <col collapsed="false" customWidth="true" hidden="false" outlineLevel="0" max="10" min="10" style="101" width="14.85"/>
    <col collapsed="false" customWidth="true" hidden="false" outlineLevel="0" max="11" min="11" style="101" width="14.99"/>
  </cols>
  <sheetData>
    <row r="1" customFormat="false" ht="3.75" hidden="false" customHeight="true" outlineLevel="0" collapsed="false"/>
    <row r="2" customFormat="false" ht="30" hidden="false" customHeight="true" outlineLevel="0" collapsed="false">
      <c r="C2" s="238" t="s">
        <v>305</v>
      </c>
      <c r="D2" s="238"/>
      <c r="E2" s="238"/>
      <c r="F2" s="238"/>
      <c r="G2" s="238"/>
      <c r="H2" s="238"/>
      <c r="I2" s="238"/>
      <c r="J2" s="238"/>
      <c r="K2" s="238"/>
    </row>
    <row r="3" customFormat="false" ht="15" hidden="false" customHeight="true" outlineLevel="0" collapsed="false">
      <c r="C3" s="321"/>
      <c r="D3" s="321"/>
      <c r="E3" s="321"/>
      <c r="F3" s="321"/>
      <c r="G3" s="321"/>
      <c r="H3" s="321"/>
      <c r="I3" s="321"/>
      <c r="J3" s="321"/>
      <c r="K3" s="321"/>
    </row>
    <row r="4" customFormat="false" ht="15" hidden="false" customHeight="true" outlineLevel="0" collapsed="false">
      <c r="C4" s="410" t="s">
        <v>163</v>
      </c>
      <c r="D4" s="321"/>
      <c r="E4" s="321"/>
      <c r="F4" s="321"/>
      <c r="G4" s="321"/>
      <c r="H4" s="321"/>
      <c r="I4" s="321"/>
      <c r="J4" s="321"/>
      <c r="K4" s="321"/>
    </row>
    <row r="5" customFormat="false" ht="15" hidden="false" customHeight="true" outlineLevel="0" collapsed="false">
      <c r="C5" s="321"/>
      <c r="D5" s="321"/>
      <c r="E5" s="321"/>
      <c r="F5" s="321"/>
      <c r="G5" s="321"/>
      <c r="H5" s="321"/>
      <c r="I5" s="321"/>
      <c r="J5" s="321"/>
      <c r="K5" s="411" t="s">
        <v>229</v>
      </c>
    </row>
    <row r="6" customFormat="false" ht="15" hidden="false" customHeight="true" outlineLevel="0" collapsed="false">
      <c r="C6" s="412" t="s">
        <v>230</v>
      </c>
      <c r="D6" s="432" t="s">
        <v>306</v>
      </c>
      <c r="E6" s="432"/>
      <c r="F6" s="432"/>
      <c r="G6" s="432"/>
      <c r="H6" s="432"/>
      <c r="I6" s="432"/>
      <c r="J6" s="432"/>
      <c r="K6" s="432"/>
    </row>
    <row r="7" customFormat="false" ht="15" hidden="false" customHeight="true" outlineLevel="0" collapsed="false">
      <c r="C7" s="412"/>
      <c r="D7" s="440" t="s">
        <v>307</v>
      </c>
      <c r="E7" s="440"/>
      <c r="F7" s="440"/>
      <c r="G7" s="440"/>
      <c r="H7" s="413" t="s">
        <v>308</v>
      </c>
      <c r="I7" s="413"/>
      <c r="J7" s="413"/>
      <c r="K7" s="413"/>
    </row>
    <row r="8" customFormat="false" ht="32.25" hidden="false" customHeight="true" outlineLevel="0" collapsed="false">
      <c r="C8" s="412"/>
      <c r="D8" s="413" t="s">
        <v>309</v>
      </c>
      <c r="E8" s="413" t="s">
        <v>310</v>
      </c>
      <c r="F8" s="413" t="s">
        <v>231</v>
      </c>
      <c r="G8" s="413" t="s">
        <v>311</v>
      </c>
      <c r="H8" s="413" t="s">
        <v>309</v>
      </c>
      <c r="I8" s="413" t="s">
        <v>310</v>
      </c>
      <c r="J8" s="413" t="s">
        <v>231</v>
      </c>
      <c r="K8" s="413" t="s">
        <v>311</v>
      </c>
    </row>
    <row r="9" customFormat="false" ht="18.75" hidden="false" customHeight="true" outlineLevel="0" collapsed="false">
      <c r="C9" s="414" t="s">
        <v>235</v>
      </c>
      <c r="D9" s="215" t="n">
        <v>559</v>
      </c>
      <c r="E9" s="215" t="n">
        <v>39752.554</v>
      </c>
      <c r="F9" s="215" t="n">
        <v>2945.039</v>
      </c>
      <c r="G9" s="215" t="n">
        <v>1197.245</v>
      </c>
      <c r="H9" s="215" t="n">
        <v>20533</v>
      </c>
      <c r="I9" s="215" t="n">
        <v>818722.164</v>
      </c>
      <c r="J9" s="215" t="n">
        <v>186963.35</v>
      </c>
      <c r="K9" s="215" t="n">
        <v>51438.074</v>
      </c>
    </row>
    <row r="10" customFormat="false" ht="15" hidden="false" customHeight="true" outlineLevel="0" collapsed="false">
      <c r="C10" s="414" t="s">
        <v>236</v>
      </c>
      <c r="D10" s="215" t="n">
        <v>9340</v>
      </c>
      <c r="E10" s="215" t="n">
        <v>776188.488</v>
      </c>
      <c r="F10" s="215" t="n">
        <v>160550.576</v>
      </c>
      <c r="G10" s="215" t="n">
        <v>10438.69</v>
      </c>
      <c r="H10" s="215" t="n">
        <v>0</v>
      </c>
      <c r="I10" s="215" t="n">
        <v>251.455</v>
      </c>
      <c r="J10" s="215" t="n">
        <v>0</v>
      </c>
      <c r="K10" s="215" t="n">
        <v>321.057</v>
      </c>
    </row>
    <row r="11" customFormat="false" ht="20.25" hidden="false" customHeight="true" outlineLevel="0" collapsed="false">
      <c r="C11" s="414" t="s">
        <v>237</v>
      </c>
      <c r="D11" s="215" t="n">
        <v>33025</v>
      </c>
      <c r="E11" s="215" t="n">
        <v>1807284.946</v>
      </c>
      <c r="F11" s="215" t="n">
        <v>408414.916</v>
      </c>
      <c r="G11" s="215" t="n">
        <v>41715.941</v>
      </c>
      <c r="H11" s="215" t="n">
        <v>39759</v>
      </c>
      <c r="I11" s="215" t="n">
        <v>1567743.514</v>
      </c>
      <c r="J11" s="215" t="n">
        <v>1220477.864</v>
      </c>
      <c r="K11" s="215" t="n">
        <v>17873.635</v>
      </c>
    </row>
    <row r="12" customFormat="false" ht="15" hidden="false" customHeight="true" outlineLevel="0" collapsed="false">
      <c r="C12" s="414" t="s">
        <v>238</v>
      </c>
      <c r="D12" s="215" t="n">
        <v>6480</v>
      </c>
      <c r="E12" s="215" t="n">
        <v>514736.163</v>
      </c>
      <c r="F12" s="215" t="n">
        <v>55242.103</v>
      </c>
      <c r="G12" s="215" t="n">
        <v>18128.091</v>
      </c>
      <c r="H12" s="215" t="n">
        <v>2028</v>
      </c>
      <c r="I12" s="215" t="n">
        <v>89035.167</v>
      </c>
      <c r="J12" s="215" t="n">
        <v>4854.7</v>
      </c>
      <c r="K12" s="215" t="n">
        <v>9306.701</v>
      </c>
    </row>
    <row r="13" customFormat="false" ht="15" hidden="false" customHeight="true" outlineLevel="0" collapsed="false">
      <c r="C13" s="414" t="s">
        <v>239</v>
      </c>
      <c r="D13" s="215" t="n">
        <v>0</v>
      </c>
      <c r="E13" s="215" t="n">
        <v>0</v>
      </c>
      <c r="F13" s="215" t="n">
        <v>0</v>
      </c>
      <c r="G13" s="215" t="n">
        <v>0</v>
      </c>
      <c r="H13" s="215" t="n">
        <v>0</v>
      </c>
      <c r="I13" s="215" t="n">
        <v>0</v>
      </c>
      <c r="J13" s="215" t="n">
        <v>0</v>
      </c>
      <c r="K13" s="215" t="n">
        <v>0</v>
      </c>
    </row>
    <row r="14" customFormat="false" ht="15" hidden="false" customHeight="true" outlineLevel="0" collapsed="false">
      <c r="C14" s="414" t="s">
        <v>240</v>
      </c>
      <c r="D14" s="215" t="n">
        <v>29874</v>
      </c>
      <c r="E14" s="215" t="n">
        <v>1662034.704</v>
      </c>
      <c r="F14" s="215" t="n">
        <v>221826.867</v>
      </c>
      <c r="G14" s="215" t="n">
        <v>54008.008</v>
      </c>
      <c r="H14" s="215" t="n">
        <v>8075</v>
      </c>
      <c r="I14" s="215" t="n">
        <v>318810.842</v>
      </c>
      <c r="J14" s="215" t="n">
        <v>76360.052</v>
      </c>
      <c r="K14" s="215" t="n">
        <v>32918.059</v>
      </c>
    </row>
    <row r="15" customFormat="false" ht="15" hidden="false" customHeight="true" outlineLevel="0" collapsed="false">
      <c r="C15" s="414" t="s">
        <v>241</v>
      </c>
      <c r="D15" s="215" t="n">
        <v>28366</v>
      </c>
      <c r="E15" s="215" t="n">
        <v>1868355.894</v>
      </c>
      <c r="F15" s="215" t="n">
        <v>148433.709</v>
      </c>
      <c r="G15" s="215" t="n">
        <v>53779.802</v>
      </c>
      <c r="H15" s="215" t="n">
        <v>40082</v>
      </c>
      <c r="I15" s="215" t="n">
        <v>1447408.089</v>
      </c>
      <c r="J15" s="215" t="n">
        <v>974398.993</v>
      </c>
      <c r="K15" s="215" t="n">
        <v>29866.798</v>
      </c>
    </row>
    <row r="16" customFormat="false" ht="15" hidden="false" customHeight="true" outlineLevel="0" collapsed="false">
      <c r="C16" s="414" t="s">
        <v>242</v>
      </c>
      <c r="D16" s="215" t="n">
        <v>3678</v>
      </c>
      <c r="E16" s="215" t="n">
        <v>216993.946</v>
      </c>
      <c r="F16" s="215" t="n">
        <v>4693.353</v>
      </c>
      <c r="G16" s="215" t="n">
        <v>10510.426</v>
      </c>
      <c r="H16" s="215" t="n">
        <v>39209</v>
      </c>
      <c r="I16" s="215" t="n">
        <v>1874952.283</v>
      </c>
      <c r="J16" s="215" t="n">
        <v>1359792.682</v>
      </c>
      <c r="K16" s="215" t="n">
        <v>67372.652</v>
      </c>
    </row>
    <row r="17" customFormat="false" ht="15" hidden="false" customHeight="true" outlineLevel="0" collapsed="false">
      <c r="C17" s="414" t="s">
        <v>243</v>
      </c>
      <c r="D17" s="215" t="n">
        <v>37703</v>
      </c>
      <c r="E17" s="215" t="n">
        <v>5477198.303</v>
      </c>
      <c r="F17" s="215" t="n">
        <v>159006.52</v>
      </c>
      <c r="G17" s="215" t="n">
        <v>71891.185</v>
      </c>
      <c r="H17" s="215" t="n">
        <v>60990</v>
      </c>
      <c r="I17" s="215" t="n">
        <v>1667640.413</v>
      </c>
      <c r="J17" s="215" t="n">
        <v>779058.411</v>
      </c>
      <c r="K17" s="215" t="n">
        <v>83917.478</v>
      </c>
    </row>
    <row r="18" customFormat="false" ht="15" hidden="false" customHeight="true" outlineLevel="0" collapsed="false">
      <c r="C18" s="414" t="s">
        <v>244</v>
      </c>
      <c r="D18" s="215" t="n">
        <v>5999</v>
      </c>
      <c r="E18" s="215" t="n">
        <v>620256.73</v>
      </c>
      <c r="F18" s="215" t="n">
        <v>582.8</v>
      </c>
      <c r="G18" s="215" t="n">
        <v>15534.23</v>
      </c>
      <c r="H18" s="215" t="n">
        <v>7419</v>
      </c>
      <c r="I18" s="215" t="n">
        <v>379274.71</v>
      </c>
      <c r="J18" s="215" t="n">
        <v>235992.727</v>
      </c>
      <c r="K18" s="215" t="n">
        <v>10689.995</v>
      </c>
    </row>
    <row r="19" customFormat="false" ht="15" hidden="false" customHeight="true" outlineLevel="0" collapsed="false">
      <c r="C19" s="414" t="s">
        <v>245</v>
      </c>
      <c r="D19" s="215" t="n">
        <v>1250</v>
      </c>
      <c r="E19" s="215" t="n">
        <v>132354.5</v>
      </c>
      <c r="F19" s="215" t="n">
        <v>66</v>
      </c>
      <c r="G19" s="215" t="n">
        <v>4042.403</v>
      </c>
      <c r="H19" s="215" t="n">
        <v>11363</v>
      </c>
      <c r="I19" s="215" t="n">
        <v>429702.721</v>
      </c>
      <c r="J19" s="215" t="n">
        <v>304377.622</v>
      </c>
      <c r="K19" s="215" t="n">
        <v>23823.987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>
      <c r="C22" s="443"/>
      <c r="D22" s="444"/>
      <c r="E22" s="445"/>
      <c r="F22" s="445"/>
      <c r="G22" s="445"/>
      <c r="H22" s="445"/>
      <c r="I22" s="445"/>
      <c r="J22" s="102"/>
      <c r="K22" s="411" t="s">
        <v>229</v>
      </c>
    </row>
    <row r="23" customFormat="false" ht="15" hidden="false" customHeight="true" outlineLevel="0" collapsed="false">
      <c r="C23" s="412" t="s">
        <v>246</v>
      </c>
      <c r="D23" s="432" t="s">
        <v>306</v>
      </c>
      <c r="E23" s="432"/>
      <c r="F23" s="432"/>
      <c r="G23" s="432"/>
      <c r="H23" s="432"/>
      <c r="I23" s="432"/>
      <c r="J23" s="432"/>
      <c r="K23" s="432"/>
    </row>
    <row r="24" customFormat="false" ht="37.5" hidden="false" customHeight="true" outlineLevel="0" collapsed="false">
      <c r="C24" s="412"/>
      <c r="D24" s="440" t="s">
        <v>307</v>
      </c>
      <c r="E24" s="440"/>
      <c r="F24" s="440"/>
      <c r="G24" s="440"/>
      <c r="H24" s="413" t="s">
        <v>308</v>
      </c>
      <c r="I24" s="413"/>
      <c r="J24" s="413"/>
      <c r="K24" s="413"/>
    </row>
    <row r="25" customFormat="false" ht="31.5" hidden="false" customHeight="true" outlineLevel="0" collapsed="false">
      <c r="C25" s="412"/>
      <c r="D25" s="413" t="s">
        <v>309</v>
      </c>
      <c r="E25" s="413" t="s">
        <v>310</v>
      </c>
      <c r="F25" s="413" t="s">
        <v>231</v>
      </c>
      <c r="G25" s="413" t="s">
        <v>311</v>
      </c>
      <c r="H25" s="413" t="s">
        <v>309</v>
      </c>
      <c r="I25" s="413" t="s">
        <v>310</v>
      </c>
      <c r="J25" s="413" t="s">
        <v>231</v>
      </c>
      <c r="K25" s="413" t="s">
        <v>311</v>
      </c>
    </row>
    <row r="26" customFormat="false" ht="12.75" hidden="false" customHeight="false" outlineLevel="0" collapsed="false">
      <c r="C26" s="414" t="s">
        <v>247</v>
      </c>
      <c r="D26" s="215" t="n">
        <v>85803</v>
      </c>
      <c r="E26" s="215" t="n">
        <v>3488263.832</v>
      </c>
      <c r="F26" s="215" t="n">
        <v>1144129.039</v>
      </c>
      <c r="G26" s="215" t="n">
        <v>81314.126</v>
      </c>
      <c r="H26" s="218" t="n">
        <v>11452</v>
      </c>
      <c r="I26" s="215" t="n">
        <v>340177.346</v>
      </c>
      <c r="J26" s="215" t="n">
        <v>60714.423</v>
      </c>
      <c r="K26" s="215" t="n">
        <v>21289.073</v>
      </c>
    </row>
    <row r="27" customFormat="false" ht="15" hidden="false" customHeight="true" outlineLevel="0" collapsed="false">
      <c r="C27" s="435" t="s">
        <v>298</v>
      </c>
      <c r="D27" s="215" t="n">
        <v>0</v>
      </c>
      <c r="E27" s="215" t="n">
        <v>0</v>
      </c>
      <c r="F27" s="215" t="n">
        <v>0</v>
      </c>
      <c r="G27" s="215" t="n">
        <v>0</v>
      </c>
      <c r="H27" s="218" t="n">
        <v>0</v>
      </c>
      <c r="I27" s="215" t="n">
        <v>0</v>
      </c>
      <c r="J27" s="215" t="n">
        <v>0</v>
      </c>
      <c r="K27" s="215" t="n">
        <v>0</v>
      </c>
    </row>
    <row r="28" customFormat="false" ht="15" hidden="false" customHeight="true" outlineLevel="0" collapsed="false">
      <c r="C28" s="414" t="s">
        <v>249</v>
      </c>
      <c r="D28" s="215" t="n">
        <v>143</v>
      </c>
      <c r="E28" s="215" t="n">
        <v>56740.079</v>
      </c>
      <c r="F28" s="215" t="n">
        <v>56178.296</v>
      </c>
      <c r="G28" s="215" t="n">
        <v>0</v>
      </c>
      <c r="H28" s="218" t="n">
        <v>0</v>
      </c>
      <c r="I28" s="215" t="n">
        <v>0</v>
      </c>
      <c r="J28" s="215" t="n">
        <v>0</v>
      </c>
      <c r="K28" s="215" t="n">
        <v>0</v>
      </c>
    </row>
    <row r="29" customFormat="false" ht="15" hidden="false" customHeight="true" outlineLevel="0" collapsed="false">
      <c r="C29" s="414" t="s">
        <v>250</v>
      </c>
      <c r="D29" s="215" t="n">
        <v>23</v>
      </c>
      <c r="E29" s="215" t="n">
        <v>5931.009</v>
      </c>
      <c r="F29" s="215" t="n">
        <v>6286.374</v>
      </c>
      <c r="G29" s="215" t="n">
        <v>0</v>
      </c>
      <c r="H29" s="218" t="n">
        <v>0</v>
      </c>
      <c r="I29" s="215" t="n">
        <v>0</v>
      </c>
      <c r="J29" s="215" t="n">
        <v>0</v>
      </c>
      <c r="K29" s="215" t="n">
        <v>0</v>
      </c>
    </row>
    <row r="30" customFormat="false" ht="15" hidden="false" customHeight="true" outlineLevel="0" collapsed="false">
      <c r="C30" s="414" t="s">
        <v>251</v>
      </c>
      <c r="D30" s="215" t="n">
        <v>0</v>
      </c>
      <c r="E30" s="215" t="n">
        <v>0</v>
      </c>
      <c r="F30" s="215" t="n">
        <v>0</v>
      </c>
      <c r="G30" s="215" t="n">
        <v>0</v>
      </c>
      <c r="H30" s="218" t="n">
        <v>0</v>
      </c>
      <c r="I30" s="215" t="n">
        <v>0</v>
      </c>
      <c r="J30" s="215" t="n">
        <v>0</v>
      </c>
      <c r="K30" s="215" t="n">
        <v>0</v>
      </c>
    </row>
    <row r="31" customFormat="false" ht="15" hidden="false" customHeight="true" outlineLevel="0" collapsed="false">
      <c r="C31" s="414" t="s">
        <v>252</v>
      </c>
      <c r="D31" s="215" t="n">
        <v>101</v>
      </c>
      <c r="E31" s="215" t="n">
        <v>347171.986</v>
      </c>
      <c r="F31" s="215" t="n">
        <v>41267.813</v>
      </c>
      <c r="G31" s="215" t="n">
        <v>3415.713</v>
      </c>
      <c r="H31" s="218" t="n">
        <v>11</v>
      </c>
      <c r="I31" s="215" t="n">
        <v>9891.017</v>
      </c>
      <c r="J31" s="215" t="n">
        <v>0</v>
      </c>
      <c r="K31" s="215" t="n">
        <v>42.058</v>
      </c>
    </row>
    <row r="32" customFormat="false" ht="15" hidden="false" customHeight="true" outlineLevel="0" collapsed="false">
      <c r="C32" s="414" t="s">
        <v>253</v>
      </c>
      <c r="D32" s="215" t="n">
        <v>62</v>
      </c>
      <c r="E32" s="215" t="n">
        <v>0</v>
      </c>
      <c r="F32" s="215" t="n">
        <v>13868.099</v>
      </c>
      <c r="G32" s="215" t="n">
        <v>0</v>
      </c>
      <c r="H32" s="218" t="n">
        <v>1707</v>
      </c>
      <c r="I32" s="215" t="n">
        <v>8256.325</v>
      </c>
      <c r="J32" s="215" t="n">
        <v>853.467</v>
      </c>
      <c r="K32" s="215" t="n">
        <v>47224.189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35.25" hidden="false" customHeight="true" outlineLevel="0" collapsed="false">
      <c r="C35" s="238" t="s">
        <v>312</v>
      </c>
      <c r="D35" s="238"/>
      <c r="E35" s="238"/>
      <c r="F35" s="238"/>
      <c r="G35" s="238"/>
      <c r="H35" s="238"/>
      <c r="I35" s="238"/>
      <c r="J35" s="238"/>
    </row>
    <row r="36" customFormat="false" ht="15" hidden="false" customHeight="true" outlineLevel="0" collapsed="false">
      <c r="H36" s="364"/>
    </row>
    <row r="37" customFormat="false" ht="15" hidden="false" customHeight="true" outlineLevel="0" collapsed="false">
      <c r="C37" s="410" t="s">
        <v>163</v>
      </c>
      <c r="D37" s="321"/>
      <c r="E37" s="321"/>
      <c r="F37" s="321"/>
      <c r="G37" s="321"/>
      <c r="H37" s="321"/>
      <c r="I37" s="321"/>
      <c r="J37" s="321"/>
    </row>
    <row r="38" customFormat="false" ht="15" hidden="false" customHeight="true" outlineLevel="0" collapsed="false">
      <c r="C38" s="321"/>
      <c r="D38" s="321"/>
      <c r="E38" s="321"/>
      <c r="F38" s="321"/>
      <c r="G38" s="321"/>
      <c r="H38" s="321"/>
      <c r="I38" s="321"/>
      <c r="J38" s="411" t="s">
        <v>229</v>
      </c>
    </row>
    <row r="39" customFormat="false" ht="37.5" hidden="false" customHeight="true" outlineLevel="0" collapsed="false">
      <c r="C39" s="412" t="s">
        <v>230</v>
      </c>
      <c r="D39" s="413" t="s">
        <v>306</v>
      </c>
      <c r="E39" s="413"/>
      <c r="F39" s="413"/>
      <c r="G39" s="413"/>
      <c r="H39" s="413"/>
      <c r="I39" s="413"/>
      <c r="J39" s="413"/>
    </row>
    <row r="40" customFormat="false" ht="15" hidden="false" customHeight="true" outlineLevel="0" collapsed="false">
      <c r="C40" s="412"/>
      <c r="D40" s="440" t="s">
        <v>313</v>
      </c>
      <c r="E40" s="440"/>
      <c r="F40" s="440"/>
      <c r="G40" s="440"/>
      <c r="H40" s="413" t="s">
        <v>314</v>
      </c>
      <c r="I40" s="413"/>
      <c r="J40" s="413"/>
    </row>
    <row r="41" customFormat="false" ht="27.75" hidden="false" customHeight="true" outlineLevel="0" collapsed="false">
      <c r="C41" s="412"/>
      <c r="D41" s="413" t="s">
        <v>309</v>
      </c>
      <c r="E41" s="413" t="s">
        <v>310</v>
      </c>
      <c r="F41" s="413" t="s">
        <v>231</v>
      </c>
      <c r="G41" s="413" t="s">
        <v>311</v>
      </c>
      <c r="H41" s="413" t="s">
        <v>309</v>
      </c>
      <c r="I41" s="413" t="s">
        <v>231</v>
      </c>
      <c r="J41" s="413" t="s">
        <v>311</v>
      </c>
    </row>
    <row r="42" customFormat="false" ht="12.75" hidden="false" customHeight="false" outlineLevel="0" collapsed="false">
      <c r="C42" s="414" t="s">
        <v>235</v>
      </c>
      <c r="D42" s="215" t="n">
        <v>1927</v>
      </c>
      <c r="E42" s="215" t="n">
        <v>855594.276</v>
      </c>
      <c r="F42" s="215" t="n">
        <v>2.435</v>
      </c>
      <c r="G42" s="215" t="n">
        <v>3429.153</v>
      </c>
      <c r="H42" s="215" t="n">
        <v>57986</v>
      </c>
      <c r="I42" s="215" t="n">
        <v>0</v>
      </c>
      <c r="J42" s="215" t="n">
        <v>15969.47</v>
      </c>
    </row>
    <row r="43" customFormat="false" ht="12.75" hidden="false" customHeight="false" outlineLevel="0" collapsed="false">
      <c r="C43" s="414" t="s">
        <v>236</v>
      </c>
      <c r="D43" s="215" t="n">
        <v>2479</v>
      </c>
      <c r="E43" s="215" t="n">
        <v>807279</v>
      </c>
      <c r="F43" s="215" t="n">
        <v>18.4</v>
      </c>
      <c r="G43" s="215" t="n">
        <v>2525.899</v>
      </c>
      <c r="H43" s="215" t="n">
        <v>2121</v>
      </c>
      <c r="I43" s="215" t="n">
        <v>0</v>
      </c>
      <c r="J43" s="215" t="n">
        <v>696.721</v>
      </c>
    </row>
    <row r="44" customFormat="false" ht="12.75" hidden="false" customHeight="false" outlineLevel="0" collapsed="false">
      <c r="C44" s="414" t="s">
        <v>237</v>
      </c>
      <c r="D44" s="215" t="n">
        <v>52074</v>
      </c>
      <c r="E44" s="215" t="n">
        <v>2959429.726</v>
      </c>
      <c r="F44" s="215" t="n">
        <v>31.657</v>
      </c>
      <c r="G44" s="215" t="n">
        <v>10102.245</v>
      </c>
      <c r="H44" s="215" t="n">
        <v>150509</v>
      </c>
      <c r="I44" s="215" t="n">
        <v>1749.83</v>
      </c>
      <c r="J44" s="215" t="n">
        <v>43156.3</v>
      </c>
    </row>
    <row r="45" customFormat="false" ht="12.75" hidden="false" customHeight="false" outlineLevel="0" collapsed="false">
      <c r="C45" s="414" t="s">
        <v>238</v>
      </c>
      <c r="D45" s="215" t="n">
        <v>712</v>
      </c>
      <c r="E45" s="215" t="n">
        <v>321524.396</v>
      </c>
      <c r="F45" s="215" t="n">
        <v>0</v>
      </c>
      <c r="G45" s="215" t="n">
        <v>882.069</v>
      </c>
      <c r="H45" s="215" t="n">
        <v>26</v>
      </c>
      <c r="I45" s="215" t="n">
        <v>0</v>
      </c>
      <c r="J45" s="215" t="n">
        <v>82.487</v>
      </c>
    </row>
    <row r="46" customFormat="false" ht="12.75" hidden="false" customHeight="false" outlineLevel="0" collapsed="false">
      <c r="C46" s="414" t="s">
        <v>239</v>
      </c>
      <c r="D46" s="215" t="n">
        <v>0</v>
      </c>
      <c r="E46" s="215" t="n">
        <v>0</v>
      </c>
      <c r="F46" s="215" t="n">
        <v>0</v>
      </c>
      <c r="G46" s="215" t="n">
        <v>0</v>
      </c>
      <c r="H46" s="215" t="n">
        <v>137</v>
      </c>
      <c r="I46" s="215" t="n">
        <v>0</v>
      </c>
      <c r="J46" s="215" t="n">
        <v>512.521</v>
      </c>
    </row>
    <row r="47" customFormat="false" ht="12.75" hidden="false" customHeight="false" outlineLevel="0" collapsed="false">
      <c r="C47" s="414" t="s">
        <v>240</v>
      </c>
      <c r="D47" s="215" t="n">
        <v>2396</v>
      </c>
      <c r="E47" s="215" t="n">
        <v>773964.64</v>
      </c>
      <c r="F47" s="215" t="n">
        <v>0</v>
      </c>
      <c r="G47" s="215" t="n">
        <v>1579.668</v>
      </c>
      <c r="H47" s="215" t="n">
        <v>1462</v>
      </c>
      <c r="I47" s="215" t="n">
        <v>0</v>
      </c>
      <c r="J47" s="215" t="n">
        <v>714.682</v>
      </c>
    </row>
    <row r="48" customFormat="false" ht="12.75" hidden="false" customHeight="false" outlineLevel="0" collapsed="false">
      <c r="C48" s="414" t="s">
        <v>241</v>
      </c>
      <c r="D48" s="215" t="n">
        <v>68786</v>
      </c>
      <c r="E48" s="215" t="n">
        <v>4474550.596</v>
      </c>
      <c r="F48" s="215" t="n">
        <v>320.702</v>
      </c>
      <c r="G48" s="215" t="n">
        <v>14829.073</v>
      </c>
      <c r="H48" s="215" t="n">
        <v>56994</v>
      </c>
      <c r="I48" s="215" t="n">
        <v>1979.942</v>
      </c>
      <c r="J48" s="215" t="n">
        <v>45111.491</v>
      </c>
    </row>
    <row r="49" customFormat="false" ht="12.75" hidden="false" customHeight="false" outlineLevel="0" collapsed="false">
      <c r="C49" s="414" t="s">
        <v>242</v>
      </c>
      <c r="D49" s="215" t="n">
        <v>810</v>
      </c>
      <c r="E49" s="215" t="n">
        <v>301099.595</v>
      </c>
      <c r="F49" s="215" t="n">
        <v>1197.894</v>
      </c>
      <c r="G49" s="215" t="n">
        <v>916.775</v>
      </c>
      <c r="H49" s="215" t="n">
        <v>0</v>
      </c>
      <c r="I49" s="215" t="n">
        <v>0</v>
      </c>
      <c r="J49" s="215" t="n">
        <v>0</v>
      </c>
    </row>
    <row r="50" customFormat="false" ht="12.75" hidden="false" customHeight="false" outlineLevel="0" collapsed="false">
      <c r="C50" s="414" t="s">
        <v>243</v>
      </c>
      <c r="D50" s="215" t="n">
        <v>4240</v>
      </c>
      <c r="E50" s="215" t="n">
        <v>1498983.63</v>
      </c>
      <c r="F50" s="215" t="n">
        <v>0</v>
      </c>
      <c r="G50" s="215" t="n">
        <v>3799.843</v>
      </c>
      <c r="H50" s="215" t="n">
        <v>109213</v>
      </c>
      <c r="I50" s="215" t="n">
        <v>88.862</v>
      </c>
      <c r="J50" s="215" t="n">
        <v>46282.871</v>
      </c>
    </row>
    <row r="51" customFormat="false" ht="12.75" hidden="false" customHeight="true" outlineLevel="0" collapsed="false">
      <c r="C51" s="414" t="s">
        <v>244</v>
      </c>
      <c r="D51" s="215" t="n">
        <v>879</v>
      </c>
      <c r="E51" s="215" t="n">
        <v>185334.654</v>
      </c>
      <c r="F51" s="215" t="n">
        <v>4.656</v>
      </c>
      <c r="G51" s="215" t="n">
        <v>1033.26</v>
      </c>
      <c r="H51" s="215" t="n">
        <v>10</v>
      </c>
      <c r="I51" s="215" t="n">
        <v>0</v>
      </c>
      <c r="J51" s="215" t="n">
        <v>11.96</v>
      </c>
    </row>
    <row r="52" customFormat="false" ht="12.75" hidden="false" customHeight="false" outlineLevel="0" collapsed="false">
      <c r="C52" s="414" t="s">
        <v>245</v>
      </c>
      <c r="D52" s="215" t="n">
        <v>508</v>
      </c>
      <c r="E52" s="215" t="n">
        <v>267798.332</v>
      </c>
      <c r="F52" s="215" t="n">
        <v>748.931</v>
      </c>
      <c r="G52" s="215" t="n">
        <v>819.652</v>
      </c>
      <c r="H52" s="215" t="n">
        <v>0</v>
      </c>
      <c r="I52" s="215" t="n">
        <v>0</v>
      </c>
      <c r="J52" s="215" t="n">
        <v>5.384</v>
      </c>
    </row>
    <row r="53" customFormat="false" ht="12.75" hidden="false" customHeight="false" outlineLevel="0" collapsed="false">
      <c r="C53" s="446"/>
      <c r="D53" s="447"/>
      <c r="E53" s="447"/>
      <c r="F53" s="447"/>
      <c r="G53" s="447"/>
      <c r="H53" s="447"/>
      <c r="I53" s="447"/>
      <c r="J53" s="447"/>
    </row>
    <row r="54" customFormat="false" ht="15.75" hidden="false" customHeight="false" outlineLevel="0" collapsed="false">
      <c r="B54" s="439"/>
      <c r="C54" s="448"/>
      <c r="D54" s="448"/>
      <c r="E54" s="449"/>
      <c r="F54" s="449"/>
      <c r="G54" s="449"/>
      <c r="H54" s="450"/>
      <c r="I54" s="450"/>
      <c r="J54" s="411" t="s">
        <v>229</v>
      </c>
    </row>
    <row r="55" customFormat="false" ht="15.75" hidden="false" customHeight="true" outlineLevel="0" collapsed="false">
      <c r="B55" s="439"/>
      <c r="C55" s="412" t="s">
        <v>246</v>
      </c>
      <c r="D55" s="434" t="s">
        <v>306</v>
      </c>
      <c r="E55" s="434"/>
      <c r="F55" s="434"/>
      <c r="G55" s="434"/>
      <c r="H55" s="434"/>
      <c r="I55" s="434"/>
      <c r="J55" s="434"/>
    </row>
    <row r="56" customFormat="false" ht="15.75" hidden="false" customHeight="true" outlineLevel="0" collapsed="false">
      <c r="B56" s="439"/>
      <c r="C56" s="412"/>
      <c r="D56" s="440" t="s">
        <v>313</v>
      </c>
      <c r="E56" s="440"/>
      <c r="F56" s="440"/>
      <c r="G56" s="440"/>
      <c r="H56" s="413" t="s">
        <v>314</v>
      </c>
      <c r="I56" s="413"/>
      <c r="J56" s="413"/>
    </row>
    <row r="57" customFormat="false" ht="25.5" hidden="false" customHeight="false" outlineLevel="0" collapsed="false">
      <c r="B57" s="439"/>
      <c r="C57" s="412"/>
      <c r="D57" s="413" t="s">
        <v>309</v>
      </c>
      <c r="E57" s="413" t="s">
        <v>310</v>
      </c>
      <c r="F57" s="413" t="s">
        <v>231</v>
      </c>
      <c r="G57" s="413" t="s">
        <v>311</v>
      </c>
      <c r="H57" s="413" t="s">
        <v>309</v>
      </c>
      <c r="I57" s="413" t="s">
        <v>231</v>
      </c>
      <c r="J57" s="413" t="s">
        <v>311</v>
      </c>
    </row>
    <row r="58" customFormat="false" ht="12.75" hidden="false" customHeight="true" outlineLevel="0" collapsed="false">
      <c r="C58" s="414" t="s">
        <v>247</v>
      </c>
      <c r="D58" s="215" t="n">
        <v>6010</v>
      </c>
      <c r="E58" s="215" t="n">
        <v>2058856.407</v>
      </c>
      <c r="F58" s="215" t="n">
        <v>50.549</v>
      </c>
      <c r="G58" s="215" t="n">
        <v>6398.322</v>
      </c>
      <c r="H58" s="215" t="n">
        <v>44302</v>
      </c>
      <c r="I58" s="215" t="n">
        <v>0</v>
      </c>
      <c r="J58" s="215" t="n">
        <v>12023.777</v>
      </c>
    </row>
    <row r="59" customFormat="false" ht="14.25" hidden="false" customHeight="false" outlineLevel="0" collapsed="false">
      <c r="C59" s="435" t="s">
        <v>298</v>
      </c>
      <c r="D59" s="215" t="n">
        <v>0</v>
      </c>
      <c r="E59" s="215" t="n">
        <v>0</v>
      </c>
      <c r="F59" s="215" t="n">
        <v>0</v>
      </c>
      <c r="G59" s="215" t="n">
        <v>0</v>
      </c>
      <c r="H59" s="215" t="n">
        <v>0</v>
      </c>
      <c r="I59" s="215" t="n">
        <v>0</v>
      </c>
      <c r="J59" s="215" t="n">
        <v>0</v>
      </c>
    </row>
    <row r="60" customFormat="false" ht="12.75" hidden="false" customHeight="false" outlineLevel="0" collapsed="false">
      <c r="C60" s="414" t="s">
        <v>249</v>
      </c>
      <c r="D60" s="215" t="n">
        <v>37</v>
      </c>
      <c r="E60" s="215" t="n">
        <v>43906.701</v>
      </c>
      <c r="F60" s="215" t="n">
        <v>0</v>
      </c>
      <c r="G60" s="215" t="n">
        <v>141.376</v>
      </c>
      <c r="H60" s="215" t="n">
        <v>0</v>
      </c>
      <c r="I60" s="215" t="n">
        <v>0</v>
      </c>
      <c r="J60" s="215" t="n">
        <v>0</v>
      </c>
    </row>
    <row r="61" customFormat="false" ht="12.75" hidden="false" customHeight="false" outlineLevel="0" collapsed="false">
      <c r="C61" s="414" t="s">
        <v>250</v>
      </c>
      <c r="D61" s="215" t="n">
        <v>0</v>
      </c>
      <c r="E61" s="215" t="n">
        <v>0</v>
      </c>
      <c r="F61" s="215" t="n">
        <v>0</v>
      </c>
      <c r="G61" s="215" t="n">
        <v>0</v>
      </c>
      <c r="H61" s="215" t="n">
        <v>0</v>
      </c>
      <c r="I61" s="215" t="n">
        <v>0</v>
      </c>
      <c r="J61" s="215" t="n">
        <v>0</v>
      </c>
    </row>
    <row r="62" customFormat="false" ht="12.75" hidden="false" customHeight="false" outlineLevel="0" collapsed="false">
      <c r="C62" s="414" t="s">
        <v>251</v>
      </c>
      <c r="D62" s="215" t="n">
        <v>0</v>
      </c>
      <c r="E62" s="215" t="n">
        <v>0</v>
      </c>
      <c r="F62" s="215" t="n">
        <v>0</v>
      </c>
      <c r="G62" s="215" t="n">
        <v>0</v>
      </c>
      <c r="H62" s="215" t="n">
        <v>0</v>
      </c>
      <c r="I62" s="215" t="n">
        <v>0</v>
      </c>
      <c r="J62" s="215" t="n">
        <v>0</v>
      </c>
    </row>
    <row r="63" customFormat="false" ht="12.75" hidden="false" customHeight="false" outlineLevel="0" collapsed="false">
      <c r="C63" s="414" t="s">
        <v>252</v>
      </c>
      <c r="D63" s="215" t="n">
        <v>36</v>
      </c>
      <c r="E63" s="215" t="n">
        <v>68516.485</v>
      </c>
      <c r="F63" s="215" t="n">
        <v>0</v>
      </c>
      <c r="G63" s="215" t="n">
        <v>331.961</v>
      </c>
      <c r="H63" s="215" t="n">
        <v>0</v>
      </c>
      <c r="I63" s="215" t="n">
        <v>0</v>
      </c>
      <c r="J63" s="215" t="n">
        <v>0</v>
      </c>
    </row>
    <row r="64" customFormat="false" ht="12.75" hidden="false" customHeight="false" outlineLevel="0" collapsed="false">
      <c r="C64" s="414" t="s">
        <v>253</v>
      </c>
      <c r="D64" s="215" t="n">
        <v>0</v>
      </c>
      <c r="E64" s="215" t="n">
        <v>0</v>
      </c>
      <c r="F64" s="215" t="n">
        <v>0</v>
      </c>
      <c r="G64" s="215" t="n">
        <v>0</v>
      </c>
      <c r="H64" s="215" t="n">
        <v>0</v>
      </c>
      <c r="I64" s="215" t="n">
        <v>0</v>
      </c>
      <c r="J64" s="215" t="n">
        <v>0</v>
      </c>
    </row>
    <row r="67" customFormat="false" ht="30.75" hidden="false" customHeight="true" outlineLevel="0" collapsed="false">
      <c r="C67" s="238" t="s">
        <v>315</v>
      </c>
      <c r="D67" s="238"/>
      <c r="E67" s="238"/>
      <c r="F67" s="238"/>
      <c r="G67" s="238"/>
      <c r="H67" s="238"/>
      <c r="I67" s="238"/>
      <c r="J67" s="238"/>
      <c r="K67" s="238"/>
    </row>
    <row r="68" customFormat="false" ht="12.75" hidden="false" customHeight="false" outlineLevel="0" collapsed="false">
      <c r="H68" s="451"/>
    </row>
    <row r="69" customFormat="false" ht="12.75" hidden="false" customHeight="false" outlineLevel="0" collapsed="false">
      <c r="C69" s="410" t="s">
        <v>163</v>
      </c>
      <c r="D69" s="321"/>
      <c r="E69" s="321"/>
      <c r="F69" s="321"/>
      <c r="G69" s="321"/>
      <c r="H69" s="321"/>
      <c r="I69" s="321"/>
      <c r="J69" s="321"/>
      <c r="K69" s="321"/>
    </row>
    <row r="70" customFormat="false" ht="12.75" hidden="false" customHeight="false" outlineLevel="0" collapsed="false">
      <c r="C70" s="321"/>
      <c r="D70" s="321"/>
      <c r="E70" s="321"/>
      <c r="F70" s="321"/>
      <c r="G70" s="321"/>
      <c r="H70" s="321"/>
      <c r="I70" s="321"/>
      <c r="J70" s="321"/>
      <c r="K70" s="411" t="s">
        <v>229</v>
      </c>
    </row>
    <row r="71" customFormat="false" ht="12.75" hidden="false" customHeight="true" outlineLevel="0" collapsed="false">
      <c r="C71" s="412" t="s">
        <v>230</v>
      </c>
      <c r="D71" s="440" t="s">
        <v>306</v>
      </c>
      <c r="E71" s="440"/>
      <c r="F71" s="440"/>
      <c r="G71" s="440"/>
      <c r="H71" s="413" t="s">
        <v>316</v>
      </c>
      <c r="I71" s="413"/>
      <c r="J71" s="413"/>
      <c r="K71" s="413"/>
    </row>
    <row r="72" customFormat="false" ht="12.75" hidden="false" customHeight="false" outlineLevel="0" collapsed="false">
      <c r="C72" s="412"/>
      <c r="D72" s="440" t="s">
        <v>317</v>
      </c>
      <c r="E72" s="440"/>
      <c r="F72" s="440"/>
      <c r="G72" s="440"/>
      <c r="H72" s="413"/>
      <c r="I72" s="413"/>
      <c r="J72" s="413"/>
      <c r="K72" s="413"/>
    </row>
    <row r="73" customFormat="false" ht="25.5" hidden="false" customHeight="false" outlineLevel="0" collapsed="false">
      <c r="C73" s="412"/>
      <c r="D73" s="413" t="s">
        <v>309</v>
      </c>
      <c r="E73" s="413" t="s">
        <v>310</v>
      </c>
      <c r="F73" s="413" t="s">
        <v>231</v>
      </c>
      <c r="G73" s="413" t="s">
        <v>311</v>
      </c>
      <c r="H73" s="413" t="s">
        <v>309</v>
      </c>
      <c r="I73" s="413" t="s">
        <v>318</v>
      </c>
      <c r="J73" s="413" t="s">
        <v>231</v>
      </c>
      <c r="K73" s="413" t="s">
        <v>311</v>
      </c>
    </row>
    <row r="74" customFormat="false" ht="12.75" hidden="false" customHeight="false" outlineLevel="0" collapsed="false">
      <c r="C74" s="452" t="s">
        <v>235</v>
      </c>
      <c r="D74" s="215" t="n">
        <v>12894</v>
      </c>
      <c r="E74" s="215" t="n">
        <v>14191.6</v>
      </c>
      <c r="F74" s="215" t="n">
        <v>0</v>
      </c>
      <c r="G74" s="215" t="n">
        <v>7058.512</v>
      </c>
      <c r="H74" s="215" t="n">
        <v>65</v>
      </c>
      <c r="I74" s="215" t="n">
        <v>204.857</v>
      </c>
      <c r="J74" s="215" t="n">
        <v>3434.239</v>
      </c>
      <c r="K74" s="215" t="n">
        <v>0</v>
      </c>
    </row>
    <row r="75" customFormat="false" ht="12.75" hidden="false" customHeight="false" outlineLevel="0" collapsed="false">
      <c r="C75" s="452" t="s">
        <v>236</v>
      </c>
      <c r="D75" s="215" t="n">
        <v>0</v>
      </c>
      <c r="E75" s="215" t="n">
        <v>131158</v>
      </c>
      <c r="F75" s="215" t="n">
        <v>0</v>
      </c>
      <c r="G75" s="215" t="n">
        <v>1355.063</v>
      </c>
      <c r="H75" s="215" t="n">
        <v>0</v>
      </c>
      <c r="I75" s="215" t="n">
        <v>0</v>
      </c>
      <c r="J75" s="215" t="n">
        <v>0</v>
      </c>
      <c r="K75" s="215" t="n">
        <v>0</v>
      </c>
    </row>
    <row r="76" customFormat="false" ht="12.75" hidden="false" customHeight="false" outlineLevel="0" collapsed="false">
      <c r="C76" s="452" t="s">
        <v>237</v>
      </c>
      <c r="D76" s="215" t="n">
        <v>0</v>
      </c>
      <c r="E76" s="215" t="n">
        <v>1079015.578</v>
      </c>
      <c r="F76" s="215" t="n">
        <v>0</v>
      </c>
      <c r="G76" s="215" t="n">
        <v>6058.132</v>
      </c>
      <c r="H76" s="215" t="n">
        <v>167</v>
      </c>
      <c r="I76" s="215" t="n">
        <v>581.434</v>
      </c>
      <c r="J76" s="215" t="n">
        <v>10143.925</v>
      </c>
      <c r="K76" s="215" t="n">
        <v>0</v>
      </c>
    </row>
    <row r="77" customFormat="false" ht="12.75" hidden="false" customHeight="false" outlineLevel="0" collapsed="false">
      <c r="C77" s="452" t="s">
        <v>238</v>
      </c>
      <c r="D77" s="215" t="n">
        <v>0</v>
      </c>
      <c r="E77" s="215" t="n">
        <v>742516.678</v>
      </c>
      <c r="F77" s="215" t="n">
        <v>7212.505</v>
      </c>
      <c r="G77" s="215" t="n">
        <v>2638.471</v>
      </c>
      <c r="H77" s="215" t="n">
        <v>0</v>
      </c>
      <c r="I77" s="215" t="n">
        <v>0</v>
      </c>
      <c r="J77" s="215" t="n">
        <v>0</v>
      </c>
      <c r="K77" s="215" t="n">
        <v>0</v>
      </c>
    </row>
    <row r="78" customFormat="false" ht="12.75" hidden="false" customHeight="false" outlineLevel="0" collapsed="false">
      <c r="C78" s="452" t="s">
        <v>239</v>
      </c>
      <c r="D78" s="215" t="n">
        <v>0</v>
      </c>
      <c r="E78" s="215" t="n">
        <v>0</v>
      </c>
      <c r="F78" s="215" t="n">
        <v>0</v>
      </c>
      <c r="G78" s="215" t="n">
        <v>0</v>
      </c>
      <c r="H78" s="215" t="n">
        <v>0</v>
      </c>
      <c r="I78" s="215" t="n">
        <v>0</v>
      </c>
      <c r="J78" s="215" t="n">
        <v>0</v>
      </c>
      <c r="K78" s="215" t="n">
        <v>0</v>
      </c>
    </row>
    <row r="79" customFormat="false" ht="12.75" hidden="false" customHeight="false" outlineLevel="0" collapsed="false">
      <c r="C79" s="452" t="s">
        <v>240</v>
      </c>
      <c r="D79" s="215" t="n">
        <v>0</v>
      </c>
      <c r="E79" s="215" t="n">
        <v>545516.967</v>
      </c>
      <c r="F79" s="215" t="n">
        <v>5730.387</v>
      </c>
      <c r="G79" s="215" t="n">
        <v>2417.039</v>
      </c>
      <c r="H79" s="215" t="n">
        <v>1551</v>
      </c>
      <c r="I79" s="215" t="n">
        <v>151195.201</v>
      </c>
      <c r="J79" s="215" t="n">
        <v>151195.201</v>
      </c>
      <c r="K79" s="215" t="n">
        <v>0</v>
      </c>
    </row>
    <row r="80" customFormat="false" ht="12.75" hidden="false" customHeight="false" outlineLevel="0" collapsed="false">
      <c r="C80" s="452" t="s">
        <v>241</v>
      </c>
      <c r="D80" s="215" t="n">
        <v>1700</v>
      </c>
      <c r="E80" s="215" t="n">
        <v>425709.067</v>
      </c>
      <c r="F80" s="215" t="n">
        <v>0</v>
      </c>
      <c r="G80" s="215" t="n">
        <v>2216.39</v>
      </c>
      <c r="H80" s="215" t="n">
        <v>2526</v>
      </c>
      <c r="I80" s="215" t="n">
        <v>9251.857</v>
      </c>
      <c r="J80" s="215" t="n">
        <v>158262.82</v>
      </c>
      <c r="K80" s="215" t="n">
        <v>0</v>
      </c>
    </row>
    <row r="81" customFormat="false" ht="12.75" hidden="false" customHeight="false" outlineLevel="0" collapsed="false">
      <c r="C81" s="452" t="s">
        <v>242</v>
      </c>
      <c r="D81" s="215" t="n">
        <v>0</v>
      </c>
      <c r="E81" s="215" t="n">
        <v>14656.91</v>
      </c>
      <c r="F81" s="215" t="n">
        <v>0</v>
      </c>
      <c r="G81" s="215" t="n">
        <v>140.51</v>
      </c>
      <c r="H81" s="215" t="n">
        <v>0</v>
      </c>
      <c r="I81" s="215" t="n">
        <v>0</v>
      </c>
      <c r="J81" s="215" t="n">
        <v>0</v>
      </c>
      <c r="K81" s="215" t="n">
        <v>0</v>
      </c>
    </row>
    <row r="82" customFormat="false" ht="12.75" hidden="false" customHeight="false" outlineLevel="0" collapsed="false">
      <c r="C82" s="452" t="s">
        <v>243</v>
      </c>
      <c r="D82" s="215" t="n">
        <v>0</v>
      </c>
      <c r="E82" s="215" t="n">
        <v>0</v>
      </c>
      <c r="F82" s="215" t="n">
        <v>0</v>
      </c>
      <c r="G82" s="215" t="n">
        <v>0</v>
      </c>
      <c r="H82" s="215" t="n">
        <v>44</v>
      </c>
      <c r="I82" s="215" t="n">
        <v>130.329</v>
      </c>
      <c r="J82" s="215" t="n">
        <v>2448.307</v>
      </c>
      <c r="K82" s="215" t="n">
        <v>0</v>
      </c>
    </row>
    <row r="83" customFormat="false" ht="12.75" hidden="false" customHeight="false" outlineLevel="0" collapsed="false">
      <c r="C83" s="452" t="s">
        <v>244</v>
      </c>
      <c r="D83" s="215" t="n">
        <v>0</v>
      </c>
      <c r="E83" s="215" t="n">
        <v>0</v>
      </c>
      <c r="F83" s="215" t="n">
        <v>0</v>
      </c>
      <c r="G83" s="215" t="n">
        <v>0</v>
      </c>
      <c r="H83" s="215" t="n">
        <v>1</v>
      </c>
      <c r="I83" s="215" t="n">
        <v>6.066</v>
      </c>
      <c r="J83" s="215" t="n">
        <v>99.6</v>
      </c>
      <c r="K83" s="215" t="n">
        <v>0</v>
      </c>
    </row>
    <row r="84" customFormat="false" ht="12.75" hidden="false" customHeight="false" outlineLevel="0" collapsed="false">
      <c r="C84" s="452" t="s">
        <v>245</v>
      </c>
      <c r="D84" s="215" t="n">
        <v>0</v>
      </c>
      <c r="E84" s="215" t="n">
        <v>6028</v>
      </c>
      <c r="F84" s="215" t="n">
        <v>0</v>
      </c>
      <c r="G84" s="215" t="n">
        <v>48.503</v>
      </c>
      <c r="H84" s="215" t="n">
        <v>1643</v>
      </c>
      <c r="I84" s="215" t="n">
        <v>14679.268</v>
      </c>
      <c r="J84" s="215" t="n">
        <v>207579.576</v>
      </c>
      <c r="K84" s="215" t="n">
        <v>209.608</v>
      </c>
    </row>
    <row r="87" customFormat="fals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411" t="s">
        <v>229</v>
      </c>
    </row>
    <row r="88" customFormat="false" ht="12.75" hidden="false" customHeight="true" outlineLevel="0" collapsed="false">
      <c r="C88" s="412" t="s">
        <v>230</v>
      </c>
      <c r="D88" s="440" t="s">
        <v>306</v>
      </c>
      <c r="E88" s="440"/>
      <c r="F88" s="440"/>
      <c r="G88" s="440"/>
      <c r="H88" s="413" t="s">
        <v>316</v>
      </c>
      <c r="I88" s="413"/>
      <c r="J88" s="413"/>
      <c r="K88" s="413"/>
    </row>
    <row r="89" customFormat="false" ht="12.75" hidden="false" customHeight="false" outlineLevel="0" collapsed="false">
      <c r="C89" s="412"/>
      <c r="D89" s="440" t="s">
        <v>317</v>
      </c>
      <c r="E89" s="440"/>
      <c r="F89" s="440"/>
      <c r="G89" s="440"/>
      <c r="H89" s="413"/>
      <c r="I89" s="413"/>
      <c r="J89" s="413"/>
      <c r="K89" s="413"/>
    </row>
    <row r="90" customFormat="false" ht="25.5" hidden="false" customHeight="false" outlineLevel="0" collapsed="false">
      <c r="C90" s="412"/>
      <c r="D90" s="413" t="s">
        <v>309</v>
      </c>
      <c r="E90" s="413" t="s">
        <v>310</v>
      </c>
      <c r="F90" s="413" t="s">
        <v>231</v>
      </c>
      <c r="G90" s="413" t="s">
        <v>311</v>
      </c>
      <c r="H90" s="413" t="s">
        <v>309</v>
      </c>
      <c r="I90" s="413" t="s">
        <v>318</v>
      </c>
      <c r="J90" s="413" t="s">
        <v>231</v>
      </c>
      <c r="K90" s="413" t="s">
        <v>311</v>
      </c>
    </row>
    <row r="91" customFormat="false" ht="12.75" hidden="false" customHeight="false" outlineLevel="0" collapsed="false">
      <c r="C91" s="452" t="s">
        <v>247</v>
      </c>
      <c r="D91" s="215" t="n">
        <v>7158</v>
      </c>
      <c r="E91" s="215" t="n">
        <v>778967.389</v>
      </c>
      <c r="F91" s="215" t="n">
        <v>0</v>
      </c>
      <c r="G91" s="215" t="n">
        <v>11406.74</v>
      </c>
      <c r="H91" s="215" t="n">
        <v>320</v>
      </c>
      <c r="I91" s="215" t="n">
        <v>1082.18</v>
      </c>
      <c r="J91" s="215" t="n">
        <v>17843.457</v>
      </c>
      <c r="K91" s="215" t="n">
        <v>0</v>
      </c>
    </row>
    <row r="92" customFormat="false" ht="14.25" hidden="false" customHeight="false" outlineLevel="0" collapsed="false">
      <c r="C92" s="435" t="s">
        <v>298</v>
      </c>
      <c r="D92" s="215" t="n">
        <v>0</v>
      </c>
      <c r="E92" s="215" t="n">
        <v>0</v>
      </c>
      <c r="F92" s="215" t="n">
        <v>0</v>
      </c>
      <c r="G92" s="215" t="n">
        <v>0</v>
      </c>
      <c r="H92" s="215" t="n">
        <v>0</v>
      </c>
      <c r="I92" s="215" t="n">
        <v>0</v>
      </c>
      <c r="J92" s="215" t="n">
        <v>0</v>
      </c>
      <c r="K92" s="215" t="n">
        <v>0</v>
      </c>
    </row>
    <row r="93" customFormat="false" ht="12.75" hidden="false" customHeight="false" outlineLevel="0" collapsed="false">
      <c r="C93" s="452" t="s">
        <v>249</v>
      </c>
      <c r="D93" s="215" t="n">
        <v>0</v>
      </c>
      <c r="E93" s="215" t="n">
        <v>0</v>
      </c>
      <c r="F93" s="215" t="n">
        <v>0</v>
      </c>
      <c r="G93" s="215" t="n">
        <v>0</v>
      </c>
      <c r="H93" s="215" t="n">
        <v>0</v>
      </c>
      <c r="I93" s="215" t="n">
        <v>0</v>
      </c>
      <c r="J93" s="215" t="n">
        <v>0</v>
      </c>
      <c r="K93" s="215" t="n">
        <v>0</v>
      </c>
    </row>
    <row r="94" customFormat="false" ht="12.75" hidden="false" customHeight="false" outlineLevel="0" collapsed="false">
      <c r="C94" s="452" t="s">
        <v>250</v>
      </c>
      <c r="D94" s="215" t="n">
        <v>0</v>
      </c>
      <c r="E94" s="215" t="n">
        <v>0</v>
      </c>
      <c r="F94" s="215" t="n">
        <v>0</v>
      </c>
      <c r="G94" s="215" t="n">
        <v>0</v>
      </c>
      <c r="H94" s="215" t="n">
        <v>0</v>
      </c>
      <c r="I94" s="215" t="n">
        <v>0</v>
      </c>
      <c r="J94" s="215" t="n">
        <v>0</v>
      </c>
      <c r="K94" s="215" t="n">
        <v>0</v>
      </c>
    </row>
    <row r="95" customFormat="false" ht="12.75" hidden="false" customHeight="false" outlineLevel="0" collapsed="false">
      <c r="C95" s="452" t="s">
        <v>251</v>
      </c>
      <c r="D95" s="215" t="n">
        <v>0</v>
      </c>
      <c r="E95" s="215" t="n">
        <v>0</v>
      </c>
      <c r="F95" s="215" t="n">
        <v>0</v>
      </c>
      <c r="G95" s="215" t="n">
        <v>0</v>
      </c>
      <c r="H95" s="215" t="n">
        <v>0</v>
      </c>
      <c r="I95" s="215" t="n">
        <v>0</v>
      </c>
      <c r="J95" s="215" t="n">
        <v>0</v>
      </c>
      <c r="K95" s="215" t="n">
        <v>0</v>
      </c>
    </row>
    <row r="96" customFormat="false" ht="12.75" hidden="false" customHeight="false" outlineLevel="0" collapsed="false">
      <c r="C96" s="452" t="s">
        <v>252</v>
      </c>
      <c r="D96" s="215" t="n">
        <v>0</v>
      </c>
      <c r="E96" s="215" t="n">
        <v>0</v>
      </c>
      <c r="F96" s="215" t="n">
        <v>0</v>
      </c>
      <c r="G96" s="215" t="n">
        <v>4.653</v>
      </c>
      <c r="H96" s="215" t="n">
        <v>0</v>
      </c>
      <c r="I96" s="215" t="n">
        <v>0</v>
      </c>
      <c r="J96" s="215" t="n">
        <v>0</v>
      </c>
      <c r="K96" s="215" t="n">
        <v>0</v>
      </c>
    </row>
    <row r="97" customFormat="false" ht="12.75" hidden="false" customHeight="false" outlineLevel="0" collapsed="false">
      <c r="C97" s="452" t="s">
        <v>253</v>
      </c>
      <c r="D97" s="215" t="n">
        <v>0</v>
      </c>
      <c r="E97" s="215" t="n">
        <v>0</v>
      </c>
      <c r="F97" s="215" t="n">
        <v>0</v>
      </c>
      <c r="G97" s="215" t="n">
        <v>0</v>
      </c>
      <c r="H97" s="215" t="n">
        <v>0</v>
      </c>
      <c r="I97" s="215" t="n">
        <v>0</v>
      </c>
      <c r="J97" s="215" t="n">
        <v>0</v>
      </c>
      <c r="K97" s="215" t="n">
        <v>0</v>
      </c>
    </row>
    <row r="99" customFormat="false" ht="12.75" hidden="false" customHeight="false" outlineLevel="0" collapsed="false">
      <c r="C99" s="410" t="s">
        <v>164</v>
      </c>
      <c r="D99" s="321"/>
      <c r="E99" s="321"/>
      <c r="F99" s="321"/>
      <c r="G99" s="321"/>
      <c r="H99" s="321"/>
      <c r="I99" s="321"/>
      <c r="J99" s="321"/>
      <c r="K99" s="321"/>
    </row>
    <row r="100" customFormat="fals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411" t="s">
        <v>229</v>
      </c>
    </row>
    <row r="101" customFormat="false" ht="12.75" hidden="false" customHeight="true" outlineLevel="0" collapsed="false">
      <c r="C101" s="412" t="s">
        <v>230</v>
      </c>
      <c r="D101" s="440" t="s">
        <v>306</v>
      </c>
      <c r="E101" s="440"/>
      <c r="F101" s="440"/>
      <c r="G101" s="440"/>
      <c r="H101" s="413" t="s">
        <v>316</v>
      </c>
      <c r="I101" s="413"/>
      <c r="J101" s="413"/>
      <c r="K101" s="413"/>
    </row>
    <row r="102" customFormat="false" ht="12.75" hidden="false" customHeight="false" outlineLevel="0" collapsed="false">
      <c r="C102" s="412"/>
      <c r="D102" s="440" t="s">
        <v>317</v>
      </c>
      <c r="E102" s="440"/>
      <c r="F102" s="440"/>
      <c r="G102" s="440"/>
      <c r="H102" s="413"/>
      <c r="I102" s="413"/>
      <c r="J102" s="413"/>
      <c r="K102" s="413"/>
    </row>
    <row r="103" customFormat="false" ht="25.5" hidden="false" customHeight="false" outlineLevel="0" collapsed="false">
      <c r="C103" s="412"/>
      <c r="D103" s="413" t="s">
        <v>309</v>
      </c>
      <c r="E103" s="413" t="s">
        <v>310</v>
      </c>
      <c r="F103" s="413" t="s">
        <v>231</v>
      </c>
      <c r="G103" s="413" t="s">
        <v>311</v>
      </c>
      <c r="H103" s="413" t="s">
        <v>309</v>
      </c>
      <c r="I103" s="413" t="s">
        <v>318</v>
      </c>
      <c r="J103" s="413" t="s">
        <v>231</v>
      </c>
      <c r="K103" s="413" t="s">
        <v>311</v>
      </c>
    </row>
    <row r="104" customFormat="false" ht="12.75" hidden="false" customHeight="false" outlineLevel="0" collapsed="false">
      <c r="C104" s="414" t="s">
        <v>254</v>
      </c>
      <c r="D104" s="217" t="s">
        <v>319</v>
      </c>
      <c r="E104" s="217" t="s">
        <v>319</v>
      </c>
      <c r="F104" s="217" t="s">
        <v>319</v>
      </c>
      <c r="G104" s="217" t="s">
        <v>319</v>
      </c>
      <c r="H104" s="217" t="s">
        <v>319</v>
      </c>
      <c r="I104" s="217" t="s">
        <v>319</v>
      </c>
      <c r="J104" s="217" t="s">
        <v>319</v>
      </c>
      <c r="K104" s="217" t="s">
        <v>319</v>
      </c>
    </row>
    <row r="105" customFormat="false" ht="12.75" hidden="false" customHeight="false" outlineLevel="0" collapsed="false">
      <c r="C105" s="414" t="s">
        <v>255</v>
      </c>
      <c r="D105" s="217" t="s">
        <v>319</v>
      </c>
      <c r="E105" s="217" t="s">
        <v>319</v>
      </c>
      <c r="F105" s="217" t="s">
        <v>319</v>
      </c>
      <c r="G105" s="217" t="s">
        <v>319</v>
      </c>
      <c r="H105" s="217" t="s">
        <v>319</v>
      </c>
      <c r="I105" s="217" t="s">
        <v>319</v>
      </c>
      <c r="J105" s="217" t="s">
        <v>319</v>
      </c>
      <c r="K105" s="217" t="s">
        <v>319</v>
      </c>
    </row>
    <row r="106" customFormat="false" ht="12.75" hidden="false" customHeight="false" outlineLevel="0" collapsed="false">
      <c r="C106" s="414" t="s">
        <v>256</v>
      </c>
      <c r="D106" s="217" t="s">
        <v>319</v>
      </c>
      <c r="E106" s="217" t="s">
        <v>319</v>
      </c>
      <c r="F106" s="217" t="s">
        <v>319</v>
      </c>
      <c r="G106" s="217" t="s">
        <v>319</v>
      </c>
      <c r="H106" s="217" t="s">
        <v>319</v>
      </c>
      <c r="I106" s="217" t="s">
        <v>319</v>
      </c>
      <c r="J106" s="217" t="s">
        <v>319</v>
      </c>
      <c r="K106" s="217" t="s">
        <v>319</v>
      </c>
    </row>
    <row r="107" customFormat="false" ht="12.75" hidden="false" customHeight="false" outlineLevel="0" collapsed="false">
      <c r="C107" s="418"/>
      <c r="D107" s="221"/>
      <c r="E107" s="221"/>
      <c r="F107" s="221"/>
      <c r="G107" s="221"/>
      <c r="H107" s="221"/>
      <c r="I107" s="221"/>
      <c r="J107" s="221"/>
      <c r="K107" s="221"/>
    </row>
    <row r="108" customFormat="false" ht="15" hidden="false" customHeight="false" outlineLevel="0" collapsed="false">
      <c r="C108" s="422"/>
      <c r="D108" s="321"/>
      <c r="E108" s="321"/>
      <c r="F108" s="321"/>
      <c r="G108" s="321"/>
      <c r="H108" s="321"/>
      <c r="I108" s="321"/>
      <c r="J108" s="321"/>
      <c r="K108" s="411" t="s">
        <v>229</v>
      </c>
    </row>
    <row r="109" customFormat="false" ht="12.75" hidden="false" customHeight="true" outlineLevel="0" collapsed="false">
      <c r="C109" s="412" t="s">
        <v>246</v>
      </c>
      <c r="D109" s="440" t="s">
        <v>306</v>
      </c>
      <c r="E109" s="440"/>
      <c r="F109" s="440"/>
      <c r="G109" s="440"/>
      <c r="H109" s="413" t="s">
        <v>316</v>
      </c>
      <c r="I109" s="413"/>
      <c r="J109" s="413"/>
      <c r="K109" s="413"/>
    </row>
    <row r="110" customFormat="false" ht="12.75" hidden="false" customHeight="false" outlineLevel="0" collapsed="false">
      <c r="C110" s="412"/>
      <c r="D110" s="440" t="s">
        <v>317</v>
      </c>
      <c r="E110" s="440"/>
      <c r="F110" s="440"/>
      <c r="G110" s="440"/>
      <c r="H110" s="413"/>
      <c r="I110" s="413"/>
      <c r="J110" s="413"/>
      <c r="K110" s="413"/>
    </row>
    <row r="111" customFormat="false" ht="25.5" hidden="false" customHeight="false" outlineLevel="0" collapsed="false">
      <c r="C111" s="412"/>
      <c r="D111" s="413" t="s">
        <v>309</v>
      </c>
      <c r="E111" s="413" t="s">
        <v>310</v>
      </c>
      <c r="F111" s="413" t="s">
        <v>231</v>
      </c>
      <c r="G111" s="413" t="s">
        <v>311</v>
      </c>
      <c r="H111" s="413" t="s">
        <v>309</v>
      </c>
      <c r="I111" s="413" t="s">
        <v>318</v>
      </c>
      <c r="J111" s="413" t="s">
        <v>231</v>
      </c>
      <c r="K111" s="413" t="s">
        <v>311</v>
      </c>
    </row>
    <row r="112" customFormat="false" ht="12.75" hidden="false" customHeight="false" outlineLevel="0" collapsed="false">
      <c r="C112" s="414" t="s">
        <v>257</v>
      </c>
      <c r="D112" s="217" t="s">
        <v>319</v>
      </c>
      <c r="E112" s="217" t="s">
        <v>319</v>
      </c>
      <c r="F112" s="217" t="s">
        <v>319</v>
      </c>
      <c r="G112" s="217" t="s">
        <v>319</v>
      </c>
      <c r="H112" s="217" t="s">
        <v>319</v>
      </c>
      <c r="I112" s="217" t="s">
        <v>319</v>
      </c>
      <c r="J112" s="217" t="s">
        <v>319</v>
      </c>
      <c r="K112" s="217" t="s">
        <v>319</v>
      </c>
    </row>
    <row r="113" customFormat="false" ht="12.75" hidden="false" customHeight="false" outlineLevel="0" collapsed="false">
      <c r="C113" s="414" t="s">
        <v>258</v>
      </c>
      <c r="D113" s="217" t="s">
        <v>319</v>
      </c>
      <c r="E113" s="217" t="s">
        <v>319</v>
      </c>
      <c r="F113" s="217" t="s">
        <v>319</v>
      </c>
      <c r="G113" s="217" t="s">
        <v>319</v>
      </c>
      <c r="H113" s="217" t="s">
        <v>319</v>
      </c>
      <c r="I113" s="217" t="s">
        <v>319</v>
      </c>
      <c r="J113" s="217" t="s">
        <v>319</v>
      </c>
      <c r="K113" s="217" t="s">
        <v>319</v>
      </c>
    </row>
    <row r="114" customFormat="false" ht="12.75" hidden="false" customHeight="false" outlineLevel="0" collapsed="false">
      <c r="C114" s="414" t="s">
        <v>259</v>
      </c>
      <c r="D114" s="217" t="s">
        <v>319</v>
      </c>
      <c r="E114" s="217" t="s">
        <v>319</v>
      </c>
      <c r="F114" s="217" t="s">
        <v>319</v>
      </c>
      <c r="G114" s="217" t="s">
        <v>319</v>
      </c>
      <c r="H114" s="217" t="s">
        <v>319</v>
      </c>
      <c r="I114" s="217" t="s">
        <v>319</v>
      </c>
      <c r="J114" s="217" t="s">
        <v>319</v>
      </c>
      <c r="K114" s="217" t="s">
        <v>319</v>
      </c>
    </row>
    <row r="115" customFormat="false" ht="12.75" hidden="false" customHeight="false" outlineLevel="0" collapsed="false">
      <c r="C115" s="414" t="s">
        <v>260</v>
      </c>
      <c r="D115" s="217" t="s">
        <v>319</v>
      </c>
      <c r="E115" s="217" t="s">
        <v>319</v>
      </c>
      <c r="F115" s="217" t="s">
        <v>319</v>
      </c>
      <c r="G115" s="217" t="s">
        <v>319</v>
      </c>
      <c r="H115" s="217" t="s">
        <v>319</v>
      </c>
      <c r="I115" s="217" t="s">
        <v>319</v>
      </c>
      <c r="J115" s="217" t="s">
        <v>319</v>
      </c>
      <c r="K115" s="217" t="s">
        <v>319</v>
      </c>
    </row>
    <row r="116" customFormat="false" ht="12.75" hidden="false" customHeight="false" outlineLevel="0" collapsed="false">
      <c r="C116" s="414" t="s">
        <v>261</v>
      </c>
      <c r="D116" s="217" t="s">
        <v>319</v>
      </c>
      <c r="E116" s="217" t="s">
        <v>319</v>
      </c>
      <c r="F116" s="217" t="s">
        <v>319</v>
      </c>
      <c r="G116" s="217" t="s">
        <v>319</v>
      </c>
      <c r="H116" s="217" t="s">
        <v>319</v>
      </c>
      <c r="I116" s="217" t="s">
        <v>319</v>
      </c>
      <c r="J116" s="217" t="s">
        <v>319</v>
      </c>
      <c r="K116" s="217" t="s">
        <v>319</v>
      </c>
    </row>
    <row r="117" customFormat="false" ht="12.75" hidden="false" customHeight="false" outlineLevel="0" collapsed="false">
      <c r="C117" s="414" t="s">
        <v>262</v>
      </c>
      <c r="D117" s="217" t="s">
        <v>319</v>
      </c>
      <c r="E117" s="217" t="s">
        <v>319</v>
      </c>
      <c r="F117" s="217" t="s">
        <v>319</v>
      </c>
      <c r="G117" s="217" t="s">
        <v>319</v>
      </c>
      <c r="H117" s="217" t="s">
        <v>319</v>
      </c>
      <c r="I117" s="217" t="s">
        <v>319</v>
      </c>
      <c r="J117" s="217" t="s">
        <v>319</v>
      </c>
      <c r="K117" s="217" t="s">
        <v>319</v>
      </c>
    </row>
    <row r="118" customFormat="false" ht="12.75" hidden="false" customHeight="false" outlineLevel="0" collapsed="false">
      <c r="C118" s="414" t="s">
        <v>273</v>
      </c>
      <c r="D118" s="217" t="s">
        <v>319</v>
      </c>
      <c r="E118" s="217" t="s">
        <v>319</v>
      </c>
      <c r="F118" s="217" t="s">
        <v>319</v>
      </c>
      <c r="G118" s="217" t="s">
        <v>319</v>
      </c>
      <c r="H118" s="217" t="s">
        <v>319</v>
      </c>
      <c r="I118" s="217" t="s">
        <v>319</v>
      </c>
      <c r="J118" s="217" t="s">
        <v>319</v>
      </c>
      <c r="K118" s="217" t="s">
        <v>319</v>
      </c>
    </row>
    <row r="119" customFormat="false" ht="12.75" hidden="false" customHeight="false" outlineLevel="0" collapsed="false">
      <c r="C119" s="414" t="s">
        <v>264</v>
      </c>
      <c r="D119" s="217" t="s">
        <v>319</v>
      </c>
      <c r="E119" s="217" t="s">
        <v>319</v>
      </c>
      <c r="F119" s="217" t="s">
        <v>319</v>
      </c>
      <c r="G119" s="217" t="s">
        <v>319</v>
      </c>
      <c r="H119" s="217" t="s">
        <v>319</v>
      </c>
      <c r="I119" s="217" t="s">
        <v>319</v>
      </c>
      <c r="J119" s="217" t="s">
        <v>319</v>
      </c>
      <c r="K119" s="217" t="s">
        <v>319</v>
      </c>
    </row>
    <row r="120" customFormat="false" ht="12.75" hidden="false" customHeight="false" outlineLevel="0" collapsed="false">
      <c r="C120" s="414" t="s">
        <v>265</v>
      </c>
      <c r="D120" s="217" t="s">
        <v>319</v>
      </c>
      <c r="E120" s="217" t="s">
        <v>319</v>
      </c>
      <c r="F120" s="217" t="s">
        <v>319</v>
      </c>
      <c r="G120" s="217" t="s">
        <v>319</v>
      </c>
      <c r="H120" s="217" t="s">
        <v>319</v>
      </c>
      <c r="I120" s="217" t="s">
        <v>319</v>
      </c>
      <c r="J120" s="217" t="s">
        <v>319</v>
      </c>
      <c r="K120" s="217" t="s">
        <v>319</v>
      </c>
    </row>
    <row r="122" customFormat="false" ht="12.75" hidden="false" customHeight="false" outlineLevel="0" collapsed="false">
      <c r="C122" s="101" t="s">
        <v>274</v>
      </c>
    </row>
    <row r="123" customFormat="false" ht="12.75" hidden="false" customHeight="false" outlineLevel="0" collapsed="false">
      <c r="C123" s="101" t="s">
        <v>275</v>
      </c>
    </row>
    <row r="124" customFormat="false" ht="12.75" hidden="false" customHeight="false" outlineLevel="0" collapsed="false">
      <c r="C124" s="38" t="s">
        <v>276</v>
      </c>
    </row>
  </sheetData>
  <mergeCells count="35">
    <mergeCell ref="C2:K2"/>
    <mergeCell ref="C6:C8"/>
    <mergeCell ref="D6:K6"/>
    <mergeCell ref="D7:G7"/>
    <mergeCell ref="H7:K7"/>
    <mergeCell ref="C23:C25"/>
    <mergeCell ref="D23:K23"/>
    <mergeCell ref="D24:G24"/>
    <mergeCell ref="H24:K24"/>
    <mergeCell ref="C35:J35"/>
    <mergeCell ref="C39:C41"/>
    <mergeCell ref="D39:J39"/>
    <mergeCell ref="D40:G40"/>
    <mergeCell ref="H40:J40"/>
    <mergeCell ref="C55:C57"/>
    <mergeCell ref="D55:J55"/>
    <mergeCell ref="D56:G56"/>
    <mergeCell ref="H56:J56"/>
    <mergeCell ref="C67:K67"/>
    <mergeCell ref="C71:C73"/>
    <mergeCell ref="D71:G71"/>
    <mergeCell ref="H71:K72"/>
    <mergeCell ref="D72:G72"/>
    <mergeCell ref="C88:C90"/>
    <mergeCell ref="D88:G88"/>
    <mergeCell ref="H88:K89"/>
    <mergeCell ref="D89:G89"/>
    <mergeCell ref="C101:C103"/>
    <mergeCell ref="D101:G101"/>
    <mergeCell ref="H101:K102"/>
    <mergeCell ref="D102:G102"/>
    <mergeCell ref="C109:C111"/>
    <mergeCell ref="D109:G109"/>
    <mergeCell ref="H109:K110"/>
    <mergeCell ref="D110:G110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O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0.99"/>
    <col collapsed="false" customWidth="true" hidden="false" outlineLevel="0" max="2" min="2" style="101" width="3.14"/>
    <col collapsed="false" customWidth="true" hidden="false" outlineLevel="0" max="3" min="3" style="101" width="25.85"/>
    <col collapsed="false" customWidth="true" hidden="false" outlineLevel="0" max="7" min="4" style="101" width="12.99"/>
    <col collapsed="false" customWidth="true" hidden="false" outlineLevel="0" max="8" min="8" style="101" width="16.56"/>
    <col collapsed="false" customWidth="true" hidden="false" outlineLevel="0" max="9" min="9" style="101" width="14.28"/>
    <col collapsed="false" customWidth="true" hidden="false" outlineLevel="0" max="10" min="10" style="101" width="13.7"/>
    <col collapsed="false" customWidth="true" hidden="false" outlineLevel="0" max="11" min="11" style="101" width="13.41"/>
    <col collapsed="false" customWidth="true" hidden="false" outlineLevel="0" max="12" min="12" style="101" width="13.28"/>
    <col collapsed="false" customWidth="true" hidden="false" outlineLevel="0" max="15" min="13" style="101" width="12.99"/>
  </cols>
  <sheetData>
    <row r="2" customFormat="false" ht="31.5" hidden="false" customHeight="true" outlineLevel="0" collapsed="false">
      <c r="C2" s="238" t="s">
        <v>320</v>
      </c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</row>
    <row r="3" customFormat="false" ht="12.75" hidden="false" customHeight="false" outlineLevel="0" collapsed="false"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</row>
    <row r="4" customFormat="false" ht="12.75" hidden="false" customHeight="false" outlineLevel="0" collapsed="false">
      <c r="C4" s="410" t="s">
        <v>163</v>
      </c>
    </row>
    <row r="5" customFormat="false" ht="12.75" hidden="false" customHeight="false" outlineLevel="0" collapsed="false">
      <c r="C5" s="410"/>
      <c r="O5" s="411" t="s">
        <v>229</v>
      </c>
    </row>
    <row r="6" customFormat="false" ht="12.75" hidden="false" customHeight="false" outlineLevel="0" collapsed="false">
      <c r="C6" s="412" t="s">
        <v>230</v>
      </c>
      <c r="D6" s="424" t="s">
        <v>306</v>
      </c>
      <c r="E6" s="424"/>
      <c r="F6" s="424"/>
      <c r="G6" s="424"/>
      <c r="H6" s="424"/>
      <c r="I6" s="424"/>
      <c r="J6" s="424"/>
      <c r="K6" s="424"/>
      <c r="L6" s="424"/>
      <c r="M6" s="424"/>
      <c r="N6" s="424"/>
      <c r="O6" s="424"/>
    </row>
    <row r="7" customFormat="false" ht="21.75" hidden="false" customHeight="true" outlineLevel="0" collapsed="false">
      <c r="C7" s="412"/>
      <c r="D7" s="453" t="s">
        <v>279</v>
      </c>
      <c r="E7" s="453"/>
      <c r="F7" s="453"/>
      <c r="G7" s="454" t="s">
        <v>280</v>
      </c>
      <c r="H7" s="454"/>
      <c r="I7" s="454"/>
      <c r="J7" s="454" t="s">
        <v>281</v>
      </c>
      <c r="K7" s="454"/>
      <c r="L7" s="454"/>
      <c r="M7" s="454" t="s">
        <v>321</v>
      </c>
      <c r="N7" s="454"/>
      <c r="O7" s="454"/>
    </row>
    <row r="8" customFormat="false" ht="36" hidden="false" customHeight="true" outlineLevel="0" collapsed="false">
      <c r="C8" s="412"/>
      <c r="D8" s="413" t="s">
        <v>309</v>
      </c>
      <c r="E8" s="413" t="s">
        <v>310</v>
      </c>
      <c r="F8" s="413" t="s">
        <v>311</v>
      </c>
      <c r="G8" s="413" t="s">
        <v>309</v>
      </c>
      <c r="H8" s="413" t="s">
        <v>310</v>
      </c>
      <c r="I8" s="413" t="s">
        <v>311</v>
      </c>
      <c r="J8" s="413" t="s">
        <v>309</v>
      </c>
      <c r="K8" s="413" t="s">
        <v>310</v>
      </c>
      <c r="L8" s="413" t="s">
        <v>311</v>
      </c>
      <c r="M8" s="413" t="s">
        <v>309</v>
      </c>
      <c r="N8" s="413" t="s">
        <v>310</v>
      </c>
      <c r="O8" s="413" t="s">
        <v>311</v>
      </c>
    </row>
    <row r="9" customFormat="false" ht="15" hidden="false" customHeight="true" outlineLevel="0" collapsed="false">
      <c r="C9" s="414" t="s">
        <v>235</v>
      </c>
      <c r="D9" s="215" t="n">
        <v>165</v>
      </c>
      <c r="E9" s="215" t="n">
        <v>6868.579</v>
      </c>
      <c r="F9" s="215" t="n">
        <v>164.239</v>
      </c>
      <c r="G9" s="215" t="n">
        <v>4594</v>
      </c>
      <c r="H9" s="215" t="n">
        <v>146235.204</v>
      </c>
      <c r="I9" s="215" t="n">
        <v>3019.689</v>
      </c>
      <c r="J9" s="215" t="n">
        <v>13880</v>
      </c>
      <c r="K9" s="215" t="n">
        <v>631377.555</v>
      </c>
      <c r="L9" s="215" t="n">
        <v>9798.992</v>
      </c>
      <c r="M9" s="215" t="n">
        <v>9712</v>
      </c>
      <c r="N9" s="215" t="n">
        <v>245004.106</v>
      </c>
      <c r="O9" s="215" t="n">
        <v>9026.527</v>
      </c>
    </row>
    <row r="10" customFormat="false" ht="15" hidden="false" customHeight="true" outlineLevel="0" collapsed="false">
      <c r="C10" s="414" t="s">
        <v>236</v>
      </c>
      <c r="D10" s="215" t="n">
        <v>121</v>
      </c>
      <c r="E10" s="215" t="n">
        <v>6517.847</v>
      </c>
      <c r="F10" s="215" t="n">
        <v>111.817</v>
      </c>
      <c r="G10" s="215" t="n">
        <v>1249</v>
      </c>
      <c r="H10" s="215" t="n">
        <v>33201.285</v>
      </c>
      <c r="I10" s="215" t="n">
        <v>1005.465</v>
      </c>
      <c r="J10" s="215" t="n">
        <v>4095</v>
      </c>
      <c r="K10" s="215" t="n">
        <v>149945.009</v>
      </c>
      <c r="L10" s="215" t="n">
        <v>1793.168</v>
      </c>
      <c r="M10" s="215" t="n">
        <v>33</v>
      </c>
      <c r="N10" s="215" t="n">
        <v>3201.076</v>
      </c>
      <c r="O10" s="215" t="n">
        <v>24.06</v>
      </c>
    </row>
    <row r="11" customFormat="false" ht="15" hidden="false" customHeight="true" outlineLevel="0" collapsed="false">
      <c r="C11" s="414" t="s">
        <v>237</v>
      </c>
      <c r="D11" s="215" t="n">
        <v>4686</v>
      </c>
      <c r="E11" s="215" t="n">
        <v>129404.794</v>
      </c>
      <c r="F11" s="215" t="n">
        <v>2816.238</v>
      </c>
      <c r="G11" s="215" t="n">
        <v>42951</v>
      </c>
      <c r="H11" s="215" t="n">
        <v>1221995.529</v>
      </c>
      <c r="I11" s="215" t="n">
        <v>29812.414</v>
      </c>
      <c r="J11" s="215" t="n">
        <v>19928</v>
      </c>
      <c r="K11" s="215" t="n">
        <v>663588.638</v>
      </c>
      <c r="L11" s="215" t="n">
        <v>13976.772</v>
      </c>
      <c r="M11" s="215" t="n">
        <v>26121</v>
      </c>
      <c r="N11" s="215" t="n">
        <v>1455329.743</v>
      </c>
      <c r="O11" s="215" t="n">
        <v>6303.893</v>
      </c>
    </row>
    <row r="12" customFormat="false" ht="15" hidden="false" customHeight="true" outlineLevel="0" collapsed="false">
      <c r="C12" s="414" t="s">
        <v>238</v>
      </c>
      <c r="D12" s="215" t="n">
        <v>74</v>
      </c>
      <c r="E12" s="215" t="n">
        <v>4077.439</v>
      </c>
      <c r="F12" s="215" t="n">
        <v>78.916</v>
      </c>
      <c r="G12" s="215" t="n">
        <v>1522</v>
      </c>
      <c r="H12" s="215" t="n">
        <v>57622.547</v>
      </c>
      <c r="I12" s="215" t="n">
        <v>2461.655</v>
      </c>
      <c r="J12" s="215" t="n">
        <v>3551</v>
      </c>
      <c r="K12" s="215" t="n">
        <v>116511.536</v>
      </c>
      <c r="L12" s="215" t="n">
        <v>2068.05</v>
      </c>
      <c r="M12" s="215" t="n">
        <v>281</v>
      </c>
      <c r="N12" s="215" t="n">
        <v>318544.166</v>
      </c>
      <c r="O12" s="215" t="n">
        <v>529.12</v>
      </c>
    </row>
    <row r="13" customFormat="false" ht="15" hidden="false" customHeight="true" outlineLevel="0" collapsed="false">
      <c r="C13" s="414" t="s">
        <v>239</v>
      </c>
      <c r="D13" s="215" t="n">
        <v>0</v>
      </c>
      <c r="E13" s="215" t="n">
        <v>0</v>
      </c>
      <c r="F13" s="215" t="n">
        <v>0</v>
      </c>
      <c r="G13" s="215" t="n">
        <v>0</v>
      </c>
      <c r="H13" s="215" t="n">
        <v>0</v>
      </c>
      <c r="I13" s="215" t="n">
        <v>0</v>
      </c>
      <c r="J13" s="215" t="n">
        <v>0</v>
      </c>
      <c r="K13" s="215" t="n">
        <v>0</v>
      </c>
      <c r="L13" s="215" t="n">
        <v>0</v>
      </c>
      <c r="M13" s="215" t="n">
        <v>79</v>
      </c>
      <c r="N13" s="215" t="n">
        <v>542</v>
      </c>
      <c r="O13" s="215" t="n">
        <v>67.861</v>
      </c>
    </row>
    <row r="14" customFormat="false" ht="15" hidden="false" customHeight="true" outlineLevel="0" collapsed="false">
      <c r="C14" s="414" t="s">
        <v>240</v>
      </c>
      <c r="D14" s="215" t="n">
        <v>247</v>
      </c>
      <c r="E14" s="215" t="n">
        <v>10297.853</v>
      </c>
      <c r="F14" s="215" t="n">
        <v>253.245</v>
      </c>
      <c r="G14" s="215" t="n">
        <v>1704</v>
      </c>
      <c r="H14" s="215" t="n">
        <v>86703.716</v>
      </c>
      <c r="I14" s="215" t="n">
        <v>1310.213</v>
      </c>
      <c r="J14" s="215" t="n">
        <v>9844</v>
      </c>
      <c r="K14" s="215" t="n">
        <v>241327.8</v>
      </c>
      <c r="L14" s="215" t="n">
        <v>5406.682</v>
      </c>
      <c r="M14" s="215" t="n">
        <v>1193</v>
      </c>
      <c r="N14" s="215" t="n">
        <v>296905.267</v>
      </c>
      <c r="O14" s="215" t="n">
        <v>976.774</v>
      </c>
    </row>
    <row r="15" customFormat="false" ht="15" hidden="false" customHeight="true" outlineLevel="0" collapsed="false">
      <c r="C15" s="414" t="s">
        <v>241</v>
      </c>
      <c r="D15" s="215" t="n">
        <v>5974</v>
      </c>
      <c r="E15" s="215" t="n">
        <v>125807.735</v>
      </c>
      <c r="F15" s="215" t="n">
        <v>2492.844</v>
      </c>
      <c r="G15" s="215" t="n">
        <v>14552</v>
      </c>
      <c r="H15" s="215" t="n">
        <v>367594.6</v>
      </c>
      <c r="I15" s="215" t="n">
        <v>8454.4</v>
      </c>
      <c r="J15" s="215" t="n">
        <v>22036</v>
      </c>
      <c r="K15" s="215" t="n">
        <v>708526.94</v>
      </c>
      <c r="L15" s="215" t="n">
        <v>16712.166</v>
      </c>
      <c r="M15" s="215" t="n">
        <v>94621</v>
      </c>
      <c r="N15" s="215" t="n">
        <v>2324974.004</v>
      </c>
      <c r="O15" s="215" t="n">
        <v>14073.765</v>
      </c>
    </row>
    <row r="16" customFormat="false" ht="15" hidden="false" customHeight="true" outlineLevel="0" collapsed="false">
      <c r="C16" s="414" t="s">
        <v>242</v>
      </c>
      <c r="D16" s="215" t="n">
        <v>318</v>
      </c>
      <c r="E16" s="215" t="n">
        <v>11965.621</v>
      </c>
      <c r="F16" s="215" t="n">
        <v>352.038</v>
      </c>
      <c r="G16" s="215" t="n">
        <v>32126</v>
      </c>
      <c r="H16" s="215" t="n">
        <v>889193.217</v>
      </c>
      <c r="I16" s="215" t="n">
        <v>4321.893</v>
      </c>
      <c r="J16" s="215" t="n">
        <v>3687</v>
      </c>
      <c r="K16" s="215" t="n">
        <v>161329.896</v>
      </c>
      <c r="L16" s="215" t="n">
        <v>4268.574</v>
      </c>
      <c r="M16" s="215" t="n">
        <v>805</v>
      </c>
      <c r="N16" s="215" t="n">
        <v>173060.725</v>
      </c>
      <c r="O16" s="215" t="n">
        <v>515.658</v>
      </c>
    </row>
    <row r="17" customFormat="false" ht="15" hidden="false" customHeight="true" outlineLevel="0" collapsed="false">
      <c r="C17" s="414" t="s">
        <v>243</v>
      </c>
      <c r="D17" s="215" t="n">
        <v>899</v>
      </c>
      <c r="E17" s="215" t="n">
        <v>47266.114</v>
      </c>
      <c r="F17" s="215" t="n">
        <v>1210.042</v>
      </c>
      <c r="G17" s="215" t="n">
        <v>7097</v>
      </c>
      <c r="H17" s="215" t="n">
        <v>240746.897</v>
      </c>
      <c r="I17" s="215" t="n">
        <v>5232.201</v>
      </c>
      <c r="J17" s="215" t="n">
        <v>30396</v>
      </c>
      <c r="K17" s="215" t="n">
        <v>1834203.961</v>
      </c>
      <c r="L17" s="215" t="n">
        <v>28586.174</v>
      </c>
      <c r="M17" s="215" t="n">
        <v>807</v>
      </c>
      <c r="N17" s="215" t="n">
        <v>436248.344</v>
      </c>
      <c r="O17" s="215" t="n">
        <v>857.248</v>
      </c>
    </row>
    <row r="18" customFormat="false" ht="15" hidden="false" customHeight="true" outlineLevel="0" collapsed="false">
      <c r="C18" s="414" t="s">
        <v>244</v>
      </c>
      <c r="D18" s="215" t="n">
        <v>109</v>
      </c>
      <c r="E18" s="215" t="n">
        <v>4907.93</v>
      </c>
      <c r="F18" s="215" t="n">
        <v>154.928</v>
      </c>
      <c r="G18" s="215" t="n">
        <v>4791</v>
      </c>
      <c r="H18" s="215" t="n">
        <v>146123.119</v>
      </c>
      <c r="I18" s="215" t="n">
        <v>1412.887</v>
      </c>
      <c r="J18" s="215" t="n">
        <v>1181</v>
      </c>
      <c r="K18" s="215" t="n">
        <v>52361.036</v>
      </c>
      <c r="L18" s="215" t="n">
        <v>879.071</v>
      </c>
      <c r="M18" s="215" t="n">
        <v>906</v>
      </c>
      <c r="N18" s="215" t="n">
        <v>103947.834</v>
      </c>
      <c r="O18" s="215" t="n">
        <v>522.394</v>
      </c>
    </row>
    <row r="19" customFormat="false" ht="15" hidden="false" customHeight="true" outlineLevel="0" collapsed="false">
      <c r="C19" s="414" t="s">
        <v>245</v>
      </c>
      <c r="D19" s="215" t="n">
        <v>31</v>
      </c>
      <c r="E19" s="215" t="n">
        <v>1674.241</v>
      </c>
      <c r="F19" s="215" t="n">
        <v>16.05</v>
      </c>
      <c r="G19" s="215" t="n">
        <v>7486</v>
      </c>
      <c r="H19" s="215" t="n">
        <v>366778.949</v>
      </c>
      <c r="I19" s="215" t="n">
        <v>135.331</v>
      </c>
      <c r="J19" s="215" t="n">
        <v>85</v>
      </c>
      <c r="K19" s="215" t="n">
        <v>6704.278</v>
      </c>
      <c r="L19" s="215" t="n">
        <v>-391.869</v>
      </c>
      <c r="M19" s="215" t="n">
        <v>588</v>
      </c>
      <c r="N19" s="215" t="n">
        <v>233911.747</v>
      </c>
      <c r="O19" s="215" t="n">
        <v>687.013</v>
      </c>
    </row>
    <row r="20" customFormat="false" ht="15.2" hidden="false" customHeight="true" outlineLevel="0" collapsed="false">
      <c r="H20" s="221"/>
      <c r="I20" s="221"/>
      <c r="J20" s="221"/>
      <c r="K20" s="221"/>
      <c r="L20" s="221"/>
      <c r="M20" s="321"/>
      <c r="N20" s="321"/>
    </row>
    <row r="21" customFormat="false" ht="15" hidden="false" customHeight="true" outlineLevel="0" collapsed="false">
      <c r="O21" s="411" t="s">
        <v>229</v>
      </c>
    </row>
    <row r="22" customFormat="false" ht="20.1" hidden="false" customHeight="true" outlineLevel="0" collapsed="false">
      <c r="C22" s="412" t="s">
        <v>246</v>
      </c>
      <c r="D22" s="424" t="s">
        <v>306</v>
      </c>
      <c r="E22" s="424"/>
      <c r="F22" s="424"/>
      <c r="G22" s="424"/>
      <c r="H22" s="424"/>
      <c r="I22" s="424"/>
      <c r="J22" s="424"/>
      <c r="K22" s="424"/>
      <c r="L22" s="424"/>
      <c r="M22" s="424"/>
      <c r="N22" s="424"/>
      <c r="O22" s="424"/>
    </row>
    <row r="23" customFormat="false" ht="13.5" hidden="false" customHeight="true" outlineLevel="0" collapsed="false">
      <c r="C23" s="412"/>
      <c r="D23" s="423" t="s">
        <v>279</v>
      </c>
      <c r="E23" s="423"/>
      <c r="F23" s="423"/>
      <c r="G23" s="455" t="s">
        <v>280</v>
      </c>
      <c r="H23" s="455"/>
      <c r="I23" s="455"/>
      <c r="J23" s="455" t="s">
        <v>281</v>
      </c>
      <c r="K23" s="455"/>
      <c r="L23" s="455"/>
      <c r="M23" s="455" t="s">
        <v>321</v>
      </c>
      <c r="N23" s="455"/>
      <c r="O23" s="455"/>
    </row>
    <row r="24" customFormat="false" ht="37.5" hidden="false" customHeight="true" outlineLevel="0" collapsed="false">
      <c r="C24" s="412"/>
      <c r="D24" s="413" t="s">
        <v>309</v>
      </c>
      <c r="E24" s="413" t="s">
        <v>310</v>
      </c>
      <c r="F24" s="413" t="s">
        <v>311</v>
      </c>
      <c r="G24" s="413" t="s">
        <v>309</v>
      </c>
      <c r="H24" s="413" t="s">
        <v>310</v>
      </c>
      <c r="I24" s="413" t="s">
        <v>311</v>
      </c>
      <c r="J24" s="413" t="s">
        <v>309</v>
      </c>
      <c r="K24" s="413" t="s">
        <v>310</v>
      </c>
      <c r="L24" s="413" t="s">
        <v>311</v>
      </c>
      <c r="M24" s="413" t="s">
        <v>309</v>
      </c>
      <c r="N24" s="413" t="s">
        <v>310</v>
      </c>
      <c r="O24" s="413" t="s">
        <v>311</v>
      </c>
    </row>
    <row r="25" customFormat="false" ht="15" hidden="false" customHeight="true" outlineLevel="0" collapsed="false">
      <c r="C25" s="414" t="s">
        <v>247</v>
      </c>
      <c r="D25" s="456" t="n">
        <v>1819</v>
      </c>
      <c r="E25" s="456" t="n">
        <v>74749.127</v>
      </c>
      <c r="F25" s="456" t="n">
        <v>1944.765</v>
      </c>
      <c r="G25" s="456" t="n">
        <v>15068</v>
      </c>
      <c r="H25" s="456" t="n">
        <v>437292.972</v>
      </c>
      <c r="I25" s="456" t="n">
        <v>25550.225</v>
      </c>
      <c r="J25" s="456" t="n">
        <v>65092</v>
      </c>
      <c r="K25" s="456" t="n">
        <v>2256185.83</v>
      </c>
      <c r="L25" s="456" t="n">
        <v>42003.763</v>
      </c>
      <c r="M25" s="456" t="n">
        <v>50812</v>
      </c>
      <c r="N25" s="456" t="n">
        <v>2174813.203</v>
      </c>
      <c r="O25" s="456" t="n">
        <v>13452.562</v>
      </c>
    </row>
    <row r="26" customFormat="false" ht="15" hidden="false" customHeight="true" outlineLevel="0" collapsed="false">
      <c r="C26" s="435" t="s">
        <v>298</v>
      </c>
      <c r="D26" s="215" t="n">
        <v>0</v>
      </c>
      <c r="E26" s="215" t="n">
        <v>0</v>
      </c>
      <c r="F26" s="215" t="n">
        <v>0</v>
      </c>
      <c r="G26" s="215" t="n">
        <v>0</v>
      </c>
      <c r="H26" s="215" t="n">
        <v>0</v>
      </c>
      <c r="I26" s="215" t="n">
        <v>0</v>
      </c>
      <c r="J26" s="215" t="n">
        <v>0</v>
      </c>
      <c r="K26" s="215" t="n">
        <v>0</v>
      </c>
      <c r="L26" s="215" t="n">
        <v>0</v>
      </c>
      <c r="M26" s="215" t="n">
        <v>0</v>
      </c>
      <c r="N26" s="215" t="n">
        <v>0</v>
      </c>
      <c r="O26" s="215" t="n">
        <v>0</v>
      </c>
    </row>
    <row r="27" customFormat="false" ht="15" hidden="false" customHeight="true" outlineLevel="0" collapsed="false">
      <c r="C27" s="414" t="s">
        <v>249</v>
      </c>
      <c r="D27" s="215" t="n">
        <v>0</v>
      </c>
      <c r="E27" s="215" t="n">
        <v>0</v>
      </c>
      <c r="F27" s="215" t="n">
        <v>0</v>
      </c>
      <c r="G27" s="215" t="n">
        <v>0</v>
      </c>
      <c r="H27" s="215" t="n">
        <v>0</v>
      </c>
      <c r="I27" s="215" t="n">
        <v>0</v>
      </c>
      <c r="J27" s="215" t="n">
        <v>0</v>
      </c>
      <c r="K27" s="215" t="n">
        <v>0</v>
      </c>
      <c r="L27" s="215" t="n">
        <v>0</v>
      </c>
      <c r="M27" s="215" t="n">
        <v>0</v>
      </c>
      <c r="N27" s="215" t="n">
        <v>0</v>
      </c>
      <c r="O27" s="215" t="n">
        <v>0</v>
      </c>
    </row>
    <row r="28" customFormat="false" ht="15" hidden="false" customHeight="true" outlineLevel="0" collapsed="false">
      <c r="C28" s="414" t="s">
        <v>250</v>
      </c>
      <c r="D28" s="215" t="n">
        <v>0</v>
      </c>
      <c r="E28" s="215" t="n">
        <v>0</v>
      </c>
      <c r="F28" s="215" t="n">
        <v>0</v>
      </c>
      <c r="G28" s="215" t="n">
        <v>0</v>
      </c>
      <c r="H28" s="215" t="n">
        <v>0</v>
      </c>
      <c r="I28" s="215" t="n">
        <v>0</v>
      </c>
      <c r="J28" s="215" t="n">
        <v>0</v>
      </c>
      <c r="K28" s="215" t="n">
        <v>0</v>
      </c>
      <c r="L28" s="215" t="n">
        <v>0</v>
      </c>
      <c r="M28" s="215" t="n">
        <v>0</v>
      </c>
      <c r="N28" s="215" t="n">
        <v>0</v>
      </c>
      <c r="O28" s="215" t="n">
        <v>0</v>
      </c>
    </row>
    <row r="29" customFormat="false" ht="15" hidden="false" customHeight="true" outlineLevel="0" collapsed="false">
      <c r="C29" s="414" t="s">
        <v>251</v>
      </c>
      <c r="D29" s="215" t="n">
        <v>0</v>
      </c>
      <c r="E29" s="215" t="n">
        <v>0</v>
      </c>
      <c r="F29" s="215" t="n">
        <v>0</v>
      </c>
      <c r="G29" s="215" t="n">
        <v>0</v>
      </c>
      <c r="H29" s="215" t="n">
        <v>0</v>
      </c>
      <c r="I29" s="215" t="n">
        <v>0</v>
      </c>
      <c r="J29" s="215" t="n">
        <v>0</v>
      </c>
      <c r="K29" s="215" t="n">
        <v>0</v>
      </c>
      <c r="L29" s="215" t="n">
        <v>0</v>
      </c>
      <c r="M29" s="215" t="n">
        <v>0</v>
      </c>
      <c r="N29" s="215" t="n">
        <v>0</v>
      </c>
      <c r="O29" s="215" t="n">
        <v>0</v>
      </c>
    </row>
    <row r="30" customFormat="false" ht="15" hidden="false" customHeight="true" outlineLevel="0" collapsed="false">
      <c r="C30" s="414" t="s">
        <v>252</v>
      </c>
      <c r="D30" s="215" t="n">
        <v>0</v>
      </c>
      <c r="E30" s="215" t="n">
        <v>0</v>
      </c>
      <c r="F30" s="215" t="n">
        <v>0</v>
      </c>
      <c r="G30" s="215" t="n">
        <v>0</v>
      </c>
      <c r="H30" s="215" t="n">
        <v>0</v>
      </c>
      <c r="I30" s="215" t="n">
        <v>0</v>
      </c>
      <c r="J30" s="215" t="n">
        <v>2</v>
      </c>
      <c r="K30" s="215" t="n">
        <v>3179.255</v>
      </c>
      <c r="L30" s="215" t="n">
        <v>0</v>
      </c>
      <c r="M30" s="215" t="n">
        <v>6</v>
      </c>
      <c r="N30" s="215" t="n">
        <v>5697.225</v>
      </c>
      <c r="O30" s="215" t="n">
        <v>17.036</v>
      </c>
    </row>
    <row r="31" customFormat="false" ht="15" hidden="false" customHeight="true" outlineLevel="0" collapsed="false">
      <c r="C31" s="414" t="s">
        <v>253</v>
      </c>
      <c r="D31" s="215" t="n">
        <v>2</v>
      </c>
      <c r="E31" s="215" t="n">
        <v>0</v>
      </c>
      <c r="F31" s="215" t="n">
        <v>80.4</v>
      </c>
      <c r="G31" s="215" t="n">
        <v>0</v>
      </c>
      <c r="H31" s="215" t="n">
        <v>0</v>
      </c>
      <c r="I31" s="215" t="n">
        <v>0</v>
      </c>
      <c r="J31" s="215" t="n">
        <v>8</v>
      </c>
      <c r="K31" s="215" t="n">
        <v>0</v>
      </c>
      <c r="L31" s="215" t="n">
        <v>186</v>
      </c>
      <c r="M31" s="215" t="n">
        <v>0</v>
      </c>
      <c r="N31" s="215" t="n">
        <v>0</v>
      </c>
      <c r="O31" s="215" t="n">
        <v>0</v>
      </c>
    </row>
    <row r="32" customFormat="false" ht="15.2" hidden="false" customHeight="true" outlineLevel="0" collapsed="false">
      <c r="I32" s="364"/>
      <c r="J32" s="364"/>
    </row>
    <row r="33" customFormat="false" ht="15.2" hidden="false" customHeight="true" outlineLevel="0" collapsed="false">
      <c r="I33" s="364"/>
      <c r="J33" s="457"/>
    </row>
    <row r="34" customFormat="false" ht="15.2" hidden="false" customHeight="true" outlineLevel="0" collapsed="false">
      <c r="C34" s="410" t="s">
        <v>164</v>
      </c>
    </row>
    <row r="35" customFormat="false" ht="15.2" hidden="false" customHeight="true" outlineLevel="0" collapsed="false">
      <c r="O35" s="411" t="s">
        <v>229</v>
      </c>
    </row>
    <row r="36" customFormat="false" ht="15.2" hidden="false" customHeight="true" outlineLevel="0" collapsed="false">
      <c r="C36" s="412" t="s">
        <v>230</v>
      </c>
      <c r="D36" s="424" t="s">
        <v>306</v>
      </c>
      <c r="E36" s="424"/>
      <c r="F36" s="424"/>
      <c r="G36" s="424"/>
      <c r="H36" s="424"/>
      <c r="I36" s="424"/>
      <c r="J36" s="424"/>
      <c r="K36" s="424"/>
      <c r="L36" s="424"/>
      <c r="M36" s="424"/>
      <c r="N36" s="424"/>
      <c r="O36" s="424"/>
    </row>
    <row r="37" customFormat="false" ht="15.2" hidden="false" customHeight="true" outlineLevel="0" collapsed="false">
      <c r="C37" s="412"/>
      <c r="D37" s="453" t="s">
        <v>279</v>
      </c>
      <c r="E37" s="453"/>
      <c r="F37" s="453"/>
      <c r="G37" s="454" t="s">
        <v>280</v>
      </c>
      <c r="H37" s="454"/>
      <c r="I37" s="454"/>
      <c r="J37" s="454" t="s">
        <v>281</v>
      </c>
      <c r="K37" s="454"/>
      <c r="L37" s="454"/>
      <c r="M37" s="454" t="s">
        <v>321</v>
      </c>
      <c r="N37" s="454"/>
      <c r="O37" s="454"/>
    </row>
    <row r="38" customFormat="false" ht="30.75" hidden="false" customHeight="true" outlineLevel="0" collapsed="false">
      <c r="C38" s="412"/>
      <c r="D38" s="413" t="s">
        <v>309</v>
      </c>
      <c r="E38" s="413" t="s">
        <v>310</v>
      </c>
      <c r="F38" s="413" t="s">
        <v>311</v>
      </c>
      <c r="G38" s="413" t="s">
        <v>309</v>
      </c>
      <c r="H38" s="413" t="s">
        <v>310</v>
      </c>
      <c r="I38" s="413" t="s">
        <v>311</v>
      </c>
      <c r="J38" s="413" t="s">
        <v>309</v>
      </c>
      <c r="K38" s="413" t="s">
        <v>310</v>
      </c>
      <c r="L38" s="413" t="s">
        <v>311</v>
      </c>
      <c r="M38" s="413" t="s">
        <v>309</v>
      </c>
      <c r="N38" s="413" t="s">
        <v>310</v>
      </c>
      <c r="O38" s="413" t="s">
        <v>311</v>
      </c>
    </row>
    <row r="39" customFormat="false" ht="15.2" hidden="false" customHeight="true" outlineLevel="0" collapsed="false">
      <c r="C39" s="414" t="s">
        <v>254</v>
      </c>
      <c r="D39" s="217" t="s">
        <v>319</v>
      </c>
      <c r="E39" s="217" t="s">
        <v>319</v>
      </c>
      <c r="F39" s="217" t="s">
        <v>319</v>
      </c>
      <c r="G39" s="217" t="s">
        <v>319</v>
      </c>
      <c r="H39" s="217" t="s">
        <v>319</v>
      </c>
      <c r="I39" s="217" t="s">
        <v>319</v>
      </c>
      <c r="J39" s="217" t="s">
        <v>319</v>
      </c>
      <c r="K39" s="217" t="s">
        <v>319</v>
      </c>
      <c r="L39" s="217" t="s">
        <v>319</v>
      </c>
      <c r="M39" s="217" t="s">
        <v>319</v>
      </c>
      <c r="N39" s="217" t="s">
        <v>319</v>
      </c>
      <c r="O39" s="217" t="s">
        <v>319</v>
      </c>
    </row>
    <row r="40" customFormat="false" ht="15.2" hidden="false" customHeight="true" outlineLevel="0" collapsed="false">
      <c r="C40" s="414" t="s">
        <v>255</v>
      </c>
      <c r="D40" s="217" t="s">
        <v>319</v>
      </c>
      <c r="E40" s="217" t="s">
        <v>319</v>
      </c>
      <c r="F40" s="217" t="s">
        <v>319</v>
      </c>
      <c r="G40" s="217" t="s">
        <v>319</v>
      </c>
      <c r="H40" s="217" t="s">
        <v>319</v>
      </c>
      <c r="I40" s="217" t="s">
        <v>319</v>
      </c>
      <c r="J40" s="217" t="s">
        <v>319</v>
      </c>
      <c r="K40" s="217" t="s">
        <v>319</v>
      </c>
      <c r="L40" s="217" t="s">
        <v>319</v>
      </c>
      <c r="M40" s="217" t="s">
        <v>319</v>
      </c>
      <c r="N40" s="217" t="s">
        <v>319</v>
      </c>
      <c r="O40" s="217" t="s">
        <v>319</v>
      </c>
    </row>
    <row r="41" customFormat="false" ht="15.2" hidden="false" customHeight="true" outlineLevel="0" collapsed="false">
      <c r="C41" s="414" t="s">
        <v>256</v>
      </c>
      <c r="D41" s="217" t="s">
        <v>319</v>
      </c>
      <c r="E41" s="217" t="s">
        <v>319</v>
      </c>
      <c r="F41" s="217" t="s">
        <v>319</v>
      </c>
      <c r="G41" s="217" t="s">
        <v>319</v>
      </c>
      <c r="H41" s="217" t="s">
        <v>319</v>
      </c>
      <c r="I41" s="217" t="s">
        <v>319</v>
      </c>
      <c r="J41" s="217" t="s">
        <v>319</v>
      </c>
      <c r="K41" s="217" t="s">
        <v>319</v>
      </c>
      <c r="L41" s="217" t="s">
        <v>319</v>
      </c>
      <c r="M41" s="217" t="s">
        <v>319</v>
      </c>
      <c r="N41" s="217" t="s">
        <v>319</v>
      </c>
      <c r="O41" s="217" t="s">
        <v>319</v>
      </c>
    </row>
    <row r="42" customFormat="false" ht="15.2" hidden="false" customHeight="true" outlineLevel="0" collapsed="false">
      <c r="C42" s="418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</row>
    <row r="43" customFormat="false" ht="15.2" hidden="false" customHeight="true" outlineLevel="0" collapsed="false">
      <c r="O43" s="411" t="s">
        <v>229</v>
      </c>
    </row>
    <row r="44" customFormat="false" ht="15.2" hidden="false" customHeight="true" outlineLevel="0" collapsed="false">
      <c r="C44" s="412" t="s">
        <v>246</v>
      </c>
      <c r="D44" s="424" t="s">
        <v>306</v>
      </c>
      <c r="E44" s="424"/>
      <c r="F44" s="424"/>
      <c r="G44" s="424"/>
      <c r="H44" s="424"/>
      <c r="I44" s="424"/>
      <c r="J44" s="424"/>
      <c r="K44" s="424"/>
      <c r="L44" s="424"/>
      <c r="M44" s="424"/>
      <c r="N44" s="424"/>
      <c r="O44" s="424"/>
    </row>
    <row r="45" customFormat="false" ht="15.2" hidden="false" customHeight="true" outlineLevel="0" collapsed="false">
      <c r="C45" s="412"/>
      <c r="D45" s="458" t="s">
        <v>279</v>
      </c>
      <c r="E45" s="458"/>
      <c r="F45" s="458"/>
      <c r="G45" s="455" t="s">
        <v>280</v>
      </c>
      <c r="H45" s="455"/>
      <c r="I45" s="455"/>
      <c r="J45" s="455" t="s">
        <v>281</v>
      </c>
      <c r="K45" s="455"/>
      <c r="L45" s="455"/>
      <c r="M45" s="455" t="s">
        <v>321</v>
      </c>
      <c r="N45" s="455"/>
      <c r="O45" s="455"/>
    </row>
    <row r="46" customFormat="false" ht="29.25" hidden="false" customHeight="true" outlineLevel="0" collapsed="false">
      <c r="C46" s="412"/>
      <c r="D46" s="413" t="s">
        <v>309</v>
      </c>
      <c r="E46" s="413" t="s">
        <v>310</v>
      </c>
      <c r="F46" s="413" t="s">
        <v>311</v>
      </c>
      <c r="G46" s="413" t="s">
        <v>309</v>
      </c>
      <c r="H46" s="413" t="s">
        <v>310</v>
      </c>
      <c r="I46" s="413" t="s">
        <v>311</v>
      </c>
      <c r="J46" s="413" t="s">
        <v>309</v>
      </c>
      <c r="K46" s="413" t="s">
        <v>310</v>
      </c>
      <c r="L46" s="413" t="s">
        <v>311</v>
      </c>
      <c r="M46" s="413" t="s">
        <v>309</v>
      </c>
      <c r="N46" s="413" t="s">
        <v>310</v>
      </c>
      <c r="O46" s="413" t="s">
        <v>311</v>
      </c>
    </row>
    <row r="47" customFormat="false" ht="15.2" hidden="false" customHeight="true" outlineLevel="0" collapsed="false">
      <c r="C47" s="414" t="s">
        <v>257</v>
      </c>
      <c r="D47" s="217" t="s">
        <v>319</v>
      </c>
      <c r="E47" s="217" t="s">
        <v>319</v>
      </c>
      <c r="F47" s="217" t="s">
        <v>319</v>
      </c>
      <c r="G47" s="217" t="s">
        <v>319</v>
      </c>
      <c r="H47" s="217" t="s">
        <v>319</v>
      </c>
      <c r="I47" s="217" t="s">
        <v>319</v>
      </c>
      <c r="J47" s="217" t="s">
        <v>319</v>
      </c>
      <c r="K47" s="217" t="s">
        <v>319</v>
      </c>
      <c r="L47" s="217" t="s">
        <v>319</v>
      </c>
      <c r="M47" s="217" t="s">
        <v>319</v>
      </c>
      <c r="N47" s="217" t="s">
        <v>319</v>
      </c>
      <c r="O47" s="217" t="s">
        <v>319</v>
      </c>
    </row>
    <row r="48" customFormat="false" ht="15.2" hidden="false" customHeight="true" outlineLevel="0" collapsed="false">
      <c r="C48" s="414" t="s">
        <v>258</v>
      </c>
      <c r="D48" s="217" t="s">
        <v>319</v>
      </c>
      <c r="E48" s="217" t="s">
        <v>319</v>
      </c>
      <c r="F48" s="217" t="s">
        <v>319</v>
      </c>
      <c r="G48" s="217" t="s">
        <v>319</v>
      </c>
      <c r="H48" s="217" t="s">
        <v>319</v>
      </c>
      <c r="I48" s="217" t="s">
        <v>319</v>
      </c>
      <c r="J48" s="217" t="s">
        <v>319</v>
      </c>
      <c r="K48" s="217" t="s">
        <v>319</v>
      </c>
      <c r="L48" s="217" t="s">
        <v>319</v>
      </c>
      <c r="M48" s="217" t="s">
        <v>319</v>
      </c>
      <c r="N48" s="217" t="s">
        <v>319</v>
      </c>
      <c r="O48" s="217" t="s">
        <v>319</v>
      </c>
    </row>
    <row r="49" customFormat="false" ht="15.2" hidden="false" customHeight="true" outlineLevel="0" collapsed="false">
      <c r="C49" s="414" t="s">
        <v>259</v>
      </c>
      <c r="D49" s="217" t="s">
        <v>319</v>
      </c>
      <c r="E49" s="217" t="s">
        <v>319</v>
      </c>
      <c r="F49" s="217" t="s">
        <v>319</v>
      </c>
      <c r="G49" s="217" t="s">
        <v>319</v>
      </c>
      <c r="H49" s="217" t="s">
        <v>319</v>
      </c>
      <c r="I49" s="217" t="s">
        <v>319</v>
      </c>
      <c r="J49" s="217" t="s">
        <v>319</v>
      </c>
      <c r="K49" s="217" t="s">
        <v>319</v>
      </c>
      <c r="L49" s="217" t="s">
        <v>319</v>
      </c>
      <c r="M49" s="217" t="s">
        <v>319</v>
      </c>
      <c r="N49" s="217" t="s">
        <v>319</v>
      </c>
      <c r="O49" s="217" t="s">
        <v>319</v>
      </c>
    </row>
    <row r="50" customFormat="false" ht="15.2" hidden="false" customHeight="true" outlineLevel="0" collapsed="false">
      <c r="C50" s="414" t="s">
        <v>260</v>
      </c>
      <c r="D50" s="217" t="s">
        <v>319</v>
      </c>
      <c r="E50" s="217" t="s">
        <v>319</v>
      </c>
      <c r="F50" s="217" t="s">
        <v>319</v>
      </c>
      <c r="G50" s="217" t="s">
        <v>319</v>
      </c>
      <c r="H50" s="217" t="s">
        <v>319</v>
      </c>
      <c r="I50" s="217" t="s">
        <v>319</v>
      </c>
      <c r="J50" s="217" t="s">
        <v>319</v>
      </c>
      <c r="K50" s="217" t="s">
        <v>319</v>
      </c>
      <c r="L50" s="217" t="s">
        <v>319</v>
      </c>
      <c r="M50" s="217" t="s">
        <v>319</v>
      </c>
      <c r="N50" s="217" t="s">
        <v>319</v>
      </c>
      <c r="O50" s="217" t="s">
        <v>319</v>
      </c>
    </row>
    <row r="51" customFormat="false" ht="15.2" hidden="false" customHeight="true" outlineLevel="0" collapsed="false">
      <c r="C51" s="414" t="s">
        <v>262</v>
      </c>
      <c r="D51" s="217" t="s">
        <v>319</v>
      </c>
      <c r="E51" s="217" t="s">
        <v>319</v>
      </c>
      <c r="F51" s="217" t="s">
        <v>319</v>
      </c>
      <c r="G51" s="217" t="s">
        <v>319</v>
      </c>
      <c r="H51" s="217" t="s">
        <v>319</v>
      </c>
      <c r="I51" s="217" t="s">
        <v>319</v>
      </c>
      <c r="J51" s="217" t="s">
        <v>319</v>
      </c>
      <c r="K51" s="217" t="s">
        <v>319</v>
      </c>
      <c r="L51" s="217" t="s">
        <v>319</v>
      </c>
      <c r="M51" s="217" t="s">
        <v>319</v>
      </c>
      <c r="N51" s="217" t="s">
        <v>319</v>
      </c>
      <c r="O51" s="217" t="s">
        <v>319</v>
      </c>
    </row>
    <row r="52" customFormat="false" ht="15.2" hidden="false" customHeight="true" outlineLevel="0" collapsed="false">
      <c r="C52" s="414" t="s">
        <v>273</v>
      </c>
      <c r="D52" s="217" t="s">
        <v>319</v>
      </c>
      <c r="E52" s="217" t="s">
        <v>319</v>
      </c>
      <c r="F52" s="217" t="s">
        <v>319</v>
      </c>
      <c r="G52" s="217" t="s">
        <v>319</v>
      </c>
      <c r="H52" s="217" t="s">
        <v>319</v>
      </c>
      <c r="I52" s="217" t="s">
        <v>319</v>
      </c>
      <c r="J52" s="217" t="s">
        <v>319</v>
      </c>
      <c r="K52" s="217" t="s">
        <v>319</v>
      </c>
      <c r="L52" s="217" t="s">
        <v>319</v>
      </c>
      <c r="M52" s="217" t="s">
        <v>319</v>
      </c>
      <c r="N52" s="217" t="s">
        <v>319</v>
      </c>
      <c r="O52" s="217" t="s">
        <v>319</v>
      </c>
    </row>
    <row r="53" customFormat="false" ht="15" hidden="false" customHeight="true" outlineLevel="0" collapsed="false">
      <c r="C53" s="414" t="s">
        <v>285</v>
      </c>
      <c r="D53" s="217" t="s">
        <v>319</v>
      </c>
      <c r="E53" s="217" t="s">
        <v>319</v>
      </c>
      <c r="F53" s="217" t="s">
        <v>319</v>
      </c>
      <c r="G53" s="217" t="s">
        <v>319</v>
      </c>
      <c r="H53" s="217" t="s">
        <v>319</v>
      </c>
      <c r="I53" s="217" t="s">
        <v>319</v>
      </c>
      <c r="J53" s="217" t="s">
        <v>319</v>
      </c>
      <c r="K53" s="217" t="s">
        <v>319</v>
      </c>
      <c r="L53" s="217" t="s">
        <v>319</v>
      </c>
      <c r="M53" s="217" t="s">
        <v>319</v>
      </c>
      <c r="N53" s="217" t="s">
        <v>319</v>
      </c>
      <c r="O53" s="217" t="s">
        <v>319</v>
      </c>
    </row>
    <row r="54" customFormat="false" ht="12.75" hidden="false" customHeight="false" outlineLevel="0" collapsed="false">
      <c r="C54" s="414" t="s">
        <v>264</v>
      </c>
      <c r="D54" s="217" t="s">
        <v>319</v>
      </c>
      <c r="E54" s="217" t="s">
        <v>319</v>
      </c>
      <c r="F54" s="217" t="s">
        <v>319</v>
      </c>
      <c r="G54" s="217" t="s">
        <v>319</v>
      </c>
      <c r="H54" s="217" t="s">
        <v>319</v>
      </c>
      <c r="I54" s="217" t="s">
        <v>319</v>
      </c>
      <c r="J54" s="217" t="s">
        <v>319</v>
      </c>
      <c r="K54" s="217" t="s">
        <v>319</v>
      </c>
      <c r="L54" s="217" t="s">
        <v>319</v>
      </c>
      <c r="M54" s="217" t="s">
        <v>319</v>
      </c>
      <c r="N54" s="217" t="s">
        <v>319</v>
      </c>
      <c r="O54" s="217" t="s">
        <v>319</v>
      </c>
    </row>
    <row r="55" customFormat="false" ht="12.75" hidden="false" customHeight="false" outlineLevel="0" collapsed="false">
      <c r="C55" s="414" t="s">
        <v>265</v>
      </c>
      <c r="D55" s="217" t="s">
        <v>319</v>
      </c>
      <c r="E55" s="217" t="s">
        <v>319</v>
      </c>
      <c r="F55" s="217" t="s">
        <v>319</v>
      </c>
      <c r="G55" s="217" t="s">
        <v>319</v>
      </c>
      <c r="H55" s="217" t="s">
        <v>319</v>
      </c>
      <c r="I55" s="217" t="s">
        <v>319</v>
      </c>
      <c r="J55" s="217" t="s">
        <v>319</v>
      </c>
      <c r="K55" s="217" t="s">
        <v>319</v>
      </c>
      <c r="L55" s="217" t="s">
        <v>319</v>
      </c>
      <c r="M55" s="217" t="s">
        <v>319</v>
      </c>
      <c r="N55" s="217" t="s">
        <v>319</v>
      </c>
      <c r="O55" s="217" t="s">
        <v>319</v>
      </c>
    </row>
    <row r="58" customFormat="false" ht="36" hidden="false" customHeight="true" outlineLevel="0" collapsed="false">
      <c r="C58" s="238" t="s">
        <v>322</v>
      </c>
      <c r="D58" s="238"/>
      <c r="E58" s="238"/>
      <c r="F58" s="238"/>
      <c r="G58" s="238"/>
      <c r="H58" s="238"/>
      <c r="I58" s="238"/>
      <c r="J58" s="238"/>
      <c r="K58" s="238"/>
      <c r="L58" s="238"/>
    </row>
    <row r="59" customFormat="false" ht="36" hidden="false" customHeight="true" outlineLevel="0" collapsed="false">
      <c r="C59" s="459"/>
      <c r="D59" s="459"/>
      <c r="E59" s="459"/>
      <c r="F59" s="459"/>
      <c r="G59" s="459"/>
      <c r="H59" s="459"/>
      <c r="I59" s="459"/>
      <c r="J59" s="459"/>
      <c r="K59" s="459"/>
      <c r="L59" s="459"/>
    </row>
    <row r="60" customFormat="false" ht="12.75" hidden="false" customHeight="false" outlineLevel="0" collapsed="false">
      <c r="C60" s="410" t="s">
        <v>163</v>
      </c>
      <c r="J60" s="459"/>
      <c r="K60" s="459"/>
      <c r="L60" s="459"/>
    </row>
    <row r="61" customFormat="false" ht="12.75" hidden="false" customHeight="false" outlineLevel="0" collapsed="false">
      <c r="C61" s="410"/>
      <c r="L61" s="411" t="s">
        <v>229</v>
      </c>
    </row>
    <row r="62" customFormat="false" ht="12.75" hidden="false" customHeight="true" outlineLevel="0" collapsed="false">
      <c r="C62" s="412" t="s">
        <v>230</v>
      </c>
      <c r="D62" s="460" t="s">
        <v>306</v>
      </c>
      <c r="E62" s="460"/>
      <c r="F62" s="460"/>
      <c r="G62" s="460"/>
      <c r="H62" s="460"/>
      <c r="I62" s="460"/>
      <c r="J62" s="455" t="s">
        <v>316</v>
      </c>
      <c r="K62" s="455"/>
      <c r="L62" s="455"/>
    </row>
    <row r="63" customFormat="false" ht="12.75" hidden="false" customHeight="true" outlineLevel="0" collapsed="false">
      <c r="C63" s="412"/>
      <c r="D63" s="453" t="s">
        <v>323</v>
      </c>
      <c r="E63" s="453"/>
      <c r="F63" s="453"/>
      <c r="G63" s="461" t="s">
        <v>269</v>
      </c>
      <c r="H63" s="461"/>
      <c r="I63" s="461"/>
      <c r="J63" s="455"/>
      <c r="K63" s="455"/>
      <c r="L63" s="455"/>
    </row>
    <row r="64" customFormat="false" ht="25.5" hidden="false" customHeight="false" outlineLevel="0" collapsed="false">
      <c r="C64" s="412"/>
      <c r="D64" s="413" t="s">
        <v>309</v>
      </c>
      <c r="E64" s="413" t="s">
        <v>310</v>
      </c>
      <c r="F64" s="413" t="s">
        <v>311</v>
      </c>
      <c r="G64" s="413" t="s">
        <v>309</v>
      </c>
      <c r="H64" s="413" t="s">
        <v>310</v>
      </c>
      <c r="I64" s="460" t="s">
        <v>311</v>
      </c>
      <c r="J64" s="413" t="s">
        <v>309</v>
      </c>
      <c r="K64" s="413" t="s">
        <v>318</v>
      </c>
      <c r="L64" s="413" t="s">
        <v>311</v>
      </c>
    </row>
    <row r="65" customFormat="false" ht="12.75" hidden="false" customHeight="false" outlineLevel="0" collapsed="false">
      <c r="C65" s="414" t="s">
        <v>235</v>
      </c>
      <c r="D65" s="215" t="n">
        <v>7664</v>
      </c>
      <c r="E65" s="215" t="n">
        <v>549408.776</v>
      </c>
      <c r="F65" s="215" t="n">
        <v>9698.592</v>
      </c>
      <c r="G65" s="215" t="n">
        <v>0</v>
      </c>
      <c r="H65" s="215" t="n">
        <v>0</v>
      </c>
      <c r="I65" s="215" t="n">
        <v>0</v>
      </c>
      <c r="J65" s="215" t="n">
        <v>91</v>
      </c>
      <c r="K65" s="215" t="n">
        <v>266.248</v>
      </c>
      <c r="L65" s="215" t="n">
        <v>0</v>
      </c>
    </row>
    <row r="66" customFormat="false" ht="12.75" hidden="false" customHeight="false" outlineLevel="0" collapsed="false">
      <c r="C66" s="414" t="s">
        <v>236</v>
      </c>
      <c r="D66" s="215" t="n">
        <v>1657</v>
      </c>
      <c r="E66" s="215" t="n">
        <v>273369.713</v>
      </c>
      <c r="F66" s="215" t="n">
        <v>2007.874</v>
      </c>
      <c r="G66" s="215" t="n">
        <v>312</v>
      </c>
      <c r="H66" s="215" t="n">
        <v>69181.37</v>
      </c>
      <c r="I66" s="215" t="n">
        <v>803.935</v>
      </c>
      <c r="J66" s="215" t="n">
        <v>0</v>
      </c>
      <c r="K66" s="215" t="n">
        <v>0</v>
      </c>
      <c r="L66" s="215" t="n">
        <v>0</v>
      </c>
    </row>
    <row r="67" customFormat="false" ht="12.75" hidden="false" customHeight="false" outlineLevel="0" collapsed="false">
      <c r="C67" s="414" t="s">
        <v>237</v>
      </c>
      <c r="D67" s="215" t="n">
        <v>2591</v>
      </c>
      <c r="E67" s="215" t="n">
        <v>124110.363</v>
      </c>
      <c r="F67" s="215" t="n">
        <v>3908.513</v>
      </c>
      <c r="G67" s="215" t="n">
        <v>19040</v>
      </c>
      <c r="H67" s="215" t="n">
        <v>191880.043</v>
      </c>
      <c r="I67" s="215" t="n">
        <v>24760.821</v>
      </c>
      <c r="J67" s="215" t="n">
        <v>126</v>
      </c>
      <c r="K67" s="215" t="n">
        <v>494.068</v>
      </c>
      <c r="L67" s="215" t="n">
        <v>0</v>
      </c>
    </row>
    <row r="68" customFormat="false" ht="12.75" hidden="false" customHeight="false" outlineLevel="0" collapsed="false">
      <c r="C68" s="414" t="s">
        <v>238</v>
      </c>
      <c r="D68" s="215" t="n">
        <v>866</v>
      </c>
      <c r="E68" s="215" t="n">
        <v>68667.471</v>
      </c>
      <c r="F68" s="215" t="n">
        <v>3742.706</v>
      </c>
      <c r="G68" s="215" t="n">
        <v>245</v>
      </c>
      <c r="H68" s="215" t="n">
        <v>19508.782</v>
      </c>
      <c r="I68" s="215" t="n">
        <v>2905.913</v>
      </c>
      <c r="J68" s="215" t="n">
        <v>2</v>
      </c>
      <c r="K68" s="215" t="n">
        <v>12.144</v>
      </c>
      <c r="L68" s="215" t="n">
        <v>0</v>
      </c>
    </row>
    <row r="69" customFormat="false" ht="12.75" hidden="false" customHeight="false" outlineLevel="0" collapsed="false">
      <c r="C69" s="414" t="s">
        <v>239</v>
      </c>
      <c r="D69" s="215" t="n">
        <v>0</v>
      </c>
      <c r="E69" s="215" t="n">
        <v>0</v>
      </c>
      <c r="F69" s="215" t="n">
        <v>0</v>
      </c>
      <c r="G69" s="215" t="n">
        <v>0</v>
      </c>
      <c r="H69" s="215" t="n">
        <v>0</v>
      </c>
      <c r="I69" s="215" t="n">
        <v>0</v>
      </c>
      <c r="J69" s="215" t="n">
        <v>0</v>
      </c>
      <c r="K69" s="215" t="n">
        <v>0</v>
      </c>
      <c r="L69" s="215" t="n">
        <v>0</v>
      </c>
    </row>
    <row r="70" customFormat="false" ht="12.75" hidden="false" customHeight="false" outlineLevel="0" collapsed="false">
      <c r="C70" s="414" t="s">
        <v>240</v>
      </c>
      <c r="D70" s="215" t="n">
        <v>4870</v>
      </c>
      <c r="E70" s="215" t="n">
        <v>287031.027</v>
      </c>
      <c r="F70" s="215" t="n">
        <v>7788.756</v>
      </c>
      <c r="G70" s="215" t="n">
        <v>946</v>
      </c>
      <c r="H70" s="215" t="n">
        <v>123470.546</v>
      </c>
      <c r="I70" s="215" t="n">
        <v>5117.346</v>
      </c>
      <c r="J70" s="215" t="n">
        <v>23</v>
      </c>
      <c r="K70" s="215" t="n">
        <v>7229.89</v>
      </c>
      <c r="L70" s="215" t="n">
        <v>0</v>
      </c>
    </row>
    <row r="71" customFormat="false" ht="12.75" hidden="false" customHeight="false" outlineLevel="0" collapsed="false">
      <c r="C71" s="414" t="s">
        <v>241</v>
      </c>
      <c r="D71" s="215" t="n">
        <v>2357</v>
      </c>
      <c r="E71" s="215" t="n">
        <v>78793.832</v>
      </c>
      <c r="F71" s="215" t="n">
        <v>4072.477</v>
      </c>
      <c r="G71" s="215" t="n">
        <v>8318</v>
      </c>
      <c r="H71" s="215" t="n">
        <v>852107.411</v>
      </c>
      <c r="I71" s="215" t="n">
        <v>35942.231</v>
      </c>
      <c r="J71" s="215" t="n">
        <v>638</v>
      </c>
      <c r="K71" s="215" t="n">
        <v>2788.795</v>
      </c>
      <c r="L71" s="215" t="n">
        <v>0</v>
      </c>
    </row>
    <row r="72" customFormat="false" ht="12.75" hidden="false" customHeight="false" outlineLevel="0" collapsed="false">
      <c r="C72" s="414" t="s">
        <v>242</v>
      </c>
      <c r="D72" s="215" t="n">
        <v>921</v>
      </c>
      <c r="E72" s="215" t="n">
        <v>206403.052</v>
      </c>
      <c r="F72" s="215" t="n">
        <v>2114.77</v>
      </c>
      <c r="G72" s="215" t="n">
        <v>1463</v>
      </c>
      <c r="H72" s="215" t="n">
        <v>345976.59</v>
      </c>
      <c r="I72" s="215" t="n">
        <v>3988.311</v>
      </c>
      <c r="J72" s="215" t="n">
        <v>8</v>
      </c>
      <c r="K72" s="215" t="n">
        <v>7.069</v>
      </c>
      <c r="L72" s="215" t="n">
        <v>0</v>
      </c>
    </row>
    <row r="73" customFormat="false" ht="12.75" hidden="false" customHeight="false" outlineLevel="0" collapsed="false">
      <c r="C73" s="414" t="s">
        <v>243</v>
      </c>
      <c r="D73" s="215" t="n">
        <v>20443</v>
      </c>
      <c r="E73" s="215" t="n">
        <v>816896.257</v>
      </c>
      <c r="F73" s="215" t="n">
        <v>20581.806</v>
      </c>
      <c r="G73" s="215" t="n">
        <v>4676</v>
      </c>
      <c r="H73" s="215" t="n">
        <v>280354.911</v>
      </c>
      <c r="I73" s="215" t="n">
        <v>53594.762</v>
      </c>
      <c r="J73" s="215" t="n">
        <v>19</v>
      </c>
      <c r="K73" s="215" t="n">
        <v>73.851</v>
      </c>
      <c r="L73" s="215" t="n">
        <v>0</v>
      </c>
    </row>
    <row r="74" customFormat="false" ht="12.75" hidden="false" customHeight="false" outlineLevel="0" collapsed="false">
      <c r="C74" s="414" t="s">
        <v>244</v>
      </c>
      <c r="D74" s="215" t="n">
        <v>509</v>
      </c>
      <c r="E74" s="215" t="n">
        <v>40312.331</v>
      </c>
      <c r="F74" s="215" t="n">
        <v>1159.362</v>
      </c>
      <c r="G74" s="215" t="n">
        <v>237</v>
      </c>
      <c r="H74" s="215" t="n">
        <v>25226.074</v>
      </c>
      <c r="I74" s="215" t="n">
        <v>700.314</v>
      </c>
      <c r="J74" s="215" t="n">
        <v>12</v>
      </c>
      <c r="K74" s="215" t="n">
        <v>57.588</v>
      </c>
      <c r="L74" s="215" t="n">
        <v>0</v>
      </c>
    </row>
    <row r="75" customFormat="false" ht="12.75" hidden="false" customHeight="false" outlineLevel="0" collapsed="false">
      <c r="C75" s="414" t="s">
        <v>245</v>
      </c>
      <c r="D75" s="215" t="n">
        <v>861</v>
      </c>
      <c r="E75" s="215" t="n">
        <v>40711.458</v>
      </c>
      <c r="F75" s="215" t="n">
        <v>2313.444</v>
      </c>
      <c r="G75" s="215" t="n">
        <v>636</v>
      </c>
      <c r="H75" s="215" t="n">
        <v>31621.581</v>
      </c>
      <c r="I75" s="215" t="n">
        <v>2185.557</v>
      </c>
      <c r="J75" s="215" t="n">
        <v>96</v>
      </c>
      <c r="K75" s="215" t="n">
        <v>1286.272</v>
      </c>
      <c r="L75" s="215" t="n">
        <v>-22.751</v>
      </c>
    </row>
    <row r="76" customFormat="false" ht="12.75" hidden="false" customHeight="false" outlineLevel="0" collapsed="false">
      <c r="I76" s="451"/>
    </row>
    <row r="77" customFormat="false" ht="12.75" hidden="false" customHeight="false" outlineLevel="0" collapsed="false">
      <c r="L77" s="411" t="s">
        <v>229</v>
      </c>
    </row>
    <row r="78" customFormat="false" ht="12.75" hidden="false" customHeight="true" outlineLevel="0" collapsed="false">
      <c r="C78" s="412" t="s">
        <v>246</v>
      </c>
      <c r="D78" s="460" t="s">
        <v>306</v>
      </c>
      <c r="E78" s="460"/>
      <c r="F78" s="460"/>
      <c r="G78" s="460"/>
      <c r="H78" s="460"/>
      <c r="I78" s="460"/>
      <c r="J78" s="455" t="s">
        <v>316</v>
      </c>
      <c r="K78" s="455"/>
      <c r="L78" s="455"/>
    </row>
    <row r="79" customFormat="false" ht="12.75" hidden="false" customHeight="true" outlineLevel="0" collapsed="false">
      <c r="C79" s="412"/>
      <c r="D79" s="453" t="s">
        <v>323</v>
      </c>
      <c r="E79" s="453"/>
      <c r="F79" s="453"/>
      <c r="G79" s="461" t="s">
        <v>269</v>
      </c>
      <c r="H79" s="461"/>
      <c r="I79" s="461"/>
      <c r="J79" s="455"/>
      <c r="K79" s="455"/>
      <c r="L79" s="455"/>
    </row>
    <row r="80" customFormat="false" ht="25.5" hidden="false" customHeight="false" outlineLevel="0" collapsed="false">
      <c r="C80" s="412"/>
      <c r="D80" s="413" t="s">
        <v>309</v>
      </c>
      <c r="E80" s="413" t="s">
        <v>310</v>
      </c>
      <c r="F80" s="413" t="s">
        <v>311</v>
      </c>
      <c r="G80" s="413" t="s">
        <v>309</v>
      </c>
      <c r="H80" s="413" t="s">
        <v>310</v>
      </c>
      <c r="I80" s="460" t="s">
        <v>311</v>
      </c>
      <c r="J80" s="413" t="s">
        <v>309</v>
      </c>
      <c r="K80" s="413" t="s">
        <v>318</v>
      </c>
      <c r="L80" s="413" t="s">
        <v>311</v>
      </c>
    </row>
    <row r="81" customFormat="false" ht="12.75" hidden="false" customHeight="false" outlineLevel="0" collapsed="false">
      <c r="C81" s="414" t="s">
        <v>247</v>
      </c>
      <c r="D81" s="215" t="n">
        <v>3410</v>
      </c>
      <c r="E81" s="215" t="n">
        <v>140049.326</v>
      </c>
      <c r="F81" s="215" t="n">
        <v>4721.435</v>
      </c>
      <c r="G81" s="215" t="n">
        <v>1035</v>
      </c>
      <c r="H81" s="215" t="n">
        <v>646128.539</v>
      </c>
      <c r="I81" s="215" t="n">
        <v>66400.456</v>
      </c>
      <c r="J81" s="215" t="n">
        <v>160</v>
      </c>
      <c r="K81" s="215" t="n">
        <v>632.59</v>
      </c>
      <c r="L81" s="215" t="n">
        <v>0</v>
      </c>
      <c r="M81" s="210"/>
    </row>
    <row r="82" customFormat="false" ht="14.25" hidden="false" customHeight="false" outlineLevel="0" collapsed="false">
      <c r="C82" s="435" t="s">
        <v>298</v>
      </c>
      <c r="D82" s="215" t="n">
        <v>0</v>
      </c>
      <c r="E82" s="215" t="n">
        <v>0</v>
      </c>
      <c r="F82" s="215" t="n">
        <v>0</v>
      </c>
      <c r="G82" s="215" t="n">
        <v>0</v>
      </c>
      <c r="H82" s="215" t="n">
        <v>0</v>
      </c>
      <c r="I82" s="215" t="n">
        <v>0</v>
      </c>
      <c r="J82" s="215" t="n">
        <v>0</v>
      </c>
      <c r="K82" s="215" t="n">
        <v>0</v>
      </c>
      <c r="L82" s="215" t="n">
        <v>0</v>
      </c>
      <c r="M82" s="462"/>
    </row>
    <row r="83" customFormat="false" ht="12.75" hidden="false" customHeight="false" outlineLevel="0" collapsed="false">
      <c r="C83" s="414" t="s">
        <v>249</v>
      </c>
      <c r="D83" s="215" t="n">
        <v>1</v>
      </c>
      <c r="E83" s="215" t="n">
        <v>253.07</v>
      </c>
      <c r="F83" s="215" t="n">
        <v>0</v>
      </c>
      <c r="G83" s="215" t="n">
        <v>0</v>
      </c>
      <c r="H83" s="215" t="n">
        <v>22240.441</v>
      </c>
      <c r="I83" s="215" t="n">
        <v>0.989</v>
      </c>
      <c r="J83" s="215" t="n">
        <v>0</v>
      </c>
      <c r="K83" s="215" t="n">
        <v>0</v>
      </c>
      <c r="L83" s="215" t="n">
        <v>0</v>
      </c>
      <c r="M83" s="462"/>
    </row>
    <row r="84" customFormat="false" ht="12.75" hidden="false" customHeight="false" outlineLevel="0" collapsed="false">
      <c r="C84" s="414" t="s">
        <v>250</v>
      </c>
      <c r="D84" s="215" t="n">
        <v>0</v>
      </c>
      <c r="E84" s="215" t="n">
        <v>0</v>
      </c>
      <c r="F84" s="215" t="n">
        <v>0</v>
      </c>
      <c r="G84" s="215" t="n">
        <v>0</v>
      </c>
      <c r="H84" s="215" t="n">
        <v>0</v>
      </c>
      <c r="I84" s="215" t="n">
        <v>0</v>
      </c>
      <c r="J84" s="215" t="n">
        <v>0</v>
      </c>
      <c r="K84" s="215" t="n">
        <v>0</v>
      </c>
      <c r="L84" s="215" t="n">
        <v>0</v>
      </c>
      <c r="M84" s="462"/>
    </row>
    <row r="85" customFormat="false" ht="12.75" hidden="false" customHeight="false" outlineLevel="0" collapsed="false">
      <c r="C85" s="414" t="s">
        <v>251</v>
      </c>
      <c r="D85" s="215" t="n">
        <v>0</v>
      </c>
      <c r="E85" s="215" t="n">
        <v>0</v>
      </c>
      <c r="F85" s="215" t="n">
        <v>0</v>
      </c>
      <c r="G85" s="215" t="n">
        <v>0</v>
      </c>
      <c r="H85" s="215" t="n">
        <v>0</v>
      </c>
      <c r="I85" s="215" t="n">
        <v>0</v>
      </c>
      <c r="J85" s="215" t="n">
        <v>0</v>
      </c>
      <c r="K85" s="215" t="n">
        <v>0</v>
      </c>
      <c r="L85" s="215" t="n">
        <v>0</v>
      </c>
      <c r="M85" s="462"/>
    </row>
    <row r="86" customFormat="false" ht="12.75" hidden="false" customHeight="false" outlineLevel="0" collapsed="false">
      <c r="C86" s="414" t="s">
        <v>252</v>
      </c>
      <c r="D86" s="215" t="n">
        <v>0</v>
      </c>
      <c r="E86" s="215" t="n">
        <v>0</v>
      </c>
      <c r="F86" s="215" t="n">
        <v>0</v>
      </c>
      <c r="G86" s="215" t="n">
        <v>6</v>
      </c>
      <c r="H86" s="215" t="n">
        <v>113177.385</v>
      </c>
      <c r="I86" s="215" t="n">
        <v>1655.898</v>
      </c>
      <c r="J86" s="215" t="n">
        <v>0</v>
      </c>
      <c r="K86" s="215" t="n">
        <v>0</v>
      </c>
      <c r="L86" s="215" t="n">
        <v>0</v>
      </c>
      <c r="M86" s="462"/>
    </row>
    <row r="87" customFormat="false" ht="12.75" hidden="false" customHeight="false" outlineLevel="0" collapsed="false">
      <c r="C87" s="414" t="s">
        <v>253</v>
      </c>
      <c r="D87" s="215" t="n">
        <v>42</v>
      </c>
      <c r="E87" s="215" t="n">
        <v>0</v>
      </c>
      <c r="F87" s="215" t="n">
        <v>2130.194</v>
      </c>
      <c r="G87" s="215" t="n">
        <v>28</v>
      </c>
      <c r="H87" s="215" t="n">
        <v>-80.218</v>
      </c>
      <c r="I87" s="215" t="n">
        <v>2680.987</v>
      </c>
      <c r="J87" s="215" t="n">
        <v>0</v>
      </c>
      <c r="K87" s="215" t="n">
        <v>0</v>
      </c>
      <c r="L87" s="215" t="n">
        <v>0</v>
      </c>
      <c r="M87" s="462"/>
    </row>
    <row r="88" customFormat="false" ht="12.75" hidden="false" customHeight="false" outlineLevel="0" collapsed="false">
      <c r="M88" s="462"/>
    </row>
    <row r="89" customFormat="false" ht="12.75" hidden="false" customHeight="false" outlineLevel="0" collapsed="false">
      <c r="M89" s="321"/>
    </row>
    <row r="90" customFormat="false" ht="12.75" hidden="false" customHeight="false" outlineLevel="0" collapsed="false">
      <c r="C90" s="410" t="s">
        <v>164</v>
      </c>
    </row>
    <row r="91" customFormat="false" ht="12.75" hidden="false" customHeight="false" outlineLevel="0" collapsed="false">
      <c r="L91" s="411" t="s">
        <v>229</v>
      </c>
    </row>
    <row r="92" customFormat="false" ht="12.75" hidden="false" customHeight="true" outlineLevel="0" collapsed="false">
      <c r="C92" s="412" t="s">
        <v>230</v>
      </c>
      <c r="D92" s="460" t="s">
        <v>306</v>
      </c>
      <c r="E92" s="460"/>
      <c r="F92" s="460"/>
      <c r="G92" s="460"/>
      <c r="H92" s="460"/>
      <c r="I92" s="460"/>
      <c r="J92" s="455" t="s">
        <v>316</v>
      </c>
      <c r="K92" s="455"/>
      <c r="L92" s="455"/>
    </row>
    <row r="93" customFormat="false" ht="12.75" hidden="false" customHeight="true" outlineLevel="0" collapsed="false">
      <c r="C93" s="412"/>
      <c r="D93" s="453" t="s">
        <v>323</v>
      </c>
      <c r="E93" s="453"/>
      <c r="F93" s="453"/>
      <c r="G93" s="461" t="s">
        <v>269</v>
      </c>
      <c r="H93" s="461"/>
      <c r="I93" s="461"/>
      <c r="J93" s="455"/>
      <c r="K93" s="455"/>
      <c r="L93" s="455"/>
    </row>
    <row r="94" customFormat="false" ht="25.5" hidden="false" customHeight="false" outlineLevel="0" collapsed="false">
      <c r="C94" s="412"/>
      <c r="D94" s="413" t="s">
        <v>309</v>
      </c>
      <c r="E94" s="413" t="s">
        <v>310</v>
      </c>
      <c r="F94" s="413" t="s">
        <v>311</v>
      </c>
      <c r="G94" s="413" t="s">
        <v>309</v>
      </c>
      <c r="H94" s="413" t="s">
        <v>310</v>
      </c>
      <c r="I94" s="460" t="s">
        <v>311</v>
      </c>
      <c r="J94" s="413" t="s">
        <v>309</v>
      </c>
      <c r="K94" s="413" t="s">
        <v>318</v>
      </c>
      <c r="L94" s="413" t="s">
        <v>311</v>
      </c>
    </row>
    <row r="95" customFormat="false" ht="12.75" hidden="false" customHeight="false" outlineLevel="0" collapsed="false">
      <c r="C95" s="414" t="s">
        <v>254</v>
      </c>
      <c r="D95" s="217" t="s">
        <v>319</v>
      </c>
      <c r="E95" s="217" t="s">
        <v>319</v>
      </c>
      <c r="F95" s="217" t="s">
        <v>319</v>
      </c>
      <c r="G95" s="217" t="s">
        <v>319</v>
      </c>
      <c r="H95" s="217" t="s">
        <v>319</v>
      </c>
      <c r="I95" s="217" t="s">
        <v>319</v>
      </c>
      <c r="J95" s="217" t="s">
        <v>319</v>
      </c>
      <c r="K95" s="217" t="s">
        <v>319</v>
      </c>
      <c r="L95" s="217" t="s">
        <v>319</v>
      </c>
    </row>
    <row r="96" customFormat="false" ht="12.75" hidden="false" customHeight="false" outlineLevel="0" collapsed="false">
      <c r="C96" s="414" t="s">
        <v>255</v>
      </c>
      <c r="D96" s="217" t="s">
        <v>319</v>
      </c>
      <c r="E96" s="217" t="s">
        <v>319</v>
      </c>
      <c r="F96" s="217" t="s">
        <v>319</v>
      </c>
      <c r="G96" s="217" t="s">
        <v>319</v>
      </c>
      <c r="H96" s="217" t="s">
        <v>319</v>
      </c>
      <c r="I96" s="217" t="s">
        <v>319</v>
      </c>
      <c r="J96" s="217" t="s">
        <v>319</v>
      </c>
      <c r="K96" s="217" t="s">
        <v>319</v>
      </c>
      <c r="L96" s="217" t="s">
        <v>319</v>
      </c>
    </row>
    <row r="97" customFormat="false" ht="12.75" hidden="false" customHeight="false" outlineLevel="0" collapsed="false">
      <c r="C97" s="414" t="s">
        <v>256</v>
      </c>
      <c r="D97" s="217" t="s">
        <v>319</v>
      </c>
      <c r="E97" s="217" t="s">
        <v>319</v>
      </c>
      <c r="F97" s="217" t="s">
        <v>319</v>
      </c>
      <c r="G97" s="217" t="s">
        <v>319</v>
      </c>
      <c r="H97" s="217" t="s">
        <v>319</v>
      </c>
      <c r="I97" s="217" t="s">
        <v>319</v>
      </c>
      <c r="J97" s="217" t="s">
        <v>319</v>
      </c>
      <c r="K97" s="217" t="s">
        <v>319</v>
      </c>
      <c r="L97" s="217" t="s">
        <v>319</v>
      </c>
    </row>
    <row r="98" customFormat="false" ht="12.75" hidden="false" customHeight="false" outlineLevel="0" collapsed="false">
      <c r="J98" s="221"/>
      <c r="K98" s="221"/>
    </row>
    <row r="99" customFormat="false" ht="12.75" hidden="false" customHeight="false" outlineLevel="0" collapsed="false">
      <c r="L99" s="411" t="s">
        <v>229</v>
      </c>
    </row>
    <row r="100" customFormat="false" ht="12.75" hidden="false" customHeight="true" outlineLevel="0" collapsed="false">
      <c r="C100" s="412" t="s">
        <v>246</v>
      </c>
      <c r="D100" s="460" t="s">
        <v>306</v>
      </c>
      <c r="E100" s="460"/>
      <c r="F100" s="460"/>
      <c r="G100" s="460"/>
      <c r="H100" s="460"/>
      <c r="I100" s="460"/>
      <c r="J100" s="455" t="s">
        <v>316</v>
      </c>
      <c r="K100" s="455"/>
      <c r="L100" s="455"/>
    </row>
    <row r="101" customFormat="false" ht="12.75" hidden="false" customHeight="true" outlineLevel="0" collapsed="false">
      <c r="C101" s="412"/>
      <c r="D101" s="453" t="s">
        <v>323</v>
      </c>
      <c r="E101" s="453"/>
      <c r="F101" s="453"/>
      <c r="G101" s="461" t="s">
        <v>269</v>
      </c>
      <c r="H101" s="461"/>
      <c r="I101" s="461"/>
      <c r="J101" s="455"/>
      <c r="K101" s="455"/>
      <c r="L101" s="455"/>
    </row>
    <row r="102" customFormat="false" ht="25.5" hidden="false" customHeight="false" outlineLevel="0" collapsed="false">
      <c r="C102" s="412"/>
      <c r="D102" s="413" t="s">
        <v>309</v>
      </c>
      <c r="E102" s="413" t="s">
        <v>310</v>
      </c>
      <c r="F102" s="413" t="s">
        <v>311</v>
      </c>
      <c r="G102" s="413" t="s">
        <v>309</v>
      </c>
      <c r="H102" s="413" t="s">
        <v>310</v>
      </c>
      <c r="I102" s="460" t="s">
        <v>311</v>
      </c>
      <c r="J102" s="413" t="s">
        <v>309</v>
      </c>
      <c r="K102" s="413" t="s">
        <v>318</v>
      </c>
      <c r="L102" s="413" t="s">
        <v>311</v>
      </c>
    </row>
    <row r="103" customFormat="false" ht="12.75" hidden="false" customHeight="false" outlineLevel="0" collapsed="false">
      <c r="C103" s="414" t="s">
        <v>257</v>
      </c>
      <c r="D103" s="217" t="s">
        <v>319</v>
      </c>
      <c r="E103" s="217" t="s">
        <v>319</v>
      </c>
      <c r="F103" s="217" t="s">
        <v>319</v>
      </c>
      <c r="G103" s="217" t="s">
        <v>319</v>
      </c>
      <c r="H103" s="217" t="s">
        <v>319</v>
      </c>
      <c r="I103" s="217" t="s">
        <v>319</v>
      </c>
      <c r="J103" s="217" t="s">
        <v>319</v>
      </c>
      <c r="K103" s="217" t="s">
        <v>319</v>
      </c>
      <c r="L103" s="217" t="s">
        <v>319</v>
      </c>
    </row>
    <row r="104" customFormat="false" ht="12.75" hidden="false" customHeight="false" outlineLevel="0" collapsed="false">
      <c r="C104" s="414" t="s">
        <v>258</v>
      </c>
      <c r="D104" s="217" t="s">
        <v>319</v>
      </c>
      <c r="E104" s="217" t="s">
        <v>319</v>
      </c>
      <c r="F104" s="217" t="s">
        <v>319</v>
      </c>
      <c r="G104" s="217" t="s">
        <v>319</v>
      </c>
      <c r="H104" s="217" t="s">
        <v>319</v>
      </c>
      <c r="I104" s="217" t="s">
        <v>319</v>
      </c>
      <c r="J104" s="217" t="s">
        <v>319</v>
      </c>
      <c r="K104" s="217" t="s">
        <v>319</v>
      </c>
      <c r="L104" s="217" t="s">
        <v>319</v>
      </c>
    </row>
    <row r="105" customFormat="false" ht="12.75" hidden="false" customHeight="false" outlineLevel="0" collapsed="false">
      <c r="C105" s="414" t="s">
        <v>259</v>
      </c>
      <c r="D105" s="217" t="s">
        <v>319</v>
      </c>
      <c r="E105" s="217" t="s">
        <v>319</v>
      </c>
      <c r="F105" s="217" t="s">
        <v>319</v>
      </c>
      <c r="G105" s="217" t="s">
        <v>319</v>
      </c>
      <c r="H105" s="217" t="s">
        <v>319</v>
      </c>
      <c r="I105" s="217" t="s">
        <v>319</v>
      </c>
      <c r="J105" s="217" t="s">
        <v>319</v>
      </c>
      <c r="K105" s="217" t="s">
        <v>319</v>
      </c>
      <c r="L105" s="217" t="s">
        <v>319</v>
      </c>
    </row>
    <row r="106" customFormat="false" ht="12.75" hidden="false" customHeight="false" outlineLevel="0" collapsed="false">
      <c r="C106" s="414" t="s">
        <v>260</v>
      </c>
      <c r="D106" s="217" t="s">
        <v>319</v>
      </c>
      <c r="E106" s="217" t="s">
        <v>319</v>
      </c>
      <c r="F106" s="217" t="s">
        <v>319</v>
      </c>
      <c r="G106" s="217" t="s">
        <v>319</v>
      </c>
      <c r="H106" s="217" t="s">
        <v>319</v>
      </c>
      <c r="I106" s="217" t="s">
        <v>319</v>
      </c>
      <c r="J106" s="217" t="s">
        <v>319</v>
      </c>
      <c r="K106" s="217" t="s">
        <v>319</v>
      </c>
      <c r="L106" s="217" t="s">
        <v>319</v>
      </c>
    </row>
    <row r="107" customFormat="false" ht="12.75" hidden="false" customHeight="false" outlineLevel="0" collapsed="false">
      <c r="C107" s="414" t="s">
        <v>262</v>
      </c>
      <c r="D107" s="217" t="s">
        <v>319</v>
      </c>
      <c r="E107" s="217" t="s">
        <v>319</v>
      </c>
      <c r="F107" s="217" t="s">
        <v>319</v>
      </c>
      <c r="G107" s="217" t="s">
        <v>319</v>
      </c>
      <c r="H107" s="217" t="s">
        <v>319</v>
      </c>
      <c r="I107" s="217" t="s">
        <v>319</v>
      </c>
      <c r="J107" s="217" t="s">
        <v>319</v>
      </c>
      <c r="K107" s="217" t="s">
        <v>319</v>
      </c>
      <c r="L107" s="217" t="s">
        <v>319</v>
      </c>
    </row>
    <row r="108" customFormat="false" ht="12.75" hidden="false" customHeight="false" outlineLevel="0" collapsed="false">
      <c r="C108" s="414" t="s">
        <v>273</v>
      </c>
      <c r="D108" s="217" t="s">
        <v>319</v>
      </c>
      <c r="E108" s="217" t="s">
        <v>319</v>
      </c>
      <c r="F108" s="217" t="s">
        <v>319</v>
      </c>
      <c r="G108" s="217" t="s">
        <v>319</v>
      </c>
      <c r="H108" s="217" t="s">
        <v>319</v>
      </c>
      <c r="I108" s="217" t="s">
        <v>319</v>
      </c>
      <c r="J108" s="217" t="s">
        <v>319</v>
      </c>
      <c r="K108" s="217" t="s">
        <v>319</v>
      </c>
      <c r="L108" s="217" t="s">
        <v>319</v>
      </c>
    </row>
    <row r="109" customFormat="false" ht="12.75" hidden="false" customHeight="false" outlineLevel="0" collapsed="false">
      <c r="C109" s="414" t="s">
        <v>285</v>
      </c>
      <c r="D109" s="217" t="s">
        <v>319</v>
      </c>
      <c r="E109" s="217" t="s">
        <v>319</v>
      </c>
      <c r="F109" s="217" t="s">
        <v>319</v>
      </c>
      <c r="G109" s="217" t="s">
        <v>319</v>
      </c>
      <c r="H109" s="217" t="s">
        <v>319</v>
      </c>
      <c r="I109" s="217" t="s">
        <v>319</v>
      </c>
      <c r="J109" s="217" t="s">
        <v>319</v>
      </c>
      <c r="K109" s="217" t="s">
        <v>319</v>
      </c>
      <c r="L109" s="217" t="s">
        <v>319</v>
      </c>
    </row>
    <row r="110" customFormat="false" ht="12.75" hidden="false" customHeight="false" outlineLevel="0" collapsed="false">
      <c r="C110" s="414" t="s">
        <v>264</v>
      </c>
      <c r="D110" s="217" t="s">
        <v>319</v>
      </c>
      <c r="E110" s="217" t="s">
        <v>319</v>
      </c>
      <c r="F110" s="217" t="s">
        <v>319</v>
      </c>
      <c r="G110" s="217" t="s">
        <v>319</v>
      </c>
      <c r="H110" s="217" t="s">
        <v>319</v>
      </c>
      <c r="I110" s="217" t="s">
        <v>319</v>
      </c>
      <c r="J110" s="217" t="s">
        <v>319</v>
      </c>
      <c r="K110" s="217" t="s">
        <v>319</v>
      </c>
      <c r="L110" s="217" t="s">
        <v>319</v>
      </c>
    </row>
    <row r="111" customFormat="false" ht="12.75" hidden="false" customHeight="false" outlineLevel="0" collapsed="false">
      <c r="C111" s="414" t="s">
        <v>265</v>
      </c>
      <c r="D111" s="217" t="s">
        <v>319</v>
      </c>
      <c r="E111" s="217" t="s">
        <v>319</v>
      </c>
      <c r="F111" s="217" t="s">
        <v>319</v>
      </c>
      <c r="G111" s="217" t="s">
        <v>319</v>
      </c>
      <c r="H111" s="217" t="s">
        <v>319</v>
      </c>
      <c r="I111" s="217" t="s">
        <v>319</v>
      </c>
      <c r="J111" s="217" t="s">
        <v>319</v>
      </c>
      <c r="K111" s="217" t="s">
        <v>319</v>
      </c>
      <c r="L111" s="217" t="s">
        <v>319</v>
      </c>
    </row>
    <row r="113" customFormat="false" ht="12.75" hidden="false" customHeight="false" outlineLevel="0" collapsed="false">
      <c r="C113" s="101" t="s">
        <v>274</v>
      </c>
    </row>
    <row r="114" customFormat="false" ht="12.75" hidden="false" customHeight="false" outlineLevel="0" collapsed="false">
      <c r="C114" s="101" t="s">
        <v>275</v>
      </c>
    </row>
    <row r="115" customFormat="false" ht="12.75" hidden="false" customHeight="false" outlineLevel="0" collapsed="false">
      <c r="C115" s="38" t="s">
        <v>276</v>
      </c>
    </row>
  </sheetData>
  <mergeCells count="47">
    <mergeCell ref="C2:O2"/>
    <mergeCell ref="C6:C8"/>
    <mergeCell ref="D6:O6"/>
    <mergeCell ref="D7:F7"/>
    <mergeCell ref="G7:I7"/>
    <mergeCell ref="J7:L7"/>
    <mergeCell ref="M7:O7"/>
    <mergeCell ref="C22:C24"/>
    <mergeCell ref="D22:O22"/>
    <mergeCell ref="D23:F23"/>
    <mergeCell ref="G23:I23"/>
    <mergeCell ref="J23:L23"/>
    <mergeCell ref="M23:O23"/>
    <mergeCell ref="I32:J32"/>
    <mergeCell ref="C36:C38"/>
    <mergeCell ref="D36:O36"/>
    <mergeCell ref="D37:F37"/>
    <mergeCell ref="G37:I37"/>
    <mergeCell ref="J37:L37"/>
    <mergeCell ref="M37:O37"/>
    <mergeCell ref="C44:C46"/>
    <mergeCell ref="D44:O44"/>
    <mergeCell ref="D45:F45"/>
    <mergeCell ref="G45:I45"/>
    <mergeCell ref="J45:L45"/>
    <mergeCell ref="M45:O45"/>
    <mergeCell ref="C58:L58"/>
    <mergeCell ref="C62:C64"/>
    <mergeCell ref="D62:I62"/>
    <mergeCell ref="J62:L63"/>
    <mergeCell ref="D63:F63"/>
    <mergeCell ref="G63:I63"/>
    <mergeCell ref="C78:C80"/>
    <mergeCell ref="D78:I78"/>
    <mergeCell ref="J78:L79"/>
    <mergeCell ref="D79:F79"/>
    <mergeCell ref="G79:I79"/>
    <mergeCell ref="C92:C94"/>
    <mergeCell ref="D92:I92"/>
    <mergeCell ref="J92:L93"/>
    <mergeCell ref="D93:F93"/>
    <mergeCell ref="G93:I93"/>
    <mergeCell ref="C100:C102"/>
    <mergeCell ref="D100:I100"/>
    <mergeCell ref="J100:L101"/>
    <mergeCell ref="D101:F101"/>
    <mergeCell ref="G101:I101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:F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1" width="0.99"/>
    <col collapsed="false" customWidth="true" hidden="false" outlineLevel="0" max="3" min="3" style="101" width="27.56"/>
    <col collapsed="false" customWidth="true" hidden="false" outlineLevel="0" max="4" min="4" style="101" width="12.99"/>
    <col collapsed="false" customWidth="true" hidden="false" outlineLevel="0" max="5" min="5" style="101" width="14.56"/>
    <col collapsed="false" customWidth="true" hidden="false" outlineLevel="0" max="7" min="6" style="101" width="12.99"/>
    <col collapsed="false" customWidth="true" hidden="false" outlineLevel="0" max="8" min="8" style="101" width="15.28"/>
    <col collapsed="false" customWidth="true" hidden="false" outlineLevel="0" max="9" min="9" style="101" width="15.99"/>
    <col collapsed="false" customWidth="true" hidden="false" outlineLevel="0" max="10" min="10" style="101" width="15.7"/>
    <col collapsed="false" customWidth="true" hidden="false" outlineLevel="0" max="11" min="11" style="101" width="16.56"/>
    <col collapsed="false" customWidth="true" hidden="false" outlineLevel="0" max="12" min="12" style="101" width="17.42"/>
  </cols>
  <sheetData>
    <row r="1" customFormat="false" ht="3.75" hidden="false" customHeight="true" outlineLevel="0" collapsed="false"/>
    <row r="2" customFormat="false" ht="45" hidden="false" customHeight="true" outlineLevel="0" collapsed="false">
      <c r="C2" s="463" t="s">
        <v>324</v>
      </c>
      <c r="D2" s="463"/>
      <c r="E2" s="463"/>
      <c r="F2" s="463"/>
      <c r="G2" s="463"/>
      <c r="H2" s="463"/>
      <c r="I2" s="463"/>
      <c r="J2" s="463"/>
      <c r="K2" s="463"/>
      <c r="L2" s="463"/>
    </row>
    <row r="3" customFormat="false" ht="15.75" hidden="false" customHeight="false" outlineLevel="0" collapsed="false">
      <c r="C3" s="463"/>
      <c r="D3" s="464"/>
      <c r="E3" s="464"/>
      <c r="F3" s="464"/>
      <c r="G3" s="464"/>
      <c r="H3" s="464"/>
      <c r="I3" s="464"/>
      <c r="J3" s="464"/>
      <c r="K3" s="464"/>
    </row>
    <row r="4" customFormat="false" ht="15" hidden="false" customHeight="true" outlineLevel="0" collapsed="false">
      <c r="C4" s="410" t="s">
        <v>163</v>
      </c>
    </row>
    <row r="5" customFormat="false" ht="15" hidden="false" customHeight="true" outlineLevel="0" collapsed="false">
      <c r="C5" s="410"/>
      <c r="L5" s="411" t="s">
        <v>229</v>
      </c>
    </row>
    <row r="6" customFormat="false" ht="19.35" hidden="false" customHeight="true" outlineLevel="0" collapsed="false">
      <c r="C6" s="412" t="s">
        <v>230</v>
      </c>
      <c r="D6" s="423" t="s">
        <v>306</v>
      </c>
      <c r="E6" s="423"/>
      <c r="F6" s="423"/>
      <c r="G6" s="423"/>
      <c r="H6" s="423"/>
      <c r="I6" s="423"/>
      <c r="J6" s="423"/>
      <c r="K6" s="423"/>
      <c r="L6" s="423"/>
    </row>
    <row r="7" customFormat="false" ht="15.2" hidden="false" customHeight="true" outlineLevel="0" collapsed="false">
      <c r="C7" s="412"/>
      <c r="D7" s="465" t="s">
        <v>307</v>
      </c>
      <c r="E7" s="465"/>
      <c r="F7" s="465"/>
      <c r="G7" s="454" t="s">
        <v>308</v>
      </c>
      <c r="H7" s="454"/>
      <c r="I7" s="454"/>
      <c r="J7" s="454" t="s">
        <v>313</v>
      </c>
      <c r="K7" s="454"/>
      <c r="L7" s="454"/>
    </row>
    <row r="8" customFormat="false" ht="29.25" hidden="false" customHeight="true" outlineLevel="0" collapsed="false">
      <c r="C8" s="412"/>
      <c r="D8" s="413" t="s">
        <v>309</v>
      </c>
      <c r="E8" s="413" t="s">
        <v>310</v>
      </c>
      <c r="F8" s="413" t="s">
        <v>311</v>
      </c>
      <c r="G8" s="413" t="s">
        <v>309</v>
      </c>
      <c r="H8" s="413" t="s">
        <v>310</v>
      </c>
      <c r="I8" s="441" t="s">
        <v>311</v>
      </c>
      <c r="J8" s="413" t="s">
        <v>309</v>
      </c>
      <c r="K8" s="413" t="s">
        <v>310</v>
      </c>
      <c r="L8" s="413" t="s">
        <v>311</v>
      </c>
    </row>
    <row r="9" customFormat="false" ht="15" hidden="false" customHeight="true" outlineLevel="0" collapsed="false">
      <c r="C9" s="414" t="s">
        <v>235</v>
      </c>
      <c r="D9" s="215" t="n">
        <v>39385</v>
      </c>
      <c r="E9" s="215" t="n">
        <v>2635249.127</v>
      </c>
      <c r="F9" s="215" t="n">
        <v>61539.447</v>
      </c>
      <c r="G9" s="466" t="n">
        <v>182264</v>
      </c>
      <c r="H9" s="215" t="n">
        <v>3887179.437</v>
      </c>
      <c r="I9" s="466" t="n">
        <v>251382.4</v>
      </c>
      <c r="J9" s="215" t="n">
        <v>23265</v>
      </c>
      <c r="K9" s="215" t="n">
        <v>6226817.995</v>
      </c>
      <c r="L9" s="215" t="n">
        <v>26064.231</v>
      </c>
    </row>
    <row r="10" customFormat="false" ht="15" hidden="false" customHeight="true" outlineLevel="0" collapsed="false">
      <c r="C10" s="414" t="s">
        <v>236</v>
      </c>
      <c r="D10" s="215" t="n">
        <v>70285</v>
      </c>
      <c r="E10" s="215" t="n">
        <v>3388898.129</v>
      </c>
      <c r="F10" s="215" t="n">
        <v>44900.518</v>
      </c>
      <c r="G10" s="466" t="n">
        <v>24196</v>
      </c>
      <c r="H10" s="215" t="n">
        <v>756560.901</v>
      </c>
      <c r="I10" s="466" t="n">
        <v>34835.326</v>
      </c>
      <c r="J10" s="215" t="n">
        <v>10202</v>
      </c>
      <c r="K10" s="215" t="n">
        <v>3318428.823</v>
      </c>
      <c r="L10" s="215" t="n">
        <v>9761.263</v>
      </c>
    </row>
    <row r="11" customFormat="false" ht="15" hidden="false" customHeight="true" outlineLevel="0" collapsed="false">
      <c r="C11" s="414" t="s">
        <v>237</v>
      </c>
      <c r="D11" s="215" t="n">
        <v>614278</v>
      </c>
      <c r="E11" s="215" t="n">
        <v>27854925.658</v>
      </c>
      <c r="F11" s="215" t="n">
        <v>642676.985</v>
      </c>
      <c r="G11" s="466" t="n">
        <v>403873</v>
      </c>
      <c r="H11" s="215" t="n">
        <v>11194777.398</v>
      </c>
      <c r="I11" s="466" t="n">
        <v>420980.806</v>
      </c>
      <c r="J11" s="215" t="n">
        <v>875080</v>
      </c>
      <c r="K11" s="215" t="n">
        <v>47780782.61</v>
      </c>
      <c r="L11" s="215" t="n">
        <v>99668.115</v>
      </c>
    </row>
    <row r="12" customFormat="false" ht="15" hidden="false" customHeight="true" outlineLevel="0" collapsed="false">
      <c r="C12" s="414" t="s">
        <v>238</v>
      </c>
      <c r="D12" s="215" t="n">
        <v>52422</v>
      </c>
      <c r="E12" s="215" t="n">
        <v>2571938.129</v>
      </c>
      <c r="F12" s="215" t="n">
        <v>55414.545</v>
      </c>
      <c r="G12" s="466" t="n">
        <v>23559</v>
      </c>
      <c r="H12" s="215" t="n">
        <v>886209.829</v>
      </c>
      <c r="I12" s="466" t="n">
        <v>48042.598</v>
      </c>
      <c r="J12" s="215" t="n">
        <v>2174</v>
      </c>
      <c r="K12" s="215" t="n">
        <v>1127500.584</v>
      </c>
      <c r="L12" s="215" t="n">
        <v>3355.646</v>
      </c>
    </row>
    <row r="13" customFormat="false" ht="15" hidden="false" customHeight="true" outlineLevel="0" collapsed="false">
      <c r="C13" s="414" t="s">
        <v>239</v>
      </c>
      <c r="D13" s="215" t="n">
        <v>0</v>
      </c>
      <c r="E13" s="215" t="n">
        <v>0</v>
      </c>
      <c r="F13" s="215" t="n">
        <v>0</v>
      </c>
      <c r="G13" s="466" t="n">
        <v>0</v>
      </c>
      <c r="H13" s="215" t="n">
        <v>0</v>
      </c>
      <c r="I13" s="466" t="n">
        <v>0</v>
      </c>
      <c r="J13" s="215" t="n">
        <v>0</v>
      </c>
      <c r="K13" s="215" t="n">
        <v>0</v>
      </c>
      <c r="L13" s="215" t="n">
        <v>0</v>
      </c>
    </row>
    <row r="14" customFormat="false" ht="15" hidden="false" customHeight="true" outlineLevel="0" collapsed="false">
      <c r="C14" s="414" t="s">
        <v>240</v>
      </c>
      <c r="D14" s="215" t="n">
        <v>174471</v>
      </c>
      <c r="E14" s="215" t="n">
        <v>7356245.901</v>
      </c>
      <c r="F14" s="215" t="n">
        <v>197836.67</v>
      </c>
      <c r="G14" s="466" t="n">
        <v>74652</v>
      </c>
      <c r="H14" s="215" t="n">
        <v>2256116.108</v>
      </c>
      <c r="I14" s="466" t="n">
        <v>115624.758</v>
      </c>
      <c r="J14" s="215" t="n">
        <v>14256</v>
      </c>
      <c r="K14" s="215" t="n">
        <v>4084631.696</v>
      </c>
      <c r="L14" s="215" t="n">
        <v>13310.406</v>
      </c>
    </row>
    <row r="15" customFormat="false" ht="15" hidden="false" customHeight="true" outlineLevel="0" collapsed="false">
      <c r="C15" s="414" t="s">
        <v>241</v>
      </c>
      <c r="D15" s="215" t="n">
        <v>465249</v>
      </c>
      <c r="E15" s="215" t="n">
        <v>21139986.427</v>
      </c>
      <c r="F15" s="215" t="n">
        <v>502280.464</v>
      </c>
      <c r="G15" s="466" t="n">
        <v>426504</v>
      </c>
      <c r="H15" s="215" t="n">
        <v>13240458.377</v>
      </c>
      <c r="I15" s="467" t="n">
        <v>250189.098</v>
      </c>
      <c r="J15" s="215" t="n">
        <v>1013904</v>
      </c>
      <c r="K15" s="215" t="n">
        <v>58337749.938</v>
      </c>
      <c r="L15" s="215" t="n">
        <v>123630.161</v>
      </c>
    </row>
    <row r="16" customFormat="false" ht="15" hidden="false" customHeight="true" outlineLevel="0" collapsed="false">
      <c r="C16" s="414" t="s">
        <v>242</v>
      </c>
      <c r="D16" s="215" t="n">
        <v>48273</v>
      </c>
      <c r="E16" s="215" t="n">
        <v>2650587.16</v>
      </c>
      <c r="F16" s="215" t="n">
        <v>83745.515</v>
      </c>
      <c r="G16" s="468" t="n">
        <v>148116</v>
      </c>
      <c r="H16" s="215" t="n">
        <v>4943686.3</v>
      </c>
      <c r="I16" s="467" t="n">
        <v>252763.407</v>
      </c>
      <c r="J16" s="215" t="n">
        <v>6055</v>
      </c>
      <c r="K16" s="215" t="n">
        <v>1889940.43</v>
      </c>
      <c r="L16" s="215" t="n">
        <v>6465.118</v>
      </c>
    </row>
    <row r="17" customFormat="false" ht="15" hidden="false" customHeight="true" outlineLevel="0" collapsed="false">
      <c r="C17" s="414" t="s">
        <v>243</v>
      </c>
      <c r="D17" s="215" t="n">
        <v>339974</v>
      </c>
      <c r="E17" s="215" t="n">
        <v>41888553.378</v>
      </c>
      <c r="F17" s="215" t="n">
        <v>534152.252</v>
      </c>
      <c r="G17" s="468" t="n">
        <v>608736</v>
      </c>
      <c r="H17" s="215" t="n">
        <v>15515189.17</v>
      </c>
      <c r="I17" s="466" t="n">
        <v>657255.008</v>
      </c>
      <c r="J17" s="215" t="n">
        <v>29054</v>
      </c>
      <c r="K17" s="215" t="n">
        <v>9264944.567</v>
      </c>
      <c r="L17" s="215" t="n">
        <v>23187.88</v>
      </c>
    </row>
    <row r="18" customFormat="false" ht="15" hidden="false" customHeight="true" outlineLevel="0" collapsed="false">
      <c r="C18" s="414" t="s">
        <v>244</v>
      </c>
      <c r="D18" s="215" t="n">
        <v>33480</v>
      </c>
      <c r="E18" s="215" t="n">
        <v>2760308.65</v>
      </c>
      <c r="F18" s="215" t="n">
        <v>70259.831</v>
      </c>
      <c r="G18" s="468" t="n">
        <v>42148</v>
      </c>
      <c r="H18" s="215" t="n">
        <v>1518029.902</v>
      </c>
      <c r="I18" s="466" t="n">
        <v>45883.995</v>
      </c>
      <c r="J18" s="215" t="n">
        <v>7205</v>
      </c>
      <c r="K18" s="215" t="n">
        <v>1205224.822</v>
      </c>
      <c r="L18" s="215" t="n">
        <v>6974.684</v>
      </c>
    </row>
    <row r="19" customFormat="false" ht="15" hidden="false" customHeight="true" outlineLevel="0" collapsed="false">
      <c r="C19" s="414" t="s">
        <v>245</v>
      </c>
      <c r="D19" s="215" t="n">
        <v>4045</v>
      </c>
      <c r="E19" s="215" t="n">
        <v>372055.952</v>
      </c>
      <c r="F19" s="215" t="n">
        <v>12232.254</v>
      </c>
      <c r="G19" s="467" t="n">
        <v>45324</v>
      </c>
      <c r="H19" s="215" t="n">
        <v>1826168.13</v>
      </c>
      <c r="I19" s="466" t="n">
        <v>53325.172</v>
      </c>
      <c r="J19" s="215" t="n">
        <v>5050</v>
      </c>
      <c r="K19" s="215" t="n">
        <v>1837708.243</v>
      </c>
      <c r="L19" s="215" t="n">
        <v>5717.711</v>
      </c>
    </row>
    <row r="20" customFormat="false" ht="15.2" hidden="false" customHeight="true" outlineLevel="0" collapsed="false">
      <c r="I20" s="447"/>
    </row>
    <row r="21" customFormat="false" ht="15.2" hidden="false" customHeight="true" outlineLevel="0" collapsed="false"/>
    <row r="22" customFormat="false" ht="15.2" hidden="false" customHeight="true" outlineLevel="0" collapsed="false">
      <c r="L22" s="411" t="s">
        <v>229</v>
      </c>
    </row>
    <row r="23" s="321" customFormat="true" ht="15" hidden="false" customHeight="true" outlineLevel="0" collapsed="false">
      <c r="B23" s="321" t="s">
        <v>325</v>
      </c>
      <c r="C23" s="412" t="s">
        <v>246</v>
      </c>
      <c r="D23" s="458" t="s">
        <v>306</v>
      </c>
      <c r="E23" s="458"/>
      <c r="F23" s="458"/>
      <c r="G23" s="458"/>
      <c r="H23" s="458"/>
      <c r="I23" s="458"/>
      <c r="J23" s="458"/>
      <c r="K23" s="458"/>
      <c r="L23" s="458"/>
    </row>
    <row r="24" s="321" customFormat="true" ht="19.35" hidden="false" customHeight="true" outlineLevel="0" collapsed="false">
      <c r="C24" s="412"/>
      <c r="D24" s="453" t="s">
        <v>307</v>
      </c>
      <c r="E24" s="453"/>
      <c r="F24" s="453"/>
      <c r="G24" s="454" t="s">
        <v>308</v>
      </c>
      <c r="H24" s="454"/>
      <c r="I24" s="454"/>
      <c r="J24" s="454" t="s">
        <v>313</v>
      </c>
      <c r="K24" s="454"/>
      <c r="L24" s="454"/>
    </row>
    <row r="25" customFormat="false" ht="30" hidden="false" customHeight="true" outlineLevel="0" collapsed="false">
      <c r="A25" s="469"/>
      <c r="B25" s="469"/>
      <c r="C25" s="412"/>
      <c r="D25" s="470" t="s">
        <v>309</v>
      </c>
      <c r="E25" s="413" t="s">
        <v>310</v>
      </c>
      <c r="F25" s="413" t="s">
        <v>311</v>
      </c>
      <c r="G25" s="413" t="s">
        <v>309</v>
      </c>
      <c r="H25" s="413" t="s">
        <v>310</v>
      </c>
      <c r="I25" s="413" t="s">
        <v>311</v>
      </c>
      <c r="J25" s="413" t="s">
        <v>309</v>
      </c>
      <c r="K25" s="413" t="s">
        <v>310</v>
      </c>
      <c r="L25" s="413" t="s">
        <v>311</v>
      </c>
    </row>
    <row r="26" customFormat="false" ht="15" hidden="false" customHeight="true" outlineLevel="0" collapsed="false">
      <c r="C26" s="369" t="s">
        <v>247</v>
      </c>
      <c r="D26" s="466" t="n">
        <v>1005104</v>
      </c>
      <c r="E26" s="466" t="n">
        <v>46924509.724</v>
      </c>
      <c r="F26" s="466" t="n">
        <v>897625.562</v>
      </c>
      <c r="G26" s="466" t="n">
        <v>503303</v>
      </c>
      <c r="H26" s="467" t="n">
        <v>10937748.025</v>
      </c>
      <c r="I26" s="467" t="n">
        <v>519546.798</v>
      </c>
      <c r="J26" s="466" t="n">
        <v>105505</v>
      </c>
      <c r="K26" s="466" t="n">
        <v>24451971.619</v>
      </c>
      <c r="L26" s="466" t="n">
        <v>55248.473</v>
      </c>
    </row>
    <row r="27" customFormat="false" ht="15" hidden="false" customHeight="true" outlineLevel="0" collapsed="false">
      <c r="C27" s="435" t="s">
        <v>298</v>
      </c>
      <c r="D27" s="215" t="n">
        <v>0</v>
      </c>
      <c r="E27" s="215" t="n">
        <v>0</v>
      </c>
      <c r="F27" s="215" t="n">
        <v>0</v>
      </c>
      <c r="G27" s="466" t="n">
        <v>0</v>
      </c>
      <c r="H27" s="215" t="n">
        <v>0</v>
      </c>
      <c r="I27" s="215" t="n">
        <v>0</v>
      </c>
      <c r="J27" s="466" t="n">
        <v>0</v>
      </c>
      <c r="K27" s="215" t="n">
        <v>0</v>
      </c>
      <c r="L27" s="215" t="n">
        <v>0</v>
      </c>
    </row>
    <row r="28" customFormat="false" ht="15" hidden="false" customHeight="true" outlineLevel="0" collapsed="false">
      <c r="C28" s="414" t="s">
        <v>249</v>
      </c>
      <c r="D28" s="215" t="n">
        <v>201</v>
      </c>
      <c r="E28" s="215" t="n">
        <v>52861.703</v>
      </c>
      <c r="F28" s="215" t="n">
        <v>0</v>
      </c>
      <c r="G28" s="466" t="n">
        <v>0</v>
      </c>
      <c r="H28" s="215" t="n">
        <v>0</v>
      </c>
      <c r="I28" s="215" t="n">
        <v>0</v>
      </c>
      <c r="J28" s="466" t="n">
        <v>37</v>
      </c>
      <c r="K28" s="215" t="n">
        <v>42371.97</v>
      </c>
      <c r="L28" s="215" t="n">
        <v>140.387</v>
      </c>
    </row>
    <row r="29" customFormat="false" ht="15" hidden="false" customHeight="true" outlineLevel="0" collapsed="false">
      <c r="C29" s="414" t="s">
        <v>250</v>
      </c>
      <c r="D29" s="215" t="n">
        <v>23</v>
      </c>
      <c r="E29" s="215" t="n">
        <v>5931.009</v>
      </c>
      <c r="F29" s="215" t="n">
        <v>0</v>
      </c>
      <c r="G29" s="466" t="n">
        <v>0</v>
      </c>
      <c r="H29" s="215" t="n">
        <v>0</v>
      </c>
      <c r="I29" s="215" t="n">
        <v>0</v>
      </c>
      <c r="J29" s="466" t="n">
        <v>0</v>
      </c>
      <c r="K29" s="215" t="n">
        <v>0</v>
      </c>
      <c r="L29" s="215" t="n">
        <v>0</v>
      </c>
    </row>
    <row r="30" customFormat="false" ht="15" hidden="false" customHeight="true" outlineLevel="0" collapsed="false">
      <c r="C30" s="414" t="s">
        <v>251</v>
      </c>
      <c r="D30" s="215" t="n">
        <v>0</v>
      </c>
      <c r="E30" s="215" t="n">
        <v>0</v>
      </c>
      <c r="F30" s="215" t="n">
        <v>0</v>
      </c>
      <c r="G30" s="466" t="n">
        <v>0</v>
      </c>
      <c r="H30" s="215" t="n">
        <v>0</v>
      </c>
      <c r="I30" s="215" t="n">
        <v>0</v>
      </c>
      <c r="J30" s="466" t="n">
        <v>0</v>
      </c>
      <c r="K30" s="215" t="n">
        <v>0</v>
      </c>
      <c r="L30" s="215" t="n">
        <v>0</v>
      </c>
    </row>
    <row r="31" customFormat="false" ht="15" hidden="false" customHeight="true" outlineLevel="0" collapsed="false">
      <c r="C31" s="414" t="s">
        <v>252</v>
      </c>
      <c r="D31" s="215" t="n">
        <v>198</v>
      </c>
      <c r="E31" s="215" t="n">
        <v>737456.985</v>
      </c>
      <c r="F31" s="215" t="n">
        <v>9333.596</v>
      </c>
      <c r="G31" s="466" t="n">
        <v>19</v>
      </c>
      <c r="H31" s="215" t="n">
        <v>19075.532</v>
      </c>
      <c r="I31" s="215" t="n">
        <v>87.716</v>
      </c>
      <c r="J31" s="466" t="n">
        <v>91</v>
      </c>
      <c r="K31" s="215" t="n">
        <v>173949.962</v>
      </c>
      <c r="L31" s="215" t="n">
        <v>651.022</v>
      </c>
    </row>
    <row r="32" customFormat="false" ht="15" hidden="false" customHeight="true" outlineLevel="0" collapsed="false">
      <c r="C32" s="414" t="s">
        <v>253</v>
      </c>
      <c r="D32" s="215" t="n">
        <v>61</v>
      </c>
      <c r="E32" s="215" t="n">
        <v>0</v>
      </c>
      <c r="F32" s="215" t="n">
        <v>0</v>
      </c>
      <c r="G32" s="466" t="n">
        <v>3210</v>
      </c>
      <c r="H32" s="215" t="n">
        <v>11266.775</v>
      </c>
      <c r="I32" s="215" t="n">
        <v>87466.709</v>
      </c>
      <c r="J32" s="466" t="n">
        <v>0</v>
      </c>
      <c r="K32" s="215" t="n">
        <v>0</v>
      </c>
      <c r="L32" s="215" t="n">
        <v>0</v>
      </c>
    </row>
    <row r="33" customFormat="false" ht="15.2" hidden="false" customHeight="true" outlineLevel="0" collapsed="false">
      <c r="I33" s="364"/>
      <c r="J33" s="364"/>
    </row>
    <row r="34" customFormat="false" ht="15.2" hidden="false" customHeight="true" outlineLevel="0" collapsed="false">
      <c r="I34" s="364"/>
      <c r="J34" s="457"/>
    </row>
    <row r="35" customFormat="false" ht="15.2" hidden="false" customHeight="true" outlineLevel="0" collapsed="false">
      <c r="C35" s="410" t="s">
        <v>164</v>
      </c>
    </row>
    <row r="36" customFormat="false" ht="15.2" hidden="false" customHeight="true" outlineLevel="0" collapsed="false">
      <c r="L36" s="411" t="s">
        <v>229</v>
      </c>
    </row>
    <row r="37" customFormat="false" ht="15.2" hidden="false" customHeight="true" outlineLevel="0" collapsed="false">
      <c r="C37" s="412" t="s">
        <v>230</v>
      </c>
      <c r="D37" s="471" t="s">
        <v>306</v>
      </c>
      <c r="E37" s="471"/>
      <c r="F37" s="471"/>
      <c r="G37" s="471"/>
      <c r="H37" s="471"/>
      <c r="I37" s="471"/>
      <c r="J37" s="471"/>
      <c r="K37" s="471"/>
      <c r="L37" s="471"/>
    </row>
    <row r="38" customFormat="false" ht="18.75" hidden="false" customHeight="true" outlineLevel="0" collapsed="false">
      <c r="C38" s="412"/>
      <c r="D38" s="465" t="s">
        <v>307</v>
      </c>
      <c r="E38" s="465"/>
      <c r="F38" s="465"/>
      <c r="G38" s="454" t="s">
        <v>308</v>
      </c>
      <c r="H38" s="454"/>
      <c r="I38" s="454"/>
      <c r="J38" s="461" t="s">
        <v>313</v>
      </c>
      <c r="K38" s="461"/>
      <c r="L38" s="461"/>
    </row>
    <row r="39" customFormat="false" ht="27.75" hidden="false" customHeight="true" outlineLevel="0" collapsed="false">
      <c r="C39" s="412"/>
      <c r="D39" s="413" t="s">
        <v>309</v>
      </c>
      <c r="E39" s="413" t="s">
        <v>310</v>
      </c>
      <c r="F39" s="413" t="s">
        <v>311</v>
      </c>
      <c r="G39" s="413" t="s">
        <v>309</v>
      </c>
      <c r="H39" s="413" t="s">
        <v>310</v>
      </c>
      <c r="I39" s="413" t="s">
        <v>311</v>
      </c>
      <c r="J39" s="413" t="s">
        <v>309</v>
      </c>
      <c r="K39" s="413" t="s">
        <v>310</v>
      </c>
      <c r="L39" s="460" t="s">
        <v>311</v>
      </c>
    </row>
    <row r="40" customFormat="false" ht="15.2" hidden="false" customHeight="true" outlineLevel="0" collapsed="false">
      <c r="C40" s="414" t="s">
        <v>254</v>
      </c>
      <c r="D40" s="217" t="s">
        <v>319</v>
      </c>
      <c r="E40" s="217" t="s">
        <v>319</v>
      </c>
      <c r="F40" s="217" t="s">
        <v>319</v>
      </c>
      <c r="G40" s="217" t="s">
        <v>319</v>
      </c>
      <c r="H40" s="217" t="s">
        <v>319</v>
      </c>
      <c r="I40" s="217" t="s">
        <v>319</v>
      </c>
      <c r="J40" s="217" t="s">
        <v>319</v>
      </c>
      <c r="K40" s="217" t="s">
        <v>319</v>
      </c>
      <c r="L40" s="217" t="s">
        <v>319</v>
      </c>
    </row>
    <row r="41" customFormat="false" ht="15.2" hidden="false" customHeight="true" outlineLevel="0" collapsed="false">
      <c r="C41" s="414" t="s">
        <v>255</v>
      </c>
      <c r="D41" s="217" t="s">
        <v>319</v>
      </c>
      <c r="E41" s="217" t="s">
        <v>319</v>
      </c>
      <c r="F41" s="217" t="s">
        <v>319</v>
      </c>
      <c r="G41" s="217" t="s">
        <v>319</v>
      </c>
      <c r="H41" s="217" t="s">
        <v>319</v>
      </c>
      <c r="I41" s="217" t="s">
        <v>319</v>
      </c>
      <c r="J41" s="217" t="s">
        <v>319</v>
      </c>
      <c r="K41" s="217" t="s">
        <v>319</v>
      </c>
      <c r="L41" s="217" t="s">
        <v>319</v>
      </c>
    </row>
    <row r="42" customFormat="false" ht="15.2" hidden="false" customHeight="true" outlineLevel="0" collapsed="false">
      <c r="C42" s="414" t="s">
        <v>256</v>
      </c>
      <c r="D42" s="217" t="s">
        <v>319</v>
      </c>
      <c r="E42" s="217" t="s">
        <v>319</v>
      </c>
      <c r="F42" s="217" t="s">
        <v>319</v>
      </c>
      <c r="G42" s="217" t="s">
        <v>319</v>
      </c>
      <c r="H42" s="217" t="s">
        <v>319</v>
      </c>
      <c r="I42" s="217" t="s">
        <v>319</v>
      </c>
      <c r="J42" s="217" t="s">
        <v>319</v>
      </c>
      <c r="K42" s="217" t="s">
        <v>319</v>
      </c>
      <c r="L42" s="217" t="s">
        <v>319</v>
      </c>
    </row>
    <row r="43" customFormat="false" ht="15.2" hidden="false" customHeight="true" outlineLevel="0" collapsed="false"/>
    <row r="44" customFormat="false" ht="15" hidden="false" customHeight="true" outlineLevel="0" collapsed="false">
      <c r="L44" s="411" t="s">
        <v>229</v>
      </c>
    </row>
    <row r="45" customFormat="false" ht="15" hidden="false" customHeight="true" outlineLevel="0" collapsed="false">
      <c r="C45" s="412" t="s">
        <v>246</v>
      </c>
      <c r="D45" s="471" t="s">
        <v>306</v>
      </c>
      <c r="E45" s="471"/>
      <c r="F45" s="471"/>
      <c r="G45" s="471"/>
      <c r="H45" s="471"/>
      <c r="I45" s="471"/>
      <c r="J45" s="471"/>
      <c r="K45" s="471"/>
      <c r="L45" s="471"/>
    </row>
    <row r="46" customFormat="false" ht="15" hidden="false" customHeight="true" outlineLevel="0" collapsed="false">
      <c r="C46" s="412"/>
      <c r="D46" s="465" t="s">
        <v>307</v>
      </c>
      <c r="E46" s="465"/>
      <c r="F46" s="465"/>
      <c r="G46" s="454" t="s">
        <v>308</v>
      </c>
      <c r="H46" s="454"/>
      <c r="I46" s="454"/>
      <c r="J46" s="454" t="s">
        <v>313</v>
      </c>
      <c r="K46" s="454"/>
      <c r="L46" s="454"/>
    </row>
    <row r="47" customFormat="false" ht="30" hidden="false" customHeight="true" outlineLevel="0" collapsed="false">
      <c r="C47" s="412"/>
      <c r="D47" s="413" t="s">
        <v>309</v>
      </c>
      <c r="E47" s="413" t="s">
        <v>310</v>
      </c>
      <c r="F47" s="413" t="s">
        <v>311</v>
      </c>
      <c r="G47" s="413" t="s">
        <v>309</v>
      </c>
      <c r="H47" s="413" t="s">
        <v>310</v>
      </c>
      <c r="I47" s="413" t="s">
        <v>311</v>
      </c>
      <c r="J47" s="413" t="s">
        <v>309</v>
      </c>
      <c r="K47" s="413" t="s">
        <v>310</v>
      </c>
      <c r="L47" s="413" t="s">
        <v>311</v>
      </c>
    </row>
    <row r="48" customFormat="false" ht="15" hidden="false" customHeight="true" outlineLevel="0" collapsed="false">
      <c r="C48" s="414" t="s">
        <v>257</v>
      </c>
      <c r="D48" s="217" t="s">
        <v>319</v>
      </c>
      <c r="E48" s="217" t="s">
        <v>319</v>
      </c>
      <c r="F48" s="217" t="s">
        <v>319</v>
      </c>
      <c r="G48" s="217" t="s">
        <v>319</v>
      </c>
      <c r="H48" s="217" t="s">
        <v>319</v>
      </c>
      <c r="I48" s="217" t="s">
        <v>319</v>
      </c>
      <c r="J48" s="217" t="s">
        <v>319</v>
      </c>
      <c r="K48" s="217" t="s">
        <v>319</v>
      </c>
      <c r="L48" s="217" t="s">
        <v>319</v>
      </c>
    </row>
    <row r="49" customFormat="false" ht="15" hidden="false" customHeight="true" outlineLevel="0" collapsed="false">
      <c r="C49" s="414" t="s">
        <v>258</v>
      </c>
      <c r="D49" s="217" t="s">
        <v>319</v>
      </c>
      <c r="E49" s="217" t="s">
        <v>319</v>
      </c>
      <c r="F49" s="217" t="s">
        <v>319</v>
      </c>
      <c r="G49" s="217" t="s">
        <v>319</v>
      </c>
      <c r="H49" s="217" t="s">
        <v>319</v>
      </c>
      <c r="I49" s="217" t="s">
        <v>319</v>
      </c>
      <c r="J49" s="217" t="s">
        <v>319</v>
      </c>
      <c r="K49" s="217" t="s">
        <v>319</v>
      </c>
      <c r="L49" s="217" t="s">
        <v>319</v>
      </c>
    </row>
    <row r="50" customFormat="false" ht="15" hidden="false" customHeight="true" outlineLevel="0" collapsed="false">
      <c r="C50" s="414" t="s">
        <v>259</v>
      </c>
      <c r="D50" s="217" t="s">
        <v>319</v>
      </c>
      <c r="E50" s="217" t="s">
        <v>319</v>
      </c>
      <c r="F50" s="217" t="s">
        <v>319</v>
      </c>
      <c r="G50" s="217" t="s">
        <v>319</v>
      </c>
      <c r="H50" s="217" t="s">
        <v>319</v>
      </c>
      <c r="I50" s="217" t="s">
        <v>319</v>
      </c>
      <c r="J50" s="217" t="s">
        <v>319</v>
      </c>
      <c r="K50" s="217" t="s">
        <v>319</v>
      </c>
      <c r="L50" s="217" t="s">
        <v>319</v>
      </c>
    </row>
    <row r="51" customFormat="false" ht="15" hidden="false" customHeight="true" outlineLevel="0" collapsed="false">
      <c r="C51" s="414" t="s">
        <v>260</v>
      </c>
      <c r="D51" s="217" t="s">
        <v>319</v>
      </c>
      <c r="E51" s="217" t="s">
        <v>319</v>
      </c>
      <c r="F51" s="217" t="s">
        <v>319</v>
      </c>
      <c r="G51" s="217" t="s">
        <v>319</v>
      </c>
      <c r="H51" s="217" t="s">
        <v>319</v>
      </c>
      <c r="I51" s="217" t="s">
        <v>319</v>
      </c>
      <c r="J51" s="217" t="s">
        <v>319</v>
      </c>
      <c r="K51" s="217" t="s">
        <v>319</v>
      </c>
      <c r="L51" s="217" t="s">
        <v>319</v>
      </c>
    </row>
    <row r="52" customFormat="false" ht="15" hidden="false" customHeight="true" outlineLevel="0" collapsed="false">
      <c r="C52" s="414" t="s">
        <v>262</v>
      </c>
      <c r="D52" s="217" t="s">
        <v>319</v>
      </c>
      <c r="E52" s="217" t="s">
        <v>319</v>
      </c>
      <c r="F52" s="217" t="s">
        <v>319</v>
      </c>
      <c r="G52" s="217" t="s">
        <v>319</v>
      </c>
      <c r="H52" s="217" t="s">
        <v>319</v>
      </c>
      <c r="I52" s="217" t="s">
        <v>319</v>
      </c>
      <c r="J52" s="217" t="s">
        <v>319</v>
      </c>
      <c r="K52" s="217" t="s">
        <v>319</v>
      </c>
      <c r="L52" s="217" t="s">
        <v>319</v>
      </c>
    </row>
    <row r="53" customFormat="false" ht="15" hidden="false" customHeight="true" outlineLevel="0" collapsed="false">
      <c r="C53" s="414" t="s">
        <v>273</v>
      </c>
      <c r="D53" s="217" t="s">
        <v>319</v>
      </c>
      <c r="E53" s="217" t="s">
        <v>319</v>
      </c>
      <c r="F53" s="217" t="s">
        <v>319</v>
      </c>
      <c r="G53" s="217" t="s">
        <v>319</v>
      </c>
      <c r="H53" s="217" t="s">
        <v>319</v>
      </c>
      <c r="I53" s="217" t="s">
        <v>319</v>
      </c>
      <c r="J53" s="217" t="s">
        <v>319</v>
      </c>
      <c r="K53" s="217" t="s">
        <v>319</v>
      </c>
      <c r="L53" s="217" t="s">
        <v>319</v>
      </c>
    </row>
    <row r="54" customFormat="false" ht="15.75" hidden="false" customHeight="true" outlineLevel="0" collapsed="false">
      <c r="C54" s="414" t="s">
        <v>285</v>
      </c>
      <c r="D54" s="217" t="s">
        <v>319</v>
      </c>
      <c r="E54" s="217" t="s">
        <v>319</v>
      </c>
      <c r="F54" s="217" t="s">
        <v>319</v>
      </c>
      <c r="G54" s="217" t="s">
        <v>319</v>
      </c>
      <c r="H54" s="217" t="s">
        <v>319</v>
      </c>
      <c r="I54" s="217" t="s">
        <v>319</v>
      </c>
      <c r="J54" s="217" t="s">
        <v>319</v>
      </c>
      <c r="K54" s="217" t="s">
        <v>319</v>
      </c>
      <c r="L54" s="217" t="s">
        <v>319</v>
      </c>
    </row>
    <row r="55" customFormat="false" ht="12.75" hidden="false" customHeight="false" outlineLevel="0" collapsed="false">
      <c r="C55" s="414" t="s">
        <v>264</v>
      </c>
      <c r="D55" s="217" t="s">
        <v>319</v>
      </c>
      <c r="E55" s="217" t="s">
        <v>319</v>
      </c>
      <c r="F55" s="217" t="s">
        <v>319</v>
      </c>
      <c r="G55" s="217" t="s">
        <v>319</v>
      </c>
      <c r="H55" s="217" t="s">
        <v>319</v>
      </c>
      <c r="I55" s="217" t="s">
        <v>319</v>
      </c>
      <c r="J55" s="217" t="s">
        <v>319</v>
      </c>
      <c r="K55" s="217" t="s">
        <v>319</v>
      </c>
      <c r="L55" s="217" t="s">
        <v>319</v>
      </c>
    </row>
    <row r="56" customFormat="false" ht="12.75" hidden="false" customHeight="false" outlineLevel="0" collapsed="false">
      <c r="C56" s="414" t="s">
        <v>265</v>
      </c>
      <c r="D56" s="217" t="s">
        <v>319</v>
      </c>
      <c r="E56" s="217" t="s">
        <v>319</v>
      </c>
      <c r="F56" s="217" t="s">
        <v>319</v>
      </c>
      <c r="G56" s="217" t="s">
        <v>319</v>
      </c>
      <c r="H56" s="217" t="s">
        <v>319</v>
      </c>
      <c r="I56" s="217" t="s">
        <v>319</v>
      </c>
      <c r="J56" s="217" t="s">
        <v>319</v>
      </c>
      <c r="K56" s="217" t="s">
        <v>319</v>
      </c>
      <c r="L56" s="217" t="s">
        <v>319</v>
      </c>
    </row>
    <row r="59" customFormat="false" ht="30.75" hidden="false" customHeight="true" outlineLevel="0" collapsed="false">
      <c r="C59" s="463" t="s">
        <v>326</v>
      </c>
      <c r="D59" s="463"/>
      <c r="E59" s="463"/>
      <c r="F59" s="463"/>
      <c r="G59" s="463"/>
      <c r="H59" s="463"/>
      <c r="I59" s="463"/>
      <c r="J59" s="463"/>
      <c r="K59" s="463"/>
      <c r="L59" s="463"/>
    </row>
    <row r="60" customFormat="false" ht="12.75" hidden="false" customHeight="true" outlineLevel="0" collapsed="false"/>
    <row r="61" customFormat="false" ht="12.75" hidden="false" customHeight="false" outlineLevel="0" collapsed="false">
      <c r="C61" s="410" t="s">
        <v>163</v>
      </c>
    </row>
    <row r="62" customFormat="false" ht="12.75" hidden="false" customHeight="false" outlineLevel="0" collapsed="false">
      <c r="C62" s="410"/>
      <c r="K62" s="411" t="s">
        <v>229</v>
      </c>
    </row>
    <row r="63" customFormat="false" ht="12.75" hidden="false" customHeight="true" outlineLevel="0" collapsed="false">
      <c r="C63" s="412" t="s">
        <v>230</v>
      </c>
      <c r="D63" s="413" t="s">
        <v>306</v>
      </c>
      <c r="E63" s="413"/>
      <c r="F63" s="413"/>
      <c r="G63" s="413"/>
      <c r="H63" s="413"/>
      <c r="I63" s="413" t="s">
        <v>316</v>
      </c>
      <c r="J63" s="413"/>
      <c r="K63" s="413"/>
    </row>
    <row r="64" customFormat="false" ht="28.5" hidden="false" customHeight="true" outlineLevel="0" collapsed="false">
      <c r="C64" s="412"/>
      <c r="D64" s="413" t="s">
        <v>327</v>
      </c>
      <c r="E64" s="413"/>
      <c r="F64" s="413" t="s">
        <v>317</v>
      </c>
      <c r="G64" s="413"/>
      <c r="H64" s="413"/>
      <c r="I64" s="413"/>
      <c r="J64" s="413"/>
      <c r="K64" s="413"/>
    </row>
    <row r="65" customFormat="false" ht="25.5" hidden="false" customHeight="false" outlineLevel="0" collapsed="false">
      <c r="C65" s="412"/>
      <c r="D65" s="413" t="s">
        <v>309</v>
      </c>
      <c r="E65" s="413" t="s">
        <v>311</v>
      </c>
      <c r="F65" s="413" t="s">
        <v>309</v>
      </c>
      <c r="G65" s="413" t="s">
        <v>310</v>
      </c>
      <c r="H65" s="460" t="s">
        <v>311</v>
      </c>
      <c r="I65" s="413" t="s">
        <v>309</v>
      </c>
      <c r="J65" s="413" t="s">
        <v>318</v>
      </c>
      <c r="K65" s="413" t="s">
        <v>311</v>
      </c>
    </row>
    <row r="66" customFormat="false" ht="12.75" hidden="false" customHeight="false" outlineLevel="0" collapsed="false">
      <c r="C66" s="414" t="s">
        <v>235</v>
      </c>
      <c r="D66" s="215" t="n">
        <v>141140</v>
      </c>
      <c r="E66" s="215" t="n">
        <v>40125.615</v>
      </c>
      <c r="F66" s="215" t="n">
        <v>13454</v>
      </c>
      <c r="G66" s="215" t="n">
        <v>14063.6</v>
      </c>
      <c r="H66" s="215" t="n">
        <v>7380.792</v>
      </c>
      <c r="I66" s="215" t="n">
        <v>2400</v>
      </c>
      <c r="J66" s="215" t="n">
        <v>9149.091</v>
      </c>
      <c r="K66" s="215" t="n">
        <v>0</v>
      </c>
    </row>
    <row r="67" customFormat="false" ht="12.75" hidden="false" customHeight="false" outlineLevel="0" collapsed="false">
      <c r="C67" s="414" t="s">
        <v>236</v>
      </c>
      <c r="D67" s="215" t="n">
        <v>9422</v>
      </c>
      <c r="E67" s="215" t="n">
        <v>4833.834</v>
      </c>
      <c r="F67" s="215" t="n">
        <v>0</v>
      </c>
      <c r="G67" s="215" t="n">
        <v>949806.99</v>
      </c>
      <c r="H67" s="215" t="n">
        <v>8145.424</v>
      </c>
      <c r="I67" s="215" t="n">
        <v>0</v>
      </c>
      <c r="J67" s="215" t="n">
        <v>0</v>
      </c>
      <c r="K67" s="215" t="n">
        <v>0</v>
      </c>
    </row>
    <row r="68" customFormat="false" ht="12.75" hidden="false" customHeight="false" outlineLevel="0" collapsed="false">
      <c r="C68" s="414" t="s">
        <v>237</v>
      </c>
      <c r="D68" s="215" t="n">
        <v>758205</v>
      </c>
      <c r="E68" s="215" t="n">
        <v>193181.733</v>
      </c>
      <c r="F68" s="215" t="n">
        <v>0</v>
      </c>
      <c r="G68" s="215" t="n">
        <v>7371152.974</v>
      </c>
      <c r="H68" s="215" t="n">
        <v>54294.135</v>
      </c>
      <c r="I68" s="215" t="n">
        <v>7918</v>
      </c>
      <c r="J68" s="215" t="n">
        <v>34557.536</v>
      </c>
      <c r="K68" s="215" t="n">
        <v>0</v>
      </c>
    </row>
    <row r="69" customFormat="false" ht="12.75" hidden="false" customHeight="false" outlineLevel="0" collapsed="false">
      <c r="C69" s="414" t="s">
        <v>238</v>
      </c>
      <c r="D69" s="215" t="n">
        <v>218</v>
      </c>
      <c r="E69" s="215" t="n">
        <v>730.958</v>
      </c>
      <c r="F69" s="215" t="n">
        <v>0</v>
      </c>
      <c r="G69" s="215" t="n">
        <v>2585293.996</v>
      </c>
      <c r="H69" s="215" t="n">
        <v>6303.893</v>
      </c>
      <c r="I69" s="215" t="n">
        <v>468</v>
      </c>
      <c r="J69" s="215" t="n">
        <v>2614.944</v>
      </c>
      <c r="K69" s="215" t="n">
        <v>0</v>
      </c>
    </row>
    <row r="70" customFormat="false" ht="12.75" hidden="false" customHeight="false" outlineLevel="0" collapsed="false">
      <c r="C70" s="414" t="s">
        <v>239</v>
      </c>
      <c r="D70" s="215" t="n">
        <v>257</v>
      </c>
      <c r="E70" s="215" t="n">
        <v>638.549</v>
      </c>
      <c r="F70" s="215" t="n">
        <v>0</v>
      </c>
      <c r="G70" s="215" t="n">
        <v>0</v>
      </c>
      <c r="H70" s="215" t="n">
        <v>0</v>
      </c>
      <c r="I70" s="215" t="n">
        <v>0</v>
      </c>
      <c r="J70" s="215" t="n">
        <v>0</v>
      </c>
      <c r="K70" s="215" t="n">
        <v>0</v>
      </c>
    </row>
    <row r="71" customFormat="false" ht="12.75" hidden="false" customHeight="false" outlineLevel="0" collapsed="false">
      <c r="C71" s="414" t="s">
        <v>240</v>
      </c>
      <c r="D71" s="215" t="n">
        <v>7484</v>
      </c>
      <c r="E71" s="215" t="n">
        <v>4963.858</v>
      </c>
      <c r="F71" s="215" t="n">
        <v>391</v>
      </c>
      <c r="G71" s="215" t="n">
        <v>1251740.602</v>
      </c>
      <c r="H71" s="215" t="n">
        <v>9661.132</v>
      </c>
      <c r="I71" s="215" t="n">
        <v>2296</v>
      </c>
      <c r="J71" s="215" t="n">
        <v>226424.909</v>
      </c>
      <c r="K71" s="215" t="n">
        <v>0</v>
      </c>
    </row>
    <row r="72" customFormat="false" ht="12.75" hidden="false" customHeight="false" outlineLevel="0" collapsed="false">
      <c r="C72" s="414" t="s">
        <v>241</v>
      </c>
      <c r="D72" s="215" t="n">
        <v>1204338</v>
      </c>
      <c r="E72" s="215" t="n">
        <v>196831.532</v>
      </c>
      <c r="F72" s="215" t="n">
        <v>9559</v>
      </c>
      <c r="G72" s="215" t="n">
        <v>1246903.285</v>
      </c>
      <c r="H72" s="215" t="n">
        <v>7136.281</v>
      </c>
      <c r="I72" s="215" t="n">
        <v>39841</v>
      </c>
      <c r="J72" s="215" t="n">
        <v>185103.938</v>
      </c>
      <c r="K72" s="215" t="n">
        <v>0</v>
      </c>
    </row>
    <row r="73" customFormat="false" ht="12.75" hidden="false" customHeight="false" outlineLevel="0" collapsed="false">
      <c r="C73" s="414" t="s">
        <v>242</v>
      </c>
      <c r="D73" s="215" t="n">
        <v>220</v>
      </c>
      <c r="E73" s="215" t="n">
        <v>356.539</v>
      </c>
      <c r="F73" s="215" t="n">
        <v>0</v>
      </c>
      <c r="G73" s="215" t="n">
        <v>142938.487</v>
      </c>
      <c r="H73" s="215" t="n">
        <v>2137.513</v>
      </c>
      <c r="I73" s="215" t="n">
        <v>957</v>
      </c>
      <c r="J73" s="215" t="n">
        <v>4639.614</v>
      </c>
      <c r="K73" s="215" t="n">
        <v>0</v>
      </c>
    </row>
    <row r="74" customFormat="false" ht="12.75" hidden="false" customHeight="false" outlineLevel="0" collapsed="false">
      <c r="C74" s="414" t="s">
        <v>243</v>
      </c>
      <c r="D74" s="215" t="n">
        <v>196215</v>
      </c>
      <c r="E74" s="215" t="n">
        <v>174572.93</v>
      </c>
      <c r="F74" s="215" t="n">
        <v>0</v>
      </c>
      <c r="G74" s="215" t="n">
        <v>0</v>
      </c>
      <c r="H74" s="215" t="n">
        <v>34.834</v>
      </c>
      <c r="I74" s="215" t="n">
        <v>1106</v>
      </c>
      <c r="J74" s="215" t="n">
        <v>3805.877</v>
      </c>
      <c r="K74" s="215" t="n">
        <v>0</v>
      </c>
    </row>
    <row r="75" customFormat="false" ht="12.75" hidden="false" customHeight="false" outlineLevel="0" collapsed="false">
      <c r="C75" s="414" t="s">
        <v>244</v>
      </c>
      <c r="D75" s="215" t="n">
        <v>463</v>
      </c>
      <c r="E75" s="215" t="n">
        <v>470.517</v>
      </c>
      <c r="F75" s="215" t="n">
        <v>0</v>
      </c>
      <c r="G75" s="215" t="n">
        <v>0</v>
      </c>
      <c r="H75" s="215" t="n">
        <v>0</v>
      </c>
      <c r="I75" s="215" t="n">
        <v>1304</v>
      </c>
      <c r="J75" s="215" t="n">
        <v>6948.874</v>
      </c>
      <c r="K75" s="215" t="n">
        <v>0</v>
      </c>
    </row>
    <row r="76" customFormat="false" ht="12.75" hidden="false" customHeight="false" outlineLevel="0" collapsed="false">
      <c r="C76" s="414" t="s">
        <v>245</v>
      </c>
      <c r="D76" s="215" t="n">
        <v>145</v>
      </c>
      <c r="E76" s="215" t="n">
        <v>60.805</v>
      </c>
      <c r="F76" s="215" t="n">
        <v>0</v>
      </c>
      <c r="G76" s="215" t="n">
        <v>32036</v>
      </c>
      <c r="H76" s="215" t="n">
        <v>189.409</v>
      </c>
      <c r="I76" s="215" t="n">
        <v>8794</v>
      </c>
      <c r="J76" s="215" t="n">
        <v>53477.73</v>
      </c>
      <c r="K76" s="215" t="n">
        <v>482.425</v>
      </c>
    </row>
    <row r="78" customFormat="false" ht="12.75" hidden="false" customHeight="false" outlineLevel="0" collapsed="false">
      <c r="C78" s="410"/>
      <c r="K78" s="411" t="s">
        <v>229</v>
      </c>
    </row>
    <row r="79" customFormat="false" ht="12.75" hidden="false" customHeight="true" outlineLevel="0" collapsed="false">
      <c r="C79" s="412" t="s">
        <v>246</v>
      </c>
      <c r="D79" s="413" t="s">
        <v>306</v>
      </c>
      <c r="E79" s="413"/>
      <c r="F79" s="413"/>
      <c r="G79" s="413"/>
      <c r="H79" s="413"/>
      <c r="I79" s="413" t="s">
        <v>316</v>
      </c>
      <c r="J79" s="413"/>
      <c r="K79" s="413"/>
    </row>
    <row r="80" customFormat="false" ht="12.75" hidden="false" customHeight="true" outlineLevel="0" collapsed="false">
      <c r="C80" s="412"/>
      <c r="D80" s="413" t="s">
        <v>327</v>
      </c>
      <c r="E80" s="413"/>
      <c r="F80" s="413" t="s">
        <v>317</v>
      </c>
      <c r="G80" s="413"/>
      <c r="H80" s="413"/>
      <c r="I80" s="413"/>
      <c r="J80" s="413"/>
      <c r="K80" s="413"/>
    </row>
    <row r="81" customFormat="false" ht="26.25" hidden="false" customHeight="true" outlineLevel="0" collapsed="false">
      <c r="C81" s="412"/>
      <c r="D81" s="413" t="s">
        <v>309</v>
      </c>
      <c r="E81" s="413" t="s">
        <v>311</v>
      </c>
      <c r="F81" s="413" t="s">
        <v>309</v>
      </c>
      <c r="G81" s="413" t="s">
        <v>310</v>
      </c>
      <c r="H81" s="460" t="s">
        <v>311</v>
      </c>
      <c r="I81" s="413" t="s">
        <v>309</v>
      </c>
      <c r="J81" s="413" t="s">
        <v>318</v>
      </c>
      <c r="K81" s="413" t="s">
        <v>311</v>
      </c>
    </row>
    <row r="82" customFormat="false" ht="12.75" hidden="false" customHeight="false" outlineLevel="0" collapsed="false">
      <c r="C82" s="414" t="s">
        <v>247</v>
      </c>
      <c r="D82" s="215" t="n">
        <v>582210</v>
      </c>
      <c r="E82" s="215" t="n">
        <v>123092.218</v>
      </c>
      <c r="F82" s="215" t="n">
        <v>32607</v>
      </c>
      <c r="G82" s="215" t="n">
        <v>6108757.47</v>
      </c>
      <c r="H82" s="215" t="n">
        <v>158549.19</v>
      </c>
      <c r="I82" s="215" t="n">
        <v>5669</v>
      </c>
      <c r="J82" s="215" t="n">
        <v>19435.352</v>
      </c>
      <c r="K82" s="215" t="n">
        <v>0</v>
      </c>
    </row>
    <row r="83" customFormat="false" ht="14.25" hidden="false" customHeight="false" outlineLevel="0" collapsed="false">
      <c r="C83" s="435" t="s">
        <v>298</v>
      </c>
      <c r="D83" s="215" t="n">
        <v>0</v>
      </c>
      <c r="E83" s="215" t="n">
        <v>0</v>
      </c>
      <c r="F83" s="215" t="n">
        <v>0</v>
      </c>
      <c r="G83" s="215" t="n">
        <v>0</v>
      </c>
      <c r="H83" s="215" t="n">
        <v>0</v>
      </c>
      <c r="I83" s="215" t="n">
        <v>0</v>
      </c>
      <c r="J83" s="215" t="n">
        <v>0</v>
      </c>
      <c r="K83" s="215" t="n">
        <v>0</v>
      </c>
    </row>
    <row r="84" customFormat="false" ht="12.75" hidden="false" customHeight="false" outlineLevel="0" collapsed="false">
      <c r="C84" s="414" t="s">
        <v>249</v>
      </c>
      <c r="D84" s="215" t="n">
        <v>0</v>
      </c>
      <c r="E84" s="215" t="n">
        <v>0</v>
      </c>
      <c r="F84" s="215" t="n">
        <v>0</v>
      </c>
      <c r="G84" s="215" t="n">
        <v>0</v>
      </c>
      <c r="H84" s="215" t="n">
        <v>0</v>
      </c>
      <c r="I84" s="215" t="n">
        <v>0</v>
      </c>
      <c r="J84" s="215" t="n">
        <v>0</v>
      </c>
      <c r="K84" s="215" t="n">
        <v>0</v>
      </c>
    </row>
    <row r="85" customFormat="false" ht="12.75" hidden="false" customHeight="false" outlineLevel="0" collapsed="false">
      <c r="C85" s="414" t="s">
        <v>250</v>
      </c>
      <c r="D85" s="215" t="n">
        <v>0</v>
      </c>
      <c r="E85" s="215" t="n">
        <v>0</v>
      </c>
      <c r="F85" s="215" t="n">
        <v>0</v>
      </c>
      <c r="G85" s="215" t="n">
        <v>0</v>
      </c>
      <c r="H85" s="215" t="n">
        <v>0</v>
      </c>
      <c r="I85" s="215" t="n">
        <v>0</v>
      </c>
      <c r="J85" s="215" t="n">
        <v>0</v>
      </c>
      <c r="K85" s="215" t="n">
        <v>0</v>
      </c>
    </row>
    <row r="86" customFormat="false" ht="12.75" hidden="false" customHeight="false" outlineLevel="0" collapsed="false">
      <c r="C86" s="414" t="s">
        <v>251</v>
      </c>
      <c r="D86" s="215" t="n">
        <v>0</v>
      </c>
      <c r="E86" s="215" t="n">
        <v>0</v>
      </c>
      <c r="F86" s="215" t="n">
        <v>0</v>
      </c>
      <c r="G86" s="215" t="n">
        <v>0</v>
      </c>
      <c r="H86" s="215" t="n">
        <v>0</v>
      </c>
      <c r="I86" s="215" t="n">
        <v>0</v>
      </c>
      <c r="J86" s="215" t="n">
        <v>0</v>
      </c>
      <c r="K86" s="215" t="n">
        <v>0</v>
      </c>
    </row>
    <row r="87" customFormat="false" ht="12.75" hidden="false" customHeight="false" outlineLevel="0" collapsed="false">
      <c r="C87" s="414" t="s">
        <v>252</v>
      </c>
      <c r="D87" s="215" t="n">
        <v>0</v>
      </c>
      <c r="E87" s="215" t="n">
        <v>0</v>
      </c>
      <c r="F87" s="215" t="n">
        <v>0</v>
      </c>
      <c r="G87" s="215" t="n">
        <v>0</v>
      </c>
      <c r="H87" s="215" t="n">
        <v>9.014</v>
      </c>
      <c r="I87" s="215" t="n">
        <v>0</v>
      </c>
      <c r="J87" s="215" t="n">
        <v>0</v>
      </c>
      <c r="K87" s="215" t="n">
        <v>0</v>
      </c>
    </row>
    <row r="88" customFormat="false" ht="12.75" hidden="false" customHeight="false" outlineLevel="0" collapsed="false">
      <c r="C88" s="414" t="s">
        <v>253</v>
      </c>
      <c r="D88" s="215" t="n">
        <v>0</v>
      </c>
      <c r="E88" s="215" t="n">
        <v>0</v>
      </c>
      <c r="F88" s="215" t="n">
        <v>0</v>
      </c>
      <c r="G88" s="215" t="n">
        <v>0</v>
      </c>
      <c r="H88" s="215" t="n">
        <v>0</v>
      </c>
      <c r="I88" s="215" t="n">
        <v>0</v>
      </c>
      <c r="J88" s="215" t="n">
        <v>0</v>
      </c>
      <c r="K88" s="215" t="n">
        <v>0</v>
      </c>
    </row>
    <row r="89" customFormat="false" ht="12.75" hidden="false" customHeight="false" outlineLevel="0" collapsed="false">
      <c r="H89" s="364"/>
    </row>
    <row r="90" customFormat="false" ht="12.75" hidden="false" customHeight="false" outlineLevel="0" collapsed="false">
      <c r="H90" s="451"/>
    </row>
    <row r="91" customFormat="false" ht="12.75" hidden="false" customHeight="false" outlineLevel="0" collapsed="false">
      <c r="C91" s="410" t="s">
        <v>164</v>
      </c>
    </row>
    <row r="92" customFormat="false" ht="12.75" hidden="false" customHeight="false" outlineLevel="0" collapsed="false">
      <c r="K92" s="411" t="s">
        <v>229</v>
      </c>
    </row>
    <row r="93" customFormat="false" ht="12.75" hidden="false" customHeight="true" outlineLevel="0" collapsed="false">
      <c r="C93" s="412" t="s">
        <v>230</v>
      </c>
      <c r="D93" s="413" t="s">
        <v>306</v>
      </c>
      <c r="E93" s="413"/>
      <c r="F93" s="413"/>
      <c r="G93" s="413"/>
      <c r="H93" s="413"/>
      <c r="I93" s="413" t="s">
        <v>316</v>
      </c>
      <c r="J93" s="413"/>
      <c r="K93" s="413"/>
    </row>
    <row r="94" customFormat="false" ht="12.75" hidden="false" customHeight="true" outlineLevel="0" collapsed="false">
      <c r="C94" s="412"/>
      <c r="D94" s="413" t="s">
        <v>327</v>
      </c>
      <c r="E94" s="413"/>
      <c r="F94" s="413" t="s">
        <v>317</v>
      </c>
      <c r="G94" s="413"/>
      <c r="H94" s="413"/>
      <c r="I94" s="413"/>
      <c r="J94" s="413"/>
      <c r="K94" s="413"/>
    </row>
    <row r="95" customFormat="false" ht="25.5" hidden="false" customHeight="false" outlineLevel="0" collapsed="false">
      <c r="C95" s="412"/>
      <c r="D95" s="413" t="s">
        <v>309</v>
      </c>
      <c r="E95" s="413" t="s">
        <v>311</v>
      </c>
      <c r="F95" s="413" t="s">
        <v>309</v>
      </c>
      <c r="G95" s="413" t="s">
        <v>310</v>
      </c>
      <c r="H95" s="460" t="s">
        <v>311</v>
      </c>
      <c r="I95" s="413" t="s">
        <v>309</v>
      </c>
      <c r="J95" s="413" t="s">
        <v>318</v>
      </c>
      <c r="K95" s="413" t="s">
        <v>311</v>
      </c>
    </row>
    <row r="96" customFormat="false" ht="12.75" hidden="false" customHeight="false" outlineLevel="0" collapsed="false">
      <c r="C96" s="414" t="s">
        <v>254</v>
      </c>
      <c r="D96" s="217" t="s">
        <v>319</v>
      </c>
      <c r="E96" s="217" t="s">
        <v>319</v>
      </c>
      <c r="F96" s="217" t="s">
        <v>319</v>
      </c>
      <c r="G96" s="217" t="s">
        <v>319</v>
      </c>
      <c r="H96" s="217" t="s">
        <v>319</v>
      </c>
      <c r="I96" s="217" t="s">
        <v>319</v>
      </c>
      <c r="J96" s="217" t="s">
        <v>319</v>
      </c>
      <c r="K96" s="217" t="s">
        <v>319</v>
      </c>
    </row>
    <row r="97" customFormat="false" ht="12.75" hidden="false" customHeight="false" outlineLevel="0" collapsed="false">
      <c r="C97" s="414" t="s">
        <v>255</v>
      </c>
      <c r="D97" s="217" t="s">
        <v>319</v>
      </c>
      <c r="E97" s="217" t="s">
        <v>319</v>
      </c>
      <c r="F97" s="217" t="s">
        <v>319</v>
      </c>
      <c r="G97" s="217" t="s">
        <v>319</v>
      </c>
      <c r="H97" s="217" t="s">
        <v>319</v>
      </c>
      <c r="I97" s="217" t="s">
        <v>319</v>
      </c>
      <c r="J97" s="217" t="s">
        <v>319</v>
      </c>
      <c r="K97" s="217" t="s">
        <v>319</v>
      </c>
    </row>
    <row r="98" customFormat="false" ht="12.75" hidden="false" customHeight="false" outlineLevel="0" collapsed="false">
      <c r="C98" s="414" t="s">
        <v>256</v>
      </c>
      <c r="D98" s="217" t="s">
        <v>319</v>
      </c>
      <c r="E98" s="217" t="s">
        <v>319</v>
      </c>
      <c r="F98" s="217" t="s">
        <v>319</v>
      </c>
      <c r="G98" s="217" t="s">
        <v>319</v>
      </c>
      <c r="H98" s="217" t="s">
        <v>319</v>
      </c>
      <c r="I98" s="217" t="s">
        <v>319</v>
      </c>
      <c r="J98" s="217" t="s">
        <v>319</v>
      </c>
      <c r="K98" s="217" t="s">
        <v>319</v>
      </c>
    </row>
    <row r="100" customFormat="false" ht="12.75" hidden="false" customHeight="false" outlineLevel="0" collapsed="false">
      <c r="K100" s="411" t="s">
        <v>229</v>
      </c>
    </row>
    <row r="101" customFormat="false" ht="12.75" hidden="false" customHeight="true" outlineLevel="0" collapsed="false">
      <c r="C101" s="412" t="s">
        <v>246</v>
      </c>
      <c r="D101" s="413" t="s">
        <v>306</v>
      </c>
      <c r="E101" s="413"/>
      <c r="F101" s="413"/>
      <c r="G101" s="413"/>
      <c r="H101" s="413"/>
      <c r="I101" s="413" t="s">
        <v>316</v>
      </c>
      <c r="J101" s="413"/>
      <c r="K101" s="413"/>
    </row>
    <row r="102" customFormat="false" ht="12.75" hidden="false" customHeight="true" outlineLevel="0" collapsed="false">
      <c r="C102" s="412"/>
      <c r="D102" s="413" t="s">
        <v>327</v>
      </c>
      <c r="E102" s="413"/>
      <c r="F102" s="413" t="s">
        <v>317</v>
      </c>
      <c r="G102" s="413"/>
      <c r="H102" s="413"/>
      <c r="I102" s="413"/>
      <c r="J102" s="413"/>
      <c r="K102" s="413"/>
    </row>
    <row r="103" customFormat="false" ht="25.5" hidden="false" customHeight="false" outlineLevel="0" collapsed="false">
      <c r="C103" s="412"/>
      <c r="D103" s="413" t="s">
        <v>309</v>
      </c>
      <c r="E103" s="413" t="s">
        <v>311</v>
      </c>
      <c r="F103" s="413" t="s">
        <v>309</v>
      </c>
      <c r="G103" s="413" t="s">
        <v>310</v>
      </c>
      <c r="H103" s="460" t="s">
        <v>311</v>
      </c>
      <c r="I103" s="413" t="s">
        <v>309</v>
      </c>
      <c r="J103" s="413" t="s">
        <v>318</v>
      </c>
      <c r="K103" s="413" t="s">
        <v>311</v>
      </c>
    </row>
    <row r="104" customFormat="false" ht="12.75" hidden="false" customHeight="false" outlineLevel="0" collapsed="false">
      <c r="C104" s="414" t="s">
        <v>257</v>
      </c>
      <c r="D104" s="217" t="s">
        <v>319</v>
      </c>
      <c r="E104" s="217" t="s">
        <v>319</v>
      </c>
      <c r="F104" s="217" t="s">
        <v>319</v>
      </c>
      <c r="G104" s="217" t="s">
        <v>319</v>
      </c>
      <c r="H104" s="217" t="s">
        <v>319</v>
      </c>
      <c r="I104" s="217" t="s">
        <v>319</v>
      </c>
      <c r="J104" s="217" t="s">
        <v>319</v>
      </c>
      <c r="K104" s="217" t="s">
        <v>319</v>
      </c>
    </row>
    <row r="105" customFormat="false" ht="12.75" hidden="false" customHeight="false" outlineLevel="0" collapsed="false">
      <c r="C105" s="414" t="s">
        <v>258</v>
      </c>
      <c r="D105" s="217" t="s">
        <v>319</v>
      </c>
      <c r="E105" s="217" t="s">
        <v>319</v>
      </c>
      <c r="F105" s="217" t="s">
        <v>319</v>
      </c>
      <c r="G105" s="217" t="s">
        <v>319</v>
      </c>
      <c r="H105" s="217" t="s">
        <v>319</v>
      </c>
      <c r="I105" s="217" t="s">
        <v>319</v>
      </c>
      <c r="J105" s="217" t="s">
        <v>319</v>
      </c>
      <c r="K105" s="217" t="s">
        <v>319</v>
      </c>
    </row>
    <row r="106" customFormat="false" ht="12.75" hidden="false" customHeight="false" outlineLevel="0" collapsed="false">
      <c r="C106" s="414" t="s">
        <v>259</v>
      </c>
      <c r="D106" s="217" t="s">
        <v>319</v>
      </c>
      <c r="E106" s="217" t="s">
        <v>319</v>
      </c>
      <c r="F106" s="217" t="s">
        <v>319</v>
      </c>
      <c r="G106" s="217" t="s">
        <v>319</v>
      </c>
      <c r="H106" s="217" t="s">
        <v>319</v>
      </c>
      <c r="I106" s="217" t="s">
        <v>319</v>
      </c>
      <c r="J106" s="217" t="s">
        <v>319</v>
      </c>
      <c r="K106" s="217" t="s">
        <v>319</v>
      </c>
    </row>
    <row r="107" customFormat="false" ht="12.75" hidden="false" customHeight="false" outlineLevel="0" collapsed="false">
      <c r="C107" s="414" t="s">
        <v>260</v>
      </c>
      <c r="D107" s="217" t="s">
        <v>319</v>
      </c>
      <c r="E107" s="217" t="s">
        <v>319</v>
      </c>
      <c r="F107" s="217" t="s">
        <v>319</v>
      </c>
      <c r="G107" s="217" t="s">
        <v>319</v>
      </c>
      <c r="H107" s="217" t="s">
        <v>319</v>
      </c>
      <c r="I107" s="217" t="s">
        <v>319</v>
      </c>
      <c r="J107" s="217" t="s">
        <v>319</v>
      </c>
      <c r="K107" s="217" t="s">
        <v>319</v>
      </c>
    </row>
    <row r="108" customFormat="false" ht="12.75" hidden="false" customHeight="false" outlineLevel="0" collapsed="false">
      <c r="C108" s="414" t="s">
        <v>262</v>
      </c>
      <c r="D108" s="217" t="s">
        <v>319</v>
      </c>
      <c r="E108" s="217" t="s">
        <v>319</v>
      </c>
      <c r="F108" s="217" t="s">
        <v>319</v>
      </c>
      <c r="G108" s="217" t="s">
        <v>319</v>
      </c>
      <c r="H108" s="217" t="s">
        <v>319</v>
      </c>
      <c r="I108" s="217" t="s">
        <v>319</v>
      </c>
      <c r="J108" s="217" t="s">
        <v>319</v>
      </c>
      <c r="K108" s="217" t="s">
        <v>319</v>
      </c>
    </row>
    <row r="109" customFormat="false" ht="12.75" hidden="false" customHeight="false" outlineLevel="0" collapsed="false">
      <c r="C109" s="414" t="s">
        <v>273</v>
      </c>
      <c r="D109" s="217" t="s">
        <v>319</v>
      </c>
      <c r="E109" s="217" t="s">
        <v>319</v>
      </c>
      <c r="F109" s="217" t="s">
        <v>319</v>
      </c>
      <c r="G109" s="217" t="s">
        <v>319</v>
      </c>
      <c r="H109" s="217" t="s">
        <v>319</v>
      </c>
      <c r="I109" s="217" t="s">
        <v>319</v>
      </c>
      <c r="J109" s="217" t="s">
        <v>319</v>
      </c>
      <c r="K109" s="217" t="s">
        <v>319</v>
      </c>
    </row>
    <row r="110" customFormat="false" ht="12.75" hidden="false" customHeight="false" outlineLevel="0" collapsed="false">
      <c r="C110" s="414" t="s">
        <v>285</v>
      </c>
      <c r="D110" s="217" t="s">
        <v>319</v>
      </c>
      <c r="E110" s="217" t="s">
        <v>319</v>
      </c>
      <c r="F110" s="217" t="s">
        <v>319</v>
      </c>
      <c r="G110" s="217" t="s">
        <v>319</v>
      </c>
      <c r="H110" s="217" t="s">
        <v>319</v>
      </c>
      <c r="I110" s="217" t="s">
        <v>319</v>
      </c>
      <c r="J110" s="217" t="s">
        <v>319</v>
      </c>
      <c r="K110" s="217" t="s">
        <v>319</v>
      </c>
    </row>
    <row r="111" customFormat="false" ht="12.75" hidden="false" customHeight="false" outlineLevel="0" collapsed="false">
      <c r="C111" s="414" t="s">
        <v>264</v>
      </c>
      <c r="D111" s="217" t="s">
        <v>319</v>
      </c>
      <c r="E111" s="217" t="s">
        <v>319</v>
      </c>
      <c r="F111" s="217" t="s">
        <v>319</v>
      </c>
      <c r="G111" s="217" t="s">
        <v>319</v>
      </c>
      <c r="H111" s="217" t="s">
        <v>319</v>
      </c>
      <c r="I111" s="217" t="s">
        <v>319</v>
      </c>
      <c r="J111" s="217" t="s">
        <v>319</v>
      </c>
      <c r="K111" s="217" t="s">
        <v>319</v>
      </c>
    </row>
    <row r="112" customFormat="false" ht="12.75" hidden="false" customHeight="false" outlineLevel="0" collapsed="false">
      <c r="C112" s="414" t="s">
        <v>265</v>
      </c>
      <c r="D112" s="217" t="s">
        <v>319</v>
      </c>
      <c r="E112" s="217" t="s">
        <v>319</v>
      </c>
      <c r="F112" s="217" t="s">
        <v>319</v>
      </c>
      <c r="G112" s="217" t="s">
        <v>319</v>
      </c>
      <c r="H112" s="217" t="s">
        <v>319</v>
      </c>
      <c r="I112" s="217" t="s">
        <v>319</v>
      </c>
      <c r="J112" s="217" t="s">
        <v>319</v>
      </c>
      <c r="K112" s="217" t="s">
        <v>319</v>
      </c>
    </row>
    <row r="114" customFormat="false" ht="12.75" hidden="false" customHeight="false" outlineLevel="0" collapsed="false">
      <c r="C114" s="101" t="s">
        <v>274</v>
      </c>
    </row>
    <row r="115" customFormat="false" ht="12.75" hidden="false" customHeight="false" outlineLevel="0" collapsed="false">
      <c r="C115" s="101" t="s">
        <v>275</v>
      </c>
    </row>
    <row r="116" customFormat="false" ht="12.75" hidden="false" customHeight="false" outlineLevel="0" collapsed="false">
      <c r="C116" s="38" t="s">
        <v>276</v>
      </c>
    </row>
  </sheetData>
  <mergeCells count="43">
    <mergeCell ref="C2:L2"/>
    <mergeCell ref="C6:C8"/>
    <mergeCell ref="D6:L6"/>
    <mergeCell ref="D7:F7"/>
    <mergeCell ref="G7:I7"/>
    <mergeCell ref="J7:L7"/>
    <mergeCell ref="C23:C25"/>
    <mergeCell ref="D23:L23"/>
    <mergeCell ref="D24:F24"/>
    <mergeCell ref="G24:I24"/>
    <mergeCell ref="J24:L24"/>
    <mergeCell ref="I33:J33"/>
    <mergeCell ref="C37:C39"/>
    <mergeCell ref="D37:L37"/>
    <mergeCell ref="D38:F38"/>
    <mergeCell ref="G38:I38"/>
    <mergeCell ref="J38:L38"/>
    <mergeCell ref="C45:C47"/>
    <mergeCell ref="D45:L45"/>
    <mergeCell ref="D46:F46"/>
    <mergeCell ref="G46:I46"/>
    <mergeCell ref="J46:L46"/>
    <mergeCell ref="C59:L59"/>
    <mergeCell ref="C63:C65"/>
    <mergeCell ref="D63:H63"/>
    <mergeCell ref="I63:K64"/>
    <mergeCell ref="D64:E64"/>
    <mergeCell ref="F64:H64"/>
    <mergeCell ref="C79:C81"/>
    <mergeCell ref="D79:H79"/>
    <mergeCell ref="I79:K80"/>
    <mergeCell ref="D80:E80"/>
    <mergeCell ref="F80:H80"/>
    <mergeCell ref="C93:C95"/>
    <mergeCell ref="D93:H93"/>
    <mergeCell ref="I93:K94"/>
    <mergeCell ref="D94:E94"/>
    <mergeCell ref="F94:H94"/>
    <mergeCell ref="C101:C103"/>
    <mergeCell ref="D101:H101"/>
    <mergeCell ref="I101:K102"/>
    <mergeCell ref="D102:E102"/>
    <mergeCell ref="F102:H102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1" width="0.99"/>
    <col collapsed="false" customWidth="true" hidden="false" outlineLevel="0" max="3" min="3" style="101" width="21.42"/>
    <col collapsed="false" customWidth="true" hidden="false" outlineLevel="0" max="6" min="4" style="101" width="12.99"/>
    <col collapsed="false" customWidth="true" hidden="false" outlineLevel="0" max="7" min="7" style="101" width="14.14"/>
    <col collapsed="false" customWidth="true" hidden="false" outlineLevel="0" max="8" min="8" style="101" width="14.28"/>
    <col collapsed="false" customWidth="true" hidden="false" outlineLevel="0" max="9" min="9" style="101" width="13.56"/>
    <col collapsed="false" customWidth="true" hidden="false" outlineLevel="0" max="11" min="10" style="101" width="16.13"/>
    <col collapsed="false" customWidth="true" hidden="false" outlineLevel="0" max="12" min="12" style="101" width="17.85"/>
  </cols>
  <sheetData>
    <row r="1" customFormat="false" ht="45" hidden="false" customHeight="true" outlineLevel="0" collapsed="false">
      <c r="C1" s="463" t="s">
        <v>328</v>
      </c>
      <c r="D1" s="463"/>
      <c r="E1" s="463"/>
      <c r="F1" s="463"/>
      <c r="G1" s="463"/>
      <c r="H1" s="463"/>
      <c r="I1" s="463"/>
      <c r="J1" s="463"/>
      <c r="K1" s="463"/>
    </row>
    <row r="2" customFormat="false" ht="15" hidden="false" customHeight="true" outlineLevel="0" collapsed="false"/>
    <row r="3" customFormat="false" ht="15" hidden="false" customHeight="true" outlineLevel="0" collapsed="false">
      <c r="C3" s="410" t="s">
        <v>163</v>
      </c>
    </row>
    <row r="4" customFormat="false" ht="15" hidden="false" customHeight="true" outlineLevel="0" collapsed="false">
      <c r="C4" s="410"/>
      <c r="L4" s="472" t="s">
        <v>329</v>
      </c>
    </row>
    <row r="5" customFormat="false" ht="15" hidden="false" customHeight="true" outlineLevel="0" collapsed="false">
      <c r="C5" s="412" t="s">
        <v>230</v>
      </c>
      <c r="D5" s="413" t="s">
        <v>306</v>
      </c>
      <c r="E5" s="413"/>
      <c r="F5" s="413"/>
      <c r="G5" s="413"/>
      <c r="H5" s="413"/>
      <c r="I5" s="413"/>
      <c r="J5" s="413"/>
      <c r="K5" s="413"/>
      <c r="L5" s="413"/>
    </row>
    <row r="6" customFormat="false" ht="18.75" hidden="false" customHeight="true" outlineLevel="0" collapsed="false">
      <c r="C6" s="412"/>
      <c r="D6" s="413" t="s">
        <v>313</v>
      </c>
      <c r="E6" s="413"/>
      <c r="F6" s="413"/>
      <c r="G6" s="413"/>
      <c r="H6" s="413"/>
      <c r="I6" s="413" t="s">
        <v>330</v>
      </c>
      <c r="J6" s="413"/>
      <c r="K6" s="413"/>
      <c r="L6" s="413"/>
    </row>
    <row r="7" customFormat="false" ht="24.95" hidden="false" customHeight="true" outlineLevel="0" collapsed="false">
      <c r="C7" s="412"/>
      <c r="D7" s="413" t="s">
        <v>309</v>
      </c>
      <c r="E7" s="413" t="s">
        <v>331</v>
      </c>
      <c r="F7" s="413" t="s">
        <v>310</v>
      </c>
      <c r="G7" s="413" t="s">
        <v>231</v>
      </c>
      <c r="H7" s="413" t="s">
        <v>311</v>
      </c>
      <c r="I7" s="413" t="s">
        <v>309</v>
      </c>
      <c r="J7" s="413" t="s">
        <v>331</v>
      </c>
      <c r="K7" s="413" t="s">
        <v>231</v>
      </c>
      <c r="L7" s="413" t="s">
        <v>311</v>
      </c>
    </row>
    <row r="8" customFormat="false" ht="15" hidden="false" customHeight="true" outlineLevel="0" collapsed="false">
      <c r="C8" s="414" t="s">
        <v>235</v>
      </c>
      <c r="D8" s="215" t="n">
        <v>275</v>
      </c>
      <c r="E8" s="215" t="n">
        <v>92.782</v>
      </c>
      <c r="F8" s="215" t="n">
        <v>4013216.145</v>
      </c>
      <c r="G8" s="215" t="n">
        <v>0</v>
      </c>
      <c r="H8" s="215" t="n">
        <v>15022.882</v>
      </c>
      <c r="I8" s="215" t="n">
        <v>257</v>
      </c>
      <c r="J8" s="215" t="n">
        <v>2.806</v>
      </c>
      <c r="K8" s="215" t="n">
        <v>0</v>
      </c>
      <c r="L8" s="215" t="n">
        <v>3310.401</v>
      </c>
    </row>
    <row r="9" customFormat="false" ht="15" hidden="false" customHeight="true" outlineLevel="0" collapsed="false">
      <c r="C9" s="414" t="s">
        <v>236</v>
      </c>
      <c r="D9" s="215" t="n">
        <v>0</v>
      </c>
      <c r="E9" s="215" t="n">
        <v>0</v>
      </c>
      <c r="F9" s="215" t="n">
        <v>0</v>
      </c>
      <c r="G9" s="215" t="n">
        <v>0</v>
      </c>
      <c r="H9" s="215" t="n">
        <v>0</v>
      </c>
      <c r="I9" s="215" t="n">
        <v>0</v>
      </c>
      <c r="J9" s="215" t="n">
        <v>0</v>
      </c>
      <c r="K9" s="215" t="n">
        <v>0</v>
      </c>
      <c r="L9" s="215" t="n">
        <v>0</v>
      </c>
    </row>
    <row r="10" customFormat="false" ht="15" hidden="false" customHeight="true" outlineLevel="0" collapsed="false">
      <c r="C10" s="414" t="s">
        <v>237</v>
      </c>
      <c r="D10" s="215" t="n">
        <v>159</v>
      </c>
      <c r="E10" s="215" t="n">
        <v>254.379</v>
      </c>
      <c r="F10" s="215" t="n">
        <v>2195613.798</v>
      </c>
      <c r="G10" s="215" t="n">
        <v>0</v>
      </c>
      <c r="H10" s="215" t="n">
        <v>9528.715</v>
      </c>
      <c r="I10" s="215" t="n">
        <v>1046</v>
      </c>
      <c r="J10" s="215" t="n">
        <v>116.347</v>
      </c>
      <c r="K10" s="215" t="n">
        <v>0</v>
      </c>
      <c r="L10" s="215" t="n">
        <v>7613.821</v>
      </c>
    </row>
    <row r="11" customFormat="false" ht="15" hidden="false" customHeight="true" outlineLevel="0" collapsed="false">
      <c r="C11" s="414" t="s">
        <v>238</v>
      </c>
      <c r="D11" s="215" t="n">
        <v>204</v>
      </c>
      <c r="E11" s="215" t="n">
        <v>14.359</v>
      </c>
      <c r="F11" s="215" t="n">
        <v>2156279.047</v>
      </c>
      <c r="G11" s="215" t="n">
        <v>0</v>
      </c>
      <c r="H11" s="215" t="n">
        <v>2448.592</v>
      </c>
      <c r="I11" s="215" t="n">
        <v>945</v>
      </c>
      <c r="J11" s="215" t="n">
        <v>23.878</v>
      </c>
      <c r="K11" s="215" t="n">
        <v>0</v>
      </c>
      <c r="L11" s="215" t="n">
        <v>6403.157</v>
      </c>
    </row>
    <row r="12" customFormat="false" ht="15" hidden="false" customHeight="true" outlineLevel="0" collapsed="false">
      <c r="C12" s="414" t="s">
        <v>239</v>
      </c>
      <c r="D12" s="215" t="n">
        <v>17</v>
      </c>
      <c r="E12" s="215" t="n">
        <v>0.952</v>
      </c>
      <c r="F12" s="215" t="n">
        <v>54680.505</v>
      </c>
      <c r="G12" s="215" t="n">
        <v>0</v>
      </c>
      <c r="H12" s="215" t="n">
        <v>79.253</v>
      </c>
      <c r="I12" s="215" t="n">
        <v>114</v>
      </c>
      <c r="J12" s="215" t="n">
        <v>5.524</v>
      </c>
      <c r="K12" s="215" t="n">
        <v>0</v>
      </c>
      <c r="L12" s="215" t="n">
        <v>4051.319</v>
      </c>
    </row>
    <row r="13" customFormat="false" ht="15" hidden="false" customHeight="true" outlineLevel="0" collapsed="false">
      <c r="C13" s="414" t="s">
        <v>240</v>
      </c>
      <c r="D13" s="215" t="n">
        <v>0</v>
      </c>
      <c r="E13" s="215" t="n">
        <v>0</v>
      </c>
      <c r="F13" s="215" t="n">
        <v>0</v>
      </c>
      <c r="G13" s="215" t="n">
        <v>0</v>
      </c>
      <c r="H13" s="215" t="n">
        <v>0</v>
      </c>
      <c r="I13" s="215" t="n">
        <v>0</v>
      </c>
      <c r="J13" s="215" t="n">
        <v>0</v>
      </c>
      <c r="K13" s="215" t="n">
        <v>0</v>
      </c>
      <c r="L13" s="215" t="n">
        <v>0</v>
      </c>
    </row>
    <row r="14" customFormat="false" ht="15" hidden="false" customHeight="true" outlineLevel="0" collapsed="false">
      <c r="C14" s="414" t="s">
        <v>241</v>
      </c>
      <c r="D14" s="215" t="n">
        <v>191</v>
      </c>
      <c r="E14" s="215" t="n">
        <v>28.36</v>
      </c>
      <c r="F14" s="215" t="n">
        <v>1210355.766</v>
      </c>
      <c r="G14" s="215" t="n">
        <v>0</v>
      </c>
      <c r="H14" s="215" t="n">
        <v>1440.786</v>
      </c>
      <c r="I14" s="215" t="n">
        <v>16789</v>
      </c>
      <c r="J14" s="215" t="n">
        <v>216.148</v>
      </c>
      <c r="K14" s="215" t="n">
        <v>0</v>
      </c>
      <c r="L14" s="215" t="n">
        <v>9578.058</v>
      </c>
    </row>
    <row r="15" customFormat="false" ht="15" hidden="false" customHeight="true" outlineLevel="0" collapsed="false">
      <c r="C15" s="414" t="s">
        <v>242</v>
      </c>
      <c r="D15" s="215" t="n">
        <v>0</v>
      </c>
      <c r="E15" s="215" t="n">
        <v>0</v>
      </c>
      <c r="F15" s="215" t="n">
        <v>0</v>
      </c>
      <c r="G15" s="215" t="n">
        <v>0</v>
      </c>
      <c r="H15" s="215" t="n">
        <v>0</v>
      </c>
      <c r="I15" s="215" t="n">
        <v>0</v>
      </c>
      <c r="J15" s="215" t="n">
        <v>0</v>
      </c>
      <c r="K15" s="215" t="n">
        <v>0</v>
      </c>
      <c r="L15" s="215" t="n">
        <v>0</v>
      </c>
    </row>
    <row r="16" customFormat="false" ht="15" hidden="false" customHeight="true" outlineLevel="0" collapsed="false">
      <c r="C16" s="414" t="s">
        <v>243</v>
      </c>
      <c r="D16" s="215" t="n">
        <v>165</v>
      </c>
      <c r="E16" s="215" t="n">
        <v>11.471</v>
      </c>
      <c r="F16" s="215" t="n">
        <v>634751.519</v>
      </c>
      <c r="G16" s="215" t="n">
        <v>982.457</v>
      </c>
      <c r="H16" s="215" t="n">
        <v>1034.614</v>
      </c>
      <c r="I16" s="215" t="n">
        <v>373</v>
      </c>
      <c r="J16" s="215" t="n">
        <v>11.604</v>
      </c>
      <c r="K16" s="215" t="n">
        <v>0</v>
      </c>
      <c r="L16" s="215" t="n">
        <v>3144.444</v>
      </c>
    </row>
    <row r="17" customFormat="false" ht="15" hidden="false" customHeight="true" outlineLevel="0" collapsed="false">
      <c r="C17" s="414" t="s">
        <v>244</v>
      </c>
      <c r="D17" s="215" t="n">
        <v>313</v>
      </c>
      <c r="E17" s="215" t="n">
        <v>8.215</v>
      </c>
      <c r="F17" s="215" t="n">
        <v>749744.087</v>
      </c>
      <c r="G17" s="215" t="n">
        <v>0</v>
      </c>
      <c r="H17" s="215" t="n">
        <v>1055.219</v>
      </c>
      <c r="I17" s="215" t="n">
        <v>0</v>
      </c>
      <c r="J17" s="215" t="n">
        <v>16.248</v>
      </c>
      <c r="K17" s="215" t="n">
        <v>0</v>
      </c>
      <c r="L17" s="215" t="n">
        <v>2243.441</v>
      </c>
    </row>
    <row r="18" customFormat="false" ht="15" hidden="false" customHeight="true" outlineLevel="0" collapsed="false">
      <c r="C18" s="414" t="s">
        <v>245</v>
      </c>
      <c r="D18" s="215" t="n">
        <v>6</v>
      </c>
      <c r="E18" s="215" t="n">
        <v>0.025</v>
      </c>
      <c r="F18" s="215" t="n">
        <v>1153.6</v>
      </c>
      <c r="G18" s="215" t="n">
        <v>0</v>
      </c>
      <c r="H18" s="215" t="n">
        <v>1.36</v>
      </c>
      <c r="I18" s="215" t="n">
        <v>108</v>
      </c>
      <c r="J18" s="215" t="n">
        <v>18.211</v>
      </c>
      <c r="K18" s="215" t="n">
        <v>0</v>
      </c>
      <c r="L18" s="215" t="n">
        <v>558.758</v>
      </c>
    </row>
    <row r="19" customFormat="false" ht="15" hidden="false" customHeight="true" outlineLevel="0" collapsed="false">
      <c r="E19" s="469"/>
      <c r="F19" s="469"/>
      <c r="G19" s="469"/>
      <c r="H19" s="469"/>
    </row>
    <row r="20" customFormat="false" ht="15" hidden="false" customHeight="true" outlineLevel="0" collapsed="false">
      <c r="B20" s="410"/>
      <c r="L20" s="472" t="s">
        <v>329</v>
      </c>
    </row>
    <row r="21" customFormat="false" ht="18.75" hidden="false" customHeight="true" outlineLevel="0" collapsed="false">
      <c r="C21" s="412" t="s">
        <v>246</v>
      </c>
      <c r="D21" s="413" t="s">
        <v>306</v>
      </c>
      <c r="E21" s="413"/>
      <c r="F21" s="413"/>
      <c r="G21" s="413"/>
      <c r="H21" s="413"/>
      <c r="I21" s="413"/>
      <c r="J21" s="413"/>
      <c r="K21" s="413"/>
      <c r="L21" s="413"/>
    </row>
    <row r="22" customFormat="false" ht="24.95" hidden="false" customHeight="true" outlineLevel="0" collapsed="false">
      <c r="C22" s="412"/>
      <c r="D22" s="413" t="s">
        <v>313</v>
      </c>
      <c r="E22" s="413"/>
      <c r="F22" s="413"/>
      <c r="G22" s="413"/>
      <c r="H22" s="413"/>
      <c r="I22" s="413" t="s">
        <v>330</v>
      </c>
      <c r="J22" s="413"/>
      <c r="K22" s="413"/>
      <c r="L22" s="413"/>
    </row>
    <row r="23" customFormat="false" ht="24.95" hidden="false" customHeight="true" outlineLevel="0" collapsed="false">
      <c r="C23" s="412"/>
      <c r="D23" s="413" t="s">
        <v>309</v>
      </c>
      <c r="E23" s="413" t="s">
        <v>331</v>
      </c>
      <c r="F23" s="413" t="s">
        <v>310</v>
      </c>
      <c r="G23" s="413" t="s">
        <v>231</v>
      </c>
      <c r="H23" s="413" t="s">
        <v>311</v>
      </c>
      <c r="I23" s="413" t="s">
        <v>309</v>
      </c>
      <c r="J23" s="413" t="s">
        <v>331</v>
      </c>
      <c r="K23" s="413" t="s">
        <v>231</v>
      </c>
      <c r="L23" s="413" t="s">
        <v>311</v>
      </c>
    </row>
    <row r="24" customFormat="false" ht="15" hidden="false" customHeight="true" outlineLevel="0" collapsed="false">
      <c r="C24" s="414" t="s">
        <v>247</v>
      </c>
      <c r="D24" s="215" t="n">
        <v>741</v>
      </c>
      <c r="E24" s="215" t="n">
        <v>40.197</v>
      </c>
      <c r="F24" s="215" t="n">
        <v>4444330.646</v>
      </c>
      <c r="G24" s="215" t="n">
        <v>9.226</v>
      </c>
      <c r="H24" s="215" t="n">
        <v>5572.977</v>
      </c>
      <c r="I24" s="215" t="n">
        <v>2277</v>
      </c>
      <c r="J24" s="215" t="n">
        <v>120.582</v>
      </c>
      <c r="K24" s="215" t="n">
        <v>0</v>
      </c>
      <c r="L24" s="215" t="n">
        <v>15857.141</v>
      </c>
    </row>
    <row r="25" customFormat="false" ht="15" hidden="false" customHeight="true" outlineLevel="0" collapsed="false">
      <c r="C25" s="435" t="s">
        <v>298</v>
      </c>
      <c r="D25" s="215" t="n">
        <v>0</v>
      </c>
      <c r="E25" s="215" t="n">
        <v>0</v>
      </c>
      <c r="F25" s="215" t="n">
        <v>0</v>
      </c>
      <c r="G25" s="215" t="n">
        <v>0</v>
      </c>
      <c r="H25" s="215" t="n">
        <v>0</v>
      </c>
      <c r="I25" s="215" t="n">
        <v>0</v>
      </c>
      <c r="J25" s="215" t="n">
        <v>0</v>
      </c>
      <c r="K25" s="215" t="n">
        <v>0</v>
      </c>
      <c r="L25" s="215" t="n">
        <v>0</v>
      </c>
    </row>
    <row r="26" customFormat="false" ht="15" hidden="false" customHeight="true" outlineLevel="0" collapsed="false">
      <c r="C26" s="414" t="s">
        <v>249</v>
      </c>
      <c r="D26" s="215" t="n">
        <v>0</v>
      </c>
      <c r="E26" s="215" t="n">
        <v>0</v>
      </c>
      <c r="F26" s="215" t="n">
        <v>0</v>
      </c>
      <c r="G26" s="215" t="n">
        <v>0</v>
      </c>
      <c r="H26" s="215" t="n">
        <v>0</v>
      </c>
      <c r="I26" s="215" t="n">
        <v>0</v>
      </c>
      <c r="J26" s="215" t="n">
        <v>0</v>
      </c>
      <c r="K26" s="215" t="n">
        <v>0</v>
      </c>
      <c r="L26" s="215" t="n">
        <v>0</v>
      </c>
    </row>
    <row r="27" customFormat="false" ht="15" hidden="false" customHeight="true" outlineLevel="0" collapsed="false">
      <c r="C27" s="414" t="s">
        <v>250</v>
      </c>
      <c r="D27" s="215" t="n">
        <v>0</v>
      </c>
      <c r="E27" s="215" t="n">
        <v>0</v>
      </c>
      <c r="F27" s="215" t="n">
        <v>0</v>
      </c>
      <c r="G27" s="215" t="n">
        <v>0</v>
      </c>
      <c r="H27" s="215" t="n">
        <v>0</v>
      </c>
      <c r="I27" s="215" t="n">
        <v>0</v>
      </c>
      <c r="J27" s="215" t="n">
        <v>0</v>
      </c>
      <c r="K27" s="215" t="n">
        <v>0</v>
      </c>
      <c r="L27" s="215" t="n">
        <v>0</v>
      </c>
    </row>
    <row r="28" customFormat="false" ht="15" hidden="false" customHeight="true" outlineLevel="0" collapsed="false">
      <c r="C28" s="414" t="s">
        <v>251</v>
      </c>
      <c r="D28" s="215" t="n">
        <v>0</v>
      </c>
      <c r="E28" s="215" t="n">
        <v>0</v>
      </c>
      <c r="F28" s="215" t="n">
        <v>0</v>
      </c>
      <c r="G28" s="215" t="n">
        <v>0</v>
      </c>
      <c r="H28" s="215" t="n">
        <v>0</v>
      </c>
      <c r="I28" s="215" t="n">
        <v>0</v>
      </c>
      <c r="J28" s="215" t="n">
        <v>0</v>
      </c>
      <c r="K28" s="215" t="n">
        <v>0</v>
      </c>
      <c r="L28" s="215" t="n">
        <v>0</v>
      </c>
    </row>
    <row r="29" customFormat="false" ht="15" hidden="false" customHeight="true" outlineLevel="0" collapsed="false">
      <c r="C29" s="414" t="s">
        <v>252</v>
      </c>
      <c r="D29" s="215" t="n">
        <v>0</v>
      </c>
      <c r="E29" s="215" t="n">
        <v>0</v>
      </c>
      <c r="F29" s="215" t="n">
        <v>0</v>
      </c>
      <c r="G29" s="215" t="n">
        <v>0</v>
      </c>
      <c r="H29" s="215" t="n">
        <v>0</v>
      </c>
      <c r="I29" s="215" t="n">
        <v>0</v>
      </c>
      <c r="J29" s="215" t="n">
        <v>0</v>
      </c>
      <c r="K29" s="215" t="n">
        <v>0</v>
      </c>
      <c r="L29" s="215" t="n">
        <v>0</v>
      </c>
    </row>
    <row r="30" customFormat="false" ht="15" hidden="false" customHeight="true" outlineLevel="0" collapsed="false">
      <c r="C30" s="414" t="s">
        <v>253</v>
      </c>
      <c r="D30" s="215" t="n">
        <v>0</v>
      </c>
      <c r="E30" s="215" t="n">
        <v>0</v>
      </c>
      <c r="F30" s="215" t="n">
        <v>0</v>
      </c>
      <c r="G30" s="215" t="n">
        <v>0</v>
      </c>
      <c r="H30" s="215" t="n">
        <v>0</v>
      </c>
      <c r="I30" s="215" t="n">
        <v>0</v>
      </c>
      <c r="J30" s="215" t="n">
        <v>0</v>
      </c>
      <c r="K30" s="215" t="n">
        <v>0</v>
      </c>
      <c r="L30" s="215" t="n">
        <v>0</v>
      </c>
    </row>
    <row r="31" customFormat="false" ht="15" hidden="false" customHeight="true" outlineLevel="0" collapsed="false">
      <c r="I31" s="364"/>
      <c r="J31" s="364"/>
    </row>
    <row r="32" customFormat="false" ht="15" hidden="false" customHeight="true" outlineLevel="0" collapsed="false">
      <c r="I32" s="364"/>
      <c r="J32" s="457"/>
    </row>
    <row r="33" customFormat="false" ht="15" hidden="false" customHeight="true" outlineLevel="0" collapsed="false">
      <c r="C33" s="410" t="s">
        <v>164</v>
      </c>
      <c r="I33" s="364"/>
      <c r="J33" s="457"/>
    </row>
    <row r="34" customFormat="false" ht="15" hidden="false" customHeight="true" outlineLevel="0" collapsed="false">
      <c r="L34" s="472" t="s">
        <v>329</v>
      </c>
    </row>
    <row r="35" customFormat="false" ht="15" hidden="false" customHeight="true" outlineLevel="0" collapsed="false">
      <c r="C35" s="412" t="s">
        <v>230</v>
      </c>
      <c r="D35" s="413" t="s">
        <v>306</v>
      </c>
      <c r="E35" s="413"/>
      <c r="F35" s="413"/>
      <c r="G35" s="413"/>
      <c r="H35" s="413"/>
      <c r="I35" s="413"/>
      <c r="J35" s="413"/>
      <c r="K35" s="413"/>
      <c r="L35" s="413"/>
    </row>
    <row r="36" customFormat="false" ht="15" hidden="false" customHeight="true" outlineLevel="0" collapsed="false">
      <c r="C36" s="412"/>
      <c r="D36" s="413" t="s">
        <v>313</v>
      </c>
      <c r="E36" s="413"/>
      <c r="F36" s="413"/>
      <c r="G36" s="413"/>
      <c r="H36" s="413"/>
      <c r="I36" s="413" t="s">
        <v>330</v>
      </c>
      <c r="J36" s="413"/>
      <c r="K36" s="413"/>
      <c r="L36" s="413"/>
    </row>
    <row r="37" customFormat="false" ht="45.75" hidden="false" customHeight="true" outlineLevel="0" collapsed="false">
      <c r="C37" s="412"/>
      <c r="D37" s="413" t="s">
        <v>309</v>
      </c>
      <c r="E37" s="413" t="s">
        <v>331</v>
      </c>
      <c r="F37" s="413" t="s">
        <v>310</v>
      </c>
      <c r="G37" s="413" t="s">
        <v>231</v>
      </c>
      <c r="H37" s="413" t="s">
        <v>311</v>
      </c>
      <c r="I37" s="413" t="s">
        <v>309</v>
      </c>
      <c r="J37" s="413" t="s">
        <v>331</v>
      </c>
      <c r="K37" s="413" t="s">
        <v>231</v>
      </c>
      <c r="L37" s="413" t="s">
        <v>311</v>
      </c>
    </row>
    <row r="38" customFormat="false" ht="15" hidden="false" customHeight="true" outlineLevel="0" collapsed="false">
      <c r="C38" s="414" t="s">
        <v>254</v>
      </c>
      <c r="D38" s="473" t="n">
        <v>0</v>
      </c>
      <c r="E38" s="473" t="n">
        <v>0</v>
      </c>
      <c r="F38" s="473" t="n">
        <v>0</v>
      </c>
      <c r="G38" s="473" t="n">
        <v>0</v>
      </c>
      <c r="H38" s="473" t="n">
        <v>0</v>
      </c>
      <c r="I38" s="473" t="n">
        <v>0</v>
      </c>
      <c r="J38" s="473" t="n">
        <v>0</v>
      </c>
      <c r="K38" s="473" t="n">
        <v>0</v>
      </c>
      <c r="L38" s="473" t="n">
        <v>0</v>
      </c>
    </row>
    <row r="39" customFormat="false" ht="15" hidden="false" customHeight="true" outlineLevel="0" collapsed="false">
      <c r="C39" s="414" t="s">
        <v>255</v>
      </c>
      <c r="D39" s="473" t="n">
        <v>0</v>
      </c>
      <c r="E39" s="473" t="n">
        <v>0</v>
      </c>
      <c r="F39" s="473" t="n">
        <v>0</v>
      </c>
      <c r="G39" s="473" t="n">
        <v>0</v>
      </c>
      <c r="H39" s="473" t="n">
        <v>0</v>
      </c>
      <c r="I39" s="473" t="n">
        <v>0</v>
      </c>
      <c r="J39" s="473" t="n">
        <v>0</v>
      </c>
      <c r="K39" s="473" t="n">
        <v>0</v>
      </c>
      <c r="L39" s="473" t="n">
        <v>0</v>
      </c>
    </row>
    <row r="40" customFormat="false" ht="15" hidden="false" customHeight="true" outlineLevel="0" collapsed="false">
      <c r="C40" s="414" t="s">
        <v>256</v>
      </c>
      <c r="D40" s="473" t="n">
        <v>0</v>
      </c>
      <c r="E40" s="473" t="n">
        <v>0</v>
      </c>
      <c r="F40" s="473" t="n">
        <v>0</v>
      </c>
      <c r="G40" s="473" t="n">
        <v>0</v>
      </c>
      <c r="H40" s="473" t="n">
        <v>0</v>
      </c>
      <c r="I40" s="473" t="n">
        <v>0</v>
      </c>
      <c r="J40" s="473" t="n">
        <v>0</v>
      </c>
      <c r="K40" s="473" t="n">
        <v>0</v>
      </c>
      <c r="L40" s="473" t="n">
        <v>0</v>
      </c>
    </row>
    <row r="41" customFormat="false" ht="15" hidden="false" customHeight="true" outlineLevel="0" collapsed="false">
      <c r="I41" s="364"/>
      <c r="J41" s="457"/>
    </row>
    <row r="42" customFormat="false" ht="15" hidden="false" customHeight="true" outlineLevel="0" collapsed="false">
      <c r="L42" s="472" t="s">
        <v>329</v>
      </c>
    </row>
    <row r="43" customFormat="false" ht="15" hidden="false" customHeight="true" outlineLevel="0" collapsed="false">
      <c r="C43" s="412" t="s">
        <v>246</v>
      </c>
      <c r="D43" s="413" t="s">
        <v>306</v>
      </c>
      <c r="E43" s="413"/>
      <c r="F43" s="413"/>
      <c r="G43" s="413"/>
      <c r="H43" s="413"/>
      <c r="I43" s="413"/>
      <c r="J43" s="413"/>
      <c r="K43" s="413"/>
      <c r="L43" s="413"/>
    </row>
    <row r="44" customFormat="false" ht="15" hidden="false" customHeight="true" outlineLevel="0" collapsed="false">
      <c r="C44" s="412"/>
      <c r="D44" s="413" t="s">
        <v>313</v>
      </c>
      <c r="E44" s="413"/>
      <c r="F44" s="413"/>
      <c r="G44" s="413"/>
      <c r="H44" s="413"/>
      <c r="I44" s="413" t="s">
        <v>330</v>
      </c>
      <c r="J44" s="413"/>
      <c r="K44" s="413"/>
      <c r="L44" s="413"/>
    </row>
    <row r="45" customFormat="false" ht="39" hidden="false" customHeight="true" outlineLevel="0" collapsed="false">
      <c r="C45" s="412"/>
      <c r="D45" s="413" t="s">
        <v>309</v>
      </c>
      <c r="E45" s="413" t="s">
        <v>331</v>
      </c>
      <c r="F45" s="413" t="s">
        <v>310</v>
      </c>
      <c r="G45" s="413" t="s">
        <v>231</v>
      </c>
      <c r="H45" s="413" t="s">
        <v>311</v>
      </c>
      <c r="I45" s="413" t="s">
        <v>309</v>
      </c>
      <c r="J45" s="413" t="s">
        <v>331</v>
      </c>
      <c r="K45" s="413" t="s">
        <v>231</v>
      </c>
      <c r="L45" s="413" t="s">
        <v>311</v>
      </c>
    </row>
    <row r="46" customFormat="false" ht="15" hidden="false" customHeight="true" outlineLevel="0" collapsed="false">
      <c r="C46" s="414" t="s">
        <v>257</v>
      </c>
      <c r="D46" s="473" t="n">
        <v>0</v>
      </c>
      <c r="E46" s="473" t="n">
        <v>0</v>
      </c>
      <c r="F46" s="473" t="n">
        <v>0</v>
      </c>
      <c r="G46" s="473" t="n">
        <v>0</v>
      </c>
      <c r="H46" s="473" t="n">
        <v>0</v>
      </c>
      <c r="I46" s="473" t="n">
        <v>0</v>
      </c>
      <c r="J46" s="473" t="n">
        <v>0</v>
      </c>
      <c r="K46" s="473" t="n">
        <v>0</v>
      </c>
      <c r="L46" s="473" t="n">
        <v>0</v>
      </c>
    </row>
    <row r="47" customFormat="false" ht="15" hidden="false" customHeight="true" outlineLevel="0" collapsed="false">
      <c r="C47" s="414" t="s">
        <v>258</v>
      </c>
      <c r="D47" s="473" t="n">
        <v>0</v>
      </c>
      <c r="E47" s="473" t="n">
        <v>0</v>
      </c>
      <c r="F47" s="473" t="n">
        <v>0</v>
      </c>
      <c r="G47" s="473" t="n">
        <v>0</v>
      </c>
      <c r="H47" s="473" t="n">
        <v>0</v>
      </c>
      <c r="I47" s="473" t="n">
        <v>0</v>
      </c>
      <c r="J47" s="473" t="n">
        <v>0</v>
      </c>
      <c r="K47" s="473" t="n">
        <v>0</v>
      </c>
      <c r="L47" s="473" t="n">
        <v>0</v>
      </c>
    </row>
    <row r="48" customFormat="false" ht="15" hidden="false" customHeight="true" outlineLevel="0" collapsed="false">
      <c r="C48" s="414" t="s">
        <v>259</v>
      </c>
      <c r="D48" s="473" t="n">
        <v>0</v>
      </c>
      <c r="E48" s="473" t="n">
        <v>0</v>
      </c>
      <c r="F48" s="473" t="n">
        <v>0</v>
      </c>
      <c r="G48" s="473" t="n">
        <v>0</v>
      </c>
      <c r="H48" s="473" t="n">
        <v>0</v>
      </c>
      <c r="I48" s="473" t="n">
        <v>0</v>
      </c>
      <c r="J48" s="473" t="n">
        <v>0</v>
      </c>
      <c r="K48" s="473" t="n">
        <v>0</v>
      </c>
      <c r="L48" s="473" t="n">
        <v>0</v>
      </c>
    </row>
    <row r="49" customFormat="false" ht="15" hidden="false" customHeight="true" outlineLevel="0" collapsed="false">
      <c r="C49" s="414" t="s">
        <v>260</v>
      </c>
      <c r="D49" s="473" t="n">
        <v>0</v>
      </c>
      <c r="E49" s="473" t="n">
        <v>0</v>
      </c>
      <c r="F49" s="473" t="n">
        <v>0</v>
      </c>
      <c r="G49" s="473" t="n">
        <v>0</v>
      </c>
      <c r="H49" s="473" t="n">
        <v>0</v>
      </c>
      <c r="I49" s="473" t="n">
        <v>0</v>
      </c>
      <c r="J49" s="473" t="n">
        <v>0</v>
      </c>
      <c r="K49" s="473" t="n">
        <v>0</v>
      </c>
      <c r="L49" s="473" t="n">
        <v>0</v>
      </c>
    </row>
    <row r="50" customFormat="false" ht="15" hidden="false" customHeight="true" outlineLevel="0" collapsed="false">
      <c r="C50" s="414" t="s">
        <v>262</v>
      </c>
      <c r="D50" s="473" t="n">
        <v>0</v>
      </c>
      <c r="E50" s="473" t="n">
        <v>0</v>
      </c>
      <c r="F50" s="473" t="n">
        <v>0</v>
      </c>
      <c r="G50" s="473" t="n">
        <v>0</v>
      </c>
      <c r="H50" s="473" t="n">
        <v>0</v>
      </c>
      <c r="I50" s="473" t="n">
        <v>0</v>
      </c>
      <c r="J50" s="473" t="n">
        <v>0</v>
      </c>
      <c r="K50" s="473" t="n">
        <v>0</v>
      </c>
      <c r="L50" s="473" t="n">
        <v>0</v>
      </c>
    </row>
    <row r="51" customFormat="false" ht="15" hidden="false" customHeight="true" outlineLevel="0" collapsed="false">
      <c r="C51" s="414" t="s">
        <v>273</v>
      </c>
      <c r="D51" s="473" t="n">
        <v>0</v>
      </c>
      <c r="E51" s="473" t="n">
        <v>0</v>
      </c>
      <c r="F51" s="473" t="n">
        <v>0</v>
      </c>
      <c r="G51" s="473" t="n">
        <v>0</v>
      </c>
      <c r="H51" s="473" t="n">
        <v>0</v>
      </c>
      <c r="I51" s="473" t="n">
        <v>0</v>
      </c>
      <c r="J51" s="473" t="n">
        <v>0</v>
      </c>
      <c r="K51" s="473" t="n">
        <v>0</v>
      </c>
      <c r="L51" s="473" t="n">
        <v>0</v>
      </c>
    </row>
    <row r="52" customFormat="false" ht="15" hidden="false" customHeight="true" outlineLevel="0" collapsed="false">
      <c r="C52" s="414" t="s">
        <v>285</v>
      </c>
      <c r="D52" s="473" t="n">
        <v>0</v>
      </c>
      <c r="E52" s="473" t="n">
        <v>0</v>
      </c>
      <c r="F52" s="473" t="n">
        <v>0</v>
      </c>
      <c r="G52" s="473" t="n">
        <v>0</v>
      </c>
      <c r="H52" s="473" t="n">
        <v>0</v>
      </c>
      <c r="I52" s="473" t="n">
        <v>0</v>
      </c>
      <c r="J52" s="473" t="n">
        <v>0</v>
      </c>
      <c r="K52" s="473" t="n">
        <v>0</v>
      </c>
      <c r="L52" s="473" t="n">
        <v>0</v>
      </c>
    </row>
    <row r="53" customFormat="false" ht="15" hidden="false" customHeight="true" outlineLevel="0" collapsed="false">
      <c r="C53" s="414" t="s">
        <v>264</v>
      </c>
      <c r="D53" s="473" t="n">
        <v>0</v>
      </c>
      <c r="E53" s="473" t="n">
        <v>0</v>
      </c>
      <c r="F53" s="473" t="n">
        <v>0</v>
      </c>
      <c r="G53" s="473" t="n">
        <v>0</v>
      </c>
      <c r="H53" s="473" t="n">
        <v>0</v>
      </c>
      <c r="I53" s="473" t="n">
        <v>0</v>
      </c>
      <c r="J53" s="473" t="n">
        <v>0</v>
      </c>
      <c r="K53" s="473" t="n">
        <v>0</v>
      </c>
      <c r="L53" s="473" t="n">
        <v>0</v>
      </c>
    </row>
    <row r="54" customFormat="false" ht="15" hidden="false" customHeight="true" outlineLevel="0" collapsed="false">
      <c r="C54" s="414" t="s">
        <v>265</v>
      </c>
      <c r="D54" s="473" t="n">
        <v>0</v>
      </c>
      <c r="E54" s="473" t="n">
        <v>0</v>
      </c>
      <c r="F54" s="473" t="n">
        <v>0</v>
      </c>
      <c r="G54" s="473" t="n">
        <v>0</v>
      </c>
      <c r="H54" s="473" t="n">
        <v>0</v>
      </c>
      <c r="I54" s="473" t="n">
        <v>0</v>
      </c>
      <c r="J54" s="473" t="n">
        <v>0</v>
      </c>
      <c r="K54" s="473" t="n">
        <v>0</v>
      </c>
      <c r="L54" s="473" t="n">
        <v>0</v>
      </c>
    </row>
    <row r="55" customFormat="false" ht="15" hidden="false" customHeight="true" outlineLevel="0" collapsed="false">
      <c r="I55" s="364"/>
      <c r="J55" s="457"/>
    </row>
    <row r="56" customFormat="false" ht="15" hidden="false" customHeight="true" outlineLevel="0" collapsed="false">
      <c r="I56" s="451"/>
      <c r="J56" s="451"/>
    </row>
    <row r="57" customFormat="false" ht="54" hidden="false" customHeight="true" outlineLevel="0" collapsed="false">
      <c r="C57" s="238" t="s">
        <v>332</v>
      </c>
      <c r="D57" s="238"/>
      <c r="E57" s="238"/>
      <c r="F57" s="238"/>
      <c r="G57" s="238"/>
      <c r="H57" s="238"/>
      <c r="I57" s="238"/>
      <c r="J57" s="238"/>
      <c r="K57" s="238"/>
      <c r="L57" s="238"/>
    </row>
    <row r="58" customFormat="false" ht="12.75" hidden="false" customHeight="false" outlineLevel="0" collapsed="false">
      <c r="C58" s="410" t="s">
        <v>163</v>
      </c>
    </row>
    <row r="59" customFormat="false" ht="12.75" hidden="false" customHeight="false" outlineLevel="0" collapsed="false">
      <c r="C59" s="410"/>
      <c r="L59" s="472" t="s">
        <v>329</v>
      </c>
    </row>
    <row r="60" customFormat="false" ht="12.75" hidden="false" customHeight="true" outlineLevel="0" collapsed="false">
      <c r="C60" s="474" t="s">
        <v>230</v>
      </c>
      <c r="D60" s="413" t="s">
        <v>306</v>
      </c>
      <c r="E60" s="413"/>
      <c r="F60" s="413"/>
      <c r="G60" s="413"/>
      <c r="H60" s="413"/>
      <c r="I60" s="470" t="s">
        <v>333</v>
      </c>
      <c r="J60" s="470"/>
      <c r="K60" s="470"/>
      <c r="L60" s="470"/>
    </row>
    <row r="61" customFormat="false" ht="12.75" hidden="false" customHeight="true" outlineLevel="0" collapsed="false">
      <c r="C61" s="474"/>
      <c r="D61" s="413" t="s">
        <v>317</v>
      </c>
      <c r="E61" s="413"/>
      <c r="F61" s="413"/>
      <c r="G61" s="413"/>
      <c r="H61" s="413"/>
      <c r="I61" s="470"/>
      <c r="J61" s="470"/>
      <c r="K61" s="470"/>
      <c r="L61" s="470"/>
    </row>
    <row r="62" customFormat="false" ht="38.25" hidden="false" customHeight="false" outlineLevel="0" collapsed="false">
      <c r="C62" s="474"/>
      <c r="D62" s="441" t="s">
        <v>309</v>
      </c>
      <c r="E62" s="441" t="s">
        <v>331</v>
      </c>
      <c r="F62" s="441" t="s">
        <v>310</v>
      </c>
      <c r="G62" s="441" t="s">
        <v>231</v>
      </c>
      <c r="H62" s="441" t="s">
        <v>311</v>
      </c>
      <c r="I62" s="413" t="s">
        <v>309</v>
      </c>
      <c r="J62" s="413" t="s">
        <v>331</v>
      </c>
      <c r="K62" s="413" t="s">
        <v>231</v>
      </c>
      <c r="L62" s="413" t="s">
        <v>311</v>
      </c>
    </row>
    <row r="63" customFormat="false" ht="12.75" hidden="false" customHeight="true" outlineLevel="0" collapsed="false">
      <c r="C63" s="414" t="s">
        <v>235</v>
      </c>
      <c r="D63" s="215" t="n">
        <v>0</v>
      </c>
      <c r="E63" s="215" t="n">
        <v>66.401</v>
      </c>
      <c r="F63" s="215" t="n">
        <v>16206907.624</v>
      </c>
      <c r="G63" s="215" t="n">
        <v>0</v>
      </c>
      <c r="H63" s="215" t="n">
        <v>25721.88</v>
      </c>
      <c r="I63" s="215" t="n">
        <v>0</v>
      </c>
      <c r="J63" s="215" t="n">
        <v>0</v>
      </c>
      <c r="K63" s="215" t="n">
        <v>0</v>
      </c>
      <c r="L63" s="215" t="n">
        <v>0</v>
      </c>
    </row>
    <row r="64" customFormat="false" ht="12.75" hidden="false" customHeight="false" outlineLevel="0" collapsed="false">
      <c r="C64" s="414" t="s">
        <v>236</v>
      </c>
      <c r="D64" s="215" t="n">
        <v>0</v>
      </c>
      <c r="E64" s="215" t="n">
        <v>0</v>
      </c>
      <c r="F64" s="215" t="n">
        <v>0</v>
      </c>
      <c r="G64" s="215" t="n">
        <v>0</v>
      </c>
      <c r="H64" s="215" t="n">
        <v>0</v>
      </c>
      <c r="I64" s="215" t="n">
        <v>0</v>
      </c>
      <c r="J64" s="215" t="n">
        <v>0</v>
      </c>
      <c r="K64" s="215" t="n">
        <v>0</v>
      </c>
      <c r="L64" s="215" t="n">
        <v>0</v>
      </c>
    </row>
    <row r="65" customFormat="false" ht="12.75" hidden="false" customHeight="true" outlineLevel="0" collapsed="false">
      <c r="C65" s="414" t="s">
        <v>237</v>
      </c>
      <c r="D65" s="215" t="n">
        <v>0</v>
      </c>
      <c r="E65" s="215" t="n">
        <v>1776.966</v>
      </c>
      <c r="F65" s="215" t="n">
        <v>5149005.427</v>
      </c>
      <c r="G65" s="215" t="n">
        <v>3.32</v>
      </c>
      <c r="H65" s="215" t="n">
        <v>18162.408</v>
      </c>
      <c r="I65" s="215" t="n">
        <v>0</v>
      </c>
      <c r="J65" s="215" t="n">
        <v>0</v>
      </c>
      <c r="K65" s="215" t="n">
        <v>0</v>
      </c>
      <c r="L65" s="215" t="n">
        <v>0</v>
      </c>
    </row>
    <row r="66" customFormat="false" ht="12.75" hidden="false" customHeight="true" outlineLevel="0" collapsed="false">
      <c r="C66" s="414" t="s">
        <v>238</v>
      </c>
      <c r="D66" s="215" t="n">
        <v>0</v>
      </c>
      <c r="E66" s="215" t="n">
        <v>41.919</v>
      </c>
      <c r="F66" s="215" t="n">
        <v>1407247.877</v>
      </c>
      <c r="G66" s="215" t="n">
        <v>0</v>
      </c>
      <c r="H66" s="215" t="n">
        <v>7748.034</v>
      </c>
      <c r="I66" s="215" t="n">
        <v>0</v>
      </c>
      <c r="J66" s="215" t="n">
        <v>0</v>
      </c>
      <c r="K66" s="215" t="n">
        <v>0</v>
      </c>
      <c r="L66" s="215" t="n">
        <v>0</v>
      </c>
    </row>
    <row r="67" customFormat="false" ht="12.75" hidden="false" customHeight="false" outlineLevel="0" collapsed="false">
      <c r="C67" s="414" t="s">
        <v>239</v>
      </c>
      <c r="D67" s="215" t="n">
        <v>0.065</v>
      </c>
      <c r="E67" s="215" t="n">
        <v>2.806</v>
      </c>
      <c r="F67" s="215" t="n">
        <v>131674.3</v>
      </c>
      <c r="G67" s="215" t="n">
        <v>0</v>
      </c>
      <c r="H67" s="215" t="n">
        <v>2143.463</v>
      </c>
      <c r="I67" s="215" t="n">
        <v>0</v>
      </c>
      <c r="J67" s="215" t="n">
        <v>0</v>
      </c>
      <c r="K67" s="215" t="n">
        <v>0</v>
      </c>
      <c r="L67" s="215" t="n">
        <v>0</v>
      </c>
    </row>
    <row r="68" customFormat="false" ht="12.75" hidden="false" customHeight="false" outlineLevel="0" collapsed="false">
      <c r="C68" s="414" t="s">
        <v>240</v>
      </c>
      <c r="D68" s="215" t="n">
        <v>0.001</v>
      </c>
      <c r="E68" s="215" t="n">
        <v>34.493</v>
      </c>
      <c r="F68" s="215" t="n">
        <v>74910.192</v>
      </c>
      <c r="G68" s="215" t="n">
        <v>0</v>
      </c>
      <c r="H68" s="215" t="n">
        <v>2663.329</v>
      </c>
      <c r="I68" s="215" t="n">
        <v>0</v>
      </c>
      <c r="J68" s="215" t="n">
        <v>0</v>
      </c>
      <c r="K68" s="215" t="n">
        <v>0</v>
      </c>
      <c r="L68" s="215" t="n">
        <v>0</v>
      </c>
    </row>
    <row r="69" customFormat="false" ht="12.75" hidden="false" customHeight="false" outlineLevel="0" collapsed="false">
      <c r="C69" s="414" t="s">
        <v>241</v>
      </c>
      <c r="D69" s="215" t="n">
        <v>0</v>
      </c>
      <c r="E69" s="215" t="n">
        <v>120.666</v>
      </c>
      <c r="F69" s="215" t="n">
        <v>1616146.753</v>
      </c>
      <c r="G69" s="215" t="n">
        <v>0</v>
      </c>
      <c r="H69" s="215" t="n">
        <v>8927.333</v>
      </c>
      <c r="I69" s="215" t="n">
        <v>0</v>
      </c>
      <c r="J69" s="215" t="n">
        <v>0</v>
      </c>
      <c r="K69" s="215" t="n">
        <v>0</v>
      </c>
      <c r="L69" s="215" t="n">
        <v>0</v>
      </c>
    </row>
    <row r="70" customFormat="false" ht="12.75" hidden="false" customHeight="false" outlineLevel="0" collapsed="false">
      <c r="C70" s="414" t="s">
        <v>242</v>
      </c>
      <c r="D70" s="215" t="n">
        <v>0</v>
      </c>
      <c r="E70" s="215" t="n">
        <v>0</v>
      </c>
      <c r="F70" s="215" t="n">
        <v>0</v>
      </c>
      <c r="G70" s="215" t="n">
        <v>0</v>
      </c>
      <c r="H70" s="215" t="n">
        <v>0</v>
      </c>
      <c r="I70" s="215" t="n">
        <v>0</v>
      </c>
      <c r="J70" s="215" t="n">
        <v>0</v>
      </c>
      <c r="K70" s="215" t="n">
        <v>0</v>
      </c>
      <c r="L70" s="215" t="n">
        <v>0</v>
      </c>
    </row>
    <row r="71" customFormat="false" ht="12.75" hidden="false" customHeight="false" outlineLevel="0" collapsed="false">
      <c r="C71" s="414" t="s">
        <v>243</v>
      </c>
      <c r="D71" s="215" t="n">
        <v>0</v>
      </c>
      <c r="E71" s="215" t="n">
        <v>32.509</v>
      </c>
      <c r="F71" s="215" t="n">
        <v>765014.925</v>
      </c>
      <c r="G71" s="215" t="n">
        <v>0</v>
      </c>
      <c r="H71" s="215" t="n">
        <v>1190.558</v>
      </c>
      <c r="I71" s="215" t="n">
        <v>0</v>
      </c>
      <c r="J71" s="215" t="n">
        <v>0</v>
      </c>
      <c r="K71" s="215" t="n">
        <v>0</v>
      </c>
      <c r="L71" s="215" t="n">
        <v>0</v>
      </c>
    </row>
    <row r="72" customFormat="false" ht="12.75" hidden="false" customHeight="false" outlineLevel="0" collapsed="false">
      <c r="C72" s="414" t="s">
        <v>244</v>
      </c>
      <c r="D72" s="215" t="n">
        <v>0.011</v>
      </c>
      <c r="E72" s="215" t="n">
        <v>15.133</v>
      </c>
      <c r="F72" s="215" t="n">
        <v>888826.223</v>
      </c>
      <c r="G72" s="215" t="n">
        <v>0</v>
      </c>
      <c r="H72" s="215" t="n">
        <v>9184.149</v>
      </c>
      <c r="I72" s="215" t="n">
        <v>0</v>
      </c>
      <c r="J72" s="215" t="n">
        <v>0</v>
      </c>
      <c r="K72" s="215" t="n">
        <v>0</v>
      </c>
      <c r="L72" s="215" t="n">
        <v>0</v>
      </c>
    </row>
    <row r="73" customFormat="false" ht="12.75" hidden="false" customHeight="false" outlineLevel="0" collapsed="false">
      <c r="C73" s="414" t="s">
        <v>245</v>
      </c>
      <c r="D73" s="215" t="n">
        <v>0.063</v>
      </c>
      <c r="E73" s="215" t="n">
        <v>15.228</v>
      </c>
      <c r="F73" s="215" t="n">
        <v>145957.654</v>
      </c>
      <c r="G73" s="215" t="n">
        <v>0</v>
      </c>
      <c r="H73" s="215" t="n">
        <v>1324.122</v>
      </c>
      <c r="I73" s="215" t="n">
        <v>0</v>
      </c>
      <c r="J73" s="215" t="n">
        <v>0</v>
      </c>
      <c r="K73" s="215" t="n">
        <v>0</v>
      </c>
      <c r="L73" s="215" t="n">
        <v>0</v>
      </c>
    </row>
    <row r="76" customFormat="false" ht="12.75" hidden="false" customHeight="false" outlineLevel="0" collapsed="false">
      <c r="C76" s="410"/>
      <c r="L76" s="472" t="s">
        <v>329</v>
      </c>
    </row>
    <row r="77" customFormat="false" ht="12.75" hidden="false" customHeight="true" outlineLevel="0" collapsed="false">
      <c r="C77" s="412" t="s">
        <v>246</v>
      </c>
      <c r="D77" s="413" t="s">
        <v>306</v>
      </c>
      <c r="E77" s="413"/>
      <c r="F77" s="413"/>
      <c r="G77" s="413"/>
      <c r="H77" s="413"/>
      <c r="I77" s="470" t="s">
        <v>333</v>
      </c>
      <c r="J77" s="470"/>
      <c r="K77" s="470"/>
      <c r="L77" s="470"/>
    </row>
    <row r="78" customFormat="false" ht="12.75" hidden="false" customHeight="true" outlineLevel="0" collapsed="false">
      <c r="C78" s="412"/>
      <c r="D78" s="413" t="s">
        <v>317</v>
      </c>
      <c r="E78" s="413"/>
      <c r="F78" s="413"/>
      <c r="G78" s="413"/>
      <c r="H78" s="413"/>
      <c r="I78" s="470"/>
      <c r="J78" s="470"/>
      <c r="K78" s="470"/>
      <c r="L78" s="470"/>
    </row>
    <row r="79" customFormat="false" ht="38.25" hidden="false" customHeight="false" outlineLevel="0" collapsed="false">
      <c r="C79" s="412"/>
      <c r="D79" s="441" t="s">
        <v>309</v>
      </c>
      <c r="E79" s="441" t="s">
        <v>331</v>
      </c>
      <c r="F79" s="441" t="s">
        <v>310</v>
      </c>
      <c r="G79" s="441" t="s">
        <v>231</v>
      </c>
      <c r="H79" s="441" t="s">
        <v>311</v>
      </c>
      <c r="I79" s="413" t="s">
        <v>309</v>
      </c>
      <c r="J79" s="413" t="s">
        <v>331</v>
      </c>
      <c r="K79" s="413" t="s">
        <v>231</v>
      </c>
      <c r="L79" s="413" t="s">
        <v>311</v>
      </c>
    </row>
    <row r="80" customFormat="false" ht="12.75" hidden="false" customHeight="false" outlineLevel="0" collapsed="false">
      <c r="C80" s="414" t="s">
        <v>247</v>
      </c>
      <c r="D80" s="215" t="n">
        <v>0</v>
      </c>
      <c r="E80" s="215" t="n">
        <v>43.541</v>
      </c>
      <c r="F80" s="215" t="n">
        <v>2214869.576</v>
      </c>
      <c r="G80" s="215" t="n">
        <v>-17.766</v>
      </c>
      <c r="H80" s="215" t="n">
        <v>21520.841</v>
      </c>
      <c r="I80" s="215" t="n">
        <v>0</v>
      </c>
      <c r="J80" s="215" t="n">
        <v>0</v>
      </c>
      <c r="K80" s="215" t="n">
        <v>0</v>
      </c>
      <c r="L80" s="215" t="n">
        <v>0</v>
      </c>
    </row>
    <row r="81" customFormat="false" ht="12.75" hidden="false" customHeight="true" outlineLevel="0" collapsed="false">
      <c r="C81" s="435" t="s">
        <v>298</v>
      </c>
      <c r="D81" s="215" t="n">
        <v>0</v>
      </c>
      <c r="E81" s="215" t="n">
        <v>0</v>
      </c>
      <c r="F81" s="215" t="n">
        <v>0</v>
      </c>
      <c r="G81" s="215" t="n">
        <v>0</v>
      </c>
      <c r="H81" s="215" t="n">
        <v>0</v>
      </c>
      <c r="I81" s="215" t="n">
        <v>0</v>
      </c>
      <c r="J81" s="215" t="n">
        <v>0</v>
      </c>
      <c r="K81" s="215" t="n">
        <v>0</v>
      </c>
      <c r="L81" s="215" t="n">
        <v>0</v>
      </c>
    </row>
    <row r="82" customFormat="false" ht="12.75" hidden="false" customHeight="false" outlineLevel="0" collapsed="false">
      <c r="C82" s="414" t="s">
        <v>249</v>
      </c>
      <c r="D82" s="215" t="n">
        <v>0</v>
      </c>
      <c r="E82" s="215" t="n">
        <v>0</v>
      </c>
      <c r="F82" s="215" t="n">
        <v>0</v>
      </c>
      <c r="G82" s="215" t="n">
        <v>0</v>
      </c>
      <c r="H82" s="215" t="n">
        <v>0</v>
      </c>
      <c r="I82" s="215" t="n">
        <v>0</v>
      </c>
      <c r="J82" s="215" t="n">
        <v>0</v>
      </c>
      <c r="K82" s="215" t="n">
        <v>0</v>
      </c>
      <c r="L82" s="215" t="n">
        <v>0</v>
      </c>
    </row>
    <row r="83" customFormat="false" ht="12.75" hidden="false" customHeight="true" outlineLevel="0" collapsed="false">
      <c r="C83" s="414" t="s">
        <v>250</v>
      </c>
      <c r="D83" s="215" t="n">
        <v>0</v>
      </c>
      <c r="E83" s="215" t="n">
        <v>0</v>
      </c>
      <c r="F83" s="215" t="n">
        <v>0</v>
      </c>
      <c r="G83" s="215" t="n">
        <v>0</v>
      </c>
      <c r="H83" s="215" t="n">
        <v>0</v>
      </c>
      <c r="I83" s="215" t="n">
        <v>0</v>
      </c>
      <c r="J83" s="215" t="n">
        <v>0</v>
      </c>
      <c r="K83" s="215" t="n">
        <v>0</v>
      </c>
      <c r="L83" s="215" t="n">
        <v>0</v>
      </c>
    </row>
    <row r="84" customFormat="false" ht="12.75" hidden="false" customHeight="true" outlineLevel="0" collapsed="false">
      <c r="C84" s="414" t="s">
        <v>251</v>
      </c>
      <c r="D84" s="215" t="n">
        <v>0</v>
      </c>
      <c r="E84" s="215" t="n">
        <v>0</v>
      </c>
      <c r="F84" s="215" t="n">
        <v>0</v>
      </c>
      <c r="G84" s="215" t="n">
        <v>0</v>
      </c>
      <c r="H84" s="215" t="n">
        <v>0</v>
      </c>
      <c r="I84" s="215" t="n">
        <v>0</v>
      </c>
      <c r="J84" s="215" t="n">
        <v>0</v>
      </c>
      <c r="K84" s="215" t="n">
        <v>0</v>
      </c>
      <c r="L84" s="215" t="n">
        <v>0</v>
      </c>
    </row>
    <row r="85" customFormat="false" ht="12.75" hidden="false" customHeight="false" outlineLevel="0" collapsed="false">
      <c r="C85" s="414" t="s">
        <v>252</v>
      </c>
      <c r="D85" s="215" t="n">
        <v>0</v>
      </c>
      <c r="E85" s="215" t="n">
        <v>0</v>
      </c>
      <c r="F85" s="215" t="n">
        <v>0</v>
      </c>
      <c r="G85" s="215" t="n">
        <v>0</v>
      </c>
      <c r="H85" s="215" t="n">
        <v>0</v>
      </c>
      <c r="I85" s="215" t="n">
        <v>0</v>
      </c>
      <c r="J85" s="215" t="n">
        <v>0</v>
      </c>
      <c r="K85" s="215" t="n">
        <v>0</v>
      </c>
      <c r="L85" s="215" t="n">
        <v>0</v>
      </c>
    </row>
    <row r="86" customFormat="false" ht="12.75" hidden="false" customHeight="false" outlineLevel="0" collapsed="false">
      <c r="C86" s="414" t="s">
        <v>253</v>
      </c>
      <c r="D86" s="215" t="n">
        <v>0</v>
      </c>
      <c r="E86" s="215" t="n">
        <v>0</v>
      </c>
      <c r="F86" s="215" t="n">
        <v>0</v>
      </c>
      <c r="G86" s="215" t="n">
        <v>0</v>
      </c>
      <c r="H86" s="215" t="n">
        <v>0</v>
      </c>
      <c r="I86" s="215" t="n">
        <v>0</v>
      </c>
      <c r="J86" s="215" t="n">
        <v>0</v>
      </c>
      <c r="K86" s="215" t="n">
        <v>0</v>
      </c>
      <c r="L86" s="215" t="n">
        <v>0</v>
      </c>
    </row>
    <row r="87" customFormat="false" ht="12.75" hidden="false" customHeight="false" outlineLevel="0" collapsed="false">
      <c r="J87" s="221"/>
    </row>
    <row r="88" customFormat="false" ht="12.75" hidden="false" customHeight="false" outlineLevel="0" collapsed="false">
      <c r="J88" s="221"/>
    </row>
    <row r="89" customFormat="false" ht="12.75" hidden="false" customHeight="false" outlineLevel="0" collapsed="false">
      <c r="C89" s="410" t="s">
        <v>164</v>
      </c>
      <c r="J89" s="221"/>
    </row>
    <row r="90" customFormat="false" ht="12.75" hidden="false" customHeight="false" outlineLevel="0" collapsed="false">
      <c r="L90" s="472" t="s">
        <v>329</v>
      </c>
    </row>
    <row r="91" customFormat="false" ht="12.75" hidden="false" customHeight="true" outlineLevel="0" collapsed="false">
      <c r="C91" s="412" t="s">
        <v>230</v>
      </c>
      <c r="D91" s="413" t="s">
        <v>306</v>
      </c>
      <c r="E91" s="413"/>
      <c r="F91" s="413"/>
      <c r="G91" s="413"/>
      <c r="H91" s="413"/>
      <c r="I91" s="470" t="s">
        <v>333</v>
      </c>
      <c r="J91" s="470"/>
      <c r="K91" s="470"/>
      <c r="L91" s="470"/>
    </row>
    <row r="92" customFormat="false" ht="12.75" hidden="false" customHeight="true" outlineLevel="0" collapsed="false">
      <c r="C92" s="412"/>
      <c r="D92" s="413" t="s">
        <v>317</v>
      </c>
      <c r="E92" s="413"/>
      <c r="F92" s="413"/>
      <c r="G92" s="413"/>
      <c r="H92" s="413"/>
      <c r="I92" s="470"/>
      <c r="J92" s="470"/>
      <c r="K92" s="470"/>
      <c r="L92" s="470"/>
    </row>
    <row r="93" customFormat="false" ht="38.25" hidden="false" customHeight="false" outlineLevel="0" collapsed="false">
      <c r="C93" s="412"/>
      <c r="D93" s="441" t="s">
        <v>309</v>
      </c>
      <c r="E93" s="441" t="s">
        <v>331</v>
      </c>
      <c r="F93" s="441" t="s">
        <v>310</v>
      </c>
      <c r="G93" s="441" t="s">
        <v>231</v>
      </c>
      <c r="H93" s="441" t="s">
        <v>311</v>
      </c>
      <c r="I93" s="413" t="s">
        <v>309</v>
      </c>
      <c r="J93" s="413" t="s">
        <v>331</v>
      </c>
      <c r="K93" s="413" t="s">
        <v>231</v>
      </c>
      <c r="L93" s="413" t="s">
        <v>311</v>
      </c>
    </row>
    <row r="94" customFormat="false" ht="12.75" hidden="false" customHeight="false" outlineLevel="0" collapsed="false">
      <c r="C94" s="414" t="s">
        <v>254</v>
      </c>
      <c r="D94" s="473" t="n">
        <v>0</v>
      </c>
      <c r="E94" s="473" t="n">
        <v>0</v>
      </c>
      <c r="F94" s="473" t="n">
        <v>0</v>
      </c>
      <c r="G94" s="473" t="n">
        <v>0</v>
      </c>
      <c r="H94" s="473" t="n">
        <v>0</v>
      </c>
      <c r="I94" s="473" t="n">
        <v>0</v>
      </c>
      <c r="J94" s="473" t="n">
        <v>0</v>
      </c>
      <c r="K94" s="473" t="n">
        <v>0</v>
      </c>
      <c r="L94" s="473" t="n">
        <v>0</v>
      </c>
    </row>
    <row r="95" customFormat="false" ht="12.75" hidden="false" customHeight="false" outlineLevel="0" collapsed="false">
      <c r="C95" s="414" t="s">
        <v>255</v>
      </c>
      <c r="D95" s="473" t="n">
        <v>0</v>
      </c>
      <c r="E95" s="473" t="n">
        <v>0</v>
      </c>
      <c r="F95" s="473" t="n">
        <v>0</v>
      </c>
      <c r="G95" s="473" t="n">
        <v>0</v>
      </c>
      <c r="H95" s="473" t="n">
        <v>0</v>
      </c>
      <c r="I95" s="473" t="n">
        <v>0</v>
      </c>
      <c r="J95" s="473" t="n">
        <v>0</v>
      </c>
      <c r="K95" s="473" t="n">
        <v>0</v>
      </c>
      <c r="L95" s="473" t="n">
        <v>0</v>
      </c>
    </row>
    <row r="96" customFormat="false" ht="12.75" hidden="false" customHeight="false" outlineLevel="0" collapsed="false">
      <c r="C96" s="414" t="s">
        <v>256</v>
      </c>
      <c r="D96" s="473" t="n">
        <v>0</v>
      </c>
      <c r="E96" s="473" t="n">
        <v>0</v>
      </c>
      <c r="F96" s="473" t="n">
        <v>0</v>
      </c>
      <c r="G96" s="473" t="n">
        <v>0</v>
      </c>
      <c r="H96" s="473" t="n">
        <v>0</v>
      </c>
      <c r="I96" s="473" t="n">
        <v>0</v>
      </c>
      <c r="J96" s="473" t="n">
        <v>0</v>
      </c>
      <c r="K96" s="473" t="n">
        <v>0</v>
      </c>
      <c r="L96" s="473" t="n">
        <v>0</v>
      </c>
    </row>
    <row r="97" customFormat="false" ht="12.75" hidden="false" customHeight="false" outlineLevel="0" collapsed="false">
      <c r="J97" s="221"/>
    </row>
    <row r="98" customFormat="false" ht="12.75" hidden="false" customHeight="false" outlineLevel="0" collapsed="false">
      <c r="L98" s="472" t="s">
        <v>329</v>
      </c>
    </row>
    <row r="99" customFormat="false" ht="12.75" hidden="false" customHeight="true" outlineLevel="0" collapsed="false">
      <c r="C99" s="412" t="s">
        <v>246</v>
      </c>
      <c r="D99" s="413" t="s">
        <v>306</v>
      </c>
      <c r="E99" s="413"/>
      <c r="F99" s="413"/>
      <c r="G99" s="413"/>
      <c r="H99" s="413"/>
      <c r="I99" s="470" t="s">
        <v>333</v>
      </c>
      <c r="J99" s="470"/>
      <c r="K99" s="470"/>
      <c r="L99" s="470"/>
    </row>
    <row r="100" customFormat="false" ht="12.75" hidden="false" customHeight="true" outlineLevel="0" collapsed="false">
      <c r="C100" s="412"/>
      <c r="D100" s="413" t="s">
        <v>317</v>
      </c>
      <c r="E100" s="413"/>
      <c r="F100" s="413"/>
      <c r="G100" s="413"/>
      <c r="H100" s="413"/>
      <c r="I100" s="470"/>
      <c r="J100" s="470"/>
      <c r="K100" s="470"/>
      <c r="L100" s="470"/>
    </row>
    <row r="101" customFormat="false" ht="38.25" hidden="false" customHeight="false" outlineLevel="0" collapsed="false">
      <c r="C101" s="412"/>
      <c r="D101" s="441" t="s">
        <v>309</v>
      </c>
      <c r="E101" s="441" t="s">
        <v>331</v>
      </c>
      <c r="F101" s="441" t="s">
        <v>310</v>
      </c>
      <c r="G101" s="441" t="s">
        <v>231</v>
      </c>
      <c r="H101" s="441" t="s">
        <v>311</v>
      </c>
      <c r="I101" s="413" t="s">
        <v>309</v>
      </c>
      <c r="J101" s="413" t="s">
        <v>331</v>
      </c>
      <c r="K101" s="413" t="s">
        <v>231</v>
      </c>
      <c r="L101" s="413" t="s">
        <v>311</v>
      </c>
    </row>
    <row r="102" customFormat="false" ht="12.75" hidden="false" customHeight="false" outlineLevel="0" collapsed="false">
      <c r="C102" s="414" t="s">
        <v>257</v>
      </c>
      <c r="D102" s="473" t="n">
        <v>0</v>
      </c>
      <c r="E102" s="473" t="n">
        <v>0</v>
      </c>
      <c r="F102" s="473" t="n">
        <v>0</v>
      </c>
      <c r="G102" s="473" t="n">
        <v>0</v>
      </c>
      <c r="H102" s="473" t="n">
        <v>0</v>
      </c>
      <c r="I102" s="473" t="n">
        <v>0</v>
      </c>
      <c r="J102" s="473" t="n">
        <v>0</v>
      </c>
      <c r="K102" s="473" t="n">
        <v>0</v>
      </c>
      <c r="L102" s="473" t="n">
        <v>0</v>
      </c>
    </row>
    <row r="103" customFormat="false" ht="12.75" hidden="false" customHeight="false" outlineLevel="0" collapsed="false">
      <c r="C103" s="414" t="s">
        <v>258</v>
      </c>
      <c r="D103" s="473" t="n">
        <v>0</v>
      </c>
      <c r="E103" s="473" t="n">
        <v>0</v>
      </c>
      <c r="F103" s="473" t="n">
        <v>0</v>
      </c>
      <c r="G103" s="473" t="n">
        <v>0</v>
      </c>
      <c r="H103" s="473" t="n">
        <v>0</v>
      </c>
      <c r="I103" s="473" t="n">
        <v>0</v>
      </c>
      <c r="J103" s="473" t="n">
        <v>0</v>
      </c>
      <c r="K103" s="473" t="n">
        <v>0</v>
      </c>
      <c r="L103" s="473" t="n">
        <v>0</v>
      </c>
    </row>
    <row r="104" customFormat="false" ht="12.75" hidden="false" customHeight="false" outlineLevel="0" collapsed="false">
      <c r="C104" s="414" t="s">
        <v>259</v>
      </c>
      <c r="D104" s="473" t="n">
        <v>0</v>
      </c>
      <c r="E104" s="473" t="n">
        <v>0</v>
      </c>
      <c r="F104" s="473" t="n">
        <v>0</v>
      </c>
      <c r="G104" s="473" t="n">
        <v>0</v>
      </c>
      <c r="H104" s="473" t="n">
        <v>0</v>
      </c>
      <c r="I104" s="473" t="n">
        <v>0</v>
      </c>
      <c r="J104" s="475" t="n">
        <v>0</v>
      </c>
      <c r="K104" s="473" t="n">
        <v>0</v>
      </c>
      <c r="L104" s="473" t="n">
        <v>0</v>
      </c>
    </row>
    <row r="105" customFormat="false" ht="12.75" hidden="false" customHeight="false" outlineLevel="0" collapsed="false">
      <c r="C105" s="414" t="s">
        <v>260</v>
      </c>
      <c r="D105" s="473" t="n">
        <v>0</v>
      </c>
      <c r="E105" s="473" t="n">
        <v>0</v>
      </c>
      <c r="F105" s="473" t="n">
        <v>0</v>
      </c>
      <c r="G105" s="473" t="n">
        <v>0</v>
      </c>
      <c r="H105" s="473" t="n">
        <v>0</v>
      </c>
      <c r="I105" s="473" t="n">
        <v>0</v>
      </c>
      <c r="J105" s="473" t="n">
        <v>0</v>
      </c>
      <c r="K105" s="473" t="n">
        <v>0</v>
      </c>
      <c r="L105" s="473" t="n">
        <v>0</v>
      </c>
    </row>
    <row r="106" customFormat="false" ht="12.75" hidden="false" customHeight="false" outlineLevel="0" collapsed="false">
      <c r="C106" s="414" t="s">
        <v>262</v>
      </c>
      <c r="D106" s="473" t="n">
        <v>0</v>
      </c>
      <c r="E106" s="473" t="n">
        <v>0</v>
      </c>
      <c r="F106" s="473" t="n">
        <v>0</v>
      </c>
      <c r="G106" s="473" t="n">
        <v>0</v>
      </c>
      <c r="H106" s="473" t="n">
        <v>0</v>
      </c>
      <c r="I106" s="473" t="n">
        <v>0</v>
      </c>
      <c r="J106" s="473" t="n">
        <v>0</v>
      </c>
      <c r="K106" s="473" t="n">
        <v>0</v>
      </c>
      <c r="L106" s="473" t="n">
        <v>0</v>
      </c>
    </row>
    <row r="107" customFormat="false" ht="12.75" hidden="false" customHeight="false" outlineLevel="0" collapsed="false">
      <c r="C107" s="414" t="s">
        <v>273</v>
      </c>
      <c r="D107" s="473" t="n">
        <v>0</v>
      </c>
      <c r="E107" s="473" t="n">
        <v>0</v>
      </c>
      <c r="F107" s="473" t="n">
        <v>0</v>
      </c>
      <c r="G107" s="473" t="n">
        <v>0</v>
      </c>
      <c r="H107" s="473" t="n">
        <v>0</v>
      </c>
      <c r="I107" s="473" t="n">
        <v>0</v>
      </c>
      <c r="J107" s="473" t="n">
        <v>0</v>
      </c>
      <c r="K107" s="473" t="n">
        <v>0</v>
      </c>
      <c r="L107" s="473" t="n">
        <v>0</v>
      </c>
    </row>
    <row r="108" customFormat="false" ht="12.75" hidden="false" customHeight="false" outlineLevel="0" collapsed="false">
      <c r="C108" s="414" t="s">
        <v>285</v>
      </c>
      <c r="D108" s="473" t="n">
        <v>0</v>
      </c>
      <c r="E108" s="473" t="n">
        <v>0</v>
      </c>
      <c r="F108" s="473" t="n">
        <v>0</v>
      </c>
      <c r="G108" s="473" t="n">
        <v>0</v>
      </c>
      <c r="H108" s="473" t="n">
        <v>0</v>
      </c>
      <c r="I108" s="473" t="n">
        <v>0</v>
      </c>
      <c r="J108" s="473" t="n">
        <v>0</v>
      </c>
      <c r="K108" s="473" t="n">
        <v>0</v>
      </c>
      <c r="L108" s="473" t="n">
        <v>0</v>
      </c>
    </row>
    <row r="109" customFormat="false" ht="12.75" hidden="false" customHeight="false" outlineLevel="0" collapsed="false">
      <c r="C109" s="414" t="s">
        <v>264</v>
      </c>
      <c r="D109" s="473" t="n">
        <v>0</v>
      </c>
      <c r="E109" s="473" t="n">
        <v>0</v>
      </c>
      <c r="F109" s="473" t="n">
        <v>0</v>
      </c>
      <c r="G109" s="473" t="n">
        <v>0</v>
      </c>
      <c r="H109" s="473" t="n">
        <v>0</v>
      </c>
      <c r="I109" s="473" t="n">
        <v>0</v>
      </c>
      <c r="J109" s="473" t="n">
        <v>0</v>
      </c>
      <c r="K109" s="473" t="n">
        <v>0</v>
      </c>
      <c r="L109" s="473" t="n">
        <v>0</v>
      </c>
    </row>
    <row r="110" customFormat="false" ht="12.75" hidden="false" customHeight="false" outlineLevel="0" collapsed="false">
      <c r="C110" s="414" t="s">
        <v>265</v>
      </c>
      <c r="D110" s="473" t="n">
        <v>0</v>
      </c>
      <c r="E110" s="473" t="n">
        <v>0</v>
      </c>
      <c r="F110" s="473" t="n">
        <v>0</v>
      </c>
      <c r="G110" s="473" t="n">
        <v>0</v>
      </c>
      <c r="H110" s="473" t="n">
        <v>0</v>
      </c>
      <c r="I110" s="473" t="n">
        <v>0</v>
      </c>
      <c r="J110" s="473" t="n">
        <v>0</v>
      </c>
      <c r="K110" s="473" t="n">
        <v>0</v>
      </c>
      <c r="L110" s="473" t="n">
        <v>0</v>
      </c>
    </row>
    <row r="112" customFormat="false" ht="12.75" hidden="false" customHeight="false" outlineLevel="0" collapsed="false">
      <c r="C112" s="101" t="s">
        <v>274</v>
      </c>
    </row>
    <row r="113" customFormat="false" ht="12.75" hidden="false" customHeight="false" outlineLevel="0" collapsed="false">
      <c r="C113" s="101" t="s">
        <v>275</v>
      </c>
    </row>
    <row r="114" customFormat="false" ht="12.75" hidden="false" customHeight="false" outlineLevel="0" collapsed="false">
      <c r="C114" s="38" t="s">
        <v>276</v>
      </c>
    </row>
  </sheetData>
  <mergeCells count="36">
    <mergeCell ref="C1:K1"/>
    <mergeCell ref="C5:C7"/>
    <mergeCell ref="D5:L5"/>
    <mergeCell ref="D6:H6"/>
    <mergeCell ref="I6:L6"/>
    <mergeCell ref="C21:C23"/>
    <mergeCell ref="D21:L21"/>
    <mergeCell ref="D22:H22"/>
    <mergeCell ref="I22:L22"/>
    <mergeCell ref="I31:J31"/>
    <mergeCell ref="C35:C37"/>
    <mergeCell ref="D35:L35"/>
    <mergeCell ref="D36:H36"/>
    <mergeCell ref="I36:L36"/>
    <mergeCell ref="C43:C45"/>
    <mergeCell ref="D43:L43"/>
    <mergeCell ref="D44:H44"/>
    <mergeCell ref="I44:L44"/>
    <mergeCell ref="I56:J56"/>
    <mergeCell ref="C57:L57"/>
    <mergeCell ref="C60:C62"/>
    <mergeCell ref="D60:H60"/>
    <mergeCell ref="I60:L61"/>
    <mergeCell ref="D61:H61"/>
    <mergeCell ref="C77:C79"/>
    <mergeCell ref="D77:H77"/>
    <mergeCell ref="I77:L78"/>
    <mergeCell ref="D78:H78"/>
    <mergeCell ref="C91:C93"/>
    <mergeCell ref="D91:H91"/>
    <mergeCell ref="I91:L92"/>
    <mergeCell ref="D92:H92"/>
    <mergeCell ref="C99:C101"/>
    <mergeCell ref="D99:H99"/>
    <mergeCell ref="I99:L100"/>
    <mergeCell ref="D100:H100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1" width="0.99"/>
    <col collapsed="false" customWidth="true" hidden="false" outlineLevel="0" max="3" min="3" style="101" width="25.99"/>
    <col collapsed="false" customWidth="true" hidden="false" outlineLevel="0" max="7" min="4" style="101" width="12.99"/>
    <col collapsed="false" customWidth="true" hidden="false" outlineLevel="0" max="8" min="8" style="101" width="14.7"/>
    <col collapsed="false" customWidth="true" hidden="false" outlineLevel="0" max="9" min="9" style="101" width="16.56"/>
    <col collapsed="false" customWidth="true" hidden="false" outlineLevel="0" max="10" min="10" style="101" width="14.7"/>
    <col collapsed="false" customWidth="true" hidden="false" outlineLevel="0" max="11" min="11" style="101" width="12.99"/>
  </cols>
  <sheetData>
    <row r="1" customFormat="false" ht="3.75" hidden="false" customHeight="true" outlineLevel="0" collapsed="false"/>
    <row r="2" customFormat="false" ht="45" hidden="false" customHeight="true" outlineLevel="0" collapsed="false">
      <c r="C2" s="238" t="s">
        <v>334</v>
      </c>
      <c r="D2" s="238"/>
      <c r="E2" s="238"/>
      <c r="F2" s="238"/>
      <c r="G2" s="238"/>
      <c r="H2" s="238"/>
      <c r="I2" s="238"/>
      <c r="J2" s="238"/>
    </row>
    <row r="3" customFormat="false" ht="15" hidden="false" customHeight="true" outlineLevel="0" collapsed="false"/>
    <row r="4" customFormat="false" ht="15" hidden="false" customHeight="true" outlineLevel="0" collapsed="false">
      <c r="C4" s="410" t="s">
        <v>163</v>
      </c>
    </row>
    <row r="5" customFormat="false" ht="15" hidden="false" customHeight="true" outlineLevel="0" collapsed="false">
      <c r="C5" s="410"/>
      <c r="J5" s="411" t="s">
        <v>329</v>
      </c>
    </row>
    <row r="6" customFormat="false" ht="15" hidden="false" customHeight="true" outlineLevel="0" collapsed="false">
      <c r="C6" s="412" t="s">
        <v>230</v>
      </c>
      <c r="D6" s="413" t="s">
        <v>306</v>
      </c>
      <c r="E6" s="413"/>
      <c r="F6" s="413"/>
      <c r="G6" s="413"/>
      <c r="H6" s="413"/>
      <c r="I6" s="413"/>
      <c r="J6" s="413"/>
    </row>
    <row r="7" customFormat="false" ht="15.75" hidden="false" customHeight="true" outlineLevel="0" collapsed="false">
      <c r="C7" s="412"/>
      <c r="D7" s="413" t="s">
        <v>279</v>
      </c>
      <c r="E7" s="413"/>
      <c r="F7" s="413"/>
      <c r="G7" s="413" t="s">
        <v>335</v>
      </c>
      <c r="H7" s="413"/>
      <c r="I7" s="413"/>
      <c r="J7" s="413"/>
    </row>
    <row r="8" customFormat="false" ht="45" hidden="false" customHeight="true" outlineLevel="0" collapsed="false">
      <c r="C8" s="412"/>
      <c r="D8" s="413" t="s">
        <v>336</v>
      </c>
      <c r="E8" s="413" t="s">
        <v>310</v>
      </c>
      <c r="F8" s="413" t="s">
        <v>311</v>
      </c>
      <c r="G8" s="413" t="s">
        <v>309</v>
      </c>
      <c r="H8" s="413" t="s">
        <v>336</v>
      </c>
      <c r="I8" s="413" t="s">
        <v>310</v>
      </c>
      <c r="J8" s="413" t="s">
        <v>311</v>
      </c>
      <c r="K8" s="469"/>
    </row>
    <row r="9" customFormat="false" ht="15" hidden="false" customHeight="true" outlineLevel="0" collapsed="false">
      <c r="C9" s="414" t="s">
        <v>235</v>
      </c>
      <c r="D9" s="466" t="n">
        <v>242</v>
      </c>
      <c r="E9" s="215" t="n">
        <v>19043.521</v>
      </c>
      <c r="F9" s="215" t="n">
        <v>44.286</v>
      </c>
      <c r="G9" s="476" t="n">
        <v>1</v>
      </c>
      <c r="H9" s="215" t="n">
        <v>53.228</v>
      </c>
      <c r="I9" s="215" t="n">
        <v>4063979.82</v>
      </c>
      <c r="J9" s="215" t="n">
        <v>16953.944</v>
      </c>
    </row>
    <row r="10" customFormat="false" ht="15" hidden="false" customHeight="true" outlineLevel="0" collapsed="false">
      <c r="C10" s="414" t="s">
        <v>236</v>
      </c>
      <c r="D10" s="466" t="n">
        <v>0</v>
      </c>
      <c r="E10" s="215" t="n">
        <v>0</v>
      </c>
      <c r="F10" s="215" t="n">
        <v>0</v>
      </c>
      <c r="G10" s="476" t="n">
        <v>2</v>
      </c>
      <c r="H10" s="215" t="n">
        <v>0.126</v>
      </c>
      <c r="I10" s="215" t="n">
        <v>12303.335</v>
      </c>
      <c r="J10" s="215" t="n">
        <v>171.978</v>
      </c>
    </row>
    <row r="11" customFormat="false" ht="15" hidden="false" customHeight="true" outlineLevel="0" collapsed="false">
      <c r="C11" s="414" t="s">
        <v>237</v>
      </c>
      <c r="D11" s="466" t="n">
        <v>46</v>
      </c>
      <c r="E11" s="215" t="n">
        <v>2904.23</v>
      </c>
      <c r="F11" s="215" t="n">
        <v>10.208</v>
      </c>
      <c r="G11" s="476" t="n">
        <v>630</v>
      </c>
      <c r="H11" s="215" t="n">
        <v>180.63</v>
      </c>
      <c r="I11" s="215" t="n">
        <v>5556382.165</v>
      </c>
      <c r="J11" s="215" t="n">
        <v>14989.027</v>
      </c>
    </row>
    <row r="12" customFormat="false" ht="15" hidden="false" customHeight="true" outlineLevel="0" collapsed="false">
      <c r="C12" s="414" t="s">
        <v>238</v>
      </c>
      <c r="D12" s="466" t="n">
        <v>49</v>
      </c>
      <c r="E12" s="215" t="n">
        <v>1556.727</v>
      </c>
      <c r="F12" s="215" t="n">
        <v>3.444</v>
      </c>
      <c r="G12" s="476" t="n">
        <v>301</v>
      </c>
      <c r="H12" s="215" t="n">
        <v>16.29</v>
      </c>
      <c r="I12" s="215" t="n">
        <v>949231.028</v>
      </c>
      <c r="J12" s="215" t="n">
        <v>2718.268</v>
      </c>
    </row>
    <row r="13" customFormat="false" ht="15" hidden="false" customHeight="true" outlineLevel="0" collapsed="false">
      <c r="C13" s="414" t="s">
        <v>239</v>
      </c>
      <c r="D13" s="466" t="n">
        <v>0</v>
      </c>
      <c r="E13" s="215" t="n">
        <v>0</v>
      </c>
      <c r="F13" s="215" t="n">
        <v>0</v>
      </c>
      <c r="G13" s="476" t="n">
        <v>97</v>
      </c>
      <c r="H13" s="215" t="n">
        <v>7.809</v>
      </c>
      <c r="I13" s="215" t="n">
        <v>143694.5</v>
      </c>
      <c r="J13" s="215" t="n">
        <v>1542.884</v>
      </c>
    </row>
    <row r="14" customFormat="false" ht="15" hidden="false" customHeight="true" outlineLevel="0" collapsed="false">
      <c r="C14" s="414" t="s">
        <v>240</v>
      </c>
      <c r="D14" s="466" t="n">
        <v>53</v>
      </c>
      <c r="E14" s="215" t="n">
        <v>424.635</v>
      </c>
      <c r="F14" s="215" t="n">
        <v>152.87</v>
      </c>
      <c r="G14" s="476" t="n">
        <v>0</v>
      </c>
      <c r="H14" s="215" t="n">
        <v>0.053</v>
      </c>
      <c r="I14" s="215" t="n">
        <v>10907.162</v>
      </c>
      <c r="J14" s="215" t="n">
        <v>4.698</v>
      </c>
    </row>
    <row r="15" customFormat="false" ht="15" hidden="false" customHeight="true" outlineLevel="0" collapsed="false">
      <c r="C15" s="414" t="s">
        <v>241</v>
      </c>
      <c r="D15" s="466" t="n">
        <v>717</v>
      </c>
      <c r="E15" s="215" t="n">
        <v>11535.299</v>
      </c>
      <c r="F15" s="215" t="n">
        <v>28.14</v>
      </c>
      <c r="G15" s="476" t="n">
        <v>2222</v>
      </c>
      <c r="H15" s="215" t="n">
        <v>247.382</v>
      </c>
      <c r="I15" s="215" t="n">
        <v>6408037.13</v>
      </c>
      <c r="J15" s="215" t="n">
        <v>14564.187</v>
      </c>
    </row>
    <row r="16" customFormat="false" ht="15" hidden="false" customHeight="true" outlineLevel="0" collapsed="false">
      <c r="C16" s="414" t="s">
        <v>242</v>
      </c>
      <c r="D16" s="466" t="n">
        <v>0</v>
      </c>
      <c r="E16" s="215" t="n">
        <v>0</v>
      </c>
      <c r="F16" s="215" t="n">
        <v>0</v>
      </c>
      <c r="G16" s="476" t="n">
        <v>1</v>
      </c>
      <c r="H16" s="215" t="n">
        <v>2.962</v>
      </c>
      <c r="I16" s="215" t="n">
        <v>72825.798</v>
      </c>
      <c r="J16" s="215" t="n">
        <v>100.5</v>
      </c>
    </row>
    <row r="17" customFormat="false" ht="15" hidden="false" customHeight="true" outlineLevel="0" collapsed="false">
      <c r="C17" s="414" t="s">
        <v>243</v>
      </c>
      <c r="D17" s="466" t="n">
        <v>21</v>
      </c>
      <c r="E17" s="215" t="n">
        <v>774.087</v>
      </c>
      <c r="F17" s="215" t="n">
        <v>61.858</v>
      </c>
      <c r="G17" s="476" t="n">
        <v>120</v>
      </c>
      <c r="H17" s="215" t="n">
        <v>2.936</v>
      </c>
      <c r="I17" s="215" t="n">
        <v>92786.572</v>
      </c>
      <c r="J17" s="215" t="n">
        <v>455.62</v>
      </c>
    </row>
    <row r="18" customFormat="false" ht="15" hidden="false" customHeight="true" outlineLevel="0" collapsed="false">
      <c r="C18" s="414" t="s">
        <v>244</v>
      </c>
      <c r="D18" s="466" t="n">
        <v>24</v>
      </c>
      <c r="E18" s="215" t="n">
        <v>1204.16</v>
      </c>
      <c r="F18" s="215" t="n">
        <v>1.69</v>
      </c>
      <c r="G18" s="476" t="n">
        <v>131</v>
      </c>
      <c r="H18" s="215" t="n">
        <v>20.134</v>
      </c>
      <c r="I18" s="215" t="n">
        <v>456663.495</v>
      </c>
      <c r="J18" s="215" t="n">
        <v>2198.273</v>
      </c>
    </row>
    <row r="19" customFormat="false" ht="15" hidden="false" customHeight="true" outlineLevel="0" collapsed="false">
      <c r="C19" s="414" t="s">
        <v>245</v>
      </c>
      <c r="D19" s="466" t="n">
        <v>3</v>
      </c>
      <c r="E19" s="215" t="n">
        <v>180</v>
      </c>
      <c r="F19" s="215" t="n">
        <v>0.188</v>
      </c>
      <c r="G19" s="476" t="n">
        <v>38</v>
      </c>
      <c r="H19" s="215" t="n">
        <v>10.372</v>
      </c>
      <c r="I19" s="215" t="n">
        <v>228860.426</v>
      </c>
      <c r="J19" s="215" t="n">
        <v>658.856</v>
      </c>
    </row>
    <row r="20" customFormat="false" ht="15" hidden="false" customHeight="true" outlineLevel="0" collapsed="false"/>
    <row r="21" customFormat="false" ht="15" hidden="false" customHeight="true" outlineLevel="0" collapsed="false">
      <c r="J21" s="411" t="s">
        <v>329</v>
      </c>
    </row>
    <row r="22" customFormat="false" ht="15" hidden="false" customHeight="true" outlineLevel="0" collapsed="false">
      <c r="C22" s="474" t="s">
        <v>246</v>
      </c>
      <c r="D22" s="413" t="s">
        <v>306</v>
      </c>
      <c r="E22" s="413"/>
      <c r="F22" s="413"/>
      <c r="G22" s="413"/>
      <c r="H22" s="413"/>
      <c r="I22" s="413"/>
      <c r="J22" s="413"/>
    </row>
    <row r="23" customFormat="false" ht="15" hidden="false" customHeight="true" outlineLevel="0" collapsed="false">
      <c r="C23" s="474"/>
      <c r="D23" s="413" t="s">
        <v>279</v>
      </c>
      <c r="E23" s="413"/>
      <c r="F23" s="413"/>
      <c r="G23" s="413" t="s">
        <v>335</v>
      </c>
      <c r="H23" s="413"/>
      <c r="I23" s="413"/>
      <c r="J23" s="413"/>
    </row>
    <row r="24" customFormat="false" ht="41.25" hidden="false" customHeight="true" outlineLevel="0" collapsed="false">
      <c r="B24" s="210"/>
      <c r="C24" s="474"/>
      <c r="D24" s="413" t="s">
        <v>336</v>
      </c>
      <c r="E24" s="413" t="s">
        <v>310</v>
      </c>
      <c r="F24" s="413" t="s">
        <v>311</v>
      </c>
      <c r="G24" s="413" t="s">
        <v>309</v>
      </c>
      <c r="H24" s="413" t="s">
        <v>336</v>
      </c>
      <c r="I24" s="413" t="s">
        <v>310</v>
      </c>
      <c r="J24" s="413" t="s">
        <v>311</v>
      </c>
    </row>
    <row r="25" customFormat="false" ht="18" hidden="false" customHeight="true" outlineLevel="0" collapsed="false">
      <c r="C25" s="414" t="s">
        <v>247</v>
      </c>
      <c r="D25" s="466" t="n">
        <v>251</v>
      </c>
      <c r="E25" s="215" t="n">
        <v>17696.368</v>
      </c>
      <c r="F25" s="215" t="n">
        <v>23.899</v>
      </c>
      <c r="G25" s="476" t="n">
        <v>1184</v>
      </c>
      <c r="H25" s="215" t="n">
        <v>47.706</v>
      </c>
      <c r="I25" s="215" t="n">
        <v>908024.63</v>
      </c>
      <c r="J25" s="215" t="n">
        <v>6519.577</v>
      </c>
    </row>
    <row r="26" customFormat="false" ht="14.25" hidden="false" customHeight="false" outlineLevel="0" collapsed="false">
      <c r="C26" s="435" t="s">
        <v>298</v>
      </c>
      <c r="D26" s="466" t="n">
        <v>0</v>
      </c>
      <c r="E26" s="215" t="n">
        <v>0</v>
      </c>
      <c r="F26" s="215" t="n">
        <v>0</v>
      </c>
      <c r="G26" s="476" t="n">
        <v>0</v>
      </c>
      <c r="H26" s="215" t="n">
        <v>0</v>
      </c>
      <c r="I26" s="215" t="n">
        <v>0</v>
      </c>
      <c r="J26" s="215" t="n">
        <v>0</v>
      </c>
      <c r="K26" s="469"/>
    </row>
    <row r="27" customFormat="false" ht="12.75" hidden="false" customHeight="false" outlineLevel="0" collapsed="false">
      <c r="C27" s="414" t="s">
        <v>249</v>
      </c>
      <c r="D27" s="466" t="n">
        <v>0</v>
      </c>
      <c r="E27" s="215" t="n">
        <v>0</v>
      </c>
      <c r="F27" s="215" t="n">
        <v>0</v>
      </c>
      <c r="G27" s="476" t="n">
        <v>0</v>
      </c>
      <c r="H27" s="215" t="n">
        <v>0</v>
      </c>
      <c r="I27" s="215" t="n">
        <v>0</v>
      </c>
      <c r="J27" s="215" t="n">
        <v>0</v>
      </c>
    </row>
    <row r="28" customFormat="false" ht="15" hidden="false" customHeight="true" outlineLevel="0" collapsed="false">
      <c r="C28" s="414" t="s">
        <v>250</v>
      </c>
      <c r="D28" s="466" t="n">
        <v>0</v>
      </c>
      <c r="E28" s="215" t="n">
        <v>0</v>
      </c>
      <c r="F28" s="215" t="n">
        <v>0</v>
      </c>
      <c r="G28" s="476" t="n">
        <v>0</v>
      </c>
      <c r="H28" s="215" t="n">
        <v>0</v>
      </c>
      <c r="I28" s="215" t="n">
        <v>0</v>
      </c>
      <c r="J28" s="215" t="n">
        <v>0</v>
      </c>
    </row>
    <row r="29" customFormat="false" ht="15" hidden="false" customHeight="true" outlineLevel="0" collapsed="false">
      <c r="C29" s="414" t="s">
        <v>251</v>
      </c>
      <c r="D29" s="466" t="n">
        <v>0</v>
      </c>
      <c r="E29" s="215" t="n">
        <v>0</v>
      </c>
      <c r="F29" s="215" t="n">
        <v>0</v>
      </c>
      <c r="G29" s="476" t="n">
        <v>0</v>
      </c>
      <c r="H29" s="215" t="n">
        <v>0</v>
      </c>
      <c r="I29" s="215" t="n">
        <v>0</v>
      </c>
      <c r="J29" s="215" t="n">
        <v>0</v>
      </c>
    </row>
    <row r="30" customFormat="false" ht="15" hidden="false" customHeight="true" outlineLevel="0" collapsed="false">
      <c r="C30" s="414" t="s">
        <v>252</v>
      </c>
      <c r="D30" s="466" t="n">
        <v>0</v>
      </c>
      <c r="E30" s="215" t="n">
        <v>0</v>
      </c>
      <c r="F30" s="215" t="n">
        <v>0</v>
      </c>
      <c r="G30" s="476" t="n">
        <v>0</v>
      </c>
      <c r="H30" s="215" t="n">
        <v>0</v>
      </c>
      <c r="I30" s="215" t="n">
        <v>0</v>
      </c>
      <c r="J30" s="215" t="n">
        <v>0</v>
      </c>
    </row>
    <row r="31" customFormat="false" ht="15" hidden="false" customHeight="true" outlineLevel="0" collapsed="false">
      <c r="C31" s="414" t="s">
        <v>253</v>
      </c>
      <c r="D31" s="466" t="n">
        <v>0</v>
      </c>
      <c r="E31" s="215" t="n">
        <v>0</v>
      </c>
      <c r="F31" s="215" t="n">
        <v>0</v>
      </c>
      <c r="G31" s="476" t="n">
        <v>0</v>
      </c>
      <c r="H31" s="215" t="n">
        <v>0</v>
      </c>
      <c r="I31" s="215" t="n">
        <v>0</v>
      </c>
      <c r="J31" s="215" t="n">
        <v>0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C34" s="410" t="s">
        <v>164</v>
      </c>
    </row>
    <row r="35" customFormat="false" ht="15" hidden="false" customHeight="true" outlineLevel="0" collapsed="false">
      <c r="J35" s="411" t="s">
        <v>329</v>
      </c>
    </row>
    <row r="36" customFormat="false" ht="15" hidden="false" customHeight="true" outlineLevel="0" collapsed="false">
      <c r="C36" s="412" t="s">
        <v>230</v>
      </c>
      <c r="D36" s="413" t="s">
        <v>306</v>
      </c>
      <c r="E36" s="413"/>
      <c r="F36" s="413"/>
      <c r="G36" s="413"/>
      <c r="H36" s="413"/>
      <c r="I36" s="413"/>
      <c r="J36" s="413"/>
    </row>
    <row r="37" customFormat="false" ht="15" hidden="false" customHeight="true" outlineLevel="0" collapsed="false">
      <c r="C37" s="412"/>
      <c r="D37" s="413" t="s">
        <v>279</v>
      </c>
      <c r="E37" s="413"/>
      <c r="F37" s="413"/>
      <c r="G37" s="413" t="s">
        <v>335</v>
      </c>
      <c r="H37" s="413"/>
      <c r="I37" s="413"/>
      <c r="J37" s="413"/>
    </row>
    <row r="38" customFormat="false" ht="42" hidden="false" customHeight="true" outlineLevel="0" collapsed="false">
      <c r="C38" s="412"/>
      <c r="D38" s="413" t="s">
        <v>336</v>
      </c>
      <c r="E38" s="413" t="s">
        <v>310</v>
      </c>
      <c r="F38" s="413" t="s">
        <v>311</v>
      </c>
      <c r="G38" s="413" t="s">
        <v>309</v>
      </c>
      <c r="H38" s="413" t="s">
        <v>336</v>
      </c>
      <c r="I38" s="413" t="s">
        <v>310</v>
      </c>
      <c r="J38" s="413" t="s">
        <v>311</v>
      </c>
    </row>
    <row r="39" customFormat="false" ht="15" hidden="false" customHeight="true" outlineLevel="0" collapsed="false">
      <c r="C39" s="414" t="s">
        <v>254</v>
      </c>
      <c r="D39" s="473" t="n">
        <v>0</v>
      </c>
      <c r="E39" s="473" t="n">
        <v>0</v>
      </c>
      <c r="F39" s="473" t="n">
        <v>0</v>
      </c>
      <c r="G39" s="473" t="n">
        <v>0</v>
      </c>
      <c r="H39" s="473" t="n">
        <v>0</v>
      </c>
      <c r="I39" s="473" t="n">
        <v>0</v>
      </c>
      <c r="J39" s="473" t="n">
        <v>0</v>
      </c>
    </row>
    <row r="40" customFormat="false" ht="15" hidden="false" customHeight="true" outlineLevel="0" collapsed="false">
      <c r="C40" s="414" t="s">
        <v>255</v>
      </c>
      <c r="D40" s="473" t="n">
        <v>0</v>
      </c>
      <c r="E40" s="473" t="n">
        <v>0</v>
      </c>
      <c r="F40" s="473" t="n">
        <v>0</v>
      </c>
      <c r="G40" s="473" t="n">
        <v>0</v>
      </c>
      <c r="H40" s="473" t="n">
        <v>0</v>
      </c>
      <c r="I40" s="473" t="n">
        <v>0</v>
      </c>
      <c r="J40" s="473" t="n">
        <v>0</v>
      </c>
    </row>
    <row r="41" customFormat="false" ht="15" hidden="false" customHeight="true" outlineLevel="0" collapsed="false">
      <c r="C41" s="414" t="s">
        <v>256</v>
      </c>
      <c r="D41" s="473" t="n">
        <v>0</v>
      </c>
      <c r="E41" s="473" t="n">
        <v>0</v>
      </c>
      <c r="F41" s="473" t="n">
        <v>0</v>
      </c>
      <c r="G41" s="473" t="n">
        <v>0</v>
      </c>
      <c r="H41" s="473" t="n">
        <v>0</v>
      </c>
      <c r="I41" s="473" t="n">
        <v>0</v>
      </c>
      <c r="J41" s="473" t="n">
        <v>0</v>
      </c>
    </row>
    <row r="42" customFormat="false" ht="15" hidden="false" customHeight="true" outlineLevel="0" collapsed="false">
      <c r="C42" s="418"/>
    </row>
    <row r="43" customFormat="false" ht="15" hidden="false" customHeight="true" outlineLevel="0" collapsed="false">
      <c r="C43" s="418"/>
      <c r="J43" s="411" t="s">
        <v>329</v>
      </c>
    </row>
    <row r="44" customFormat="false" ht="15" hidden="false" customHeight="true" outlineLevel="0" collapsed="false">
      <c r="C44" s="412" t="s">
        <v>246</v>
      </c>
      <c r="D44" s="413" t="s">
        <v>306</v>
      </c>
      <c r="E44" s="413"/>
      <c r="F44" s="413"/>
      <c r="G44" s="413"/>
      <c r="H44" s="413"/>
      <c r="I44" s="413"/>
      <c r="J44" s="413"/>
    </row>
    <row r="45" customFormat="false" ht="15" hidden="false" customHeight="true" outlineLevel="0" collapsed="false">
      <c r="C45" s="412"/>
      <c r="D45" s="413" t="s">
        <v>279</v>
      </c>
      <c r="E45" s="413"/>
      <c r="F45" s="413"/>
      <c r="G45" s="413" t="s">
        <v>335</v>
      </c>
      <c r="H45" s="413"/>
      <c r="I45" s="413"/>
      <c r="J45" s="413"/>
    </row>
    <row r="46" customFormat="false" ht="26.25" hidden="false" customHeight="true" outlineLevel="0" collapsed="false">
      <c r="C46" s="412"/>
      <c r="D46" s="413" t="s">
        <v>336</v>
      </c>
      <c r="E46" s="413" t="s">
        <v>310</v>
      </c>
      <c r="F46" s="413" t="s">
        <v>311</v>
      </c>
      <c r="G46" s="413" t="s">
        <v>309</v>
      </c>
      <c r="H46" s="413" t="s">
        <v>336</v>
      </c>
      <c r="I46" s="413" t="s">
        <v>310</v>
      </c>
      <c r="J46" s="413" t="s">
        <v>311</v>
      </c>
    </row>
    <row r="47" customFormat="false" ht="15" hidden="false" customHeight="true" outlineLevel="0" collapsed="false">
      <c r="C47" s="414" t="s">
        <v>257</v>
      </c>
      <c r="D47" s="473" t="n">
        <v>0</v>
      </c>
      <c r="E47" s="473" t="n">
        <v>0</v>
      </c>
      <c r="F47" s="473" t="n">
        <v>0</v>
      </c>
      <c r="G47" s="473" t="n">
        <v>0</v>
      </c>
      <c r="H47" s="473" t="n">
        <v>0</v>
      </c>
      <c r="I47" s="473" t="n">
        <v>0</v>
      </c>
      <c r="J47" s="473" t="n">
        <v>0</v>
      </c>
      <c r="K47" s="475"/>
    </row>
    <row r="48" customFormat="false" ht="15" hidden="false" customHeight="true" outlineLevel="0" collapsed="false">
      <c r="C48" s="414" t="s">
        <v>258</v>
      </c>
      <c r="D48" s="473" t="n">
        <v>0</v>
      </c>
      <c r="E48" s="473" t="n">
        <v>0</v>
      </c>
      <c r="F48" s="473" t="n">
        <v>0</v>
      </c>
      <c r="G48" s="473" t="n">
        <v>0</v>
      </c>
      <c r="H48" s="473" t="n">
        <v>0</v>
      </c>
      <c r="I48" s="473" t="n">
        <v>0</v>
      </c>
      <c r="J48" s="473" t="n">
        <v>0</v>
      </c>
      <c r="K48" s="475"/>
    </row>
    <row r="49" customFormat="false" ht="15" hidden="false" customHeight="true" outlineLevel="0" collapsed="false">
      <c r="C49" s="414" t="s">
        <v>259</v>
      </c>
      <c r="D49" s="473" t="n">
        <v>0</v>
      </c>
      <c r="E49" s="473" t="n">
        <v>0</v>
      </c>
      <c r="F49" s="473" t="n">
        <v>0</v>
      </c>
      <c r="G49" s="473" t="n">
        <v>0</v>
      </c>
      <c r="H49" s="473" t="n">
        <v>0</v>
      </c>
      <c r="I49" s="473" t="n">
        <v>0</v>
      </c>
      <c r="J49" s="473" t="n">
        <v>0</v>
      </c>
      <c r="K49" s="475"/>
    </row>
    <row r="50" customFormat="false" ht="15" hidden="false" customHeight="true" outlineLevel="0" collapsed="false">
      <c r="C50" s="414" t="s">
        <v>260</v>
      </c>
      <c r="D50" s="473" t="n">
        <v>0</v>
      </c>
      <c r="E50" s="473" t="n">
        <v>0</v>
      </c>
      <c r="F50" s="473" t="n">
        <v>0</v>
      </c>
      <c r="G50" s="473" t="n">
        <v>0</v>
      </c>
      <c r="H50" s="473" t="n">
        <v>0</v>
      </c>
      <c r="I50" s="473" t="n">
        <v>0</v>
      </c>
      <c r="J50" s="473" t="n">
        <v>0</v>
      </c>
      <c r="K50" s="475"/>
    </row>
    <row r="51" customFormat="false" ht="15" hidden="false" customHeight="true" outlineLevel="0" collapsed="false">
      <c r="C51" s="414" t="s">
        <v>262</v>
      </c>
      <c r="D51" s="473" t="n">
        <v>0</v>
      </c>
      <c r="E51" s="473" t="n">
        <v>0</v>
      </c>
      <c r="F51" s="473" t="n">
        <v>0</v>
      </c>
      <c r="G51" s="473" t="n">
        <v>0</v>
      </c>
      <c r="H51" s="473" t="n">
        <v>0</v>
      </c>
      <c r="I51" s="473" t="n">
        <v>0</v>
      </c>
      <c r="J51" s="473" t="n">
        <v>0</v>
      </c>
      <c r="K51" s="475"/>
    </row>
    <row r="52" customFormat="false" ht="15" hidden="false" customHeight="true" outlineLevel="0" collapsed="false">
      <c r="C52" s="414" t="s">
        <v>273</v>
      </c>
      <c r="D52" s="473" t="n">
        <v>0</v>
      </c>
      <c r="E52" s="473" t="n">
        <v>0</v>
      </c>
      <c r="F52" s="473" t="n">
        <v>0</v>
      </c>
      <c r="G52" s="473" t="n">
        <v>0</v>
      </c>
      <c r="H52" s="473" t="n">
        <v>0</v>
      </c>
      <c r="I52" s="473" t="n">
        <v>0</v>
      </c>
      <c r="J52" s="473" t="n">
        <v>0</v>
      </c>
      <c r="K52" s="475"/>
    </row>
    <row r="53" customFormat="false" ht="15" hidden="false" customHeight="true" outlineLevel="0" collapsed="false">
      <c r="C53" s="414" t="s">
        <v>285</v>
      </c>
      <c r="D53" s="473" t="n">
        <v>0</v>
      </c>
      <c r="E53" s="473" t="n">
        <v>0</v>
      </c>
      <c r="F53" s="473" t="n">
        <v>0</v>
      </c>
      <c r="G53" s="473" t="n">
        <v>0</v>
      </c>
      <c r="H53" s="473" t="n">
        <v>0</v>
      </c>
      <c r="I53" s="473" t="n">
        <v>0</v>
      </c>
      <c r="J53" s="473" t="n">
        <v>0</v>
      </c>
      <c r="K53" s="475"/>
    </row>
    <row r="54" customFormat="false" ht="15" hidden="false" customHeight="true" outlineLevel="0" collapsed="false">
      <c r="C54" s="414" t="s">
        <v>264</v>
      </c>
      <c r="D54" s="473" t="n">
        <v>0</v>
      </c>
      <c r="E54" s="473" t="n">
        <v>0</v>
      </c>
      <c r="F54" s="473" t="n">
        <v>0</v>
      </c>
      <c r="G54" s="473" t="n">
        <v>0</v>
      </c>
      <c r="H54" s="473" t="n">
        <v>0</v>
      </c>
      <c r="I54" s="473" t="n">
        <v>0</v>
      </c>
      <c r="J54" s="473" t="n">
        <v>0</v>
      </c>
      <c r="K54" s="475"/>
    </row>
    <row r="55" customFormat="false" ht="15" hidden="false" customHeight="true" outlineLevel="0" collapsed="false">
      <c r="C55" s="414" t="s">
        <v>265</v>
      </c>
      <c r="D55" s="473" t="n">
        <v>0</v>
      </c>
      <c r="E55" s="473" t="n">
        <v>0</v>
      </c>
      <c r="F55" s="473" t="n">
        <v>0</v>
      </c>
      <c r="G55" s="473" t="n">
        <v>0</v>
      </c>
      <c r="H55" s="473" t="n">
        <v>0</v>
      </c>
      <c r="I55" s="473" t="n">
        <v>0</v>
      </c>
      <c r="J55" s="473" t="n">
        <v>0</v>
      </c>
      <c r="K55" s="475"/>
    </row>
    <row r="58" customFormat="false" ht="42" hidden="false" customHeight="true" outlineLevel="0" collapsed="false">
      <c r="C58" s="238" t="s">
        <v>337</v>
      </c>
      <c r="D58" s="238"/>
      <c r="E58" s="238"/>
      <c r="F58" s="238"/>
      <c r="G58" s="238"/>
      <c r="H58" s="238"/>
      <c r="I58" s="238"/>
      <c r="J58" s="238"/>
      <c r="K58" s="238"/>
    </row>
    <row r="60" customFormat="false" ht="12.75" hidden="false" customHeight="false" outlineLevel="0" collapsed="false">
      <c r="C60" s="410" t="s">
        <v>163</v>
      </c>
    </row>
    <row r="61" customFormat="false" ht="12.75" hidden="false" customHeight="false" outlineLevel="0" collapsed="false">
      <c r="C61" s="410"/>
      <c r="K61" s="411" t="s">
        <v>329</v>
      </c>
    </row>
    <row r="62" customFormat="false" ht="12.75" hidden="false" customHeight="true" outlineLevel="0" collapsed="false">
      <c r="C62" s="412" t="s">
        <v>230</v>
      </c>
      <c r="D62" s="413" t="s">
        <v>306</v>
      </c>
      <c r="E62" s="413"/>
      <c r="F62" s="413"/>
      <c r="G62" s="413"/>
      <c r="H62" s="413" t="s">
        <v>316</v>
      </c>
      <c r="I62" s="413"/>
      <c r="J62" s="413"/>
      <c r="K62" s="413"/>
    </row>
    <row r="63" customFormat="false" ht="12.75" hidden="false" customHeight="true" outlineLevel="0" collapsed="false">
      <c r="C63" s="412"/>
      <c r="D63" s="413" t="s">
        <v>269</v>
      </c>
      <c r="E63" s="413"/>
      <c r="F63" s="413"/>
      <c r="G63" s="413"/>
      <c r="H63" s="413"/>
      <c r="I63" s="413"/>
      <c r="J63" s="413"/>
      <c r="K63" s="413"/>
    </row>
    <row r="64" customFormat="false" ht="38.25" hidden="false" customHeight="false" outlineLevel="0" collapsed="false">
      <c r="C64" s="412"/>
      <c r="D64" s="413" t="s">
        <v>309</v>
      </c>
      <c r="E64" s="413" t="s">
        <v>336</v>
      </c>
      <c r="F64" s="413" t="s">
        <v>310</v>
      </c>
      <c r="G64" s="413" t="s">
        <v>311</v>
      </c>
      <c r="H64" s="413" t="s">
        <v>309</v>
      </c>
      <c r="I64" s="413" t="s">
        <v>336</v>
      </c>
      <c r="J64" s="413" t="s">
        <v>318</v>
      </c>
      <c r="K64" s="413" t="s">
        <v>311</v>
      </c>
    </row>
    <row r="65" customFormat="false" ht="12.75" hidden="false" customHeight="true" outlineLevel="0" collapsed="false">
      <c r="C65" s="414" t="s">
        <v>235</v>
      </c>
      <c r="D65" s="215" t="n">
        <v>373</v>
      </c>
      <c r="E65" s="215" t="n">
        <v>104.523</v>
      </c>
      <c r="F65" s="215" t="n">
        <v>2356036.548</v>
      </c>
      <c r="G65" s="215" t="n">
        <v>21175.133</v>
      </c>
      <c r="H65" s="218" t="n">
        <v>0</v>
      </c>
      <c r="I65" s="215" t="n">
        <v>0</v>
      </c>
      <c r="J65" s="215" t="n">
        <v>0</v>
      </c>
      <c r="K65" s="215" t="n">
        <v>0</v>
      </c>
    </row>
    <row r="66" customFormat="false" ht="12.75" hidden="false" customHeight="false" outlineLevel="0" collapsed="false">
      <c r="C66" s="414" t="s">
        <v>236</v>
      </c>
      <c r="D66" s="215" t="n">
        <v>0</v>
      </c>
      <c r="E66" s="215" t="n">
        <v>0</v>
      </c>
      <c r="F66" s="215" t="n">
        <v>0</v>
      </c>
      <c r="G66" s="215" t="n">
        <v>0</v>
      </c>
      <c r="H66" s="218" t="n">
        <v>0</v>
      </c>
      <c r="I66" s="215" t="n">
        <v>0</v>
      </c>
      <c r="J66" s="215" t="n">
        <v>0</v>
      </c>
      <c r="K66" s="215" t="n">
        <v>0</v>
      </c>
    </row>
    <row r="67" customFormat="false" ht="12.75" hidden="false" customHeight="false" outlineLevel="0" collapsed="false">
      <c r="C67" s="414" t="s">
        <v>237</v>
      </c>
      <c r="D67" s="215" t="n">
        <v>0</v>
      </c>
      <c r="E67" s="215" t="n">
        <v>1723.409</v>
      </c>
      <c r="F67" s="215" t="n">
        <v>705591.015</v>
      </c>
      <c r="G67" s="215" t="n">
        <v>3108.089</v>
      </c>
      <c r="H67" s="218" t="n">
        <v>0</v>
      </c>
      <c r="I67" s="215" t="n">
        <v>0</v>
      </c>
      <c r="J67" s="215" t="n">
        <v>0</v>
      </c>
      <c r="K67" s="215" t="n">
        <v>0</v>
      </c>
    </row>
    <row r="68" customFormat="false" ht="12.75" hidden="false" customHeight="false" outlineLevel="0" collapsed="false">
      <c r="C68" s="414" t="s">
        <v>238</v>
      </c>
      <c r="D68" s="215" t="n">
        <v>0</v>
      </c>
      <c r="E68" s="215" t="n">
        <v>111.299</v>
      </c>
      <c r="F68" s="215" t="n">
        <v>1441419.612</v>
      </c>
      <c r="G68" s="215" t="n">
        <v>5553.257</v>
      </c>
      <c r="H68" s="215" t="n">
        <v>0</v>
      </c>
      <c r="I68" s="215" t="n">
        <v>0</v>
      </c>
      <c r="J68" s="215" t="n">
        <v>0</v>
      </c>
      <c r="K68" s="215" t="n">
        <v>0</v>
      </c>
    </row>
    <row r="69" customFormat="false" ht="12.75" hidden="false" customHeight="false" outlineLevel="0" collapsed="false">
      <c r="C69" s="414" t="s">
        <v>239</v>
      </c>
      <c r="D69" s="215" t="n">
        <v>0</v>
      </c>
      <c r="E69" s="215" t="n">
        <v>0</v>
      </c>
      <c r="F69" s="215" t="n">
        <v>0</v>
      </c>
      <c r="G69" s="215" t="n">
        <v>0</v>
      </c>
      <c r="H69" s="215" t="n">
        <v>0</v>
      </c>
      <c r="I69" s="215" t="n">
        <v>0</v>
      </c>
      <c r="J69" s="215" t="n">
        <v>0</v>
      </c>
      <c r="K69" s="215" t="n">
        <v>0</v>
      </c>
    </row>
    <row r="70" customFormat="false" ht="12.75" hidden="false" customHeight="false" outlineLevel="0" collapsed="false">
      <c r="C70" s="414" t="s">
        <v>240</v>
      </c>
      <c r="D70" s="215" t="n">
        <v>0</v>
      </c>
      <c r="E70" s="215" t="n">
        <v>1.476</v>
      </c>
      <c r="F70" s="215" t="n">
        <v>0</v>
      </c>
      <c r="G70" s="215" t="n">
        <v>0</v>
      </c>
      <c r="H70" s="215" t="n">
        <v>0</v>
      </c>
      <c r="I70" s="215" t="n">
        <v>0</v>
      </c>
      <c r="J70" s="215" t="n">
        <v>0</v>
      </c>
      <c r="K70" s="215" t="n">
        <v>0</v>
      </c>
    </row>
    <row r="71" customFormat="false" ht="12.75" hidden="false" customHeight="false" outlineLevel="0" collapsed="false">
      <c r="C71" s="414" t="s">
        <v>241</v>
      </c>
      <c r="D71" s="215" t="n">
        <v>0</v>
      </c>
      <c r="E71" s="215" t="n">
        <v>3.718</v>
      </c>
      <c r="F71" s="215" t="n">
        <v>552198.72</v>
      </c>
      <c r="G71" s="215" t="n">
        <v>554.553</v>
      </c>
      <c r="H71" s="215" t="n">
        <v>0</v>
      </c>
      <c r="I71" s="215" t="n">
        <v>0</v>
      </c>
      <c r="J71" s="215" t="n">
        <v>10.8</v>
      </c>
      <c r="K71" s="215" t="n">
        <v>1.641</v>
      </c>
    </row>
    <row r="72" customFormat="false" ht="12.75" hidden="false" customHeight="false" outlineLevel="0" collapsed="false">
      <c r="C72" s="414" t="s">
        <v>242</v>
      </c>
      <c r="D72" s="215" t="n">
        <v>0</v>
      </c>
      <c r="E72" s="215" t="n">
        <v>0</v>
      </c>
      <c r="F72" s="215" t="n">
        <v>0</v>
      </c>
      <c r="G72" s="215" t="n">
        <v>0</v>
      </c>
      <c r="H72" s="215" t="n">
        <v>0</v>
      </c>
      <c r="I72" s="215" t="n">
        <v>0</v>
      </c>
      <c r="J72" s="215" t="n">
        <v>0</v>
      </c>
      <c r="K72" s="215" t="n">
        <v>0</v>
      </c>
    </row>
    <row r="73" customFormat="false" ht="12.75" hidden="false" customHeight="false" outlineLevel="0" collapsed="false">
      <c r="C73" s="414" t="s">
        <v>243</v>
      </c>
      <c r="D73" s="215" t="n">
        <v>0</v>
      </c>
      <c r="E73" s="215" t="n">
        <v>2.027</v>
      </c>
      <c r="F73" s="215" t="n">
        <v>99134.255</v>
      </c>
      <c r="G73" s="215" t="n">
        <v>34.761</v>
      </c>
      <c r="H73" s="215" t="n">
        <v>0</v>
      </c>
      <c r="I73" s="215" t="n">
        <v>0</v>
      </c>
      <c r="J73" s="215" t="n">
        <v>0</v>
      </c>
      <c r="K73" s="215" t="n">
        <v>0</v>
      </c>
    </row>
    <row r="74" customFormat="false" ht="12.75" hidden="false" customHeight="false" outlineLevel="0" collapsed="false">
      <c r="C74" s="414" t="s">
        <v>244</v>
      </c>
      <c r="D74" s="215" t="n">
        <v>29</v>
      </c>
      <c r="E74" s="215" t="n">
        <v>7.378</v>
      </c>
      <c r="F74" s="215" t="n">
        <v>159163.209</v>
      </c>
      <c r="G74" s="215" t="n">
        <v>2414.538</v>
      </c>
      <c r="H74" s="215" t="n">
        <v>0</v>
      </c>
      <c r="I74" s="215" t="n">
        <v>0</v>
      </c>
      <c r="J74" s="215" t="n">
        <v>0</v>
      </c>
      <c r="K74" s="215" t="n">
        <v>0</v>
      </c>
    </row>
    <row r="75" customFormat="false" ht="12.75" hidden="false" customHeight="false" outlineLevel="0" collapsed="false">
      <c r="C75" s="414" t="s">
        <v>245</v>
      </c>
      <c r="D75" s="215" t="n">
        <v>0</v>
      </c>
      <c r="E75" s="215" t="n">
        <v>13.217</v>
      </c>
      <c r="F75" s="215" t="n">
        <v>94652.664</v>
      </c>
      <c r="G75" s="215" t="n">
        <v>574.338</v>
      </c>
      <c r="H75" s="215" t="n">
        <v>0</v>
      </c>
      <c r="I75" s="215" t="n">
        <v>0</v>
      </c>
      <c r="J75" s="215" t="n">
        <v>0</v>
      </c>
      <c r="K75" s="215" t="n">
        <v>0</v>
      </c>
    </row>
    <row r="76" customFormat="false" ht="12.75" hidden="false" customHeight="true" outlineLevel="0" collapsed="false">
      <c r="I76" s="364"/>
    </row>
    <row r="78" customFormat="false" ht="12.75" hidden="false" customHeight="false" outlineLevel="0" collapsed="false">
      <c r="K78" s="411" t="s">
        <v>329</v>
      </c>
    </row>
    <row r="79" customFormat="false" ht="12.75" hidden="false" customHeight="true" outlineLevel="0" collapsed="false">
      <c r="C79" s="412" t="s">
        <v>338</v>
      </c>
      <c r="D79" s="413" t="s">
        <v>306</v>
      </c>
      <c r="E79" s="413"/>
      <c r="F79" s="413"/>
      <c r="G79" s="413"/>
      <c r="H79" s="413" t="s">
        <v>316</v>
      </c>
      <c r="I79" s="413"/>
      <c r="J79" s="413"/>
      <c r="K79" s="413"/>
    </row>
    <row r="80" customFormat="false" ht="12.75" hidden="false" customHeight="true" outlineLevel="0" collapsed="false">
      <c r="C80" s="412"/>
      <c r="D80" s="413" t="s">
        <v>269</v>
      </c>
      <c r="E80" s="413"/>
      <c r="F80" s="413"/>
      <c r="G80" s="413"/>
      <c r="H80" s="413"/>
      <c r="I80" s="413"/>
      <c r="J80" s="413"/>
      <c r="K80" s="413"/>
    </row>
    <row r="81" customFormat="false" ht="24.75" hidden="false" customHeight="true" outlineLevel="0" collapsed="false">
      <c r="C81" s="412"/>
      <c r="D81" s="413" t="s">
        <v>309</v>
      </c>
      <c r="E81" s="413" t="s">
        <v>336</v>
      </c>
      <c r="F81" s="413" t="s">
        <v>310</v>
      </c>
      <c r="G81" s="413" t="s">
        <v>311</v>
      </c>
      <c r="H81" s="413" t="s">
        <v>309</v>
      </c>
      <c r="I81" s="413" t="s">
        <v>336</v>
      </c>
      <c r="J81" s="413" t="s">
        <v>318</v>
      </c>
      <c r="K81" s="413" t="s">
        <v>311</v>
      </c>
    </row>
    <row r="82" customFormat="false" ht="12.75" hidden="false" customHeight="false" outlineLevel="0" collapsed="false">
      <c r="C82" s="414" t="s">
        <v>247</v>
      </c>
      <c r="D82" s="215" t="n">
        <v>0</v>
      </c>
      <c r="E82" s="215" t="n">
        <v>2.232</v>
      </c>
      <c r="F82" s="215" t="n">
        <v>122346.291</v>
      </c>
      <c r="G82" s="215" t="n">
        <v>731.233</v>
      </c>
      <c r="H82" s="215" t="n">
        <v>0</v>
      </c>
      <c r="I82" s="215" t="n">
        <v>0</v>
      </c>
      <c r="J82" s="215" t="n">
        <v>0</v>
      </c>
      <c r="K82" s="215" t="n">
        <v>0</v>
      </c>
    </row>
    <row r="83" customFormat="false" ht="14.25" hidden="false" customHeight="false" outlineLevel="0" collapsed="false">
      <c r="C83" s="435" t="s">
        <v>298</v>
      </c>
      <c r="D83" s="215" t="n">
        <v>0</v>
      </c>
      <c r="E83" s="215" t="n">
        <v>0</v>
      </c>
      <c r="F83" s="215" t="n">
        <v>0</v>
      </c>
      <c r="G83" s="215" t="n">
        <v>0</v>
      </c>
      <c r="H83" s="215" t="n">
        <v>0</v>
      </c>
      <c r="I83" s="215" t="n">
        <v>0</v>
      </c>
      <c r="J83" s="215" t="n">
        <v>0</v>
      </c>
      <c r="K83" s="215" t="n">
        <v>0</v>
      </c>
    </row>
    <row r="84" customFormat="false" ht="12.75" hidden="false" customHeight="false" outlineLevel="0" collapsed="false">
      <c r="C84" s="414" t="s">
        <v>249</v>
      </c>
      <c r="D84" s="215" t="n">
        <v>0</v>
      </c>
      <c r="E84" s="215" t="n">
        <v>0</v>
      </c>
      <c r="F84" s="215" t="n">
        <v>0</v>
      </c>
      <c r="G84" s="215" t="n">
        <v>0</v>
      </c>
      <c r="H84" s="215" t="n">
        <v>0</v>
      </c>
      <c r="I84" s="215" t="n">
        <v>0</v>
      </c>
      <c r="J84" s="215" t="n">
        <v>0</v>
      </c>
      <c r="K84" s="215" t="n">
        <v>0</v>
      </c>
    </row>
    <row r="85" customFormat="false" ht="12.75" hidden="false" customHeight="false" outlineLevel="0" collapsed="false">
      <c r="C85" s="414" t="s">
        <v>250</v>
      </c>
      <c r="D85" s="215" t="n">
        <v>0</v>
      </c>
      <c r="E85" s="215" t="n">
        <v>0</v>
      </c>
      <c r="F85" s="215" t="n">
        <v>0</v>
      </c>
      <c r="G85" s="215" t="n">
        <v>0</v>
      </c>
      <c r="H85" s="215" t="n">
        <v>0</v>
      </c>
      <c r="I85" s="215" t="n">
        <v>0</v>
      </c>
      <c r="J85" s="215" t="n">
        <v>0</v>
      </c>
      <c r="K85" s="215" t="n">
        <v>0</v>
      </c>
    </row>
    <row r="86" customFormat="false" ht="12.75" hidden="false" customHeight="false" outlineLevel="0" collapsed="false">
      <c r="C86" s="414" t="s">
        <v>251</v>
      </c>
      <c r="D86" s="215" t="n">
        <v>0</v>
      </c>
      <c r="E86" s="215" t="n">
        <v>0</v>
      </c>
      <c r="F86" s="215" t="n">
        <v>0</v>
      </c>
      <c r="G86" s="215" t="n">
        <v>0</v>
      </c>
      <c r="H86" s="215" t="n">
        <v>0</v>
      </c>
      <c r="I86" s="215" t="n">
        <v>0</v>
      </c>
      <c r="J86" s="215" t="n">
        <v>0</v>
      </c>
      <c r="K86" s="215" t="n">
        <v>0</v>
      </c>
    </row>
    <row r="87" customFormat="false" ht="12.75" hidden="false" customHeight="false" outlineLevel="0" collapsed="false">
      <c r="C87" s="414" t="s">
        <v>252</v>
      </c>
      <c r="D87" s="215" t="n">
        <v>0</v>
      </c>
      <c r="E87" s="215" t="n">
        <v>0</v>
      </c>
      <c r="F87" s="215" t="n">
        <v>0</v>
      </c>
      <c r="G87" s="215" t="n">
        <v>0</v>
      </c>
      <c r="H87" s="215" t="n">
        <v>0</v>
      </c>
      <c r="I87" s="215" t="n">
        <v>0</v>
      </c>
      <c r="J87" s="215" t="n">
        <v>0</v>
      </c>
      <c r="K87" s="215" t="n">
        <v>0</v>
      </c>
    </row>
    <row r="88" customFormat="false" ht="12.75" hidden="false" customHeight="false" outlineLevel="0" collapsed="false">
      <c r="C88" s="414" t="s">
        <v>253</v>
      </c>
      <c r="D88" s="215" t="n">
        <v>0</v>
      </c>
      <c r="E88" s="215" t="n">
        <v>0</v>
      </c>
      <c r="F88" s="215" t="n">
        <v>0</v>
      </c>
      <c r="G88" s="215" t="n">
        <v>0</v>
      </c>
      <c r="H88" s="215" t="n">
        <v>0</v>
      </c>
      <c r="I88" s="215" t="n">
        <v>0</v>
      </c>
      <c r="J88" s="215" t="n">
        <v>0</v>
      </c>
      <c r="K88" s="215" t="n">
        <v>0</v>
      </c>
    </row>
    <row r="89" customFormat="false" ht="12.75" hidden="false" customHeight="false" outlineLevel="0" collapsed="false">
      <c r="I89" s="462"/>
    </row>
    <row r="90" customFormat="false" ht="12.75" hidden="false" customHeight="false" outlineLevel="0" collapsed="false">
      <c r="I90" s="462"/>
    </row>
    <row r="91" customFormat="false" ht="12.75" hidden="false" customHeight="false" outlineLevel="0" collapsed="false">
      <c r="C91" s="410" t="s">
        <v>164</v>
      </c>
      <c r="I91" s="364"/>
    </row>
    <row r="92" customFormat="false" ht="12.75" hidden="false" customHeight="false" outlineLevel="0" collapsed="false">
      <c r="K92" s="411" t="s">
        <v>329</v>
      </c>
    </row>
    <row r="93" customFormat="false" ht="12.75" hidden="false" customHeight="true" outlineLevel="0" collapsed="false">
      <c r="C93" s="412" t="s">
        <v>230</v>
      </c>
      <c r="D93" s="413" t="s">
        <v>306</v>
      </c>
      <c r="E93" s="413"/>
      <c r="F93" s="413"/>
      <c r="G93" s="413"/>
      <c r="H93" s="413" t="s">
        <v>316</v>
      </c>
      <c r="I93" s="413"/>
      <c r="J93" s="413"/>
      <c r="K93" s="413"/>
    </row>
    <row r="94" customFormat="false" ht="12.75" hidden="false" customHeight="true" outlineLevel="0" collapsed="false">
      <c r="C94" s="412"/>
      <c r="D94" s="413" t="s">
        <v>269</v>
      </c>
      <c r="E94" s="413"/>
      <c r="F94" s="413"/>
      <c r="G94" s="413"/>
      <c r="H94" s="413"/>
      <c r="I94" s="413"/>
      <c r="J94" s="413"/>
      <c r="K94" s="413"/>
    </row>
    <row r="95" customFormat="false" ht="38.25" hidden="false" customHeight="false" outlineLevel="0" collapsed="false">
      <c r="C95" s="412"/>
      <c r="D95" s="413" t="s">
        <v>309</v>
      </c>
      <c r="E95" s="413" t="s">
        <v>336</v>
      </c>
      <c r="F95" s="413" t="s">
        <v>310</v>
      </c>
      <c r="G95" s="413" t="s">
        <v>311</v>
      </c>
      <c r="H95" s="413" t="s">
        <v>309</v>
      </c>
      <c r="I95" s="413" t="s">
        <v>336</v>
      </c>
      <c r="J95" s="413" t="s">
        <v>318</v>
      </c>
      <c r="K95" s="413" t="s">
        <v>311</v>
      </c>
    </row>
    <row r="96" customFormat="false" ht="12.75" hidden="false" customHeight="false" outlineLevel="0" collapsed="false">
      <c r="C96" s="414" t="s">
        <v>254</v>
      </c>
      <c r="D96" s="473" t="n">
        <v>0</v>
      </c>
      <c r="E96" s="473" t="n">
        <v>0</v>
      </c>
      <c r="F96" s="473" t="n">
        <v>0</v>
      </c>
      <c r="G96" s="473" t="n">
        <v>0</v>
      </c>
      <c r="H96" s="473" t="n">
        <v>0</v>
      </c>
      <c r="I96" s="473" t="n">
        <v>0</v>
      </c>
      <c r="J96" s="473" t="n">
        <v>0</v>
      </c>
      <c r="K96" s="473" t="n">
        <v>0</v>
      </c>
    </row>
    <row r="97" customFormat="false" ht="12.75" hidden="false" customHeight="false" outlineLevel="0" collapsed="false">
      <c r="C97" s="414" t="s">
        <v>255</v>
      </c>
      <c r="D97" s="473" t="n">
        <v>0</v>
      </c>
      <c r="E97" s="473" t="n">
        <v>0</v>
      </c>
      <c r="F97" s="473" t="n">
        <v>0</v>
      </c>
      <c r="G97" s="473" t="n">
        <v>0</v>
      </c>
      <c r="H97" s="473" t="n">
        <v>0</v>
      </c>
      <c r="I97" s="473" t="n">
        <v>0</v>
      </c>
      <c r="J97" s="473" t="n">
        <v>0</v>
      </c>
      <c r="K97" s="473" t="n">
        <v>0</v>
      </c>
    </row>
    <row r="98" customFormat="false" ht="12.75" hidden="false" customHeight="false" outlineLevel="0" collapsed="false">
      <c r="C98" s="414" t="s">
        <v>256</v>
      </c>
      <c r="D98" s="473" t="n">
        <v>0</v>
      </c>
      <c r="E98" s="473" t="n">
        <v>0</v>
      </c>
      <c r="F98" s="473" t="n">
        <v>0</v>
      </c>
      <c r="G98" s="473" t="n">
        <v>0</v>
      </c>
      <c r="H98" s="473" t="n">
        <v>0</v>
      </c>
      <c r="I98" s="473" t="n">
        <v>0</v>
      </c>
      <c r="J98" s="473" t="n">
        <v>0</v>
      </c>
      <c r="K98" s="473" t="n">
        <v>0</v>
      </c>
    </row>
    <row r="100" customFormat="false" ht="12.75" hidden="false" customHeight="false" outlineLevel="0" collapsed="false">
      <c r="K100" s="411" t="s">
        <v>329</v>
      </c>
    </row>
    <row r="101" customFormat="false" ht="12.75" hidden="false" customHeight="true" outlineLevel="0" collapsed="false">
      <c r="C101" s="412" t="s">
        <v>246</v>
      </c>
      <c r="D101" s="413" t="s">
        <v>306</v>
      </c>
      <c r="E101" s="413"/>
      <c r="F101" s="413"/>
      <c r="G101" s="413"/>
      <c r="H101" s="413" t="s">
        <v>316</v>
      </c>
      <c r="I101" s="413"/>
      <c r="J101" s="413"/>
      <c r="K101" s="413"/>
    </row>
    <row r="102" customFormat="false" ht="12.75" hidden="false" customHeight="true" outlineLevel="0" collapsed="false">
      <c r="C102" s="412"/>
      <c r="D102" s="413" t="s">
        <v>269</v>
      </c>
      <c r="E102" s="413"/>
      <c r="F102" s="413"/>
      <c r="G102" s="413"/>
      <c r="H102" s="413"/>
      <c r="I102" s="413"/>
      <c r="J102" s="413"/>
      <c r="K102" s="413"/>
    </row>
    <row r="103" customFormat="false" ht="38.25" hidden="false" customHeight="false" outlineLevel="0" collapsed="false">
      <c r="C103" s="412"/>
      <c r="D103" s="413" t="s">
        <v>309</v>
      </c>
      <c r="E103" s="413" t="s">
        <v>336</v>
      </c>
      <c r="F103" s="413" t="s">
        <v>310</v>
      </c>
      <c r="G103" s="413" t="s">
        <v>311</v>
      </c>
      <c r="H103" s="413" t="s">
        <v>309</v>
      </c>
      <c r="I103" s="413" t="s">
        <v>336</v>
      </c>
      <c r="J103" s="413" t="s">
        <v>318</v>
      </c>
      <c r="K103" s="413" t="s">
        <v>311</v>
      </c>
    </row>
    <row r="104" customFormat="false" ht="12.75" hidden="false" customHeight="false" outlineLevel="0" collapsed="false">
      <c r="C104" s="414" t="s">
        <v>257</v>
      </c>
      <c r="D104" s="473" t="n">
        <v>0</v>
      </c>
      <c r="E104" s="473" t="n">
        <v>0</v>
      </c>
      <c r="F104" s="473" t="n">
        <v>0</v>
      </c>
      <c r="G104" s="473" t="n">
        <v>0</v>
      </c>
      <c r="H104" s="473" t="n">
        <v>0</v>
      </c>
      <c r="I104" s="473" t="n">
        <v>0</v>
      </c>
      <c r="J104" s="473" t="n">
        <v>0</v>
      </c>
      <c r="K104" s="473" t="n">
        <v>0</v>
      </c>
    </row>
    <row r="105" customFormat="false" ht="12.75" hidden="false" customHeight="false" outlineLevel="0" collapsed="false">
      <c r="C105" s="414" t="s">
        <v>258</v>
      </c>
      <c r="D105" s="473" t="n">
        <v>0</v>
      </c>
      <c r="E105" s="473" t="n">
        <v>0</v>
      </c>
      <c r="F105" s="473" t="n">
        <v>0</v>
      </c>
      <c r="G105" s="473" t="n">
        <v>0</v>
      </c>
      <c r="H105" s="473" t="n">
        <v>0</v>
      </c>
      <c r="I105" s="473" t="n">
        <v>0</v>
      </c>
      <c r="J105" s="473" t="n">
        <v>0</v>
      </c>
      <c r="K105" s="473" t="n">
        <v>0</v>
      </c>
    </row>
    <row r="106" customFormat="false" ht="12.75" hidden="false" customHeight="false" outlineLevel="0" collapsed="false">
      <c r="C106" s="414" t="s">
        <v>259</v>
      </c>
      <c r="D106" s="473" t="n">
        <v>0</v>
      </c>
      <c r="E106" s="473" t="n">
        <v>0</v>
      </c>
      <c r="F106" s="473" t="n">
        <v>0</v>
      </c>
      <c r="G106" s="473" t="n">
        <v>0</v>
      </c>
      <c r="H106" s="473" t="n">
        <v>0</v>
      </c>
      <c r="I106" s="473" t="n">
        <v>0</v>
      </c>
      <c r="J106" s="473" t="n">
        <v>0</v>
      </c>
      <c r="K106" s="473" t="n">
        <v>0</v>
      </c>
    </row>
    <row r="107" customFormat="false" ht="12.75" hidden="false" customHeight="false" outlineLevel="0" collapsed="false">
      <c r="C107" s="414" t="s">
        <v>260</v>
      </c>
      <c r="D107" s="473" t="n">
        <v>0</v>
      </c>
      <c r="E107" s="473" t="n">
        <v>0</v>
      </c>
      <c r="F107" s="473" t="n">
        <v>0</v>
      </c>
      <c r="G107" s="473" t="n">
        <v>0</v>
      </c>
      <c r="H107" s="473" t="n">
        <v>0</v>
      </c>
      <c r="I107" s="473" t="n">
        <v>0</v>
      </c>
      <c r="J107" s="473" t="n">
        <v>0</v>
      </c>
      <c r="K107" s="473" t="n">
        <v>0</v>
      </c>
    </row>
    <row r="108" customFormat="false" ht="12.75" hidden="false" customHeight="false" outlineLevel="0" collapsed="false">
      <c r="C108" s="414" t="s">
        <v>262</v>
      </c>
      <c r="D108" s="473" t="n">
        <v>0</v>
      </c>
      <c r="E108" s="473" t="n">
        <v>0</v>
      </c>
      <c r="F108" s="473" t="n">
        <v>0</v>
      </c>
      <c r="G108" s="473" t="n">
        <v>0</v>
      </c>
      <c r="H108" s="473" t="n">
        <v>0</v>
      </c>
      <c r="I108" s="473" t="n">
        <v>0</v>
      </c>
      <c r="J108" s="473" t="n">
        <v>0</v>
      </c>
      <c r="K108" s="473" t="n">
        <v>0</v>
      </c>
    </row>
    <row r="109" customFormat="false" ht="12.75" hidden="false" customHeight="false" outlineLevel="0" collapsed="false">
      <c r="C109" s="414" t="s">
        <v>273</v>
      </c>
      <c r="D109" s="473" t="n">
        <v>0</v>
      </c>
      <c r="E109" s="473" t="n">
        <v>0</v>
      </c>
      <c r="F109" s="473" t="n">
        <v>0</v>
      </c>
      <c r="G109" s="473" t="n">
        <v>0</v>
      </c>
      <c r="H109" s="473" t="n">
        <v>0</v>
      </c>
      <c r="I109" s="473" t="n">
        <v>0</v>
      </c>
      <c r="J109" s="473" t="n">
        <v>0</v>
      </c>
      <c r="K109" s="473" t="n">
        <v>0</v>
      </c>
    </row>
    <row r="110" customFormat="false" ht="12.75" hidden="false" customHeight="false" outlineLevel="0" collapsed="false">
      <c r="C110" s="414" t="s">
        <v>285</v>
      </c>
      <c r="D110" s="473" t="n">
        <v>0</v>
      </c>
      <c r="E110" s="473" t="n">
        <v>0</v>
      </c>
      <c r="F110" s="473" t="n">
        <v>0</v>
      </c>
      <c r="G110" s="473" t="n">
        <v>0</v>
      </c>
      <c r="H110" s="473" t="n">
        <v>0</v>
      </c>
      <c r="I110" s="473" t="n">
        <v>0</v>
      </c>
      <c r="J110" s="473" t="n">
        <v>0</v>
      </c>
      <c r="K110" s="473" t="n">
        <v>0</v>
      </c>
    </row>
    <row r="111" customFormat="false" ht="12.75" hidden="false" customHeight="false" outlineLevel="0" collapsed="false">
      <c r="C111" s="414" t="s">
        <v>264</v>
      </c>
      <c r="D111" s="473" t="n">
        <v>0</v>
      </c>
      <c r="E111" s="473" t="n">
        <v>0</v>
      </c>
      <c r="F111" s="473" t="n">
        <v>0</v>
      </c>
      <c r="G111" s="473" t="n">
        <v>0</v>
      </c>
      <c r="H111" s="473" t="n">
        <v>0</v>
      </c>
      <c r="I111" s="473" t="n">
        <v>0</v>
      </c>
      <c r="J111" s="473" t="n">
        <v>0</v>
      </c>
      <c r="K111" s="473" t="n">
        <v>0</v>
      </c>
    </row>
    <row r="112" customFormat="false" ht="12.75" hidden="false" customHeight="false" outlineLevel="0" collapsed="false">
      <c r="C112" s="414" t="s">
        <v>265</v>
      </c>
      <c r="D112" s="473" t="n">
        <v>0</v>
      </c>
      <c r="E112" s="473" t="n">
        <v>0</v>
      </c>
      <c r="F112" s="473" t="n">
        <v>0</v>
      </c>
      <c r="G112" s="473" t="n">
        <v>0</v>
      </c>
      <c r="H112" s="473" t="n">
        <v>0</v>
      </c>
      <c r="I112" s="473" t="n">
        <v>0</v>
      </c>
      <c r="J112" s="473" t="n">
        <v>0</v>
      </c>
      <c r="K112" s="473" t="n">
        <v>0</v>
      </c>
    </row>
    <row r="114" customFormat="false" ht="12.75" hidden="false" customHeight="false" outlineLevel="0" collapsed="false">
      <c r="C114" s="101" t="s">
        <v>274</v>
      </c>
    </row>
    <row r="115" customFormat="false" ht="12.75" hidden="false" customHeight="false" outlineLevel="0" collapsed="false">
      <c r="C115" s="101" t="s">
        <v>275</v>
      </c>
    </row>
    <row r="116" customFormat="false" ht="12.75" hidden="false" customHeight="false" outlineLevel="0" collapsed="false">
      <c r="C116" s="38" t="s">
        <v>276</v>
      </c>
    </row>
  </sheetData>
  <mergeCells count="34">
    <mergeCell ref="C2:J2"/>
    <mergeCell ref="C6:C8"/>
    <mergeCell ref="D6:J6"/>
    <mergeCell ref="D7:F7"/>
    <mergeCell ref="G7:J7"/>
    <mergeCell ref="C22:C24"/>
    <mergeCell ref="D22:J22"/>
    <mergeCell ref="D23:F23"/>
    <mergeCell ref="G23:J23"/>
    <mergeCell ref="C36:C38"/>
    <mergeCell ref="D36:J36"/>
    <mergeCell ref="D37:F37"/>
    <mergeCell ref="G37:J37"/>
    <mergeCell ref="C44:C46"/>
    <mergeCell ref="D44:J44"/>
    <mergeCell ref="D45:F45"/>
    <mergeCell ref="G45:J45"/>
    <mergeCell ref="C58:K58"/>
    <mergeCell ref="C62:C64"/>
    <mergeCell ref="D62:G62"/>
    <mergeCell ref="H62:K63"/>
    <mergeCell ref="D63:G63"/>
    <mergeCell ref="C79:C81"/>
    <mergeCell ref="D79:G79"/>
    <mergeCell ref="H79:K80"/>
    <mergeCell ref="D80:G80"/>
    <mergeCell ref="C93:C95"/>
    <mergeCell ref="D93:G93"/>
    <mergeCell ref="H93:K94"/>
    <mergeCell ref="D94:G94"/>
    <mergeCell ref="C101:C103"/>
    <mergeCell ref="D101:G101"/>
    <mergeCell ref="H101:K102"/>
    <mergeCell ref="D102:G102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2.56"/>
    <col collapsed="false" customWidth="true" hidden="false" outlineLevel="0" max="2" min="2" style="101" width="2.84"/>
    <col collapsed="false" customWidth="true" hidden="false" outlineLevel="0" max="3" min="3" style="101" width="23.99"/>
    <col collapsed="false" customWidth="true" hidden="false" outlineLevel="0" max="4" min="4" style="101" width="17.14"/>
    <col collapsed="false" customWidth="true" hidden="false" outlineLevel="0" max="5" min="5" style="101" width="16.42"/>
    <col collapsed="false" customWidth="true" hidden="false" outlineLevel="0" max="6" min="6" style="101" width="14.28"/>
    <col collapsed="false" customWidth="true" hidden="false" outlineLevel="0" max="7" min="7" style="101" width="15.7"/>
    <col collapsed="false" customWidth="true" hidden="false" outlineLevel="0" max="8" min="8" style="101" width="17.14"/>
    <col collapsed="false" customWidth="true" hidden="false" outlineLevel="0" max="9" min="9" style="101" width="14.41"/>
    <col collapsed="false" customWidth="true" hidden="false" outlineLevel="0" max="10" min="10" style="101" width="15.56"/>
    <col collapsed="false" customWidth="true" hidden="false" outlineLevel="0" max="11" min="11" style="101" width="14.56"/>
  </cols>
  <sheetData>
    <row r="1" customFormat="false" ht="3.75" hidden="false" customHeight="true" outlineLevel="0" collapsed="false"/>
    <row r="2" customFormat="false" ht="30" hidden="false" customHeight="true" outlineLevel="0" collapsed="false">
      <c r="C2" s="238" t="s">
        <v>339</v>
      </c>
      <c r="D2" s="238"/>
      <c r="E2" s="238"/>
      <c r="F2" s="238"/>
      <c r="G2" s="238"/>
      <c r="H2" s="238"/>
      <c r="I2" s="238"/>
      <c r="J2" s="238"/>
      <c r="K2" s="410"/>
    </row>
    <row r="3" customFormat="false" ht="12.75" hidden="false" customHeight="false" outlineLevel="0" collapsed="false">
      <c r="C3" s="459"/>
      <c r="D3" s="459"/>
      <c r="E3" s="459"/>
      <c r="F3" s="459"/>
      <c r="G3" s="459"/>
      <c r="H3" s="459"/>
      <c r="I3" s="459"/>
      <c r="J3" s="459"/>
      <c r="K3" s="410"/>
    </row>
    <row r="4" customFormat="false" ht="15" hidden="false" customHeight="true" outlineLevel="0" collapsed="false">
      <c r="C4" s="410" t="s">
        <v>163</v>
      </c>
    </row>
    <row r="5" customFormat="false" ht="15" hidden="false" customHeight="true" outlineLevel="0" collapsed="false">
      <c r="B5" s="410"/>
      <c r="C5" s="410"/>
      <c r="J5" s="411" t="s">
        <v>329</v>
      </c>
    </row>
    <row r="6" customFormat="false" ht="15" hidden="false" customHeight="true" outlineLevel="0" collapsed="false">
      <c r="B6" s="410"/>
      <c r="C6" s="412" t="s">
        <v>230</v>
      </c>
      <c r="D6" s="413" t="s">
        <v>306</v>
      </c>
      <c r="E6" s="413"/>
      <c r="F6" s="413"/>
      <c r="G6" s="413"/>
      <c r="H6" s="413"/>
      <c r="I6" s="413"/>
      <c r="J6" s="413"/>
    </row>
    <row r="7" customFormat="false" ht="15" hidden="false" customHeight="true" outlineLevel="0" collapsed="false">
      <c r="B7" s="410"/>
      <c r="C7" s="412"/>
      <c r="D7" s="434" t="s">
        <v>313</v>
      </c>
      <c r="E7" s="434"/>
      <c r="F7" s="434"/>
      <c r="G7" s="434"/>
      <c r="H7" s="413" t="s">
        <v>314</v>
      </c>
      <c r="I7" s="413"/>
      <c r="J7" s="413"/>
    </row>
    <row r="8" customFormat="false" ht="39.75" hidden="false" customHeight="true" outlineLevel="0" collapsed="false">
      <c r="C8" s="412"/>
      <c r="D8" s="413" t="s">
        <v>309</v>
      </c>
      <c r="E8" s="413" t="s">
        <v>336</v>
      </c>
      <c r="F8" s="413" t="s">
        <v>310</v>
      </c>
      <c r="G8" s="413" t="s">
        <v>311</v>
      </c>
      <c r="H8" s="413" t="s">
        <v>309</v>
      </c>
      <c r="I8" s="413" t="s">
        <v>336</v>
      </c>
      <c r="J8" s="413" t="s">
        <v>311</v>
      </c>
    </row>
    <row r="9" customFormat="false" ht="15" hidden="false" customHeight="true" outlineLevel="0" collapsed="false">
      <c r="C9" s="414" t="s">
        <v>235</v>
      </c>
      <c r="D9" s="215" t="n">
        <v>1389</v>
      </c>
      <c r="E9" s="215" t="n">
        <v>414.967</v>
      </c>
      <c r="F9" s="215" t="n">
        <v>32397676.224</v>
      </c>
      <c r="G9" s="215" t="n">
        <v>54911.457</v>
      </c>
      <c r="H9" s="215" t="n">
        <v>881</v>
      </c>
      <c r="I9" s="215" t="n">
        <v>118.972</v>
      </c>
      <c r="J9" s="215" t="n">
        <v>76013.217</v>
      </c>
    </row>
    <row r="10" customFormat="false" ht="15" hidden="false" customHeight="true" outlineLevel="0" collapsed="false">
      <c r="C10" s="414" t="s">
        <v>236</v>
      </c>
      <c r="D10" s="215" t="n">
        <v>5</v>
      </c>
      <c r="E10" s="215" t="n">
        <v>0.109</v>
      </c>
      <c r="F10" s="215" t="n">
        <v>35565.758</v>
      </c>
      <c r="G10" s="215" t="n">
        <v>90.082</v>
      </c>
      <c r="H10" s="215" t="n">
        <v>0</v>
      </c>
      <c r="I10" s="215" t="n">
        <v>0</v>
      </c>
      <c r="J10" s="215" t="n">
        <v>0</v>
      </c>
    </row>
    <row r="11" customFormat="false" ht="15" hidden="false" customHeight="true" outlineLevel="0" collapsed="false">
      <c r="C11" s="414" t="s">
        <v>237</v>
      </c>
      <c r="D11" s="215" t="n">
        <v>1200</v>
      </c>
      <c r="E11" s="215" t="n">
        <v>356.735</v>
      </c>
      <c r="F11" s="215" t="n">
        <v>12012282.666</v>
      </c>
      <c r="G11" s="215" t="n">
        <v>23429.596</v>
      </c>
      <c r="H11" s="215" t="n">
        <v>3523</v>
      </c>
      <c r="I11" s="215" t="n">
        <v>309.743</v>
      </c>
      <c r="J11" s="215" t="n">
        <v>39099.96</v>
      </c>
    </row>
    <row r="12" customFormat="false" ht="15" hidden="false" customHeight="true" outlineLevel="0" collapsed="false">
      <c r="C12" s="414" t="s">
        <v>238</v>
      </c>
      <c r="D12" s="215" t="n">
        <v>714</v>
      </c>
      <c r="E12" s="215" t="n">
        <v>47.36</v>
      </c>
      <c r="F12" s="215" t="n">
        <v>5417289.83</v>
      </c>
      <c r="G12" s="215" t="n">
        <v>7802.509</v>
      </c>
      <c r="H12" s="215" t="n">
        <v>1348</v>
      </c>
      <c r="I12" s="215" t="n">
        <v>66.252</v>
      </c>
      <c r="J12" s="215" t="n">
        <v>16383.017</v>
      </c>
    </row>
    <row r="13" customFormat="false" ht="15" hidden="false" customHeight="true" outlineLevel="0" collapsed="false">
      <c r="C13" s="414" t="s">
        <v>239</v>
      </c>
      <c r="D13" s="215" t="n">
        <v>15</v>
      </c>
      <c r="E13" s="215" t="n">
        <v>0.905</v>
      </c>
      <c r="F13" s="215" t="n">
        <v>54320.505</v>
      </c>
      <c r="G13" s="215" t="n">
        <v>74.169</v>
      </c>
      <c r="H13" s="215" t="n">
        <v>208</v>
      </c>
      <c r="I13" s="215" t="n">
        <v>32.334</v>
      </c>
      <c r="J13" s="215" t="n">
        <v>13149.672</v>
      </c>
    </row>
    <row r="14" customFormat="false" ht="15" hidden="false" customHeight="true" outlineLevel="0" collapsed="false">
      <c r="C14" s="414" t="s">
        <v>240</v>
      </c>
      <c r="D14" s="215" t="n">
        <v>3</v>
      </c>
      <c r="E14" s="215" t="n">
        <v>252.701</v>
      </c>
      <c r="F14" s="215" t="n">
        <v>580821.108</v>
      </c>
      <c r="G14" s="215" t="n">
        <v>19374.662</v>
      </c>
      <c r="H14" s="215" t="n">
        <v>0</v>
      </c>
      <c r="I14" s="215" t="n">
        <v>0</v>
      </c>
      <c r="J14" s="215" t="n">
        <v>0</v>
      </c>
    </row>
    <row r="15" customFormat="false" ht="15" hidden="false" customHeight="true" outlineLevel="0" collapsed="false">
      <c r="C15" s="414" t="s">
        <v>241</v>
      </c>
      <c r="D15" s="215" t="n">
        <v>854</v>
      </c>
      <c r="E15" s="215" t="n">
        <v>597.081</v>
      </c>
      <c r="F15" s="215" t="n">
        <v>14452676.88</v>
      </c>
      <c r="G15" s="215" t="n">
        <v>27186.787</v>
      </c>
      <c r="H15" s="215" t="n">
        <v>18777</v>
      </c>
      <c r="I15" s="215" t="n">
        <v>618.89</v>
      </c>
      <c r="J15" s="215" t="n">
        <v>28470.548</v>
      </c>
    </row>
    <row r="16" customFormat="false" ht="15" hidden="false" customHeight="true" outlineLevel="0" collapsed="false">
      <c r="C16" s="414" t="s">
        <v>242</v>
      </c>
      <c r="D16" s="215" t="n">
        <v>11</v>
      </c>
      <c r="E16" s="215" t="n">
        <v>0.047</v>
      </c>
      <c r="F16" s="215" t="n">
        <v>4596.259</v>
      </c>
      <c r="G16" s="215" t="n">
        <v>9.103</v>
      </c>
      <c r="H16" s="215" t="n">
        <v>0</v>
      </c>
      <c r="I16" s="215" t="n">
        <v>0</v>
      </c>
      <c r="J16" s="215" t="n">
        <v>0</v>
      </c>
    </row>
    <row r="17" customFormat="false" ht="15" hidden="false" customHeight="true" outlineLevel="0" collapsed="false">
      <c r="C17" s="414" t="s">
        <v>243</v>
      </c>
      <c r="D17" s="215" t="n">
        <v>396</v>
      </c>
      <c r="E17" s="215" t="n">
        <v>108.045</v>
      </c>
      <c r="F17" s="215" t="n">
        <v>3834522.663</v>
      </c>
      <c r="G17" s="215" t="n">
        <v>3009.67</v>
      </c>
      <c r="H17" s="215" t="n">
        <v>639</v>
      </c>
      <c r="I17" s="215" t="n">
        <v>21.258</v>
      </c>
      <c r="J17" s="215" t="n">
        <v>6634.124</v>
      </c>
    </row>
    <row r="18" customFormat="false" ht="15" hidden="false" customHeight="true" outlineLevel="0" collapsed="false">
      <c r="C18" s="414" t="s">
        <v>244</v>
      </c>
      <c r="D18" s="215" t="n">
        <v>4757</v>
      </c>
      <c r="E18" s="215" t="n">
        <v>148.707</v>
      </c>
      <c r="F18" s="215" t="n">
        <v>6108505.539</v>
      </c>
      <c r="G18" s="215" t="n">
        <v>10720.905</v>
      </c>
      <c r="H18" s="215" t="n">
        <v>0</v>
      </c>
      <c r="I18" s="215" t="n">
        <v>177.245</v>
      </c>
      <c r="J18" s="215" t="n">
        <v>24008.809</v>
      </c>
    </row>
    <row r="19" customFormat="false" ht="15" hidden="false" customHeight="true" outlineLevel="0" collapsed="false">
      <c r="C19" s="414" t="s">
        <v>245</v>
      </c>
      <c r="D19" s="215" t="n">
        <v>66</v>
      </c>
      <c r="E19" s="215" t="n">
        <v>13.585</v>
      </c>
      <c r="F19" s="215" t="n">
        <v>842854.124</v>
      </c>
      <c r="G19" s="215" t="n">
        <v>1191.374</v>
      </c>
      <c r="H19" s="215" t="n">
        <v>172</v>
      </c>
      <c r="I19" s="215" t="n">
        <v>20.896</v>
      </c>
      <c r="J19" s="215" t="n">
        <v>932.644</v>
      </c>
    </row>
    <row r="20" customFormat="false" ht="15" hidden="false" customHeight="true" outlineLevel="0" collapsed="false"/>
    <row r="21" customFormat="false" ht="15" hidden="false" customHeight="true" outlineLevel="0" collapsed="false">
      <c r="J21" s="411" t="s">
        <v>329</v>
      </c>
    </row>
    <row r="22" customFormat="false" ht="15" hidden="false" customHeight="true" outlineLevel="0" collapsed="false">
      <c r="C22" s="412" t="s">
        <v>246</v>
      </c>
      <c r="D22" s="413" t="s">
        <v>306</v>
      </c>
      <c r="E22" s="413"/>
      <c r="F22" s="413"/>
      <c r="G22" s="413"/>
      <c r="H22" s="413"/>
      <c r="I22" s="413"/>
      <c r="J22" s="413"/>
    </row>
    <row r="23" customFormat="false" ht="18.75" hidden="false" customHeight="true" outlineLevel="0" collapsed="false">
      <c r="C23" s="412"/>
      <c r="D23" s="434" t="s">
        <v>313</v>
      </c>
      <c r="E23" s="434"/>
      <c r="F23" s="434"/>
      <c r="G23" s="434"/>
      <c r="H23" s="413" t="s">
        <v>314</v>
      </c>
      <c r="I23" s="413"/>
      <c r="J23" s="413"/>
    </row>
    <row r="24" customFormat="false" ht="36.75" hidden="false" customHeight="true" outlineLevel="0" collapsed="false">
      <c r="C24" s="412"/>
      <c r="D24" s="413" t="s">
        <v>309</v>
      </c>
      <c r="E24" s="413" t="s">
        <v>336</v>
      </c>
      <c r="F24" s="413" t="s">
        <v>310</v>
      </c>
      <c r="G24" s="413" t="s">
        <v>311</v>
      </c>
      <c r="H24" s="413" t="s">
        <v>309</v>
      </c>
      <c r="I24" s="413" t="s">
        <v>336</v>
      </c>
      <c r="J24" s="413" t="s">
        <v>311</v>
      </c>
    </row>
    <row r="25" customFormat="false" ht="15" hidden="false" customHeight="true" outlineLevel="0" collapsed="false">
      <c r="C25" s="414" t="s">
        <v>247</v>
      </c>
      <c r="D25" s="215" t="n">
        <v>4171</v>
      </c>
      <c r="E25" s="215" t="n">
        <v>261.182</v>
      </c>
      <c r="F25" s="215" t="n">
        <v>26040476.584</v>
      </c>
      <c r="G25" s="215" t="n">
        <v>39518.282</v>
      </c>
      <c r="H25" s="215" t="n">
        <v>6789</v>
      </c>
      <c r="I25" s="215" t="n">
        <v>527.098</v>
      </c>
      <c r="J25" s="215" t="n">
        <v>118333.354</v>
      </c>
    </row>
    <row r="26" customFormat="false" ht="15" hidden="false" customHeight="true" outlineLevel="0" collapsed="false">
      <c r="C26" s="435" t="s">
        <v>298</v>
      </c>
      <c r="D26" s="215" t="n">
        <v>0</v>
      </c>
      <c r="E26" s="215" t="n">
        <v>0</v>
      </c>
      <c r="F26" s="215" t="n">
        <v>0</v>
      </c>
      <c r="G26" s="215" t="n">
        <v>0</v>
      </c>
      <c r="H26" s="215" t="n">
        <v>0</v>
      </c>
      <c r="I26" s="215" t="n">
        <v>0</v>
      </c>
      <c r="J26" s="215" t="n">
        <v>0</v>
      </c>
    </row>
    <row r="27" customFormat="false" ht="15" hidden="false" customHeight="true" outlineLevel="0" collapsed="false">
      <c r="C27" s="414" t="s">
        <v>249</v>
      </c>
      <c r="D27" s="215" t="n">
        <v>0</v>
      </c>
      <c r="E27" s="215" t="n">
        <v>0</v>
      </c>
      <c r="F27" s="215" t="n">
        <v>0</v>
      </c>
      <c r="G27" s="215" t="n">
        <v>0</v>
      </c>
      <c r="H27" s="215" t="n">
        <v>0</v>
      </c>
      <c r="I27" s="215" t="n">
        <v>0</v>
      </c>
      <c r="J27" s="215" t="n">
        <v>0</v>
      </c>
    </row>
    <row r="28" customFormat="false" ht="15" hidden="false" customHeight="true" outlineLevel="0" collapsed="false">
      <c r="C28" s="414" t="s">
        <v>250</v>
      </c>
      <c r="D28" s="215" t="n">
        <v>0</v>
      </c>
      <c r="E28" s="215" t="n">
        <v>0</v>
      </c>
      <c r="F28" s="215" t="n">
        <v>0</v>
      </c>
      <c r="G28" s="215" t="n">
        <v>0</v>
      </c>
      <c r="H28" s="215" t="n">
        <v>0</v>
      </c>
      <c r="I28" s="215" t="n">
        <v>0</v>
      </c>
      <c r="J28" s="215" t="n">
        <v>0</v>
      </c>
    </row>
    <row r="29" customFormat="false" ht="15" hidden="false" customHeight="true" outlineLevel="0" collapsed="false">
      <c r="C29" s="414" t="s">
        <v>251</v>
      </c>
      <c r="D29" s="215" t="n">
        <v>0</v>
      </c>
      <c r="E29" s="215" t="n">
        <v>0</v>
      </c>
      <c r="F29" s="215" t="n">
        <v>0</v>
      </c>
      <c r="G29" s="215" t="n">
        <v>0</v>
      </c>
      <c r="H29" s="215" t="n">
        <v>0</v>
      </c>
      <c r="I29" s="215" t="n">
        <v>0</v>
      </c>
      <c r="J29" s="215" t="n">
        <v>0</v>
      </c>
    </row>
    <row r="30" customFormat="false" ht="15" hidden="false" customHeight="true" outlineLevel="0" collapsed="false">
      <c r="C30" s="414" t="s">
        <v>252</v>
      </c>
      <c r="D30" s="215" t="n">
        <v>0</v>
      </c>
      <c r="E30" s="215" t="n">
        <v>0</v>
      </c>
      <c r="F30" s="215" t="n">
        <v>0</v>
      </c>
      <c r="G30" s="215" t="n">
        <v>0</v>
      </c>
      <c r="H30" s="215" t="n">
        <v>0</v>
      </c>
      <c r="I30" s="215" t="n">
        <v>0</v>
      </c>
      <c r="J30" s="215" t="n">
        <v>0</v>
      </c>
    </row>
    <row r="31" customFormat="false" ht="15" hidden="false" customHeight="true" outlineLevel="0" collapsed="false">
      <c r="C31" s="414" t="s">
        <v>253</v>
      </c>
      <c r="D31" s="215" t="n">
        <v>0</v>
      </c>
      <c r="E31" s="215" t="n">
        <v>0</v>
      </c>
      <c r="F31" s="215" t="n">
        <v>0</v>
      </c>
      <c r="G31" s="215" t="n">
        <v>0</v>
      </c>
      <c r="H31" s="215" t="n">
        <v>0</v>
      </c>
      <c r="I31" s="215" t="n">
        <v>0</v>
      </c>
      <c r="J31" s="215" t="n">
        <v>0</v>
      </c>
    </row>
    <row r="32" customFormat="false" ht="15" hidden="false" customHeight="true" outlineLevel="0" collapsed="false">
      <c r="H32" s="221"/>
      <c r="I32" s="221"/>
      <c r="J32" s="221"/>
    </row>
    <row r="33" customFormat="false" ht="15" hidden="false" customHeight="true" outlineLevel="0" collapsed="false">
      <c r="H33" s="221"/>
      <c r="I33" s="221"/>
      <c r="J33" s="221"/>
    </row>
    <row r="34" customFormat="false" ht="15" hidden="false" customHeight="true" outlineLevel="0" collapsed="false">
      <c r="C34" s="410" t="s">
        <v>164</v>
      </c>
      <c r="H34" s="221"/>
      <c r="I34" s="221"/>
      <c r="J34" s="221"/>
    </row>
    <row r="35" customFormat="false" ht="15" hidden="false" customHeight="true" outlineLevel="0" collapsed="false">
      <c r="J35" s="411" t="s">
        <v>329</v>
      </c>
    </row>
    <row r="36" customFormat="false" ht="15" hidden="false" customHeight="true" outlineLevel="0" collapsed="false">
      <c r="C36" s="412" t="s">
        <v>230</v>
      </c>
      <c r="D36" s="413" t="s">
        <v>306</v>
      </c>
      <c r="E36" s="413"/>
      <c r="F36" s="413"/>
      <c r="G36" s="413"/>
      <c r="H36" s="413"/>
      <c r="I36" s="413"/>
      <c r="J36" s="413"/>
    </row>
    <row r="37" customFormat="false" ht="15" hidden="false" customHeight="true" outlineLevel="0" collapsed="false">
      <c r="C37" s="412"/>
      <c r="D37" s="434" t="s">
        <v>313</v>
      </c>
      <c r="E37" s="434"/>
      <c r="F37" s="434"/>
      <c r="G37" s="434"/>
      <c r="H37" s="413" t="s">
        <v>314</v>
      </c>
      <c r="I37" s="413"/>
      <c r="J37" s="413"/>
    </row>
    <row r="38" customFormat="false" ht="30" hidden="false" customHeight="true" outlineLevel="0" collapsed="false">
      <c r="C38" s="412"/>
      <c r="D38" s="413" t="s">
        <v>309</v>
      </c>
      <c r="E38" s="413" t="s">
        <v>336</v>
      </c>
      <c r="F38" s="413" t="s">
        <v>310</v>
      </c>
      <c r="G38" s="413" t="s">
        <v>311</v>
      </c>
      <c r="H38" s="413" t="s">
        <v>309</v>
      </c>
      <c r="I38" s="413" t="s">
        <v>336</v>
      </c>
      <c r="J38" s="413" t="s">
        <v>311</v>
      </c>
    </row>
    <row r="39" customFormat="false" ht="15" hidden="false" customHeight="true" outlineLevel="0" collapsed="false">
      <c r="C39" s="414" t="s">
        <v>254</v>
      </c>
      <c r="D39" s="217" t="s">
        <v>319</v>
      </c>
      <c r="E39" s="217" t="s">
        <v>319</v>
      </c>
      <c r="F39" s="217" t="s">
        <v>319</v>
      </c>
      <c r="G39" s="217" t="s">
        <v>319</v>
      </c>
      <c r="H39" s="217" t="s">
        <v>319</v>
      </c>
      <c r="I39" s="217" t="s">
        <v>319</v>
      </c>
      <c r="J39" s="217" t="s">
        <v>319</v>
      </c>
    </row>
    <row r="40" customFormat="false" ht="15" hidden="false" customHeight="true" outlineLevel="0" collapsed="false">
      <c r="C40" s="414" t="s">
        <v>255</v>
      </c>
      <c r="D40" s="217" t="s">
        <v>319</v>
      </c>
      <c r="E40" s="217" t="s">
        <v>319</v>
      </c>
      <c r="F40" s="217" t="s">
        <v>319</v>
      </c>
      <c r="G40" s="217" t="s">
        <v>319</v>
      </c>
      <c r="H40" s="217" t="s">
        <v>319</v>
      </c>
      <c r="I40" s="217" t="s">
        <v>319</v>
      </c>
      <c r="J40" s="217" t="s">
        <v>319</v>
      </c>
    </row>
    <row r="41" customFormat="false" ht="15" hidden="false" customHeight="true" outlineLevel="0" collapsed="false">
      <c r="C41" s="414" t="s">
        <v>256</v>
      </c>
      <c r="D41" s="217" t="s">
        <v>319</v>
      </c>
      <c r="E41" s="217" t="s">
        <v>319</v>
      </c>
      <c r="F41" s="217" t="s">
        <v>319</v>
      </c>
      <c r="G41" s="217" t="s">
        <v>319</v>
      </c>
      <c r="H41" s="217" t="s">
        <v>319</v>
      </c>
      <c r="I41" s="217" t="s">
        <v>319</v>
      </c>
      <c r="J41" s="217" t="s">
        <v>319</v>
      </c>
    </row>
    <row r="42" customFormat="false" ht="15" hidden="false" customHeight="true" outlineLevel="0" collapsed="false">
      <c r="H42" s="221"/>
      <c r="I42" s="221"/>
      <c r="J42" s="221"/>
    </row>
    <row r="43" customFormat="false" ht="15" hidden="false" customHeight="true" outlineLevel="0" collapsed="false">
      <c r="J43" s="411" t="s">
        <v>329</v>
      </c>
    </row>
    <row r="44" customFormat="false" ht="15" hidden="false" customHeight="true" outlineLevel="0" collapsed="false">
      <c r="C44" s="412" t="s">
        <v>246</v>
      </c>
      <c r="D44" s="413" t="s">
        <v>306</v>
      </c>
      <c r="E44" s="413"/>
      <c r="F44" s="413"/>
      <c r="G44" s="413"/>
      <c r="H44" s="413"/>
      <c r="I44" s="413"/>
      <c r="J44" s="413"/>
    </row>
    <row r="45" customFormat="false" ht="15" hidden="false" customHeight="true" outlineLevel="0" collapsed="false">
      <c r="C45" s="412"/>
      <c r="D45" s="434" t="s">
        <v>313</v>
      </c>
      <c r="E45" s="434"/>
      <c r="F45" s="434"/>
      <c r="G45" s="434"/>
      <c r="H45" s="413" t="s">
        <v>314</v>
      </c>
      <c r="I45" s="413"/>
      <c r="J45" s="413"/>
    </row>
    <row r="46" customFormat="false" ht="30.75" hidden="false" customHeight="true" outlineLevel="0" collapsed="false">
      <c r="C46" s="412"/>
      <c r="D46" s="413" t="s">
        <v>309</v>
      </c>
      <c r="E46" s="413" t="s">
        <v>336</v>
      </c>
      <c r="F46" s="413" t="s">
        <v>310</v>
      </c>
      <c r="G46" s="413" t="s">
        <v>311</v>
      </c>
      <c r="H46" s="413" t="s">
        <v>309</v>
      </c>
      <c r="I46" s="413" t="s">
        <v>336</v>
      </c>
      <c r="J46" s="413" t="s">
        <v>311</v>
      </c>
    </row>
    <row r="47" customFormat="false" ht="15" hidden="false" customHeight="true" outlineLevel="0" collapsed="false">
      <c r="C47" s="414" t="s">
        <v>257</v>
      </c>
      <c r="D47" s="217" t="s">
        <v>319</v>
      </c>
      <c r="E47" s="217" t="s">
        <v>319</v>
      </c>
      <c r="F47" s="217" t="s">
        <v>319</v>
      </c>
      <c r="G47" s="217" t="s">
        <v>319</v>
      </c>
      <c r="H47" s="217" t="s">
        <v>319</v>
      </c>
      <c r="I47" s="217" t="s">
        <v>319</v>
      </c>
      <c r="J47" s="217" t="s">
        <v>319</v>
      </c>
    </row>
    <row r="48" customFormat="false" ht="15" hidden="false" customHeight="true" outlineLevel="0" collapsed="false">
      <c r="C48" s="414" t="s">
        <v>258</v>
      </c>
      <c r="D48" s="217" t="s">
        <v>319</v>
      </c>
      <c r="E48" s="217" t="s">
        <v>319</v>
      </c>
      <c r="F48" s="217" t="s">
        <v>319</v>
      </c>
      <c r="G48" s="217" t="s">
        <v>319</v>
      </c>
      <c r="H48" s="217" t="s">
        <v>319</v>
      </c>
      <c r="I48" s="217" t="s">
        <v>319</v>
      </c>
      <c r="J48" s="217" t="s">
        <v>319</v>
      </c>
    </row>
    <row r="49" customFormat="false" ht="15" hidden="false" customHeight="true" outlineLevel="0" collapsed="false">
      <c r="C49" s="414" t="s">
        <v>259</v>
      </c>
      <c r="D49" s="217" t="s">
        <v>319</v>
      </c>
      <c r="E49" s="217" t="s">
        <v>319</v>
      </c>
      <c r="F49" s="217" t="s">
        <v>319</v>
      </c>
      <c r="G49" s="217" t="s">
        <v>319</v>
      </c>
      <c r="H49" s="217" t="s">
        <v>319</v>
      </c>
      <c r="I49" s="217" t="s">
        <v>319</v>
      </c>
      <c r="J49" s="217" t="s">
        <v>319</v>
      </c>
    </row>
    <row r="50" customFormat="false" ht="15" hidden="false" customHeight="true" outlineLevel="0" collapsed="false">
      <c r="C50" s="414" t="s">
        <v>260</v>
      </c>
      <c r="D50" s="217" t="s">
        <v>319</v>
      </c>
      <c r="E50" s="217" t="s">
        <v>319</v>
      </c>
      <c r="F50" s="217" t="s">
        <v>319</v>
      </c>
      <c r="G50" s="217" t="s">
        <v>319</v>
      </c>
      <c r="H50" s="217" t="s">
        <v>319</v>
      </c>
      <c r="I50" s="217" t="s">
        <v>319</v>
      </c>
      <c r="J50" s="217" t="s">
        <v>319</v>
      </c>
    </row>
    <row r="51" customFormat="false" ht="15" hidden="false" customHeight="true" outlineLevel="0" collapsed="false">
      <c r="C51" s="414" t="s">
        <v>262</v>
      </c>
      <c r="D51" s="217" t="s">
        <v>319</v>
      </c>
      <c r="E51" s="217" t="s">
        <v>319</v>
      </c>
      <c r="F51" s="217" t="s">
        <v>319</v>
      </c>
      <c r="G51" s="217" t="s">
        <v>319</v>
      </c>
      <c r="H51" s="217" t="s">
        <v>319</v>
      </c>
      <c r="I51" s="217" t="s">
        <v>319</v>
      </c>
      <c r="J51" s="217" t="s">
        <v>319</v>
      </c>
    </row>
    <row r="52" customFormat="false" ht="15" hidden="false" customHeight="true" outlineLevel="0" collapsed="false">
      <c r="C52" s="414" t="s">
        <v>273</v>
      </c>
      <c r="D52" s="217" t="s">
        <v>319</v>
      </c>
      <c r="E52" s="217" t="s">
        <v>319</v>
      </c>
      <c r="F52" s="217" t="s">
        <v>319</v>
      </c>
      <c r="G52" s="217" t="s">
        <v>319</v>
      </c>
      <c r="H52" s="217" t="s">
        <v>319</v>
      </c>
      <c r="I52" s="217" t="s">
        <v>319</v>
      </c>
      <c r="J52" s="217" t="s">
        <v>319</v>
      </c>
    </row>
    <row r="53" customFormat="false" ht="15" hidden="false" customHeight="true" outlineLevel="0" collapsed="false">
      <c r="C53" s="414" t="s">
        <v>285</v>
      </c>
      <c r="D53" s="217" t="s">
        <v>319</v>
      </c>
      <c r="E53" s="217" t="s">
        <v>319</v>
      </c>
      <c r="F53" s="217" t="s">
        <v>319</v>
      </c>
      <c r="G53" s="217" t="s">
        <v>319</v>
      </c>
      <c r="H53" s="217" t="s">
        <v>319</v>
      </c>
      <c r="I53" s="217" t="s">
        <v>319</v>
      </c>
      <c r="J53" s="217" t="s">
        <v>319</v>
      </c>
    </row>
    <row r="54" customFormat="false" ht="15" hidden="false" customHeight="true" outlineLevel="0" collapsed="false">
      <c r="C54" s="414" t="s">
        <v>264</v>
      </c>
      <c r="D54" s="217" t="s">
        <v>319</v>
      </c>
      <c r="E54" s="217" t="s">
        <v>319</v>
      </c>
      <c r="F54" s="217" t="s">
        <v>319</v>
      </c>
      <c r="G54" s="217" t="s">
        <v>319</v>
      </c>
      <c r="H54" s="217" t="s">
        <v>319</v>
      </c>
      <c r="I54" s="217" t="s">
        <v>319</v>
      </c>
      <c r="J54" s="217" t="s">
        <v>319</v>
      </c>
    </row>
    <row r="55" customFormat="false" ht="15" hidden="false" customHeight="true" outlineLevel="0" collapsed="false">
      <c r="C55" s="414" t="s">
        <v>265</v>
      </c>
      <c r="D55" s="217" t="s">
        <v>319</v>
      </c>
      <c r="E55" s="217" t="s">
        <v>319</v>
      </c>
      <c r="F55" s="217" t="s">
        <v>319</v>
      </c>
      <c r="G55" s="217" t="s">
        <v>319</v>
      </c>
      <c r="H55" s="217" t="s">
        <v>319</v>
      </c>
      <c r="I55" s="217" t="s">
        <v>319</v>
      </c>
      <c r="J55" s="217" t="s">
        <v>319</v>
      </c>
    </row>
    <row r="57" customFormat="false" ht="15.75" hidden="false" customHeight="true" outlineLevel="0" collapsed="false">
      <c r="C57" s="238"/>
      <c r="D57" s="238" t="s">
        <v>340</v>
      </c>
      <c r="E57" s="238"/>
      <c r="F57" s="238"/>
      <c r="G57" s="238"/>
      <c r="H57" s="238"/>
      <c r="I57" s="238"/>
      <c r="J57" s="238"/>
    </row>
    <row r="58" customFormat="false" ht="33" hidden="false" customHeight="true" outlineLevel="0" collapsed="false">
      <c r="C58" s="238" t="s">
        <v>341</v>
      </c>
      <c r="D58" s="238"/>
      <c r="E58" s="238"/>
      <c r="F58" s="238"/>
      <c r="G58" s="238"/>
      <c r="H58" s="238"/>
      <c r="I58" s="238"/>
      <c r="J58" s="238"/>
      <c r="K58" s="238"/>
    </row>
    <row r="59" customFormat="false" ht="12.75" hidden="false" customHeight="false" outlineLevel="0" collapsed="false">
      <c r="C59" s="459"/>
      <c r="D59" s="459"/>
      <c r="E59" s="459"/>
      <c r="F59" s="459"/>
      <c r="G59" s="459"/>
      <c r="H59" s="459"/>
      <c r="I59" s="459"/>
      <c r="J59" s="459"/>
      <c r="K59" s="459"/>
    </row>
    <row r="60" customFormat="false" ht="12.75" hidden="false" customHeight="false" outlineLevel="0" collapsed="false">
      <c r="C60" s="410" t="s">
        <v>163</v>
      </c>
    </row>
    <row r="61" customFormat="false" ht="12.75" hidden="false" customHeight="false" outlineLevel="0" collapsed="false">
      <c r="C61" s="410"/>
      <c r="K61" s="411" t="s">
        <v>329</v>
      </c>
    </row>
    <row r="62" customFormat="false" ht="12.75" hidden="false" customHeight="true" outlineLevel="0" collapsed="false">
      <c r="C62" s="412" t="s">
        <v>230</v>
      </c>
      <c r="D62" s="413" t="s">
        <v>306</v>
      </c>
      <c r="E62" s="413"/>
      <c r="F62" s="413"/>
      <c r="G62" s="413"/>
      <c r="H62" s="413" t="s">
        <v>316</v>
      </c>
      <c r="I62" s="413"/>
      <c r="J62" s="413"/>
      <c r="K62" s="413"/>
    </row>
    <row r="63" customFormat="false" ht="12.75" hidden="false" customHeight="true" outlineLevel="0" collapsed="false">
      <c r="C63" s="412"/>
      <c r="D63" s="413" t="s">
        <v>269</v>
      </c>
      <c r="E63" s="413"/>
      <c r="F63" s="413"/>
      <c r="G63" s="413"/>
      <c r="H63" s="413"/>
      <c r="I63" s="413"/>
      <c r="J63" s="413"/>
      <c r="K63" s="413"/>
    </row>
    <row r="64" customFormat="false" ht="25.5" hidden="false" customHeight="false" outlineLevel="0" collapsed="false">
      <c r="C64" s="412"/>
      <c r="D64" s="413" t="s">
        <v>309</v>
      </c>
      <c r="E64" s="413" t="s">
        <v>336</v>
      </c>
      <c r="F64" s="413" t="s">
        <v>310</v>
      </c>
      <c r="G64" s="413" t="s">
        <v>311</v>
      </c>
      <c r="H64" s="413" t="s">
        <v>309</v>
      </c>
      <c r="I64" s="413" t="s">
        <v>336</v>
      </c>
      <c r="J64" s="413" t="s">
        <v>318</v>
      </c>
      <c r="K64" s="413" t="s">
        <v>311</v>
      </c>
    </row>
    <row r="65" customFormat="false" ht="12.75" hidden="false" customHeight="true" outlineLevel="0" collapsed="false">
      <c r="C65" s="414" t="s">
        <v>235</v>
      </c>
      <c r="D65" s="215" t="n">
        <v>0</v>
      </c>
      <c r="E65" s="477" t="n">
        <v>0</v>
      </c>
      <c r="F65" s="477" t="n">
        <v>0</v>
      </c>
      <c r="G65" s="215" t="n">
        <v>5289.792</v>
      </c>
      <c r="H65" s="215" t="n">
        <v>0</v>
      </c>
      <c r="I65" s="215" t="n">
        <v>0</v>
      </c>
      <c r="J65" s="215" t="n">
        <v>0</v>
      </c>
      <c r="K65" s="215" t="n">
        <v>0</v>
      </c>
    </row>
    <row r="66" customFormat="false" ht="12.75" hidden="false" customHeight="true" outlineLevel="0" collapsed="false">
      <c r="C66" s="414" t="s">
        <v>236</v>
      </c>
      <c r="D66" s="215" t="n">
        <v>6</v>
      </c>
      <c r="E66" s="215" t="n">
        <v>0.135</v>
      </c>
      <c r="F66" s="215" t="n">
        <v>3342.448</v>
      </c>
      <c r="G66" s="215" t="n">
        <v>253.005</v>
      </c>
      <c r="H66" s="215" t="n">
        <v>0</v>
      </c>
      <c r="I66" s="215" t="n">
        <v>0</v>
      </c>
      <c r="J66" s="215" t="n">
        <v>0</v>
      </c>
      <c r="K66" s="215" t="n">
        <v>0</v>
      </c>
    </row>
    <row r="67" customFormat="false" ht="12.75" hidden="false" customHeight="true" outlineLevel="0" collapsed="false">
      <c r="C67" s="414" t="s">
        <v>237</v>
      </c>
      <c r="D67" s="215" t="n">
        <v>10</v>
      </c>
      <c r="E67" s="215" t="n">
        <v>0.102</v>
      </c>
      <c r="F67" s="215" t="n">
        <v>4409.963</v>
      </c>
      <c r="G67" s="215" t="n">
        <v>1103.494</v>
      </c>
      <c r="H67" s="215" t="n">
        <v>0</v>
      </c>
      <c r="I67" s="215" t="n">
        <v>0</v>
      </c>
      <c r="J67" s="215" t="n">
        <v>0</v>
      </c>
      <c r="K67" s="215" t="n">
        <v>0</v>
      </c>
    </row>
    <row r="68" customFormat="false" ht="12.75" hidden="false" customHeight="false" outlineLevel="0" collapsed="false">
      <c r="C68" s="414" t="s">
        <v>238</v>
      </c>
      <c r="D68" s="215" t="n">
        <v>0</v>
      </c>
      <c r="E68" s="215" t="n">
        <v>0</v>
      </c>
      <c r="F68" s="215" t="n">
        <v>80746.884</v>
      </c>
      <c r="G68" s="215" t="n">
        <v>1023.15</v>
      </c>
      <c r="H68" s="215" t="n">
        <v>0</v>
      </c>
      <c r="I68" s="215" t="n">
        <v>0</v>
      </c>
      <c r="J68" s="215" t="n">
        <v>0</v>
      </c>
      <c r="K68" s="215" t="n">
        <v>0</v>
      </c>
    </row>
    <row r="69" customFormat="false" ht="12.75" hidden="false" customHeight="false" outlineLevel="0" collapsed="false">
      <c r="C69" s="414" t="s">
        <v>239</v>
      </c>
      <c r="D69" s="215" t="n">
        <v>0</v>
      </c>
      <c r="E69" s="215" t="n">
        <v>0</v>
      </c>
      <c r="F69" s="215" t="n">
        <v>0</v>
      </c>
      <c r="G69" s="215" t="n">
        <v>0</v>
      </c>
      <c r="H69" s="215" t="n">
        <v>0</v>
      </c>
      <c r="I69" s="215" t="n">
        <v>0</v>
      </c>
      <c r="J69" s="215" t="n">
        <v>0</v>
      </c>
      <c r="K69" s="215" t="n">
        <v>0</v>
      </c>
    </row>
    <row r="70" customFormat="false" ht="12.75" hidden="false" customHeight="false" outlineLevel="0" collapsed="false">
      <c r="C70" s="414" t="s">
        <v>240</v>
      </c>
      <c r="D70" s="215" t="n">
        <v>0</v>
      </c>
      <c r="E70" s="215" t="n">
        <v>0</v>
      </c>
      <c r="F70" s="215" t="n">
        <v>0</v>
      </c>
      <c r="G70" s="215" t="n">
        <v>0</v>
      </c>
      <c r="H70" s="215" t="n">
        <v>0</v>
      </c>
      <c r="I70" s="215" t="n">
        <v>0</v>
      </c>
      <c r="J70" s="215" t="n">
        <v>0</v>
      </c>
      <c r="K70" s="215" t="n">
        <v>0</v>
      </c>
    </row>
    <row r="71" customFormat="false" ht="12.75" hidden="false" customHeight="false" outlineLevel="0" collapsed="false">
      <c r="C71" s="414" t="s">
        <v>241</v>
      </c>
      <c r="D71" s="215" t="n">
        <v>0</v>
      </c>
      <c r="E71" s="215" t="n">
        <v>0</v>
      </c>
      <c r="F71" s="215" t="n">
        <v>0</v>
      </c>
      <c r="G71" s="215" t="n">
        <v>0</v>
      </c>
      <c r="H71" s="215" t="n">
        <v>1</v>
      </c>
      <c r="I71" s="215" t="n">
        <v>0.028</v>
      </c>
      <c r="J71" s="215" t="n">
        <v>100.8</v>
      </c>
      <c r="K71" s="215" t="n">
        <v>14.385</v>
      </c>
    </row>
    <row r="72" customFormat="false" ht="12.75" hidden="false" customHeight="false" outlineLevel="0" collapsed="false">
      <c r="C72" s="414" t="s">
        <v>242</v>
      </c>
      <c r="D72" s="215" t="n">
        <v>0</v>
      </c>
      <c r="E72" s="215" t="n">
        <v>0</v>
      </c>
      <c r="F72" s="215" t="n">
        <v>0</v>
      </c>
      <c r="G72" s="215" t="n">
        <v>0</v>
      </c>
      <c r="H72" s="215" t="n">
        <v>0</v>
      </c>
      <c r="I72" s="215" t="n">
        <v>0</v>
      </c>
      <c r="J72" s="215" t="n">
        <v>0</v>
      </c>
      <c r="K72" s="215" t="n">
        <v>0</v>
      </c>
    </row>
    <row r="73" customFormat="false" ht="12.75" hidden="false" customHeight="false" outlineLevel="0" collapsed="false">
      <c r="C73" s="414" t="s">
        <v>243</v>
      </c>
      <c r="D73" s="215" t="n">
        <v>0</v>
      </c>
      <c r="E73" s="215" t="n">
        <v>0</v>
      </c>
      <c r="F73" s="215" t="n">
        <v>0</v>
      </c>
      <c r="G73" s="215" t="n">
        <v>80.367</v>
      </c>
      <c r="H73" s="215" t="n">
        <v>0</v>
      </c>
      <c r="I73" s="215" t="n">
        <v>0</v>
      </c>
      <c r="J73" s="215" t="n">
        <v>0</v>
      </c>
      <c r="K73" s="215" t="n">
        <v>0</v>
      </c>
    </row>
    <row r="74" customFormat="false" ht="12.75" hidden="false" customHeight="false" outlineLevel="0" collapsed="false">
      <c r="C74" s="414" t="s">
        <v>244</v>
      </c>
      <c r="D74" s="215" t="n">
        <v>0</v>
      </c>
      <c r="E74" s="215" t="n">
        <v>0</v>
      </c>
      <c r="F74" s="215" t="n">
        <v>0</v>
      </c>
      <c r="G74" s="215" t="n">
        <v>0</v>
      </c>
      <c r="H74" s="215" t="n">
        <v>0</v>
      </c>
      <c r="I74" s="215" t="n">
        <v>0</v>
      </c>
      <c r="J74" s="215" t="n">
        <v>0</v>
      </c>
      <c r="K74" s="215" t="n">
        <v>0</v>
      </c>
    </row>
    <row r="75" customFormat="false" ht="12.75" hidden="false" customHeight="false" outlineLevel="0" collapsed="false">
      <c r="C75" s="414" t="s">
        <v>245</v>
      </c>
      <c r="D75" s="215" t="n">
        <v>1</v>
      </c>
      <c r="E75" s="215" t="n">
        <v>6.746</v>
      </c>
      <c r="F75" s="215" t="n">
        <v>10967.632</v>
      </c>
      <c r="G75" s="215" t="n">
        <v>314.698</v>
      </c>
      <c r="H75" s="215" t="n">
        <v>0</v>
      </c>
      <c r="I75" s="215" t="n">
        <v>0</v>
      </c>
      <c r="J75" s="215" t="n">
        <v>0</v>
      </c>
      <c r="K75" s="215" t="n">
        <v>0</v>
      </c>
    </row>
    <row r="77" customFormat="false" ht="12.75" hidden="false" customHeight="false" outlineLevel="0" collapsed="false">
      <c r="K77" s="411" t="s">
        <v>329</v>
      </c>
    </row>
    <row r="78" customFormat="false" ht="12.75" hidden="false" customHeight="true" outlineLevel="0" collapsed="false">
      <c r="C78" s="474" t="s">
        <v>246</v>
      </c>
      <c r="D78" s="413" t="s">
        <v>306</v>
      </c>
      <c r="E78" s="413"/>
      <c r="F78" s="413"/>
      <c r="G78" s="413"/>
      <c r="H78" s="413" t="s">
        <v>316</v>
      </c>
      <c r="I78" s="413"/>
      <c r="J78" s="413"/>
      <c r="K78" s="413"/>
    </row>
    <row r="79" customFormat="false" ht="12.75" hidden="false" customHeight="true" outlineLevel="0" collapsed="false">
      <c r="C79" s="474"/>
      <c r="D79" s="413" t="s">
        <v>269</v>
      </c>
      <c r="E79" s="413"/>
      <c r="F79" s="413"/>
      <c r="G79" s="413"/>
      <c r="H79" s="413"/>
      <c r="I79" s="413"/>
      <c r="J79" s="413"/>
      <c r="K79" s="413"/>
    </row>
    <row r="80" customFormat="false" ht="25.5" hidden="false" customHeight="false" outlineLevel="0" collapsed="false">
      <c r="C80" s="474"/>
      <c r="D80" s="413" t="s">
        <v>309</v>
      </c>
      <c r="E80" s="413" t="s">
        <v>336</v>
      </c>
      <c r="F80" s="413" t="s">
        <v>310</v>
      </c>
      <c r="G80" s="413" t="s">
        <v>311</v>
      </c>
      <c r="H80" s="413" t="s">
        <v>309</v>
      </c>
      <c r="I80" s="413" t="s">
        <v>336</v>
      </c>
      <c r="J80" s="413" t="s">
        <v>318</v>
      </c>
      <c r="K80" s="413" t="s">
        <v>311</v>
      </c>
    </row>
    <row r="81" customFormat="false" ht="12.75" hidden="false" customHeight="true" outlineLevel="0" collapsed="false">
      <c r="C81" s="414" t="s">
        <v>247</v>
      </c>
      <c r="D81" s="215" t="n">
        <v>10</v>
      </c>
      <c r="E81" s="215" t="n">
        <v>2.239</v>
      </c>
      <c r="F81" s="215" t="n">
        <v>60604.352</v>
      </c>
      <c r="G81" s="215" t="n">
        <v>52.122</v>
      </c>
      <c r="H81" s="215" t="n">
        <v>1</v>
      </c>
      <c r="I81" s="215" t="n">
        <v>0.001</v>
      </c>
      <c r="J81" s="215" t="n">
        <v>3</v>
      </c>
      <c r="K81" s="215" t="n">
        <v>0</v>
      </c>
    </row>
    <row r="82" customFormat="false" ht="12.75" hidden="false" customHeight="true" outlineLevel="0" collapsed="false">
      <c r="C82" s="435" t="s">
        <v>298</v>
      </c>
      <c r="D82" s="215" t="n">
        <v>0</v>
      </c>
      <c r="E82" s="215" t="n">
        <v>0</v>
      </c>
      <c r="F82" s="215" t="n">
        <v>0</v>
      </c>
      <c r="G82" s="215" t="n">
        <v>0</v>
      </c>
      <c r="H82" s="215" t="n">
        <v>0</v>
      </c>
      <c r="I82" s="215" t="n">
        <v>0</v>
      </c>
      <c r="J82" s="215" t="n">
        <v>0</v>
      </c>
      <c r="K82" s="215" t="n">
        <v>0</v>
      </c>
    </row>
    <row r="83" customFormat="false" ht="12.75" hidden="false" customHeight="true" outlineLevel="0" collapsed="false">
      <c r="C83" s="414" t="s">
        <v>249</v>
      </c>
      <c r="D83" s="215" t="n">
        <v>0</v>
      </c>
      <c r="E83" s="215" t="n">
        <v>0</v>
      </c>
      <c r="F83" s="215" t="n">
        <v>0</v>
      </c>
      <c r="G83" s="215" t="n">
        <v>0</v>
      </c>
      <c r="H83" s="215" t="n">
        <v>0</v>
      </c>
      <c r="I83" s="215" t="n">
        <v>0</v>
      </c>
      <c r="J83" s="215" t="n">
        <v>0</v>
      </c>
      <c r="K83" s="215" t="n">
        <v>0</v>
      </c>
    </row>
    <row r="84" customFormat="false" ht="12.75" hidden="false" customHeight="true" outlineLevel="0" collapsed="false">
      <c r="C84" s="414" t="s">
        <v>250</v>
      </c>
      <c r="D84" s="215" t="n">
        <v>0</v>
      </c>
      <c r="E84" s="215" t="n">
        <v>0</v>
      </c>
      <c r="F84" s="215" t="n">
        <v>0</v>
      </c>
      <c r="G84" s="215" t="n">
        <v>0</v>
      </c>
      <c r="H84" s="215" t="n">
        <v>0</v>
      </c>
      <c r="I84" s="215" t="n">
        <v>0</v>
      </c>
      <c r="J84" s="215" t="n">
        <v>0</v>
      </c>
      <c r="K84" s="215" t="n">
        <v>0</v>
      </c>
    </row>
    <row r="85" customFormat="false" ht="12.75" hidden="false" customHeight="false" outlineLevel="0" collapsed="false">
      <c r="C85" s="414" t="s">
        <v>251</v>
      </c>
      <c r="D85" s="215" t="n">
        <v>0</v>
      </c>
      <c r="E85" s="215" t="n">
        <v>0</v>
      </c>
      <c r="F85" s="215" t="n">
        <v>0</v>
      </c>
      <c r="G85" s="215" t="n">
        <v>0</v>
      </c>
      <c r="H85" s="215" t="n">
        <v>0</v>
      </c>
      <c r="I85" s="215" t="n">
        <v>0</v>
      </c>
      <c r="J85" s="215" t="n">
        <v>0</v>
      </c>
      <c r="K85" s="215" t="n">
        <v>0</v>
      </c>
    </row>
    <row r="86" customFormat="false" ht="12.75" hidden="false" customHeight="false" outlineLevel="0" collapsed="false">
      <c r="C86" s="414" t="s">
        <v>252</v>
      </c>
      <c r="D86" s="215" t="n">
        <v>0</v>
      </c>
      <c r="E86" s="215" t="n">
        <v>0</v>
      </c>
      <c r="F86" s="215" t="n">
        <v>0</v>
      </c>
      <c r="G86" s="215" t="n">
        <v>0</v>
      </c>
      <c r="H86" s="215" t="n">
        <v>0</v>
      </c>
      <c r="I86" s="215" t="n">
        <v>0</v>
      </c>
      <c r="J86" s="215" t="n">
        <v>0</v>
      </c>
      <c r="K86" s="215" t="n">
        <v>0</v>
      </c>
    </row>
    <row r="87" customFormat="false" ht="12.75" hidden="false" customHeight="false" outlineLevel="0" collapsed="false">
      <c r="C87" s="414" t="s">
        <v>253</v>
      </c>
      <c r="D87" s="215" t="n">
        <v>0</v>
      </c>
      <c r="E87" s="215" t="n">
        <v>0</v>
      </c>
      <c r="F87" s="215" t="n">
        <v>0</v>
      </c>
      <c r="G87" s="215" t="n">
        <v>0</v>
      </c>
      <c r="H87" s="215" t="n">
        <v>0</v>
      </c>
      <c r="I87" s="215" t="n">
        <v>0</v>
      </c>
      <c r="J87" s="215" t="n">
        <v>0</v>
      </c>
      <c r="K87" s="215" t="n">
        <v>0</v>
      </c>
    </row>
    <row r="90" customFormat="false" ht="12.75" hidden="false" customHeight="false" outlineLevel="0" collapsed="false">
      <c r="C90" s="410" t="s">
        <v>164</v>
      </c>
    </row>
    <row r="91" customFormat="false" ht="12.75" hidden="false" customHeight="false" outlineLevel="0" collapsed="false">
      <c r="K91" s="411" t="s">
        <v>329</v>
      </c>
    </row>
    <row r="92" customFormat="false" ht="12.75" hidden="false" customHeight="true" outlineLevel="0" collapsed="false">
      <c r="C92" s="412" t="s">
        <v>230</v>
      </c>
      <c r="D92" s="413" t="s">
        <v>306</v>
      </c>
      <c r="E92" s="413"/>
      <c r="F92" s="413"/>
      <c r="G92" s="413"/>
      <c r="H92" s="413" t="s">
        <v>316</v>
      </c>
      <c r="I92" s="413"/>
      <c r="J92" s="413"/>
      <c r="K92" s="413"/>
    </row>
    <row r="93" customFormat="false" ht="12.75" hidden="false" customHeight="true" outlineLevel="0" collapsed="false">
      <c r="C93" s="412"/>
      <c r="D93" s="413" t="s">
        <v>269</v>
      </c>
      <c r="E93" s="413"/>
      <c r="F93" s="413"/>
      <c r="G93" s="413"/>
      <c r="H93" s="413"/>
      <c r="I93" s="413"/>
      <c r="J93" s="413"/>
      <c r="K93" s="413"/>
    </row>
    <row r="94" customFormat="false" ht="25.5" hidden="false" customHeight="false" outlineLevel="0" collapsed="false">
      <c r="C94" s="412"/>
      <c r="D94" s="413" t="s">
        <v>309</v>
      </c>
      <c r="E94" s="413" t="s">
        <v>336</v>
      </c>
      <c r="F94" s="413" t="s">
        <v>310</v>
      </c>
      <c r="G94" s="413" t="s">
        <v>311</v>
      </c>
      <c r="H94" s="413" t="s">
        <v>309</v>
      </c>
      <c r="I94" s="413" t="s">
        <v>336</v>
      </c>
      <c r="J94" s="413" t="s">
        <v>318</v>
      </c>
      <c r="K94" s="413" t="s">
        <v>311</v>
      </c>
    </row>
    <row r="95" customFormat="false" ht="12.75" hidden="false" customHeight="false" outlineLevel="0" collapsed="false">
      <c r="C95" s="414" t="s">
        <v>254</v>
      </c>
      <c r="D95" s="473" t="n">
        <v>0</v>
      </c>
      <c r="E95" s="473" t="n">
        <v>0</v>
      </c>
      <c r="F95" s="473" t="n">
        <v>0</v>
      </c>
      <c r="G95" s="473" t="n">
        <v>0</v>
      </c>
      <c r="H95" s="473" t="n">
        <v>0</v>
      </c>
      <c r="I95" s="473" t="n">
        <v>0</v>
      </c>
      <c r="J95" s="473" t="n">
        <v>0</v>
      </c>
      <c r="K95" s="473" t="n">
        <v>0</v>
      </c>
    </row>
    <row r="96" customFormat="false" ht="12.75" hidden="false" customHeight="false" outlineLevel="0" collapsed="false">
      <c r="C96" s="414" t="s">
        <v>255</v>
      </c>
      <c r="D96" s="473" t="n">
        <v>0</v>
      </c>
      <c r="E96" s="473" t="n">
        <v>0</v>
      </c>
      <c r="F96" s="473" t="n">
        <v>0</v>
      </c>
      <c r="G96" s="473" t="n">
        <v>0</v>
      </c>
      <c r="H96" s="473" t="n">
        <v>0</v>
      </c>
      <c r="I96" s="473" t="n">
        <v>0</v>
      </c>
      <c r="J96" s="473" t="n">
        <v>0</v>
      </c>
      <c r="K96" s="473" t="n">
        <v>0</v>
      </c>
    </row>
    <row r="97" customFormat="false" ht="12.75" hidden="false" customHeight="false" outlineLevel="0" collapsed="false">
      <c r="C97" s="414" t="s">
        <v>256</v>
      </c>
      <c r="D97" s="473" t="n">
        <v>0</v>
      </c>
      <c r="E97" s="473" t="n">
        <v>0</v>
      </c>
      <c r="F97" s="473" t="n">
        <v>0</v>
      </c>
      <c r="G97" s="473" t="n">
        <v>0</v>
      </c>
      <c r="H97" s="473" t="n">
        <v>0</v>
      </c>
      <c r="I97" s="473" t="n">
        <v>0</v>
      </c>
      <c r="J97" s="473" t="n">
        <v>0</v>
      </c>
      <c r="K97" s="473" t="n">
        <v>0</v>
      </c>
    </row>
    <row r="99" customFormat="false" ht="12.75" hidden="false" customHeight="false" outlineLevel="0" collapsed="false">
      <c r="K99" s="411" t="s">
        <v>329</v>
      </c>
    </row>
    <row r="100" customFormat="false" ht="12.75" hidden="false" customHeight="true" outlineLevel="0" collapsed="false">
      <c r="C100" s="412" t="s">
        <v>246</v>
      </c>
      <c r="D100" s="413" t="s">
        <v>306</v>
      </c>
      <c r="E100" s="413"/>
      <c r="F100" s="413"/>
      <c r="G100" s="413"/>
      <c r="H100" s="413" t="s">
        <v>316</v>
      </c>
      <c r="I100" s="413"/>
      <c r="J100" s="413"/>
      <c r="K100" s="413"/>
    </row>
    <row r="101" customFormat="false" ht="12.75" hidden="false" customHeight="true" outlineLevel="0" collapsed="false">
      <c r="C101" s="412"/>
      <c r="D101" s="413" t="s">
        <v>269</v>
      </c>
      <c r="E101" s="413"/>
      <c r="F101" s="413"/>
      <c r="G101" s="413"/>
      <c r="H101" s="413"/>
      <c r="I101" s="413"/>
      <c r="J101" s="413"/>
      <c r="K101" s="413"/>
    </row>
    <row r="102" customFormat="false" ht="25.5" hidden="false" customHeight="false" outlineLevel="0" collapsed="false">
      <c r="C102" s="412"/>
      <c r="D102" s="413" t="s">
        <v>309</v>
      </c>
      <c r="E102" s="413" t="s">
        <v>336</v>
      </c>
      <c r="F102" s="413" t="s">
        <v>310</v>
      </c>
      <c r="G102" s="413" t="s">
        <v>311</v>
      </c>
      <c r="H102" s="413" t="s">
        <v>309</v>
      </c>
      <c r="I102" s="413" t="s">
        <v>336</v>
      </c>
      <c r="J102" s="413" t="s">
        <v>318</v>
      </c>
      <c r="K102" s="413" t="s">
        <v>311</v>
      </c>
    </row>
    <row r="103" customFormat="false" ht="12.75" hidden="false" customHeight="false" outlineLevel="0" collapsed="false">
      <c r="C103" s="414" t="s">
        <v>257</v>
      </c>
      <c r="D103" s="473" t="n">
        <v>0</v>
      </c>
      <c r="E103" s="473" t="n">
        <v>0</v>
      </c>
      <c r="F103" s="473" t="n">
        <v>0</v>
      </c>
      <c r="G103" s="473" t="n">
        <v>0</v>
      </c>
      <c r="H103" s="473" t="n">
        <v>0</v>
      </c>
      <c r="I103" s="473" t="n">
        <v>0</v>
      </c>
      <c r="J103" s="473" t="n">
        <v>0</v>
      </c>
      <c r="K103" s="473" t="n">
        <v>0</v>
      </c>
    </row>
    <row r="104" customFormat="false" ht="12.75" hidden="false" customHeight="false" outlineLevel="0" collapsed="false">
      <c r="C104" s="414" t="s">
        <v>258</v>
      </c>
      <c r="D104" s="473" t="n">
        <v>0</v>
      </c>
      <c r="E104" s="473" t="n">
        <v>0</v>
      </c>
      <c r="F104" s="473" t="n">
        <v>0</v>
      </c>
      <c r="G104" s="473" t="n">
        <v>0</v>
      </c>
      <c r="H104" s="473" t="n">
        <v>0</v>
      </c>
      <c r="I104" s="473" t="n">
        <v>0</v>
      </c>
      <c r="J104" s="473" t="n">
        <v>0</v>
      </c>
      <c r="K104" s="473" t="n">
        <v>0</v>
      </c>
    </row>
    <row r="105" customFormat="false" ht="12.75" hidden="false" customHeight="false" outlineLevel="0" collapsed="false">
      <c r="C105" s="414" t="s">
        <v>259</v>
      </c>
      <c r="D105" s="473" t="n">
        <v>0</v>
      </c>
      <c r="E105" s="473" t="n">
        <v>0</v>
      </c>
      <c r="F105" s="473" t="n">
        <v>0</v>
      </c>
      <c r="G105" s="473" t="n">
        <v>0</v>
      </c>
      <c r="H105" s="473" t="n">
        <v>0</v>
      </c>
      <c r="I105" s="473" t="n">
        <v>0</v>
      </c>
      <c r="J105" s="473" t="n">
        <v>0</v>
      </c>
      <c r="K105" s="473" t="n">
        <v>0</v>
      </c>
    </row>
    <row r="106" customFormat="false" ht="12.75" hidden="false" customHeight="false" outlineLevel="0" collapsed="false">
      <c r="C106" s="414" t="s">
        <v>260</v>
      </c>
      <c r="D106" s="473" t="n">
        <v>0</v>
      </c>
      <c r="E106" s="473" t="n">
        <v>0</v>
      </c>
      <c r="F106" s="473" t="n">
        <v>0</v>
      </c>
      <c r="G106" s="473" t="n">
        <v>0</v>
      </c>
      <c r="H106" s="473" t="n">
        <v>0</v>
      </c>
      <c r="I106" s="473" t="n">
        <v>0</v>
      </c>
      <c r="J106" s="473" t="n">
        <v>0</v>
      </c>
      <c r="K106" s="473" t="n">
        <v>0</v>
      </c>
    </row>
    <row r="107" customFormat="false" ht="12.75" hidden="false" customHeight="false" outlineLevel="0" collapsed="false">
      <c r="C107" s="414" t="s">
        <v>262</v>
      </c>
      <c r="D107" s="473" t="n">
        <v>0</v>
      </c>
      <c r="E107" s="473" t="n">
        <v>0</v>
      </c>
      <c r="F107" s="473" t="n">
        <v>0</v>
      </c>
      <c r="G107" s="473" t="n">
        <v>0</v>
      </c>
      <c r="H107" s="473" t="n">
        <v>0</v>
      </c>
      <c r="I107" s="473" t="n">
        <v>0</v>
      </c>
      <c r="J107" s="473" t="n">
        <v>0</v>
      </c>
      <c r="K107" s="473" t="n">
        <v>0</v>
      </c>
    </row>
    <row r="108" customFormat="false" ht="12.75" hidden="false" customHeight="false" outlineLevel="0" collapsed="false">
      <c r="C108" s="414" t="s">
        <v>273</v>
      </c>
      <c r="D108" s="473" t="n">
        <v>0</v>
      </c>
      <c r="E108" s="473" t="n">
        <v>0</v>
      </c>
      <c r="F108" s="473" t="n">
        <v>0</v>
      </c>
      <c r="G108" s="473" t="n">
        <v>0</v>
      </c>
      <c r="H108" s="473" t="n">
        <v>0</v>
      </c>
      <c r="I108" s="473" t="n">
        <v>0</v>
      </c>
      <c r="J108" s="473" t="n">
        <v>0</v>
      </c>
      <c r="K108" s="473" t="n">
        <v>0</v>
      </c>
    </row>
    <row r="109" customFormat="false" ht="12.75" hidden="false" customHeight="false" outlineLevel="0" collapsed="false">
      <c r="C109" s="414" t="s">
        <v>285</v>
      </c>
      <c r="D109" s="473" t="n">
        <v>0</v>
      </c>
      <c r="E109" s="473" t="n">
        <v>0</v>
      </c>
      <c r="F109" s="473" t="n">
        <v>0</v>
      </c>
      <c r="G109" s="473" t="n">
        <v>0</v>
      </c>
      <c r="H109" s="473" t="n">
        <v>0</v>
      </c>
      <c r="I109" s="473" t="n">
        <v>0</v>
      </c>
      <c r="J109" s="473" t="n">
        <v>0</v>
      </c>
      <c r="K109" s="473" t="n">
        <v>0</v>
      </c>
    </row>
    <row r="110" customFormat="false" ht="12.75" hidden="false" customHeight="false" outlineLevel="0" collapsed="false">
      <c r="C110" s="414" t="s">
        <v>264</v>
      </c>
      <c r="D110" s="473" t="n">
        <v>0</v>
      </c>
      <c r="E110" s="473" t="n">
        <v>0</v>
      </c>
      <c r="F110" s="473" t="n">
        <v>0</v>
      </c>
      <c r="G110" s="473" t="n">
        <v>0</v>
      </c>
      <c r="H110" s="473" t="n">
        <v>0</v>
      </c>
      <c r="I110" s="473" t="n">
        <v>0</v>
      </c>
      <c r="J110" s="473" t="n">
        <v>0</v>
      </c>
      <c r="K110" s="473" t="n">
        <v>0</v>
      </c>
    </row>
    <row r="111" customFormat="false" ht="12.75" hidden="false" customHeight="false" outlineLevel="0" collapsed="false">
      <c r="C111" s="414" t="s">
        <v>265</v>
      </c>
      <c r="D111" s="473" t="n">
        <v>0</v>
      </c>
      <c r="E111" s="473" t="n">
        <v>0</v>
      </c>
      <c r="F111" s="473" t="n">
        <v>0</v>
      </c>
      <c r="G111" s="473" t="n">
        <v>0</v>
      </c>
      <c r="H111" s="473" t="n">
        <v>0</v>
      </c>
      <c r="I111" s="473" t="n">
        <v>0</v>
      </c>
      <c r="J111" s="473" t="n">
        <v>0</v>
      </c>
      <c r="K111" s="473" t="n">
        <v>0</v>
      </c>
    </row>
    <row r="113" customFormat="false" ht="12.75" hidden="false" customHeight="false" outlineLevel="0" collapsed="false">
      <c r="C113" s="101" t="s">
        <v>274</v>
      </c>
    </row>
    <row r="114" customFormat="false" ht="12.75" hidden="false" customHeight="false" outlineLevel="0" collapsed="false">
      <c r="C114" s="101" t="s">
        <v>275</v>
      </c>
    </row>
    <row r="115" customFormat="false" ht="12.75" hidden="false" customHeight="false" outlineLevel="0" collapsed="false">
      <c r="C115" s="38" t="s">
        <v>276</v>
      </c>
    </row>
  </sheetData>
  <mergeCells count="35">
    <mergeCell ref="C2:J2"/>
    <mergeCell ref="C6:C8"/>
    <mergeCell ref="D6:J6"/>
    <mergeCell ref="D7:G7"/>
    <mergeCell ref="H7:J7"/>
    <mergeCell ref="C22:C24"/>
    <mergeCell ref="D22:J22"/>
    <mergeCell ref="D23:G23"/>
    <mergeCell ref="H23:J23"/>
    <mergeCell ref="C36:C38"/>
    <mergeCell ref="D36:J36"/>
    <mergeCell ref="D37:G37"/>
    <mergeCell ref="H37:J37"/>
    <mergeCell ref="C44:C46"/>
    <mergeCell ref="D44:J44"/>
    <mergeCell ref="D45:G45"/>
    <mergeCell ref="H45:J45"/>
    <mergeCell ref="C57:J57"/>
    <mergeCell ref="C58:K58"/>
    <mergeCell ref="C62:C64"/>
    <mergeCell ref="D62:G62"/>
    <mergeCell ref="H62:K63"/>
    <mergeCell ref="D63:G63"/>
    <mergeCell ref="C78:C80"/>
    <mergeCell ref="D78:G78"/>
    <mergeCell ref="H78:K79"/>
    <mergeCell ref="D79:G79"/>
    <mergeCell ref="C92:C94"/>
    <mergeCell ref="D92:G92"/>
    <mergeCell ref="H92:K93"/>
    <mergeCell ref="D93:G93"/>
    <mergeCell ref="C100:C102"/>
    <mergeCell ref="D100:G100"/>
    <mergeCell ref="H100:K101"/>
    <mergeCell ref="D101:G101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3.85"/>
    <col collapsed="false" customWidth="true" hidden="false" outlineLevel="0" max="2" min="2" style="101" width="21.42"/>
    <col collapsed="false" customWidth="true" hidden="false" outlineLevel="0" max="3" min="3" style="101" width="14.28"/>
    <col collapsed="false" customWidth="true" hidden="false" outlineLevel="0" max="4" min="4" style="101" width="16.13"/>
    <col collapsed="false" customWidth="true" hidden="false" outlineLevel="0" max="7" min="5" style="101" width="12.99"/>
    <col collapsed="false" customWidth="true" hidden="false" outlineLevel="0" max="8" min="8" style="101" width="12.28"/>
    <col collapsed="false" customWidth="true" hidden="false" outlineLevel="0" max="9" min="9" style="101" width="13.99"/>
    <col collapsed="false" customWidth="true" hidden="false" outlineLevel="0" max="12" min="10" style="101" width="12.99"/>
  </cols>
  <sheetData>
    <row r="1" customFormat="false" ht="7.5" hidden="false" customHeight="true" outlineLevel="0" collapsed="false"/>
    <row r="2" customFormat="false" ht="45" hidden="false" customHeight="true" outlineLevel="0" collapsed="false">
      <c r="B2" s="139" t="s">
        <v>342</v>
      </c>
      <c r="C2" s="139"/>
      <c r="D2" s="139"/>
      <c r="E2" s="139"/>
      <c r="F2" s="139"/>
      <c r="G2" s="139"/>
      <c r="H2" s="139"/>
      <c r="I2" s="139"/>
      <c r="J2" s="139"/>
    </row>
    <row r="3" customFormat="false" ht="12.75" hidden="false" customHeight="false" outlineLevel="0" collapsed="false">
      <c r="B3" s="478"/>
      <c r="C3" s="478"/>
      <c r="D3" s="478"/>
      <c r="E3" s="478"/>
      <c r="F3" s="478"/>
      <c r="G3" s="478"/>
      <c r="H3" s="478"/>
      <c r="I3" s="478"/>
      <c r="J3" s="478"/>
    </row>
    <row r="4" customFormat="false" ht="12.75" hidden="false" customHeight="false" outlineLevel="0" collapsed="false">
      <c r="B4" s="410" t="s">
        <v>163</v>
      </c>
    </row>
    <row r="5" customFormat="false" ht="12.75" hidden="false" customHeight="false" outlineLevel="0" collapsed="false">
      <c r="J5" s="411" t="s">
        <v>229</v>
      </c>
    </row>
    <row r="6" customFormat="false" ht="32.25" hidden="false" customHeight="true" outlineLevel="0" collapsed="false">
      <c r="B6" s="479" t="s">
        <v>230</v>
      </c>
      <c r="C6" s="480" t="s">
        <v>343</v>
      </c>
      <c r="D6" s="480"/>
      <c r="E6" s="480" t="s">
        <v>344</v>
      </c>
      <c r="F6" s="480"/>
      <c r="G6" s="480"/>
      <c r="H6" s="480"/>
      <c r="I6" s="480"/>
      <c r="J6" s="480"/>
    </row>
    <row r="7" customFormat="false" ht="42" hidden="false" customHeight="true" outlineLevel="0" collapsed="false">
      <c r="B7" s="479"/>
      <c r="C7" s="479" t="s">
        <v>310</v>
      </c>
      <c r="D7" s="479" t="s">
        <v>345</v>
      </c>
      <c r="E7" s="479" t="s">
        <v>346</v>
      </c>
      <c r="F7" s="479" t="s">
        <v>347</v>
      </c>
      <c r="G7" s="479" t="s">
        <v>348</v>
      </c>
      <c r="H7" s="479" t="s">
        <v>349</v>
      </c>
      <c r="I7" s="479" t="s">
        <v>350</v>
      </c>
      <c r="J7" s="479" t="s">
        <v>351</v>
      </c>
    </row>
    <row r="8" customFormat="false" ht="15" hidden="false" customHeight="true" outlineLevel="0" collapsed="false">
      <c r="B8" s="481" t="s">
        <v>235</v>
      </c>
      <c r="C8" s="215" t="n">
        <v>3679020.444</v>
      </c>
      <c r="D8" s="215" t="n">
        <v>135974.617</v>
      </c>
      <c r="E8" s="215" t="n">
        <v>1881499.885</v>
      </c>
      <c r="F8" s="215" t="n">
        <v>66610.339</v>
      </c>
      <c r="G8" s="215" t="n">
        <v>986035.462</v>
      </c>
      <c r="H8" s="215" t="n">
        <v>689397.172</v>
      </c>
      <c r="I8" s="215" t="n">
        <v>32554.261</v>
      </c>
      <c r="J8" s="215" t="n">
        <v>1684026.195</v>
      </c>
    </row>
    <row r="9" customFormat="false" ht="15" hidden="false" customHeight="true" outlineLevel="0" collapsed="false">
      <c r="B9" s="481" t="s">
        <v>236</v>
      </c>
      <c r="C9" s="215" t="n">
        <v>1311161.996</v>
      </c>
      <c r="D9" s="215" t="n">
        <v>49404.185</v>
      </c>
      <c r="E9" s="215" t="n">
        <v>902036.948</v>
      </c>
      <c r="F9" s="215" t="n">
        <v>33749.194</v>
      </c>
      <c r="G9" s="215" t="n">
        <v>386954.678</v>
      </c>
      <c r="H9" s="215" t="n">
        <v>13943.199</v>
      </c>
      <c r="I9" s="215" t="n">
        <v>67.097</v>
      </c>
      <c r="J9" s="215" t="n">
        <v>562841.76</v>
      </c>
    </row>
    <row r="10" customFormat="false" ht="15" hidden="false" customHeight="true" outlineLevel="0" collapsed="false">
      <c r="B10" s="481" t="s">
        <v>237</v>
      </c>
      <c r="C10" s="215" t="n">
        <v>30684276.499</v>
      </c>
      <c r="D10" s="215" t="n">
        <v>921691.167</v>
      </c>
      <c r="E10" s="215" t="n">
        <v>13085663.893</v>
      </c>
      <c r="F10" s="215" t="n">
        <v>330852.615</v>
      </c>
      <c r="G10" s="215" t="n">
        <v>6767355.937</v>
      </c>
      <c r="H10" s="215" t="n">
        <v>6688493.594</v>
      </c>
      <c r="I10" s="215" t="n">
        <v>0</v>
      </c>
      <c r="J10" s="215" t="n">
        <v>13337654.165</v>
      </c>
    </row>
    <row r="11" customFormat="false" ht="15" hidden="false" customHeight="true" outlineLevel="0" collapsed="false">
      <c r="B11" s="481" t="s">
        <v>238</v>
      </c>
      <c r="C11" s="215" t="n">
        <v>1089597.422</v>
      </c>
      <c r="D11" s="215" t="n">
        <v>53128.753</v>
      </c>
      <c r="E11" s="215" t="n">
        <v>510994.82</v>
      </c>
      <c r="F11" s="215" t="n">
        <v>22806.514</v>
      </c>
      <c r="G11" s="215" t="n">
        <v>335822.322</v>
      </c>
      <c r="H11" s="215" t="n">
        <v>161761.196</v>
      </c>
      <c r="I11" s="215" t="n">
        <v>8736.203</v>
      </c>
      <c r="J11" s="215" t="n">
        <v>368476.411</v>
      </c>
    </row>
    <row r="12" customFormat="false" ht="15" hidden="false" customHeight="true" outlineLevel="0" collapsed="false">
      <c r="B12" s="435" t="s">
        <v>239</v>
      </c>
      <c r="C12" s="215" t="n">
        <v>0</v>
      </c>
      <c r="D12" s="215" t="n">
        <v>0</v>
      </c>
      <c r="E12" s="215" t="n">
        <v>0</v>
      </c>
      <c r="F12" s="215" t="n">
        <v>0</v>
      </c>
      <c r="G12" s="215" t="n">
        <v>0</v>
      </c>
      <c r="H12" s="215" t="n">
        <v>0</v>
      </c>
      <c r="I12" s="215" t="n">
        <v>0</v>
      </c>
      <c r="J12" s="215" t="n">
        <v>0</v>
      </c>
    </row>
    <row r="13" customFormat="false" ht="15" hidden="false" customHeight="true" outlineLevel="0" collapsed="false">
      <c r="B13" s="435" t="s">
        <v>240</v>
      </c>
      <c r="C13" s="215" t="n">
        <v>6454804.056</v>
      </c>
      <c r="D13" s="215" t="n">
        <v>922005.119</v>
      </c>
      <c r="E13" s="215" t="n">
        <v>2061675.943</v>
      </c>
      <c r="F13" s="215" t="n">
        <v>157802.31</v>
      </c>
      <c r="G13" s="215" t="n">
        <v>1865320.795</v>
      </c>
      <c r="H13" s="215" t="n">
        <v>1554116.421</v>
      </c>
      <c r="I13" s="215" t="n">
        <v>44662.933</v>
      </c>
      <c r="J13" s="215" t="n">
        <v>1952936.812</v>
      </c>
    </row>
    <row r="14" customFormat="false" ht="15" hidden="false" customHeight="true" outlineLevel="0" collapsed="false">
      <c r="B14" s="435" t="s">
        <v>241</v>
      </c>
      <c r="C14" s="215" t="n">
        <v>43292911.623</v>
      </c>
      <c r="D14" s="215" t="n">
        <v>740701.039</v>
      </c>
      <c r="E14" s="215" t="n">
        <v>14932854.729</v>
      </c>
      <c r="F14" s="215" t="n">
        <v>380101.505</v>
      </c>
      <c r="G14" s="215" t="n">
        <v>6377185.918</v>
      </c>
      <c r="H14" s="215" t="n">
        <v>6566305.282</v>
      </c>
      <c r="I14" s="215" t="n">
        <v>117584.133</v>
      </c>
      <c r="J14" s="215" t="n">
        <v>15619659.731</v>
      </c>
    </row>
    <row r="15" customFormat="false" ht="15" hidden="false" customHeight="true" outlineLevel="0" collapsed="false">
      <c r="B15" s="435" t="s">
        <v>242</v>
      </c>
      <c r="C15" s="215" t="n">
        <v>6007071.506</v>
      </c>
      <c r="D15" s="215" t="n">
        <v>283273</v>
      </c>
      <c r="E15" s="215" t="n">
        <v>3711091.157</v>
      </c>
      <c r="F15" s="215" t="n">
        <v>39626.512</v>
      </c>
      <c r="G15" s="215" t="n">
        <v>1090569.892</v>
      </c>
      <c r="H15" s="215" t="n">
        <v>916669.811</v>
      </c>
      <c r="I15" s="215" t="n">
        <v>0</v>
      </c>
      <c r="J15" s="215" t="n">
        <v>3576817.588</v>
      </c>
    </row>
    <row r="16" customFormat="false" ht="15" hidden="false" customHeight="true" outlineLevel="0" collapsed="false">
      <c r="B16" s="435" t="s">
        <v>243</v>
      </c>
      <c r="C16" s="215" t="n">
        <v>18645595.524</v>
      </c>
      <c r="D16" s="215" t="n">
        <v>811239.638</v>
      </c>
      <c r="E16" s="215" t="n">
        <v>7708418.605</v>
      </c>
      <c r="F16" s="215" t="n">
        <v>300056.241</v>
      </c>
      <c r="G16" s="215" t="n">
        <v>6381912.363</v>
      </c>
      <c r="H16" s="215" t="n">
        <v>4670647.732</v>
      </c>
      <c r="I16" s="215" t="n">
        <v>56035.326</v>
      </c>
      <c r="J16" s="215" t="n">
        <v>6353245.541</v>
      </c>
    </row>
    <row r="17" customFormat="false" ht="15" hidden="false" customHeight="true" outlineLevel="0" collapsed="false">
      <c r="B17" s="435" t="s">
        <v>244</v>
      </c>
      <c r="C17" s="215" t="n">
        <v>4072051.37</v>
      </c>
      <c r="D17" s="215" t="n">
        <v>113710.787</v>
      </c>
      <c r="E17" s="215" t="n">
        <v>1433240.576</v>
      </c>
      <c r="F17" s="215" t="n">
        <v>59289.118</v>
      </c>
      <c r="G17" s="215" t="n">
        <v>891657.385</v>
      </c>
      <c r="H17" s="215" t="n">
        <v>923606.144</v>
      </c>
      <c r="I17" s="215" t="n">
        <v>60105.789</v>
      </c>
      <c r="J17" s="215" t="n">
        <v>1584584.242</v>
      </c>
    </row>
    <row r="18" customFormat="false" ht="15" hidden="false" customHeight="true" outlineLevel="0" collapsed="false">
      <c r="B18" s="435" t="s">
        <v>245</v>
      </c>
      <c r="C18" s="215" t="n">
        <v>1458760.311</v>
      </c>
      <c r="D18" s="215" t="n">
        <v>64626.425</v>
      </c>
      <c r="E18" s="215" t="n">
        <v>1039921.467</v>
      </c>
      <c r="F18" s="215" t="n">
        <v>40364.211</v>
      </c>
      <c r="G18" s="215" t="n">
        <v>342806.991</v>
      </c>
      <c r="H18" s="215" t="n">
        <v>210786.961</v>
      </c>
      <c r="I18" s="215" t="n">
        <v>29844.788</v>
      </c>
      <c r="J18" s="215" t="n">
        <v>978110.436</v>
      </c>
    </row>
    <row r="19" customFormat="false" ht="15" hidden="false" customHeight="true" outlineLevel="0" collapsed="false">
      <c r="B19" s="221"/>
      <c r="C19" s="221"/>
      <c r="D19" s="221"/>
      <c r="E19" s="221"/>
      <c r="F19" s="221"/>
      <c r="G19" s="221"/>
      <c r="H19" s="221"/>
      <c r="I19" s="221"/>
      <c r="J19" s="221"/>
    </row>
    <row r="20" customFormat="false" ht="15" hidden="false" customHeight="true" outlineLevel="0" collapsed="false">
      <c r="J20" s="411" t="s">
        <v>229</v>
      </c>
    </row>
    <row r="21" customFormat="false" ht="29.25" hidden="false" customHeight="true" outlineLevel="0" collapsed="false">
      <c r="B21" s="479" t="s">
        <v>246</v>
      </c>
      <c r="C21" s="480" t="s">
        <v>343</v>
      </c>
      <c r="D21" s="480"/>
      <c r="E21" s="480" t="s">
        <v>344</v>
      </c>
      <c r="F21" s="480"/>
      <c r="G21" s="480"/>
      <c r="H21" s="480"/>
      <c r="I21" s="480"/>
      <c r="J21" s="480"/>
    </row>
    <row r="22" customFormat="false" ht="35.25" hidden="false" customHeight="true" outlineLevel="0" collapsed="false">
      <c r="B22" s="479"/>
      <c r="C22" s="479" t="s">
        <v>310</v>
      </c>
      <c r="D22" s="479" t="s">
        <v>345</v>
      </c>
      <c r="E22" s="479" t="s">
        <v>346</v>
      </c>
      <c r="F22" s="479" t="s">
        <v>347</v>
      </c>
      <c r="G22" s="479" t="s">
        <v>348</v>
      </c>
      <c r="H22" s="479" t="s">
        <v>349</v>
      </c>
      <c r="I22" s="479" t="s">
        <v>350</v>
      </c>
      <c r="J22" s="479" t="s">
        <v>351</v>
      </c>
    </row>
    <row r="23" customFormat="false" ht="15" hidden="false" customHeight="true" outlineLevel="0" collapsed="false">
      <c r="B23" s="481" t="s">
        <v>247</v>
      </c>
      <c r="C23" s="215" t="n">
        <v>35946732.613</v>
      </c>
      <c r="D23" s="215" t="n">
        <v>1078295.898</v>
      </c>
      <c r="E23" s="215" t="n">
        <v>11825650.903</v>
      </c>
      <c r="F23" s="215" t="n">
        <v>584352.712</v>
      </c>
      <c r="G23" s="215" t="n">
        <v>8692869.073</v>
      </c>
      <c r="H23" s="215" t="n">
        <v>6585408.902</v>
      </c>
      <c r="I23" s="215" t="n">
        <v>64945.119</v>
      </c>
      <c r="J23" s="215" t="n">
        <v>10367488.563</v>
      </c>
    </row>
    <row r="24" customFormat="false" ht="15" hidden="false" customHeight="true" outlineLevel="0" collapsed="false">
      <c r="B24" s="414" t="s">
        <v>248</v>
      </c>
      <c r="C24" s="215" t="n">
        <v>0</v>
      </c>
      <c r="D24" s="215" t="n">
        <v>0</v>
      </c>
      <c r="E24" s="215" t="n">
        <v>0</v>
      </c>
      <c r="F24" s="215" t="n">
        <v>0</v>
      </c>
      <c r="G24" s="215" t="n">
        <v>0</v>
      </c>
      <c r="H24" s="215" t="n">
        <v>0</v>
      </c>
      <c r="I24" s="215" t="n">
        <v>0</v>
      </c>
      <c r="J24" s="215" t="n">
        <v>0</v>
      </c>
    </row>
    <row r="25" customFormat="false" ht="15" hidden="false" customHeight="true" outlineLevel="0" collapsed="false">
      <c r="B25" s="481" t="s">
        <v>249</v>
      </c>
      <c r="C25" s="215" t="n">
        <v>0</v>
      </c>
      <c r="D25" s="215" t="n">
        <v>0</v>
      </c>
      <c r="E25" s="215" t="n">
        <v>0</v>
      </c>
      <c r="F25" s="215" t="n">
        <v>0</v>
      </c>
      <c r="G25" s="215" t="n">
        <v>0</v>
      </c>
      <c r="H25" s="215" t="n">
        <v>0</v>
      </c>
      <c r="I25" s="215" t="n">
        <v>0</v>
      </c>
      <c r="J25" s="215" t="n">
        <v>0</v>
      </c>
    </row>
    <row r="26" customFormat="false" ht="15" hidden="false" customHeight="true" outlineLevel="0" collapsed="false">
      <c r="B26" s="435" t="s">
        <v>250</v>
      </c>
      <c r="C26" s="215" t="n">
        <v>0</v>
      </c>
      <c r="D26" s="215" t="n">
        <v>0</v>
      </c>
      <c r="E26" s="215" t="n">
        <v>0</v>
      </c>
      <c r="F26" s="215" t="n">
        <v>0</v>
      </c>
      <c r="G26" s="215" t="n">
        <v>0</v>
      </c>
      <c r="H26" s="215" t="n">
        <v>0</v>
      </c>
      <c r="I26" s="215" t="n">
        <v>0</v>
      </c>
      <c r="J26" s="215" t="n">
        <v>0</v>
      </c>
    </row>
    <row r="27" customFormat="false" ht="15" hidden="false" customHeight="true" outlineLevel="0" collapsed="false">
      <c r="B27" s="435" t="s">
        <v>251</v>
      </c>
      <c r="C27" s="215" t="n">
        <v>0</v>
      </c>
      <c r="D27" s="215" t="n">
        <v>0</v>
      </c>
      <c r="E27" s="215" t="n">
        <v>0</v>
      </c>
      <c r="F27" s="215" t="n">
        <v>0</v>
      </c>
      <c r="G27" s="215" t="n">
        <v>0</v>
      </c>
      <c r="H27" s="215" t="n">
        <v>0</v>
      </c>
      <c r="I27" s="215" t="n">
        <v>0</v>
      </c>
      <c r="J27" s="215" t="n">
        <v>0</v>
      </c>
    </row>
    <row r="28" customFormat="false" ht="15" hidden="false" customHeight="true" outlineLevel="0" collapsed="false">
      <c r="B28" s="435" t="s">
        <v>252</v>
      </c>
      <c r="C28" s="215" t="n">
        <v>0</v>
      </c>
      <c r="D28" s="215" t="n">
        <v>0</v>
      </c>
      <c r="E28" s="215" t="n">
        <v>0</v>
      </c>
      <c r="F28" s="215" t="n">
        <v>0</v>
      </c>
      <c r="G28" s="215" t="n">
        <v>0</v>
      </c>
      <c r="H28" s="215" t="n">
        <v>0</v>
      </c>
      <c r="I28" s="215" t="n">
        <v>0</v>
      </c>
      <c r="J28" s="215" t="n">
        <v>0</v>
      </c>
    </row>
    <row r="29" customFormat="false" ht="15" hidden="false" customHeight="true" outlineLevel="0" collapsed="false">
      <c r="B29" s="435" t="s">
        <v>253</v>
      </c>
      <c r="C29" s="215" t="n">
        <v>0</v>
      </c>
      <c r="D29" s="215" t="n">
        <v>0</v>
      </c>
      <c r="E29" s="215" t="n">
        <v>0</v>
      </c>
      <c r="F29" s="215" t="n">
        <v>0</v>
      </c>
      <c r="G29" s="215" t="n">
        <v>0</v>
      </c>
      <c r="H29" s="215" t="n">
        <v>0</v>
      </c>
      <c r="I29" s="215" t="n">
        <v>0</v>
      </c>
      <c r="J29" s="215" t="n">
        <v>0</v>
      </c>
    </row>
    <row r="32" customFormat="false" ht="40.5" hidden="false" customHeight="true" outlineLevel="0" collapsed="false">
      <c r="B32" s="139" t="s">
        <v>352</v>
      </c>
      <c r="C32" s="139"/>
      <c r="D32" s="139"/>
      <c r="E32" s="139"/>
      <c r="F32" s="139"/>
      <c r="G32" s="139"/>
      <c r="H32" s="139"/>
      <c r="I32" s="139"/>
      <c r="J32" s="139"/>
    </row>
    <row r="34" customFormat="false" ht="12.75" hidden="false" customHeight="false" outlineLevel="0" collapsed="false">
      <c r="B34" s="410" t="s">
        <v>163</v>
      </c>
    </row>
    <row r="35" customFormat="false" ht="12.75" hidden="false" customHeight="false" outlineLevel="0" collapsed="false">
      <c r="B35" s="410"/>
      <c r="J35" s="411" t="s">
        <v>229</v>
      </c>
    </row>
    <row r="36" customFormat="false" ht="12.75" hidden="false" customHeight="true" outlineLevel="0" collapsed="false">
      <c r="B36" s="479" t="s">
        <v>230</v>
      </c>
      <c r="C36" s="480" t="s">
        <v>343</v>
      </c>
      <c r="D36" s="480"/>
      <c r="E36" s="480" t="s">
        <v>344</v>
      </c>
      <c r="F36" s="480"/>
      <c r="G36" s="480"/>
      <c r="H36" s="480"/>
      <c r="I36" s="480"/>
      <c r="J36" s="480"/>
    </row>
    <row r="37" customFormat="false" ht="25.5" hidden="false" customHeight="false" outlineLevel="0" collapsed="false">
      <c r="B37" s="479"/>
      <c r="C37" s="479" t="s">
        <v>310</v>
      </c>
      <c r="D37" s="479" t="s">
        <v>345</v>
      </c>
      <c r="E37" s="479" t="s">
        <v>346</v>
      </c>
      <c r="F37" s="479" t="s">
        <v>347</v>
      </c>
      <c r="G37" s="479" t="s">
        <v>348</v>
      </c>
      <c r="H37" s="479" t="s">
        <v>349</v>
      </c>
      <c r="I37" s="479" t="s">
        <v>350</v>
      </c>
      <c r="J37" s="479" t="s">
        <v>351</v>
      </c>
    </row>
    <row r="38" customFormat="false" ht="12.75" hidden="false" customHeight="false" outlineLevel="0" collapsed="false">
      <c r="B38" s="435" t="s">
        <v>235</v>
      </c>
      <c r="C38" s="215" t="n">
        <v>51489533.916</v>
      </c>
      <c r="D38" s="215" t="n">
        <v>260937.176</v>
      </c>
      <c r="E38" s="215" t="n">
        <v>1190488.851</v>
      </c>
      <c r="F38" s="215" t="n">
        <v>90714.502</v>
      </c>
      <c r="G38" s="215" t="n">
        <v>674286.477</v>
      </c>
      <c r="H38" s="215" t="n">
        <v>23195.433</v>
      </c>
      <c r="I38" s="215" t="n">
        <v>145139.214</v>
      </c>
      <c r="J38" s="215" t="n">
        <v>775251.523</v>
      </c>
    </row>
    <row r="39" customFormat="false" ht="12.75" hidden="false" customHeight="false" outlineLevel="0" collapsed="false">
      <c r="B39" s="435" t="s">
        <v>236</v>
      </c>
      <c r="C39" s="215" t="n">
        <v>4090047.339</v>
      </c>
      <c r="D39" s="215" t="n">
        <v>23530.298</v>
      </c>
      <c r="E39" s="215" t="n">
        <v>78229.205</v>
      </c>
      <c r="F39" s="215" t="n">
        <v>11951.778</v>
      </c>
      <c r="G39" s="215" t="n">
        <v>125506.628</v>
      </c>
      <c r="H39" s="215" t="n">
        <v>13219.835</v>
      </c>
      <c r="I39" s="215" t="n">
        <v>41185.039</v>
      </c>
      <c r="J39" s="215" t="n">
        <v>19079.229</v>
      </c>
    </row>
    <row r="40" customFormat="false" ht="12.75" hidden="false" customHeight="false" outlineLevel="0" collapsed="false">
      <c r="B40" s="435" t="s">
        <v>237</v>
      </c>
      <c r="C40" s="215" t="n">
        <v>68628792.246</v>
      </c>
      <c r="D40" s="215" t="n">
        <v>403869.674</v>
      </c>
      <c r="E40" s="215" t="n">
        <v>3588217.831</v>
      </c>
      <c r="F40" s="215" t="n">
        <v>95093.78</v>
      </c>
      <c r="G40" s="215" t="n">
        <v>1627305.913</v>
      </c>
      <c r="H40" s="215" t="n">
        <v>116888.589</v>
      </c>
      <c r="I40" s="215" t="n">
        <v>264252.121</v>
      </c>
      <c r="J40" s="215" t="n">
        <v>2437146.408</v>
      </c>
    </row>
    <row r="41" customFormat="false" ht="12.75" hidden="false" customHeight="false" outlineLevel="0" collapsed="false">
      <c r="B41" s="435" t="s">
        <v>238</v>
      </c>
      <c r="C41" s="215" t="n">
        <v>7149279.962</v>
      </c>
      <c r="D41" s="215" t="n">
        <v>42199.376</v>
      </c>
      <c r="E41" s="215" t="n">
        <v>308606.587</v>
      </c>
      <c r="F41" s="215" t="n">
        <v>8333.154</v>
      </c>
      <c r="G41" s="215" t="n">
        <v>122544.161</v>
      </c>
      <c r="H41" s="215" t="n">
        <v>9452.122</v>
      </c>
      <c r="I41" s="215" t="n">
        <v>22717.315</v>
      </c>
      <c r="J41" s="215" t="n">
        <v>226565.017</v>
      </c>
    </row>
    <row r="42" customFormat="false" ht="12.75" hidden="false" customHeight="false" outlineLevel="0" collapsed="false">
      <c r="B42" s="435" t="s">
        <v>239</v>
      </c>
      <c r="C42" s="215" t="n">
        <v>152458.704</v>
      </c>
      <c r="D42" s="215" t="n">
        <v>14082.904</v>
      </c>
      <c r="E42" s="215" t="n">
        <v>3452.563</v>
      </c>
      <c r="F42" s="215" t="n">
        <v>0</v>
      </c>
      <c r="G42" s="215" t="n">
        <v>0</v>
      </c>
      <c r="H42" s="215" t="n">
        <v>579.045</v>
      </c>
      <c r="I42" s="215" t="n">
        <v>0</v>
      </c>
      <c r="J42" s="215" t="n">
        <v>4031.608</v>
      </c>
    </row>
    <row r="43" customFormat="false" ht="12.75" hidden="false" customHeight="false" outlineLevel="0" collapsed="false">
      <c r="B43" s="435" t="s">
        <v>240</v>
      </c>
      <c r="C43" s="215" t="n">
        <v>4317888.959</v>
      </c>
      <c r="D43" s="215" t="n">
        <v>38993.27</v>
      </c>
      <c r="E43" s="215" t="n">
        <v>122436.65</v>
      </c>
      <c r="F43" s="215" t="n">
        <v>20265.821</v>
      </c>
      <c r="G43" s="215" t="n">
        <v>144199.837</v>
      </c>
      <c r="H43" s="215" t="n">
        <v>54896.853</v>
      </c>
      <c r="I43" s="215" t="n">
        <v>21771.166</v>
      </c>
      <c r="J43" s="215" t="n">
        <v>75170.653</v>
      </c>
    </row>
    <row r="44" customFormat="false" ht="12.75" hidden="false" customHeight="false" outlineLevel="0" collapsed="false">
      <c r="B44" s="435" t="s">
        <v>241</v>
      </c>
      <c r="C44" s="215" t="n">
        <v>63717293.941</v>
      </c>
      <c r="D44" s="215" t="n">
        <v>101012.561</v>
      </c>
      <c r="E44" s="215" t="n">
        <v>1432501.931</v>
      </c>
      <c r="F44" s="215" t="n">
        <v>160183</v>
      </c>
      <c r="G44" s="215" t="n">
        <v>843401</v>
      </c>
      <c r="H44" s="215" t="n">
        <v>97239</v>
      </c>
      <c r="I44" s="215" t="n">
        <v>20441</v>
      </c>
      <c r="J44" s="215" t="n">
        <v>866963.931</v>
      </c>
    </row>
    <row r="45" customFormat="false" ht="12.75" hidden="false" customHeight="false" outlineLevel="0" collapsed="false">
      <c r="B45" s="435" t="s">
        <v>242</v>
      </c>
      <c r="C45" s="215" t="n">
        <v>2344671.533</v>
      </c>
      <c r="D45" s="215" t="n">
        <v>9526.792</v>
      </c>
      <c r="E45" s="215" t="n">
        <v>190308.317</v>
      </c>
      <c r="F45" s="215" t="n">
        <v>3560.029</v>
      </c>
      <c r="G45" s="215" t="n">
        <v>61231.191</v>
      </c>
      <c r="H45" s="215" t="n">
        <v>3380.712</v>
      </c>
      <c r="I45" s="215" t="n">
        <v>13951.54</v>
      </c>
      <c r="J45" s="215" t="n">
        <v>149969.407</v>
      </c>
    </row>
    <row r="46" customFormat="false" ht="12.75" hidden="false" customHeight="false" outlineLevel="0" collapsed="false">
      <c r="B46" s="435" t="s">
        <v>243</v>
      </c>
      <c r="C46" s="215" t="n">
        <v>13960331.992</v>
      </c>
      <c r="D46" s="215" t="n">
        <v>201924.123</v>
      </c>
      <c r="E46" s="215" t="n">
        <v>1329040.455</v>
      </c>
      <c r="F46" s="215" t="n">
        <v>251212.264</v>
      </c>
      <c r="G46" s="215" t="n">
        <v>2331899.876</v>
      </c>
      <c r="H46" s="215" t="n">
        <v>194139.566</v>
      </c>
      <c r="I46" s="215" t="n">
        <v>731493.863</v>
      </c>
      <c r="J46" s="215" t="n">
        <v>173986.272</v>
      </c>
    </row>
    <row r="47" customFormat="false" ht="12.75" hidden="false" customHeight="false" outlineLevel="0" collapsed="false">
      <c r="B47" s="435" t="s">
        <v>244</v>
      </c>
      <c r="C47" s="215" t="n">
        <v>7396428.822</v>
      </c>
      <c r="D47" s="215" t="n">
        <v>42822.709</v>
      </c>
      <c r="E47" s="215" t="n">
        <v>203312.663</v>
      </c>
      <c r="F47" s="215" t="n">
        <v>7891.262</v>
      </c>
      <c r="G47" s="215" t="n">
        <v>55945.475</v>
      </c>
      <c r="H47" s="215" t="n">
        <v>6100.576</v>
      </c>
      <c r="I47" s="215" t="n">
        <v>7929.353</v>
      </c>
      <c r="J47" s="215" t="n">
        <v>169288.379</v>
      </c>
    </row>
    <row r="48" customFormat="false" ht="12.75" hidden="false" customHeight="false" outlineLevel="0" collapsed="false">
      <c r="B48" s="435" t="s">
        <v>245</v>
      </c>
      <c r="C48" s="215" t="n">
        <v>2690389.942</v>
      </c>
      <c r="D48" s="215" t="n">
        <v>7381.351</v>
      </c>
      <c r="E48" s="215" t="n">
        <v>1238168.32</v>
      </c>
      <c r="F48" s="215" t="n">
        <v>17478.556</v>
      </c>
      <c r="G48" s="215" t="n">
        <v>53076.036</v>
      </c>
      <c r="H48" s="215" t="n">
        <v>7102.883</v>
      </c>
      <c r="I48" s="215" t="n">
        <v>10769.565</v>
      </c>
      <c r="J48" s="215" t="n">
        <v>1220443.288</v>
      </c>
    </row>
    <row r="49" s="321" customFormat="true" ht="12.75" hidden="false" customHeight="false" outlineLevel="0" collapsed="false">
      <c r="B49" s="221"/>
      <c r="C49" s="221"/>
      <c r="D49" s="221"/>
      <c r="E49" s="221"/>
      <c r="F49" s="221"/>
      <c r="G49" s="221"/>
      <c r="H49" s="221"/>
      <c r="I49" s="221"/>
      <c r="J49" s="221"/>
    </row>
    <row r="50" s="321" customFormat="true" ht="12.75" hidden="false" customHeight="false" outlineLevel="0" collapsed="false">
      <c r="B50" s="221"/>
      <c r="C50" s="221"/>
      <c r="D50" s="221"/>
      <c r="E50" s="221"/>
      <c r="F50" s="221"/>
      <c r="G50" s="221"/>
      <c r="H50" s="221"/>
      <c r="I50" s="221"/>
      <c r="J50" s="221"/>
    </row>
    <row r="51" s="321" customFormat="true" ht="12.75" hidden="fals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411" t="s">
        <v>229</v>
      </c>
    </row>
    <row r="52" customFormat="false" ht="12.75" hidden="false" customHeight="true" outlineLevel="0" collapsed="false">
      <c r="B52" s="479" t="s">
        <v>246</v>
      </c>
      <c r="C52" s="480" t="s">
        <v>343</v>
      </c>
      <c r="D52" s="480"/>
      <c r="E52" s="480" t="s">
        <v>344</v>
      </c>
      <c r="F52" s="480"/>
      <c r="G52" s="480"/>
      <c r="H52" s="480"/>
      <c r="I52" s="480"/>
      <c r="J52" s="480"/>
    </row>
    <row r="53" customFormat="false" ht="25.5" hidden="false" customHeight="false" outlineLevel="0" collapsed="false">
      <c r="B53" s="479"/>
      <c r="C53" s="479" t="s">
        <v>310</v>
      </c>
      <c r="D53" s="479" t="s">
        <v>345</v>
      </c>
      <c r="E53" s="479" t="s">
        <v>346</v>
      </c>
      <c r="F53" s="479" t="s">
        <v>347</v>
      </c>
      <c r="G53" s="479" t="s">
        <v>348</v>
      </c>
      <c r="H53" s="479" t="s">
        <v>349</v>
      </c>
      <c r="I53" s="479" t="s">
        <v>350</v>
      </c>
      <c r="J53" s="479" t="s">
        <v>351</v>
      </c>
    </row>
    <row r="54" customFormat="false" ht="12.75" hidden="false" customHeight="false" outlineLevel="0" collapsed="false">
      <c r="B54" s="435" t="s">
        <v>247</v>
      </c>
      <c r="C54" s="215" t="n">
        <v>65058218.69</v>
      </c>
      <c r="D54" s="215" t="n">
        <v>607063.599</v>
      </c>
      <c r="E54" s="215" t="n">
        <v>6043581.708</v>
      </c>
      <c r="F54" s="215" t="n">
        <v>647716.206</v>
      </c>
      <c r="G54" s="215" t="n">
        <v>6042716.371</v>
      </c>
      <c r="H54" s="215" t="n">
        <v>490291.945</v>
      </c>
      <c r="I54" s="215" t="n">
        <v>1837029.234</v>
      </c>
      <c r="J54" s="215" t="n">
        <v>2975902.722</v>
      </c>
    </row>
    <row r="55" customFormat="false" ht="14.25" hidden="false" customHeight="false" outlineLevel="0" collapsed="false">
      <c r="B55" s="414" t="s">
        <v>248</v>
      </c>
      <c r="C55" s="215" t="n">
        <v>0</v>
      </c>
      <c r="D55" s="215" t="n">
        <v>0</v>
      </c>
      <c r="E55" s="215" t="n">
        <v>0</v>
      </c>
      <c r="F55" s="215" t="n">
        <v>0</v>
      </c>
      <c r="G55" s="215" t="n">
        <v>0</v>
      </c>
      <c r="H55" s="215" t="n">
        <v>0</v>
      </c>
      <c r="I55" s="215" t="n">
        <v>0</v>
      </c>
      <c r="J55" s="215" t="n">
        <v>0</v>
      </c>
    </row>
    <row r="56" customFormat="false" ht="12.75" hidden="false" customHeight="false" outlineLevel="0" collapsed="false">
      <c r="B56" s="435" t="s">
        <v>249</v>
      </c>
      <c r="C56" s="215" t="n">
        <v>42371.97</v>
      </c>
      <c r="D56" s="215" t="n">
        <v>140.387</v>
      </c>
      <c r="E56" s="215" t="n">
        <v>142.207</v>
      </c>
      <c r="F56" s="215" t="n">
        <v>30.295</v>
      </c>
      <c r="G56" s="215" t="n">
        <v>562.007</v>
      </c>
      <c r="H56" s="215" t="n">
        <v>367.7</v>
      </c>
      <c r="I56" s="215" t="n">
        <v>57.778</v>
      </c>
      <c r="J56" s="215" t="n">
        <v>35.973</v>
      </c>
    </row>
    <row r="57" customFormat="false" ht="12.75" hidden="false" customHeight="false" outlineLevel="0" collapsed="false">
      <c r="B57" s="435" t="s">
        <v>250</v>
      </c>
      <c r="C57" s="215" t="n">
        <v>0</v>
      </c>
      <c r="D57" s="215" t="n">
        <v>0</v>
      </c>
      <c r="E57" s="215" t="n">
        <v>0</v>
      </c>
      <c r="F57" s="215" t="n">
        <v>0</v>
      </c>
      <c r="G57" s="215" t="n">
        <v>0</v>
      </c>
      <c r="H57" s="215" t="n">
        <v>0</v>
      </c>
      <c r="I57" s="215" t="n">
        <v>0</v>
      </c>
      <c r="J57" s="215" t="n">
        <v>0</v>
      </c>
    </row>
    <row r="58" customFormat="false" ht="12.75" hidden="false" customHeight="false" outlineLevel="0" collapsed="false">
      <c r="B58" s="435" t="s">
        <v>251</v>
      </c>
      <c r="C58" s="215" t="n">
        <v>0</v>
      </c>
      <c r="D58" s="215" t="n">
        <v>0</v>
      </c>
      <c r="E58" s="215" t="n">
        <v>0</v>
      </c>
      <c r="F58" s="215" t="n">
        <v>0</v>
      </c>
      <c r="G58" s="215" t="n">
        <v>0</v>
      </c>
      <c r="H58" s="215" t="n">
        <v>0</v>
      </c>
      <c r="I58" s="215" t="n">
        <v>0</v>
      </c>
      <c r="J58" s="215" t="n">
        <v>0</v>
      </c>
    </row>
    <row r="59" customFormat="false" ht="12.75" hidden="false" customHeight="false" outlineLevel="0" collapsed="false">
      <c r="B59" s="435" t="s">
        <v>252</v>
      </c>
      <c r="C59" s="215" t="n">
        <v>930482.479</v>
      </c>
      <c r="D59" s="215" t="n">
        <v>10081.348</v>
      </c>
      <c r="E59" s="215" t="n">
        <v>94034.619</v>
      </c>
      <c r="F59" s="215" t="n">
        <v>4455.347</v>
      </c>
      <c r="G59" s="215" t="n">
        <v>60754.533</v>
      </c>
      <c r="H59" s="215" t="n">
        <v>1125.881</v>
      </c>
      <c r="I59" s="215" t="n">
        <v>0</v>
      </c>
      <c r="J59" s="215" t="n">
        <v>38861.314</v>
      </c>
    </row>
    <row r="60" customFormat="false" ht="12.75" hidden="false" customHeight="false" outlineLevel="0" collapsed="false">
      <c r="B60" s="435" t="s">
        <v>253</v>
      </c>
      <c r="C60" s="215" t="n">
        <v>0</v>
      </c>
      <c r="D60" s="215" t="n">
        <v>0</v>
      </c>
      <c r="E60" s="215" t="n">
        <v>0</v>
      </c>
      <c r="F60" s="215" t="n">
        <v>0</v>
      </c>
      <c r="G60" s="215" t="n">
        <v>0</v>
      </c>
      <c r="H60" s="215" t="n">
        <v>0</v>
      </c>
      <c r="I60" s="215" t="n">
        <v>0</v>
      </c>
      <c r="J60" s="215" t="n">
        <v>0</v>
      </c>
    </row>
    <row r="63" customFormat="false" ht="30.75" hidden="false" customHeight="true" outlineLevel="0" collapsed="false">
      <c r="B63" s="139" t="s">
        <v>353</v>
      </c>
      <c r="C63" s="139"/>
      <c r="D63" s="139"/>
      <c r="E63" s="139"/>
      <c r="F63" s="139"/>
      <c r="G63" s="139"/>
      <c r="H63" s="139"/>
      <c r="I63" s="139"/>
    </row>
    <row r="65" customFormat="false" ht="12.75" hidden="false" customHeight="false" outlineLevel="0" collapsed="false">
      <c r="B65" s="410" t="s">
        <v>163</v>
      </c>
    </row>
    <row r="66" customFormat="false" ht="12.75" hidden="false" customHeight="false" outlineLevel="0" collapsed="false">
      <c r="K66" s="411" t="s">
        <v>229</v>
      </c>
    </row>
    <row r="67" customFormat="false" ht="12.75" hidden="false" customHeight="true" outlineLevel="0" collapsed="false">
      <c r="B67" s="479" t="s">
        <v>230</v>
      </c>
      <c r="C67" s="480" t="s">
        <v>343</v>
      </c>
      <c r="D67" s="480"/>
      <c r="E67" s="424" t="s">
        <v>354</v>
      </c>
      <c r="F67" s="424"/>
      <c r="G67" s="424"/>
      <c r="H67" s="424"/>
      <c r="I67" s="424"/>
      <c r="J67" s="424"/>
      <c r="K67" s="480" t="s">
        <v>355</v>
      </c>
    </row>
    <row r="68" customFormat="false" ht="12.75" hidden="false" customHeight="false" outlineLevel="0" collapsed="false">
      <c r="B68" s="479"/>
      <c r="C68" s="480"/>
      <c r="D68" s="480"/>
      <c r="E68" s="424" t="s">
        <v>344</v>
      </c>
      <c r="F68" s="424"/>
      <c r="G68" s="424"/>
      <c r="H68" s="424"/>
      <c r="I68" s="424"/>
      <c r="J68" s="424"/>
      <c r="K68" s="480"/>
    </row>
    <row r="69" customFormat="false" ht="29.25" hidden="false" customHeight="true" outlineLevel="0" collapsed="false">
      <c r="B69" s="479"/>
      <c r="C69" s="482" t="s">
        <v>310</v>
      </c>
      <c r="D69" s="479" t="s">
        <v>345</v>
      </c>
      <c r="E69" s="479" t="s">
        <v>346</v>
      </c>
      <c r="F69" s="479" t="s">
        <v>347</v>
      </c>
      <c r="G69" s="479" t="s">
        <v>348</v>
      </c>
      <c r="H69" s="479" t="s">
        <v>349</v>
      </c>
      <c r="I69" s="479" t="s">
        <v>350</v>
      </c>
      <c r="J69" s="479" t="s">
        <v>351</v>
      </c>
      <c r="K69" s="479" t="s">
        <v>351</v>
      </c>
    </row>
    <row r="70" customFormat="false" ht="12.75" hidden="false" customHeight="false" outlineLevel="0" collapsed="false">
      <c r="B70" s="435" t="s">
        <v>235</v>
      </c>
      <c r="C70" s="215" t="n">
        <v>1273359.954</v>
      </c>
      <c r="D70" s="215" t="n">
        <v>125795.158</v>
      </c>
      <c r="E70" s="215" t="n">
        <v>33797.755</v>
      </c>
      <c r="F70" s="215" t="n">
        <v>129250.112</v>
      </c>
      <c r="G70" s="215" t="n">
        <v>232006.157</v>
      </c>
      <c r="H70" s="215" t="n">
        <v>479.359</v>
      </c>
      <c r="I70" s="215" t="n">
        <v>71810.615</v>
      </c>
      <c r="J70" s="218" t="n">
        <v>3331.684</v>
      </c>
      <c r="K70" s="415" t="n">
        <v>757316</v>
      </c>
      <c r="L70" s="38"/>
      <c r="M70" s="483"/>
    </row>
    <row r="71" customFormat="false" ht="12.75" hidden="false" customHeight="false" outlineLevel="0" collapsed="false">
      <c r="B71" s="435" t="s">
        <v>236</v>
      </c>
      <c r="C71" s="215" t="n">
        <v>3051393.714</v>
      </c>
      <c r="D71" s="215" t="n">
        <v>29884.969</v>
      </c>
      <c r="E71" s="215" t="n">
        <v>29595.3</v>
      </c>
      <c r="F71" s="215" t="n">
        <v>58640.652</v>
      </c>
      <c r="G71" s="215" t="n">
        <v>192970.175</v>
      </c>
      <c r="H71" s="215" t="n">
        <v>27.325</v>
      </c>
      <c r="I71" s="215" t="n">
        <v>104795.288</v>
      </c>
      <c r="J71" s="218" t="n">
        <v>88.39</v>
      </c>
      <c r="K71" s="415" t="n">
        <v>568024</v>
      </c>
      <c r="L71" s="38"/>
      <c r="M71" s="483"/>
    </row>
    <row r="72" customFormat="false" ht="12.75" hidden="false" customHeight="false" outlineLevel="0" collapsed="false">
      <c r="B72" s="435" t="s">
        <v>237</v>
      </c>
      <c r="C72" s="215" t="n">
        <v>6919563.543</v>
      </c>
      <c r="D72" s="215" t="n">
        <v>137349.518</v>
      </c>
      <c r="E72" s="215" t="n">
        <v>227098.471</v>
      </c>
      <c r="F72" s="215" t="n">
        <v>524398.22</v>
      </c>
      <c r="G72" s="215" t="n">
        <v>1167058.364</v>
      </c>
      <c r="H72" s="215" t="n">
        <v>-8042.092</v>
      </c>
      <c r="I72" s="215" t="n">
        <v>432107.973</v>
      </c>
      <c r="J72" s="218" t="n">
        <v>8504.208</v>
      </c>
      <c r="K72" s="415" t="n">
        <v>2006946</v>
      </c>
      <c r="L72" s="38"/>
      <c r="M72" s="483"/>
    </row>
    <row r="73" customFormat="false" ht="12.75" hidden="false" customHeight="false" outlineLevel="0" collapsed="false">
      <c r="B73" s="435" t="s">
        <v>238</v>
      </c>
      <c r="C73" s="215" t="n">
        <v>4432716.812</v>
      </c>
      <c r="D73" s="215" t="n">
        <v>43728.187</v>
      </c>
      <c r="E73" s="215" t="n">
        <v>49757.421</v>
      </c>
      <c r="F73" s="215" t="n">
        <v>80163.526</v>
      </c>
      <c r="G73" s="215" t="n">
        <v>245878.94</v>
      </c>
      <c r="H73" s="215" t="n">
        <v>14358.796</v>
      </c>
      <c r="I73" s="215" t="n">
        <v>102700.112</v>
      </c>
      <c r="J73" s="218" t="n">
        <v>1100.915</v>
      </c>
      <c r="K73" s="415" t="n">
        <v>364945</v>
      </c>
      <c r="L73" s="38"/>
      <c r="M73" s="483"/>
    </row>
    <row r="74" customFormat="false" ht="12.75" hidden="false" customHeight="false" outlineLevel="0" collapsed="false">
      <c r="B74" s="435" t="s">
        <v>239</v>
      </c>
      <c r="C74" s="215" t="n">
        <v>0</v>
      </c>
      <c r="D74" s="215" t="n">
        <v>0</v>
      </c>
      <c r="E74" s="215" t="n">
        <v>0</v>
      </c>
      <c r="F74" s="215" t="n">
        <v>0</v>
      </c>
      <c r="G74" s="215" t="n">
        <v>0</v>
      </c>
      <c r="H74" s="215" t="n">
        <v>0</v>
      </c>
      <c r="I74" s="215" t="n">
        <v>0</v>
      </c>
      <c r="J74" s="218" t="n">
        <v>0</v>
      </c>
      <c r="K74" s="417" t="n">
        <v>0</v>
      </c>
      <c r="L74" s="38"/>
      <c r="M74" s="483"/>
    </row>
    <row r="75" customFormat="false" ht="12.75" hidden="false" customHeight="false" outlineLevel="0" collapsed="false">
      <c r="B75" s="435" t="s">
        <v>240</v>
      </c>
      <c r="C75" s="215" t="n">
        <v>4402466.201</v>
      </c>
      <c r="D75" s="215" t="n">
        <v>1644673.776</v>
      </c>
      <c r="E75" s="215" t="n">
        <v>0</v>
      </c>
      <c r="F75" s="215" t="n">
        <v>0</v>
      </c>
      <c r="G75" s="215" t="n">
        <v>0</v>
      </c>
      <c r="H75" s="215" t="n">
        <v>0</v>
      </c>
      <c r="I75" s="215" t="n">
        <v>0</v>
      </c>
      <c r="J75" s="218" t="n">
        <v>0</v>
      </c>
      <c r="K75" s="415" t="n">
        <v>1257989</v>
      </c>
      <c r="L75" s="38"/>
      <c r="M75" s="483"/>
    </row>
    <row r="76" customFormat="false" ht="12.75" hidden="false" customHeight="false" outlineLevel="0" collapsed="false">
      <c r="B76" s="435" t="s">
        <v>241</v>
      </c>
      <c r="C76" s="215" t="n">
        <v>1959374.081</v>
      </c>
      <c r="D76" s="215" t="n">
        <v>56973.825</v>
      </c>
      <c r="E76" s="215" t="n">
        <v>0</v>
      </c>
      <c r="F76" s="215" t="n">
        <v>0</v>
      </c>
      <c r="G76" s="215" t="n">
        <v>0</v>
      </c>
      <c r="H76" s="215" t="n">
        <v>0</v>
      </c>
      <c r="I76" s="215" t="n">
        <v>0</v>
      </c>
      <c r="J76" s="218" t="n">
        <v>0</v>
      </c>
      <c r="K76" s="415" t="n">
        <v>945320</v>
      </c>
      <c r="L76" s="38"/>
      <c r="M76" s="483"/>
    </row>
    <row r="77" customFormat="false" ht="12.75" hidden="false" customHeight="false" outlineLevel="0" collapsed="false">
      <c r="B77" s="435" t="s">
        <v>242</v>
      </c>
      <c r="C77" s="215" t="n">
        <v>1440552.42</v>
      </c>
      <c r="D77" s="215" t="n">
        <v>52676.318</v>
      </c>
      <c r="E77" s="215" t="n">
        <v>28425.059</v>
      </c>
      <c r="F77" s="215" t="n">
        <v>65577.534</v>
      </c>
      <c r="G77" s="215" t="n">
        <v>156645.631</v>
      </c>
      <c r="H77" s="215" t="n">
        <v>-1964.633</v>
      </c>
      <c r="I77" s="215" t="n">
        <v>64617.813</v>
      </c>
      <c r="J77" s="218" t="n">
        <v>10.142</v>
      </c>
      <c r="K77" s="415" t="n">
        <v>154409</v>
      </c>
      <c r="L77" s="38"/>
      <c r="M77" s="483"/>
    </row>
    <row r="78" customFormat="false" ht="12.75" hidden="false" customHeight="false" outlineLevel="0" collapsed="false">
      <c r="B78" s="435" t="s">
        <v>243</v>
      </c>
      <c r="C78" s="215" t="n">
        <v>38722740.522</v>
      </c>
      <c r="D78" s="215" t="n">
        <v>376039.143</v>
      </c>
      <c r="E78" s="215" t="n">
        <v>2152406.127</v>
      </c>
      <c r="F78" s="215" t="n">
        <v>1306775.807</v>
      </c>
      <c r="G78" s="215" t="n">
        <v>6623214.28</v>
      </c>
      <c r="H78" s="215" t="n">
        <v>527797.519</v>
      </c>
      <c r="I78" s="215" t="n">
        <v>2657206.553</v>
      </c>
      <c r="J78" s="218" t="n">
        <v>20971.726</v>
      </c>
      <c r="K78" s="415" t="n">
        <v>5134386</v>
      </c>
      <c r="L78" s="38"/>
      <c r="M78" s="483"/>
    </row>
    <row r="79" customFormat="false" ht="12.75" hidden="false" customHeight="false" outlineLevel="0" collapsed="false">
      <c r="B79" s="435" t="s">
        <v>244</v>
      </c>
      <c r="C79" s="215" t="n">
        <v>132898.595</v>
      </c>
      <c r="D79" s="215" t="n">
        <v>1785.245</v>
      </c>
      <c r="E79" s="215" t="n">
        <v>4736.062</v>
      </c>
      <c r="F79" s="215" t="n">
        <v>2320.081</v>
      </c>
      <c r="G79" s="215" t="n">
        <v>10623.717</v>
      </c>
      <c r="H79" s="215" t="n">
        <v>1116.006</v>
      </c>
      <c r="I79" s="215" t="n">
        <v>2565.335</v>
      </c>
      <c r="J79" s="218" t="n">
        <v>113.767</v>
      </c>
      <c r="K79" s="415" t="n">
        <v>26909</v>
      </c>
      <c r="L79" s="38"/>
      <c r="M79" s="483"/>
    </row>
    <row r="80" customFormat="false" ht="12.75" hidden="false" customHeight="false" outlineLevel="0" collapsed="false">
      <c r="B80" s="435" t="s">
        <v>245</v>
      </c>
      <c r="C80" s="215" t="n">
        <v>5240.052</v>
      </c>
      <c r="D80" s="215" t="n">
        <v>0</v>
      </c>
      <c r="E80" s="215" t="n">
        <v>0.864</v>
      </c>
      <c r="F80" s="215" t="n">
        <v>176.703</v>
      </c>
      <c r="G80" s="215" t="n">
        <v>0</v>
      </c>
      <c r="H80" s="215" t="n">
        <v>0</v>
      </c>
      <c r="I80" s="215" t="n">
        <v>0</v>
      </c>
      <c r="J80" s="218" t="n">
        <v>177.567</v>
      </c>
      <c r="K80" s="415" t="n">
        <v>3997</v>
      </c>
      <c r="L80" s="38"/>
      <c r="M80" s="483"/>
    </row>
    <row r="81" customFormat="false" ht="12.75" hidden="false" customHeight="false" outlineLevel="0" collapsed="false">
      <c r="L81" s="38"/>
      <c r="M81" s="38"/>
    </row>
    <row r="82" customFormat="false" ht="12.75" hidden="false" customHeight="false" outlineLevel="0" collapsed="false">
      <c r="J82" s="411"/>
      <c r="K82" s="411" t="s">
        <v>229</v>
      </c>
      <c r="L82" s="38"/>
      <c r="M82" s="38"/>
    </row>
    <row r="83" customFormat="false" ht="16.5" hidden="false" customHeight="true" outlineLevel="0" collapsed="false">
      <c r="B83" s="479" t="s">
        <v>246</v>
      </c>
      <c r="C83" s="484" t="s">
        <v>343</v>
      </c>
      <c r="D83" s="484"/>
      <c r="E83" s="424" t="s">
        <v>354</v>
      </c>
      <c r="F83" s="424"/>
      <c r="G83" s="424"/>
      <c r="H83" s="424"/>
      <c r="I83" s="424"/>
      <c r="J83" s="424"/>
      <c r="K83" s="480" t="s">
        <v>355</v>
      </c>
      <c r="L83" s="38"/>
      <c r="M83" s="38"/>
    </row>
    <row r="84" customFormat="false" ht="18" hidden="false" customHeight="true" outlineLevel="0" collapsed="false">
      <c r="B84" s="479"/>
      <c r="C84" s="484"/>
      <c r="D84" s="484"/>
      <c r="E84" s="424" t="s">
        <v>344</v>
      </c>
      <c r="F84" s="424"/>
      <c r="G84" s="424"/>
      <c r="H84" s="424"/>
      <c r="I84" s="424"/>
      <c r="J84" s="424"/>
      <c r="K84" s="480"/>
      <c r="L84" s="38"/>
      <c r="M84" s="38"/>
    </row>
    <row r="85" customFormat="false" ht="25.5" hidden="false" customHeight="false" outlineLevel="0" collapsed="false">
      <c r="B85" s="479"/>
      <c r="C85" s="482" t="s">
        <v>310</v>
      </c>
      <c r="D85" s="479" t="s">
        <v>345</v>
      </c>
      <c r="E85" s="479" t="s">
        <v>346</v>
      </c>
      <c r="F85" s="479" t="s">
        <v>347</v>
      </c>
      <c r="G85" s="479" t="s">
        <v>348</v>
      </c>
      <c r="H85" s="479" t="s">
        <v>349</v>
      </c>
      <c r="I85" s="479" t="s">
        <v>350</v>
      </c>
      <c r="J85" s="479" t="s">
        <v>351</v>
      </c>
      <c r="K85" s="479" t="s">
        <v>351</v>
      </c>
      <c r="L85" s="38"/>
      <c r="M85" s="485"/>
    </row>
    <row r="86" customFormat="false" ht="12.75" hidden="false" customHeight="false" outlineLevel="0" collapsed="false">
      <c r="B86" s="435" t="s">
        <v>247</v>
      </c>
      <c r="C86" s="215" t="n">
        <v>13777634.809</v>
      </c>
      <c r="D86" s="215" t="n">
        <v>226606.502</v>
      </c>
      <c r="E86" s="215" t="n">
        <v>282146.787</v>
      </c>
      <c r="F86" s="215" t="n">
        <v>317458.524</v>
      </c>
      <c r="G86" s="215" t="n">
        <v>1791965.612</v>
      </c>
      <c r="H86" s="215" t="n">
        <v>163290.304</v>
      </c>
      <c r="I86" s="215" t="n">
        <v>873875.291</v>
      </c>
      <c r="J86" s="218" t="n">
        <v>-155194.706</v>
      </c>
      <c r="K86" s="415" t="n">
        <v>4720243</v>
      </c>
      <c r="L86" s="38"/>
      <c r="M86" s="483"/>
    </row>
    <row r="87" customFormat="false" ht="14.25" hidden="false" customHeight="false" outlineLevel="0" collapsed="false">
      <c r="B87" s="414" t="s">
        <v>248</v>
      </c>
      <c r="C87" s="215" t="n">
        <v>0</v>
      </c>
      <c r="D87" s="215" t="n">
        <v>0</v>
      </c>
      <c r="E87" s="215" t="n">
        <v>0</v>
      </c>
      <c r="F87" s="215" t="n">
        <v>0</v>
      </c>
      <c r="G87" s="215" t="n">
        <v>0</v>
      </c>
      <c r="H87" s="215" t="n">
        <v>0</v>
      </c>
      <c r="I87" s="215" t="n">
        <v>0</v>
      </c>
      <c r="J87" s="218" t="n">
        <v>0</v>
      </c>
      <c r="K87" s="417" t="n">
        <v>0</v>
      </c>
      <c r="L87" s="38"/>
      <c r="M87" s="483"/>
    </row>
    <row r="88" customFormat="false" ht="12.75" hidden="false" customHeight="false" outlineLevel="0" collapsed="false">
      <c r="B88" s="435" t="s">
        <v>249</v>
      </c>
      <c r="C88" s="215" t="n">
        <v>52861.703</v>
      </c>
      <c r="D88" s="215" t="n">
        <v>0</v>
      </c>
      <c r="E88" s="215" t="n">
        <v>-7303.677</v>
      </c>
      <c r="F88" s="215" t="n">
        <v>1862.024</v>
      </c>
      <c r="G88" s="215" t="n">
        <v>0</v>
      </c>
      <c r="H88" s="215" t="n">
        <v>310.651</v>
      </c>
      <c r="I88" s="215" t="n">
        <v>332.821</v>
      </c>
      <c r="J88" s="218" t="n">
        <v>-4798.181</v>
      </c>
      <c r="K88" s="415" t="n">
        <v>57616</v>
      </c>
      <c r="L88" s="38"/>
      <c r="M88" s="483"/>
    </row>
    <row r="89" customFormat="false" ht="12.75" hidden="false" customHeight="false" outlineLevel="0" collapsed="false">
      <c r="B89" s="435" t="s">
        <v>250</v>
      </c>
      <c r="C89" s="215" t="n">
        <v>5931.009</v>
      </c>
      <c r="D89" s="215" t="n">
        <v>0</v>
      </c>
      <c r="E89" s="215" t="n">
        <v>-95.746</v>
      </c>
      <c r="F89" s="215" t="n">
        <v>-451.265</v>
      </c>
      <c r="G89" s="215" t="n">
        <v>0</v>
      </c>
      <c r="H89" s="215" t="n">
        <v>40.042</v>
      </c>
      <c r="I89" s="215" t="n">
        <v>547.011</v>
      </c>
      <c r="J89" s="218" t="n">
        <v>40.042</v>
      </c>
      <c r="K89" s="415" t="n">
        <v>6415</v>
      </c>
      <c r="L89" s="38"/>
      <c r="M89" s="483"/>
    </row>
    <row r="90" customFormat="false" ht="12.75" hidden="false" customHeight="false" outlineLevel="0" collapsed="false">
      <c r="B90" s="435" t="s">
        <v>251</v>
      </c>
      <c r="C90" s="215" t="n">
        <v>0</v>
      </c>
      <c r="D90" s="215" t="n">
        <v>0</v>
      </c>
      <c r="E90" s="215" t="n">
        <v>0</v>
      </c>
      <c r="F90" s="215" t="n">
        <v>0</v>
      </c>
      <c r="G90" s="215" t="n">
        <v>0</v>
      </c>
      <c r="H90" s="215" t="n">
        <v>0</v>
      </c>
      <c r="I90" s="215" t="n">
        <v>0</v>
      </c>
      <c r="J90" s="218" t="n">
        <v>0</v>
      </c>
      <c r="K90" s="417" t="n">
        <v>0</v>
      </c>
      <c r="L90" s="38"/>
      <c r="M90" s="483"/>
    </row>
    <row r="91" customFormat="false" ht="12.75" hidden="false" customHeight="false" outlineLevel="0" collapsed="false">
      <c r="B91" s="435" t="s">
        <v>252</v>
      </c>
      <c r="C91" s="215" t="n">
        <v>0</v>
      </c>
      <c r="D91" s="215" t="n">
        <v>0</v>
      </c>
      <c r="E91" s="215" t="n">
        <v>0</v>
      </c>
      <c r="F91" s="215" t="n">
        <v>0</v>
      </c>
      <c r="G91" s="215" t="n">
        <v>0</v>
      </c>
      <c r="H91" s="215" t="n">
        <v>0</v>
      </c>
      <c r="I91" s="215" t="n">
        <v>0</v>
      </c>
      <c r="J91" s="218" t="n">
        <v>0</v>
      </c>
      <c r="K91" s="417" t="n">
        <v>0</v>
      </c>
      <c r="L91" s="38"/>
      <c r="M91" s="483"/>
    </row>
    <row r="92" customFormat="false" ht="12.75" hidden="false" customHeight="false" outlineLevel="0" collapsed="false">
      <c r="B92" s="435" t="s">
        <v>253</v>
      </c>
      <c r="C92" s="215" t="n">
        <v>11266.775</v>
      </c>
      <c r="D92" s="215" t="n">
        <v>87466.709</v>
      </c>
      <c r="E92" s="215" t="n">
        <v>402392.089</v>
      </c>
      <c r="F92" s="215" t="n">
        <v>29676.705</v>
      </c>
      <c r="G92" s="215" t="n">
        <v>492618.955</v>
      </c>
      <c r="H92" s="215" t="n">
        <v>50268.598</v>
      </c>
      <c r="I92" s="215" t="n">
        <v>0</v>
      </c>
      <c r="J92" s="218" t="n">
        <v>-10281.563</v>
      </c>
      <c r="K92" s="415" t="n">
        <v>54357</v>
      </c>
      <c r="L92" s="38"/>
      <c r="M92" s="483"/>
    </row>
    <row r="95" customFormat="false" ht="30" hidden="false" customHeight="true" outlineLevel="0" collapsed="false">
      <c r="B95" s="139" t="s">
        <v>356</v>
      </c>
      <c r="C95" s="139"/>
      <c r="D95" s="139"/>
      <c r="E95" s="139"/>
      <c r="F95" s="139"/>
      <c r="G95" s="139"/>
      <c r="H95" s="139"/>
      <c r="I95" s="139"/>
      <c r="J95" s="139"/>
    </row>
    <row r="97" customFormat="false" ht="12.75" hidden="false" customHeight="false" outlineLevel="0" collapsed="false">
      <c r="B97" s="410" t="s">
        <v>164</v>
      </c>
    </row>
    <row r="98" customFormat="false" ht="15.75" hidden="false" customHeight="true" outlineLevel="0" collapsed="false">
      <c r="J98" s="411" t="s">
        <v>229</v>
      </c>
    </row>
    <row r="99" customFormat="false" ht="34.5" hidden="false" customHeight="true" outlineLevel="0" collapsed="false">
      <c r="B99" s="479" t="s">
        <v>357</v>
      </c>
      <c r="C99" s="480" t="s">
        <v>343</v>
      </c>
      <c r="D99" s="480"/>
      <c r="E99" s="480" t="s">
        <v>344</v>
      </c>
      <c r="F99" s="480"/>
      <c r="G99" s="480"/>
      <c r="H99" s="480"/>
      <c r="I99" s="480"/>
      <c r="J99" s="480"/>
    </row>
    <row r="100" customFormat="false" ht="25.5" hidden="false" customHeight="false" outlineLevel="0" collapsed="false">
      <c r="B100" s="479"/>
      <c r="C100" s="479" t="s">
        <v>310</v>
      </c>
      <c r="D100" s="479" t="s">
        <v>345</v>
      </c>
      <c r="E100" s="479" t="s">
        <v>346</v>
      </c>
      <c r="F100" s="479" t="s">
        <v>347</v>
      </c>
      <c r="G100" s="479" t="s">
        <v>348</v>
      </c>
      <c r="H100" s="479" t="s">
        <v>349</v>
      </c>
      <c r="I100" s="479" t="s">
        <v>350</v>
      </c>
      <c r="J100" s="479" t="s">
        <v>351</v>
      </c>
    </row>
    <row r="101" customFormat="false" ht="12.75" hidden="false" customHeight="false" outlineLevel="0" collapsed="false">
      <c r="B101" s="486" t="s">
        <v>65</v>
      </c>
      <c r="C101" s="487"/>
      <c r="D101" s="487"/>
      <c r="E101" s="487"/>
      <c r="F101" s="487"/>
      <c r="G101" s="487"/>
      <c r="H101" s="487"/>
      <c r="I101" s="487"/>
      <c r="J101" s="488"/>
    </row>
    <row r="102" customFormat="false" ht="12.75" hidden="false" customHeight="false" outlineLevel="0" collapsed="false">
      <c r="B102" s="489" t="s">
        <v>257</v>
      </c>
      <c r="C102" s="215" t="n">
        <v>401473.042</v>
      </c>
      <c r="D102" s="215" t="n">
        <v>1873.195</v>
      </c>
      <c r="E102" s="215" t="n">
        <v>1661.447</v>
      </c>
      <c r="F102" s="215" t="n">
        <v>0</v>
      </c>
      <c r="G102" s="215" t="n">
        <v>0</v>
      </c>
      <c r="H102" s="215" t="n">
        <v>0</v>
      </c>
      <c r="I102" s="215" t="n">
        <v>0</v>
      </c>
      <c r="J102" s="215" t="n">
        <v>1661.447</v>
      </c>
    </row>
    <row r="103" customFormat="false" ht="12.75" hidden="false" customHeight="false" outlineLevel="0" collapsed="false">
      <c r="B103" s="489" t="s">
        <v>254</v>
      </c>
      <c r="C103" s="215" t="n">
        <v>0</v>
      </c>
      <c r="D103" s="215" t="n">
        <v>1207.761</v>
      </c>
      <c r="E103" s="215" t="n">
        <v>861.118</v>
      </c>
      <c r="F103" s="215" t="n">
        <v>17.573</v>
      </c>
      <c r="G103" s="215" t="n">
        <v>0</v>
      </c>
      <c r="H103" s="215" t="n">
        <v>123.016</v>
      </c>
      <c r="I103" s="215" t="n">
        <v>0</v>
      </c>
      <c r="J103" s="215" t="n">
        <v>1001.707</v>
      </c>
    </row>
    <row r="104" customFormat="false" ht="12.75" hidden="false" customHeight="false" outlineLevel="0" collapsed="false">
      <c r="B104" s="489" t="s">
        <v>259</v>
      </c>
      <c r="C104" s="215" t="n">
        <v>4776648.183</v>
      </c>
      <c r="D104" s="215" t="n">
        <v>19935.793</v>
      </c>
      <c r="E104" s="215" t="n">
        <v>190445.143</v>
      </c>
      <c r="F104" s="215" t="n">
        <v>16556.004</v>
      </c>
      <c r="G104" s="215" t="n">
        <v>223275.68</v>
      </c>
      <c r="H104" s="215" t="n">
        <v>15847.068</v>
      </c>
      <c r="I104" s="215" t="n">
        <v>9905.881</v>
      </c>
      <c r="J104" s="215" t="n">
        <v>9478.416</v>
      </c>
    </row>
    <row r="105" customFormat="false" ht="12.75" hidden="false" customHeight="false" outlineLevel="0" collapsed="false">
      <c r="B105" s="489" t="s">
        <v>260</v>
      </c>
      <c r="C105" s="215" t="n">
        <v>11286714.862</v>
      </c>
      <c r="D105" s="215" t="n">
        <v>38721.474</v>
      </c>
      <c r="E105" s="215" t="n">
        <v>162680.095</v>
      </c>
      <c r="F105" s="215" t="n">
        <v>9111.891</v>
      </c>
      <c r="G105" s="215" t="n">
        <v>224687.306</v>
      </c>
      <c r="H105" s="215" t="n">
        <v>27595.064</v>
      </c>
      <c r="I105" s="215" t="n">
        <v>44610.725</v>
      </c>
      <c r="J105" s="215" t="n">
        <v>19310.469</v>
      </c>
    </row>
    <row r="106" customFormat="false" ht="12.75" hidden="false" customHeight="false" outlineLevel="0" collapsed="false">
      <c r="B106" s="489" t="s">
        <v>261</v>
      </c>
      <c r="C106" s="215" t="n">
        <v>0</v>
      </c>
      <c r="D106" s="215" t="n">
        <v>0</v>
      </c>
      <c r="E106" s="215" t="n">
        <v>0</v>
      </c>
      <c r="F106" s="215" t="n">
        <v>0</v>
      </c>
      <c r="G106" s="215" t="n">
        <v>0</v>
      </c>
      <c r="H106" s="215" t="n">
        <v>0</v>
      </c>
      <c r="I106" s="215" t="n">
        <v>0</v>
      </c>
      <c r="J106" s="215" t="n">
        <v>0</v>
      </c>
    </row>
    <row r="107" customFormat="false" ht="12.75" hidden="false" customHeight="false" outlineLevel="0" collapsed="false">
      <c r="B107" s="489" t="s">
        <v>262</v>
      </c>
      <c r="C107" s="215" t="n">
        <v>1165283.821</v>
      </c>
      <c r="D107" s="215" t="n">
        <v>1052.397</v>
      </c>
      <c r="E107" s="215" t="n">
        <v>588.066</v>
      </c>
      <c r="F107" s="215" t="n">
        <v>9.703</v>
      </c>
      <c r="G107" s="215" t="n">
        <v>0</v>
      </c>
      <c r="H107" s="215" t="n">
        <v>281.865</v>
      </c>
      <c r="I107" s="215" t="n">
        <v>0</v>
      </c>
      <c r="J107" s="215" t="n">
        <v>879.634</v>
      </c>
    </row>
    <row r="108" customFormat="false" ht="12.75" hidden="false" customHeight="false" outlineLevel="0" collapsed="false">
      <c r="B108" s="489" t="s">
        <v>273</v>
      </c>
      <c r="C108" s="215" t="n">
        <v>2305102.466</v>
      </c>
      <c r="D108" s="215" t="n">
        <v>1289</v>
      </c>
      <c r="E108" s="215" t="n">
        <v>950.562</v>
      </c>
      <c r="F108" s="215" t="n">
        <v>368.591</v>
      </c>
      <c r="G108" s="215" t="n">
        <v>0</v>
      </c>
      <c r="H108" s="215" t="n">
        <v>168.96</v>
      </c>
      <c r="I108" s="215" t="n">
        <v>0</v>
      </c>
      <c r="J108" s="215" t="n">
        <v>1488.113</v>
      </c>
    </row>
    <row r="109" customFormat="false" ht="12.75" hidden="false" customHeight="false" outlineLevel="0" collapsed="false">
      <c r="B109" s="489" t="s">
        <v>264</v>
      </c>
      <c r="C109" s="215" t="n">
        <v>15114538.034</v>
      </c>
      <c r="D109" s="215" t="n">
        <v>29906.312</v>
      </c>
      <c r="E109" s="215" t="n">
        <v>159508.982</v>
      </c>
      <c r="F109" s="215" t="n">
        <v>14615.365</v>
      </c>
      <c r="G109" s="215" t="n">
        <v>169901.751</v>
      </c>
      <c r="H109" s="215" t="n">
        <v>26376</v>
      </c>
      <c r="I109" s="215" t="n">
        <v>17878.091</v>
      </c>
      <c r="J109" s="215" t="n">
        <v>48476.687</v>
      </c>
    </row>
    <row r="110" customFormat="false" ht="12.75" hidden="false" customHeight="false" outlineLevel="0" collapsed="false">
      <c r="B110" s="489" t="s">
        <v>256</v>
      </c>
      <c r="C110" s="215" t="n">
        <v>485126.512</v>
      </c>
      <c r="D110" s="215" t="n">
        <v>576</v>
      </c>
      <c r="E110" s="215" t="n">
        <v>518.4</v>
      </c>
      <c r="F110" s="215" t="n">
        <v>17.28</v>
      </c>
      <c r="G110" s="215" t="n">
        <v>0</v>
      </c>
      <c r="H110" s="215" t="n">
        <v>28.8</v>
      </c>
      <c r="I110" s="215" t="n">
        <v>0</v>
      </c>
      <c r="J110" s="215" t="n">
        <v>564.48</v>
      </c>
    </row>
    <row r="111" customFormat="false" ht="12.75" hidden="false" customHeight="false" outlineLevel="0" collapsed="false">
      <c r="B111" s="486" t="s">
        <v>66</v>
      </c>
      <c r="C111" s="487"/>
      <c r="D111" s="487"/>
      <c r="E111" s="487"/>
      <c r="F111" s="487"/>
      <c r="G111" s="487"/>
      <c r="H111" s="487"/>
      <c r="I111" s="487"/>
      <c r="J111" s="488"/>
    </row>
    <row r="112" customFormat="false" ht="12.75" hidden="false" customHeight="false" outlineLevel="0" collapsed="false">
      <c r="B112" s="489" t="s">
        <v>257</v>
      </c>
      <c r="C112" s="215" t="n">
        <v>42914229.698</v>
      </c>
      <c r="D112" s="215" t="n">
        <v>61811.463</v>
      </c>
      <c r="E112" s="215" t="n">
        <v>468890.502</v>
      </c>
      <c r="F112" s="215" t="n">
        <v>13112.664</v>
      </c>
      <c r="G112" s="215" t="n">
        <v>554191.552</v>
      </c>
      <c r="H112" s="215" t="n">
        <v>91521.762</v>
      </c>
      <c r="I112" s="215" t="n">
        <v>0</v>
      </c>
      <c r="J112" s="215" t="n">
        <v>19333.376</v>
      </c>
    </row>
    <row r="113" customFormat="false" ht="12.75" hidden="false" customHeight="false" outlineLevel="0" collapsed="false">
      <c r="B113" s="489" t="s">
        <v>254</v>
      </c>
      <c r="C113" s="215" t="n">
        <v>0</v>
      </c>
      <c r="D113" s="215" t="n">
        <v>0</v>
      </c>
      <c r="E113" s="215" t="n">
        <v>0</v>
      </c>
      <c r="F113" s="215" t="n">
        <v>0</v>
      </c>
      <c r="G113" s="215" t="n">
        <v>0</v>
      </c>
      <c r="H113" s="215" t="n">
        <v>0</v>
      </c>
      <c r="I113" s="215" t="n">
        <v>0</v>
      </c>
      <c r="J113" s="215" t="n">
        <v>0</v>
      </c>
    </row>
    <row r="114" customFormat="false" ht="12.75" hidden="false" customHeight="false" outlineLevel="0" collapsed="false">
      <c r="B114" s="489" t="s">
        <v>259</v>
      </c>
      <c r="C114" s="215" t="n">
        <v>6179916.322</v>
      </c>
      <c r="D114" s="215" t="n">
        <v>18861.503</v>
      </c>
      <c r="E114" s="215" t="n">
        <v>163810.519</v>
      </c>
      <c r="F114" s="215" t="n">
        <v>19084.003</v>
      </c>
      <c r="G114" s="215" t="n">
        <v>194816.057</v>
      </c>
      <c r="H114" s="215" t="n">
        <v>17250.025</v>
      </c>
      <c r="I114" s="215" t="n">
        <v>9937.165</v>
      </c>
      <c r="J114" s="215" t="n">
        <v>15265.655</v>
      </c>
    </row>
    <row r="115" customFormat="false" ht="12.75" hidden="false" customHeight="false" outlineLevel="0" collapsed="false">
      <c r="B115" s="489" t="s">
        <v>260</v>
      </c>
      <c r="C115" s="215" t="n">
        <v>21408727.716</v>
      </c>
      <c r="D115" s="215" t="n">
        <v>180778.724</v>
      </c>
      <c r="E115" s="215" t="n">
        <v>196142.568</v>
      </c>
      <c r="F115" s="215" t="n">
        <v>6721.805</v>
      </c>
      <c r="G115" s="215" t="n">
        <v>224077.677</v>
      </c>
      <c r="H115" s="215" t="n">
        <v>25064.394</v>
      </c>
      <c r="I115" s="215" t="n">
        <v>50303.968</v>
      </c>
      <c r="J115" s="215" t="n">
        <v>54155.058</v>
      </c>
    </row>
    <row r="116" customFormat="false" ht="12.75" hidden="false" customHeight="false" outlineLevel="0" collapsed="false">
      <c r="B116" s="489" t="s">
        <v>261</v>
      </c>
      <c r="C116" s="215" t="n">
        <v>270855.628</v>
      </c>
      <c r="D116" s="215" t="n">
        <v>1609.406</v>
      </c>
      <c r="E116" s="215" t="n">
        <v>2633.246</v>
      </c>
      <c r="F116" s="215" t="n">
        <v>2587.963</v>
      </c>
      <c r="G116" s="215" t="n">
        <v>6706.246</v>
      </c>
      <c r="H116" s="215" t="n">
        <v>1893.524</v>
      </c>
      <c r="I116" s="215" t="n">
        <v>0</v>
      </c>
      <c r="J116" s="215" t="n">
        <v>408.487</v>
      </c>
    </row>
    <row r="117" customFormat="false" ht="12.75" hidden="false" customHeight="false" outlineLevel="0" collapsed="false">
      <c r="B117" s="489" t="s">
        <v>262</v>
      </c>
      <c r="C117" s="215" t="n">
        <v>19904170.215</v>
      </c>
      <c r="D117" s="215" t="n">
        <v>5944.255</v>
      </c>
      <c r="E117" s="215" t="n">
        <v>4127.497</v>
      </c>
      <c r="F117" s="215" t="n">
        <v>68.104</v>
      </c>
      <c r="G117" s="215" t="n">
        <v>-984.539</v>
      </c>
      <c r="H117" s="215" t="n">
        <v>1509.546</v>
      </c>
      <c r="I117" s="215" t="n">
        <v>0</v>
      </c>
      <c r="J117" s="215" t="n">
        <v>6689.686</v>
      </c>
    </row>
    <row r="118" customFormat="false" ht="12.75" hidden="false" customHeight="false" outlineLevel="0" collapsed="false">
      <c r="B118" s="489" t="s">
        <v>273</v>
      </c>
      <c r="C118" s="215" t="n">
        <v>112407140</v>
      </c>
      <c r="D118" s="215" t="n">
        <v>189035.832</v>
      </c>
      <c r="E118" s="215" t="n">
        <v>147095.293</v>
      </c>
      <c r="F118" s="215" t="n">
        <v>19874.542</v>
      </c>
      <c r="G118" s="215" t="n">
        <v>0</v>
      </c>
      <c r="H118" s="215" t="n">
        <v>26497.916</v>
      </c>
      <c r="I118" s="215" t="n">
        <v>0</v>
      </c>
      <c r="J118" s="215" t="n">
        <v>193467.751</v>
      </c>
    </row>
    <row r="119" customFormat="false" ht="12.75" hidden="false" customHeight="false" outlineLevel="0" collapsed="false">
      <c r="B119" s="489" t="s">
        <v>264</v>
      </c>
      <c r="C119" s="215" t="n">
        <v>20857867.982</v>
      </c>
      <c r="D119" s="215" t="n">
        <v>49822.915</v>
      </c>
      <c r="E119" s="215" t="n">
        <v>261204.338</v>
      </c>
      <c r="F119" s="215" t="n">
        <v>19387.07</v>
      </c>
      <c r="G119" s="215" t="n">
        <v>275651.668</v>
      </c>
      <c r="H119" s="215" t="n">
        <v>39709.83</v>
      </c>
      <c r="I119" s="215" t="n">
        <v>29263.687</v>
      </c>
      <c r="J119" s="215" t="n">
        <v>73913.257</v>
      </c>
    </row>
    <row r="120" customFormat="false" ht="12.75" hidden="false" customHeight="false" outlineLevel="0" collapsed="false">
      <c r="B120" s="489" t="s">
        <v>256</v>
      </c>
      <c r="C120" s="215" t="n">
        <v>6388888.926</v>
      </c>
      <c r="D120" s="215" t="n">
        <v>10284.904</v>
      </c>
      <c r="E120" s="215" t="n">
        <v>13992.795</v>
      </c>
      <c r="F120" s="215" t="n">
        <v>1728.073</v>
      </c>
      <c r="G120" s="215" t="n">
        <v>5018.441</v>
      </c>
      <c r="H120" s="215" t="n">
        <v>1419.147</v>
      </c>
      <c r="I120" s="215" t="n">
        <v>0</v>
      </c>
      <c r="J120" s="215" t="n">
        <v>12121.574</v>
      </c>
    </row>
    <row r="122" customFormat="false" ht="12.75" hidden="false" customHeight="false" outlineLevel="0" collapsed="false">
      <c r="B122" s="101" t="s">
        <v>358</v>
      </c>
    </row>
  </sheetData>
  <mergeCells count="29">
    <mergeCell ref="B2:J2"/>
    <mergeCell ref="B6:B7"/>
    <mergeCell ref="C6:D6"/>
    <mergeCell ref="E6:J6"/>
    <mergeCell ref="B21:B22"/>
    <mergeCell ref="C21:D21"/>
    <mergeCell ref="E21:J21"/>
    <mergeCell ref="B32:J32"/>
    <mergeCell ref="B36:B37"/>
    <mergeCell ref="C36:D36"/>
    <mergeCell ref="E36:J36"/>
    <mergeCell ref="B52:B53"/>
    <mergeCell ref="C52:D52"/>
    <mergeCell ref="E52:J52"/>
    <mergeCell ref="B63:I63"/>
    <mergeCell ref="B67:B69"/>
    <mergeCell ref="C67:D68"/>
    <mergeCell ref="E67:J67"/>
    <mergeCell ref="K67:K68"/>
    <mergeCell ref="E68:J68"/>
    <mergeCell ref="B83:B85"/>
    <mergeCell ref="C83:D84"/>
    <mergeCell ref="E83:J83"/>
    <mergeCell ref="K83:K84"/>
    <mergeCell ref="E84:J84"/>
    <mergeCell ref="B95:J95"/>
    <mergeCell ref="B99:B100"/>
    <mergeCell ref="C99:D99"/>
    <mergeCell ref="E99:J99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8.14"/>
    <col collapsed="false" customWidth="true" hidden="false" outlineLevel="0" max="2" min="2" style="101" width="28.85"/>
    <col collapsed="false" customWidth="true" hidden="false" outlineLevel="0" max="3" min="3" style="101" width="14.85"/>
    <col collapsed="false" customWidth="true" hidden="false" outlineLevel="0" max="4" min="4" style="101" width="19.56"/>
    <col collapsed="false" customWidth="true" hidden="false" outlineLevel="0" max="5" min="5" style="101" width="14.7"/>
    <col collapsed="false" customWidth="true" hidden="false" outlineLevel="0" max="6" min="6" style="101" width="15.28"/>
    <col collapsed="false" customWidth="true" hidden="false" outlineLevel="0" max="7" min="7" style="101" width="16.28"/>
    <col collapsed="false" customWidth="true" hidden="false" outlineLevel="0" max="8" min="8" style="101" width="16.56"/>
    <col collapsed="false" customWidth="true" hidden="false" outlineLevel="0" max="9" min="9" style="101" width="12.99"/>
    <col collapsed="false" customWidth="true" hidden="false" outlineLevel="0" max="10" min="10" style="101" width="13.85"/>
    <col collapsed="false" customWidth="true" hidden="false" outlineLevel="0" max="11" min="11" style="101" width="16.99"/>
    <col collapsed="false" customWidth="true" hidden="false" outlineLevel="0" max="12" min="12" style="101" width="17.99"/>
    <col collapsed="false" customWidth="true" hidden="false" outlineLevel="0" max="13" min="13" style="101" width="6.41"/>
    <col collapsed="false" customWidth="true" hidden="false" outlineLevel="0" max="15" min="14" style="101" width="12.99"/>
  </cols>
  <sheetData>
    <row r="1" customFormat="false" ht="3.75" hidden="false" customHeight="true" outlineLevel="0" collapsed="false"/>
    <row r="2" customFormat="false" ht="45" hidden="false" customHeight="true" outlineLevel="0" collapsed="false">
      <c r="B2" s="238" t="s">
        <v>359</v>
      </c>
      <c r="C2" s="238"/>
      <c r="D2" s="238"/>
      <c r="E2" s="238"/>
      <c r="F2" s="238"/>
      <c r="G2" s="238"/>
      <c r="H2" s="238"/>
      <c r="I2" s="238"/>
      <c r="J2" s="238"/>
      <c r="K2" s="238"/>
      <c r="L2" s="238"/>
    </row>
    <row r="3" customFormat="false" ht="19.35" hidden="false" customHeight="true" outlineLevel="0" collapsed="false">
      <c r="B3" s="410"/>
    </row>
    <row r="4" customFormat="false" ht="12.75" hidden="false" customHeight="false" outlineLevel="0" collapsed="false">
      <c r="B4" s="410"/>
      <c r="L4" s="411" t="s">
        <v>360</v>
      </c>
    </row>
    <row r="5" customFormat="false" ht="38.25" hidden="false" customHeight="true" outlineLevel="0" collapsed="false">
      <c r="B5" s="490" t="s">
        <v>163</v>
      </c>
      <c r="C5" s="491" t="s">
        <v>361</v>
      </c>
      <c r="D5" s="455" t="s">
        <v>362</v>
      </c>
      <c r="E5" s="455" t="s">
        <v>363</v>
      </c>
      <c r="F5" s="455"/>
      <c r="G5" s="455" t="s">
        <v>364</v>
      </c>
      <c r="H5" s="455"/>
      <c r="I5" s="455"/>
      <c r="J5" s="455" t="s">
        <v>365</v>
      </c>
      <c r="K5" s="455"/>
      <c r="L5" s="455" t="s">
        <v>366</v>
      </c>
      <c r="M5" s="492"/>
      <c r="N5" s="492"/>
      <c r="O5" s="492"/>
    </row>
    <row r="6" s="102" customFormat="true" ht="13.5" hidden="false" customHeight="true" outlineLevel="0" collapsed="false">
      <c r="B6" s="490"/>
      <c r="C6" s="491"/>
      <c r="D6" s="491"/>
      <c r="E6" s="455"/>
      <c r="F6" s="455"/>
      <c r="G6" s="455" t="s">
        <v>367</v>
      </c>
      <c r="H6" s="455"/>
      <c r="I6" s="455" t="s">
        <v>368</v>
      </c>
      <c r="J6" s="455"/>
      <c r="K6" s="455"/>
      <c r="L6" s="455"/>
      <c r="M6" s="492"/>
      <c r="N6" s="492"/>
      <c r="O6" s="492"/>
    </row>
    <row r="7" s="102" customFormat="true" ht="127.5" hidden="false" customHeight="true" outlineLevel="0" collapsed="false">
      <c r="B7" s="490"/>
      <c r="C7" s="491"/>
      <c r="D7" s="455" t="s">
        <v>336</v>
      </c>
      <c r="E7" s="455" t="s">
        <v>310</v>
      </c>
      <c r="F7" s="455" t="s">
        <v>311</v>
      </c>
      <c r="G7" s="455" t="s">
        <v>369</v>
      </c>
      <c r="H7" s="455" t="s">
        <v>370</v>
      </c>
      <c r="I7" s="455"/>
      <c r="J7" s="455" t="s">
        <v>371</v>
      </c>
      <c r="K7" s="455" t="s">
        <v>372</v>
      </c>
      <c r="L7" s="455"/>
      <c r="M7" s="492"/>
      <c r="N7" s="136"/>
      <c r="O7" s="101"/>
      <c r="P7" s="136"/>
      <c r="Q7" s="127"/>
      <c r="R7" s="101"/>
      <c r="S7" s="101"/>
      <c r="T7" s="101"/>
      <c r="U7" s="101"/>
      <c r="V7" s="101"/>
      <c r="W7" s="101"/>
      <c r="X7" s="101"/>
      <c r="Y7" s="101"/>
      <c r="Z7" s="101"/>
      <c r="AA7" s="101"/>
    </row>
    <row r="8" customFormat="false" ht="15" hidden="false" customHeight="true" outlineLevel="0" collapsed="false">
      <c r="B8" s="493" t="s">
        <v>247</v>
      </c>
      <c r="C8" s="494" t="n">
        <f aca="false">0.103011622427281*100</f>
        <v>10.3011622427281</v>
      </c>
      <c r="D8" s="494" t="n">
        <f aca="false">0.0810683648292136*100</f>
        <v>8.10683648292136</v>
      </c>
      <c r="E8" s="495" t="n">
        <v>6.08375770111734</v>
      </c>
      <c r="F8" s="495" t="n">
        <v>0.739493828478487</v>
      </c>
      <c r="G8" s="495" t="n">
        <v>44.4635378590377</v>
      </c>
      <c r="H8" s="494" t="n">
        <v>3.10841309785886</v>
      </c>
      <c r="I8" s="494" t="n">
        <v>10.9746557396028</v>
      </c>
      <c r="J8" s="394" t="n">
        <v>8.38534216494934</v>
      </c>
      <c r="K8" s="394" t="n">
        <v>4.78723547128463</v>
      </c>
      <c r="L8" s="496" t="n">
        <v>96.5</v>
      </c>
      <c r="M8" s="497"/>
      <c r="N8" s="127"/>
      <c r="O8" s="137"/>
      <c r="P8" s="168"/>
      <c r="Q8" s="127"/>
      <c r="R8" s="168"/>
      <c r="Y8" s="127"/>
      <c r="Z8" s="127"/>
      <c r="AA8" s="127"/>
    </row>
    <row r="9" customFormat="false" ht="15" hidden="false" customHeight="true" outlineLevel="0" collapsed="false">
      <c r="B9" s="493" t="s">
        <v>235</v>
      </c>
      <c r="C9" s="494" t="n">
        <f aca="false">0.143339088957649*100</f>
        <v>14.3339088957649</v>
      </c>
      <c r="D9" s="494" t="n">
        <f aca="false">0.208797693688006*100</f>
        <v>20.8797693688006</v>
      </c>
      <c r="E9" s="495" t="n">
        <v>33.7410625179238</v>
      </c>
      <c r="F9" s="495" t="n">
        <v>11.346738984322</v>
      </c>
      <c r="G9" s="495" t="n">
        <v>19.6748583015821</v>
      </c>
      <c r="H9" s="494" t="n">
        <v>4.04130278555311</v>
      </c>
      <c r="I9" s="494" t="n">
        <v>10.3057843597851</v>
      </c>
      <c r="J9" s="394" t="n">
        <v>4.77367421868802</v>
      </c>
      <c r="K9" s="394" t="n">
        <v>8.12406391867813</v>
      </c>
      <c r="L9" s="496" t="n">
        <v>78.3</v>
      </c>
      <c r="M9" s="497"/>
      <c r="N9" s="127"/>
      <c r="O9" s="137"/>
      <c r="P9" s="168"/>
      <c r="Q9" s="127"/>
      <c r="R9" s="168"/>
      <c r="Y9" s="127"/>
      <c r="Z9" s="127"/>
      <c r="AA9" s="127"/>
    </row>
    <row r="10" customFormat="false" ht="15" hidden="false" customHeight="true" outlineLevel="0" collapsed="false">
      <c r="B10" s="493" t="s">
        <v>236</v>
      </c>
      <c r="C10" s="494" t="n">
        <f aca="false">0.235383942689172*100</f>
        <v>23.5383942689172</v>
      </c>
      <c r="D10" s="494" t="n">
        <f aca="false">0.164211755298432*100</f>
        <v>16.4211755298432</v>
      </c>
      <c r="E10" s="495" t="n">
        <v>16.0203966693683</v>
      </c>
      <c r="F10" s="495" t="n">
        <v>10.0846927532377</v>
      </c>
      <c r="G10" s="495" t="n">
        <v>45.3286229936432</v>
      </c>
      <c r="H10" s="494" t="n">
        <v>2.61476393326578</v>
      </c>
      <c r="I10" s="498" t="n">
        <v>0</v>
      </c>
      <c r="J10" s="394" t="n">
        <v>11.5831330009648</v>
      </c>
      <c r="K10" s="394" t="n">
        <v>9.13429221233124</v>
      </c>
      <c r="L10" s="499" t="n">
        <v>94.010370105489</v>
      </c>
      <c r="M10" s="497"/>
      <c r="N10" s="127"/>
      <c r="O10" s="137"/>
      <c r="P10" s="168"/>
      <c r="Q10" s="127"/>
      <c r="R10" s="168"/>
      <c r="Y10" s="127"/>
      <c r="Z10" s="127"/>
      <c r="AA10" s="127"/>
    </row>
    <row r="11" customFormat="false" ht="15" hidden="false" customHeight="true" outlineLevel="0" collapsed="false">
      <c r="B11" s="435" t="s">
        <v>298</v>
      </c>
      <c r="C11" s="500" t="n">
        <f aca="false">0*100</f>
        <v>0</v>
      </c>
      <c r="D11" s="500" t="n">
        <v>0</v>
      </c>
      <c r="E11" s="501" t="n">
        <v>0</v>
      </c>
      <c r="F11" s="501" t="n">
        <v>0</v>
      </c>
      <c r="G11" s="500" t="n">
        <v>0</v>
      </c>
      <c r="H11" s="498" t="n">
        <v>0</v>
      </c>
      <c r="I11" s="498" t="n">
        <v>0</v>
      </c>
      <c r="J11" s="394" t="n">
        <v>0</v>
      </c>
      <c r="K11" s="394" t="n">
        <v>0</v>
      </c>
      <c r="L11" s="502" t="s">
        <v>319</v>
      </c>
      <c r="M11" s="497"/>
      <c r="N11" s="127"/>
      <c r="O11" s="137"/>
      <c r="P11" s="168"/>
      <c r="Q11" s="127"/>
      <c r="R11" s="168"/>
      <c r="Y11" s="127"/>
      <c r="Z11" s="127"/>
      <c r="AA11" s="127"/>
    </row>
    <row r="12" customFormat="false" ht="15" hidden="false" customHeight="true" outlineLevel="0" collapsed="false">
      <c r="B12" s="493" t="s">
        <v>249</v>
      </c>
      <c r="C12" s="498" t="n">
        <f aca="false">5.89252889495302*100</f>
        <v>589.252889495302</v>
      </c>
      <c r="D12" s="500" t="n">
        <v>0</v>
      </c>
      <c r="E12" s="501" t="n">
        <v>0</v>
      </c>
      <c r="F12" s="501" t="n">
        <v>0</v>
      </c>
      <c r="G12" s="500" t="n">
        <v>247.335642406827</v>
      </c>
      <c r="H12" s="498" t="n">
        <v>0</v>
      </c>
      <c r="I12" s="498" t="n">
        <v>0</v>
      </c>
      <c r="J12" s="394" t="n">
        <v>5.71091227430463</v>
      </c>
      <c r="K12" s="394" t="n">
        <v>9.09300419110998</v>
      </c>
      <c r="L12" s="502" t="s">
        <v>319</v>
      </c>
      <c r="M12" s="497"/>
      <c r="N12" s="127"/>
      <c r="O12" s="137"/>
      <c r="P12" s="168"/>
      <c r="Q12" s="127"/>
      <c r="R12" s="168"/>
      <c r="Y12" s="127"/>
      <c r="Z12" s="127"/>
      <c r="AA12" s="127"/>
    </row>
    <row r="13" customFormat="false" ht="15" hidden="false" customHeight="true" outlineLevel="0" collapsed="false">
      <c r="B13" s="493" t="s">
        <v>237</v>
      </c>
      <c r="C13" s="494" t="n">
        <f aca="false">0.112809228261176*100</f>
        <v>11.2809228261176</v>
      </c>
      <c r="D13" s="494" t="n">
        <f aca="false">0.0957748844851458*100</f>
        <v>9.57748844851458</v>
      </c>
      <c r="E13" s="495" t="n">
        <v>6.87825026101918</v>
      </c>
      <c r="F13" s="495" t="n">
        <v>3.74815827356537</v>
      </c>
      <c r="G13" s="495" t="n">
        <v>2.57145044948954</v>
      </c>
      <c r="H13" s="494" t="n">
        <v>7.791613032889</v>
      </c>
      <c r="I13" s="498" t="n">
        <v>0</v>
      </c>
      <c r="J13" s="394" t="n">
        <v>5.124364036489</v>
      </c>
      <c r="K13" s="394" t="n">
        <v>2.9442432997039</v>
      </c>
      <c r="L13" s="496" t="n">
        <v>97.2</v>
      </c>
      <c r="M13" s="497"/>
      <c r="N13" s="127"/>
      <c r="O13" s="137"/>
      <c r="P13" s="168"/>
      <c r="Q13" s="127"/>
      <c r="R13" s="168"/>
      <c r="Y13" s="127"/>
      <c r="Z13" s="127"/>
      <c r="AA13" s="127"/>
    </row>
    <row r="14" customFormat="false" ht="15" hidden="false" customHeight="true" outlineLevel="0" collapsed="false">
      <c r="B14" s="493" t="s">
        <v>238</v>
      </c>
      <c r="C14" s="494" t="n">
        <f aca="false">0.37285130404577*100</f>
        <v>37.285130404577</v>
      </c>
      <c r="D14" s="494" t="n">
        <f aca="false">0.361005171122871*100</f>
        <v>36.1005171122871</v>
      </c>
      <c r="E14" s="495" t="n">
        <v>21.6442419928964</v>
      </c>
      <c r="F14" s="495" t="n">
        <v>24.7365109107466</v>
      </c>
      <c r="G14" s="495" t="n">
        <v>63.2067764063705</v>
      </c>
      <c r="H14" s="494" t="n">
        <v>7.57942694909267</v>
      </c>
      <c r="I14" s="494" t="n">
        <v>12.0313529444348</v>
      </c>
      <c r="J14" s="394" t="n">
        <v>17.2925733274927</v>
      </c>
      <c r="K14" s="394" t="n">
        <v>11.9826394256895</v>
      </c>
      <c r="L14" s="496" t="n">
        <v>83.6</v>
      </c>
      <c r="M14" s="497"/>
      <c r="N14" s="127"/>
      <c r="O14" s="137"/>
      <c r="P14" s="168"/>
      <c r="Q14" s="127"/>
      <c r="R14" s="168"/>
      <c r="Y14" s="127"/>
      <c r="Z14" s="127"/>
      <c r="AA14" s="127"/>
    </row>
    <row r="15" customFormat="false" ht="15" hidden="false" customHeight="true" outlineLevel="0" collapsed="false">
      <c r="B15" s="493" t="s">
        <v>239</v>
      </c>
      <c r="C15" s="494" t="n">
        <f aca="false">0.704893498979776*100</f>
        <v>70.4893498979776</v>
      </c>
      <c r="D15" s="494" t="n">
        <f aca="false">0.534513414314197*100</f>
        <v>53.4513414314197</v>
      </c>
      <c r="E15" s="495" t="n">
        <v>57.5108649947052</v>
      </c>
      <c r="F15" s="495" t="n">
        <v>59.583997336581</v>
      </c>
      <c r="G15" s="495" t="n">
        <v>14.2374347798713</v>
      </c>
      <c r="H15" s="494" t="n">
        <v>14.7270893830605</v>
      </c>
      <c r="I15" s="494" t="n">
        <v>10.1124839798503</v>
      </c>
      <c r="J15" s="394" t="n">
        <v>6.8237559526075</v>
      </c>
      <c r="K15" s="394" t="n">
        <v>13.1646427469789</v>
      </c>
      <c r="L15" s="502" t="s">
        <v>319</v>
      </c>
      <c r="M15" s="497"/>
      <c r="N15" s="127"/>
      <c r="O15" s="137"/>
      <c r="P15" s="168"/>
      <c r="Q15" s="127"/>
      <c r="R15" s="168"/>
      <c r="Y15" s="127"/>
      <c r="Z15" s="127"/>
      <c r="AA15" s="127"/>
    </row>
    <row r="16" customFormat="false" ht="15" hidden="false" customHeight="true" outlineLevel="0" collapsed="false">
      <c r="B16" s="493" t="s">
        <v>240</v>
      </c>
      <c r="C16" s="494" t="n">
        <f aca="false">0.24980930343073*100</f>
        <v>24.980930343073</v>
      </c>
      <c r="D16" s="494" t="n">
        <f aca="false">0.318759730590042*100</f>
        <v>31.8759730590042</v>
      </c>
      <c r="E16" s="495" t="n">
        <v>17.5467534266614</v>
      </c>
      <c r="F16" s="495" t="n">
        <v>25.49390467794</v>
      </c>
      <c r="G16" s="495" t="n">
        <v>35.5776696580331</v>
      </c>
      <c r="H16" s="494" t="n">
        <v>11.5661309928315</v>
      </c>
      <c r="I16" s="498" t="n">
        <v>0</v>
      </c>
      <c r="J16" s="394" t="n">
        <v>15.3247009554536</v>
      </c>
      <c r="K16" s="503" t="n">
        <v>3.14568380066175</v>
      </c>
      <c r="L16" s="496" t="n">
        <v>91.8</v>
      </c>
      <c r="M16" s="497"/>
      <c r="N16" s="127"/>
      <c r="O16" s="137"/>
      <c r="P16" s="168"/>
      <c r="Q16" s="127"/>
      <c r="R16" s="168"/>
      <c r="Y16" s="127"/>
      <c r="Z16" s="127"/>
      <c r="AA16" s="127"/>
    </row>
    <row r="17" customFormat="false" ht="15" hidden="false" customHeight="true" outlineLevel="0" collapsed="false">
      <c r="B17" s="493" t="s">
        <v>241</v>
      </c>
      <c r="C17" s="494" t="n">
        <f aca="false">0.0864528271984875*100</f>
        <v>8.64528271984875</v>
      </c>
      <c r="D17" s="494" t="n">
        <f aca="false">0.146992991228834*100</f>
        <v>14.6992991228834</v>
      </c>
      <c r="E17" s="495" t="n">
        <v>-0.344620337047871</v>
      </c>
      <c r="F17" s="495" t="n">
        <v>6.45392375728858</v>
      </c>
      <c r="G17" s="495" t="n">
        <v>27.8056108155426</v>
      </c>
      <c r="H17" s="494" t="n">
        <v>1.24817595870238</v>
      </c>
      <c r="I17" s="498" t="n">
        <v>6.39193338642811</v>
      </c>
      <c r="J17" s="394" t="n">
        <v>3.51721301201339</v>
      </c>
      <c r="K17" s="394" t="n">
        <v>3.27225983375346</v>
      </c>
      <c r="L17" s="315" t="n">
        <v>95.4</v>
      </c>
      <c r="M17" s="497"/>
      <c r="N17" s="127"/>
      <c r="O17" s="137"/>
      <c r="P17" s="168"/>
      <c r="Q17" s="127"/>
      <c r="R17" s="168"/>
      <c r="Y17" s="127"/>
      <c r="Z17" s="127"/>
      <c r="AA17" s="127"/>
    </row>
    <row r="18" customFormat="false" ht="15" hidden="false" customHeight="true" outlineLevel="0" collapsed="false">
      <c r="B18" s="493" t="s">
        <v>242</v>
      </c>
      <c r="C18" s="494" t="n">
        <f aca="false">0.265025374440238*100</f>
        <v>26.5025374440238</v>
      </c>
      <c r="D18" s="494" t="n">
        <f aca="false">0.279733385330761*100</f>
        <v>27.9733385330761</v>
      </c>
      <c r="E18" s="495" t="n">
        <v>6.02047141132466</v>
      </c>
      <c r="F18" s="495" t="n">
        <v>22.4234366795671</v>
      </c>
      <c r="G18" s="495" t="n">
        <v>34.421725830244</v>
      </c>
      <c r="H18" s="494" t="n">
        <v>2.28537623463003</v>
      </c>
      <c r="I18" s="494" t="n">
        <v>0</v>
      </c>
      <c r="J18" s="394" t="n">
        <v>3.726905397354</v>
      </c>
      <c r="K18" s="394" t="n">
        <v>0.935698848514591</v>
      </c>
      <c r="L18" s="315" t="n">
        <v>98.7</v>
      </c>
      <c r="M18" s="497"/>
      <c r="N18" s="127"/>
      <c r="O18" s="137"/>
      <c r="P18" s="168"/>
      <c r="Q18" s="127"/>
      <c r="R18" s="168"/>
      <c r="Y18" s="127"/>
      <c r="Z18" s="127"/>
      <c r="AA18" s="127"/>
    </row>
    <row r="19" customFormat="false" ht="15" hidden="false" customHeight="true" outlineLevel="0" collapsed="false">
      <c r="B19" s="493" t="s">
        <v>243</v>
      </c>
      <c r="C19" s="494" t="n">
        <f aca="false">0.149732170993075*100</f>
        <v>14.9732170993075</v>
      </c>
      <c r="D19" s="494" t="n">
        <f aca="false">0.161868559772649*100</f>
        <v>16.1868559772649</v>
      </c>
      <c r="E19" s="495" t="n">
        <v>10.4471747383034</v>
      </c>
      <c r="F19" s="495" t="n">
        <v>7.75229363080381</v>
      </c>
      <c r="G19" s="495" t="n">
        <v>29.278599355271</v>
      </c>
      <c r="H19" s="494" t="n">
        <v>3.20209767886752</v>
      </c>
      <c r="I19" s="494" t="n">
        <v>8.56668637360304</v>
      </c>
      <c r="J19" s="394" t="n">
        <v>10.4438794952262</v>
      </c>
      <c r="K19" s="394" t="n">
        <v>3.40206613868941</v>
      </c>
      <c r="L19" s="315" t="n">
        <v>92.4</v>
      </c>
      <c r="M19" s="497"/>
      <c r="N19" s="127"/>
      <c r="O19" s="137"/>
      <c r="P19" s="168"/>
      <c r="Q19" s="127"/>
      <c r="R19" s="168"/>
      <c r="Y19" s="127"/>
      <c r="Z19" s="127"/>
      <c r="AA19" s="127"/>
    </row>
    <row r="20" customFormat="false" ht="15" hidden="false" customHeight="true" outlineLevel="0" collapsed="false">
      <c r="B20" s="493" t="s">
        <v>250</v>
      </c>
      <c r="C20" s="500" t="n">
        <v>0</v>
      </c>
      <c r="D20" s="500" t="n">
        <v>0</v>
      </c>
      <c r="E20" s="501" t="n">
        <v>0</v>
      </c>
      <c r="F20" s="501" t="n">
        <v>0</v>
      </c>
      <c r="G20" s="504" t="n">
        <v>0</v>
      </c>
      <c r="H20" s="494" t="n">
        <v>0</v>
      </c>
      <c r="I20" s="494" t="n">
        <v>0</v>
      </c>
      <c r="J20" s="394" t="n">
        <v>5.11038636899427</v>
      </c>
      <c r="K20" s="394" t="n">
        <v>19.3456832189749</v>
      </c>
      <c r="L20" s="502" t="s">
        <v>319</v>
      </c>
      <c r="M20" s="497"/>
      <c r="N20" s="127"/>
      <c r="O20" s="137"/>
      <c r="P20" s="168"/>
      <c r="Q20" s="127"/>
      <c r="R20" s="168"/>
      <c r="Y20" s="127"/>
      <c r="Z20" s="127"/>
      <c r="AA20" s="127"/>
    </row>
    <row r="21" customFormat="false" ht="15" hidden="false" customHeight="true" outlineLevel="0" collapsed="false">
      <c r="B21" s="493" t="s">
        <v>251</v>
      </c>
      <c r="C21" s="500" t="n">
        <v>0</v>
      </c>
      <c r="D21" s="500" t="n">
        <v>0</v>
      </c>
      <c r="E21" s="501" t="n">
        <v>0</v>
      </c>
      <c r="F21" s="501" t="n">
        <v>0</v>
      </c>
      <c r="G21" s="504" t="n">
        <v>0</v>
      </c>
      <c r="H21" s="494" t="n">
        <v>0</v>
      </c>
      <c r="I21" s="494" t="n">
        <v>0</v>
      </c>
      <c r="J21" s="394" t="n">
        <v>0</v>
      </c>
      <c r="K21" s="394" t="n">
        <v>0</v>
      </c>
      <c r="L21" s="502" t="s">
        <v>319</v>
      </c>
      <c r="M21" s="497"/>
      <c r="N21" s="127"/>
      <c r="O21" s="137"/>
      <c r="P21" s="168"/>
      <c r="Q21" s="127"/>
      <c r="R21" s="168"/>
      <c r="Y21" s="127"/>
      <c r="Z21" s="127"/>
      <c r="AA21" s="127"/>
    </row>
    <row r="22" customFormat="false" ht="15" hidden="false" customHeight="true" outlineLevel="0" collapsed="false">
      <c r="B22" s="493" t="s">
        <v>244</v>
      </c>
      <c r="C22" s="494" t="n">
        <f aca="false">0.198206185387963*100</f>
        <v>19.8206185387963</v>
      </c>
      <c r="D22" s="494" t="n">
        <f aca="false">0.238794768943888*100</f>
        <v>23.8794768943888</v>
      </c>
      <c r="E22" s="495" t="n">
        <v>18.7850227922585</v>
      </c>
      <c r="F22" s="495" t="n">
        <v>23.6769082564398</v>
      </c>
      <c r="G22" s="495" t="n">
        <v>27.1489780063954</v>
      </c>
      <c r="H22" s="494" t="n">
        <v>5.81487194427131</v>
      </c>
      <c r="I22" s="494" t="n">
        <v>11.0845506413849</v>
      </c>
      <c r="J22" s="394" t="n">
        <v>8.52076564257055</v>
      </c>
      <c r="K22" s="394" t="n">
        <v>3.99737793207169</v>
      </c>
      <c r="L22" s="315" t="n">
        <v>97.1</v>
      </c>
      <c r="M22" s="497"/>
      <c r="N22" s="127"/>
      <c r="O22" s="137"/>
      <c r="P22" s="168"/>
      <c r="Q22" s="127"/>
      <c r="R22" s="168"/>
      <c r="Y22" s="127"/>
      <c r="Z22" s="127"/>
      <c r="AA22" s="127"/>
    </row>
    <row r="23" customFormat="false" ht="15" hidden="false" customHeight="true" outlineLevel="0" collapsed="false">
      <c r="B23" s="493" t="s">
        <v>252</v>
      </c>
      <c r="C23" s="494" t="n">
        <f aca="false">0.678801872771928*100</f>
        <v>67.8801872771928</v>
      </c>
      <c r="D23" s="494" t="n">
        <f aca="false">0.476687700858441*100</f>
        <v>47.6687700858441</v>
      </c>
      <c r="E23" s="495" t="n">
        <v>48.4125215467777</v>
      </c>
      <c r="F23" s="495" t="n">
        <v>26.6517393378331</v>
      </c>
      <c r="G23" s="495" t="n">
        <v>102.296564942722</v>
      </c>
      <c r="H23" s="494" t="n">
        <v>4.95999565212328</v>
      </c>
      <c r="I23" s="494" t="n">
        <v>0</v>
      </c>
      <c r="J23" s="394" t="n">
        <v>-2.00348282850255</v>
      </c>
      <c r="K23" s="394" t="n">
        <v>7.52896762704647</v>
      </c>
      <c r="L23" s="502" t="n">
        <v>100</v>
      </c>
      <c r="M23" s="497"/>
      <c r="N23" s="127"/>
      <c r="O23" s="137"/>
      <c r="P23" s="168"/>
      <c r="Q23" s="127"/>
      <c r="R23" s="168"/>
      <c r="Y23" s="127"/>
      <c r="Z23" s="127"/>
      <c r="AA23" s="127"/>
    </row>
    <row r="24" customFormat="false" ht="15" hidden="false" customHeight="true" outlineLevel="0" collapsed="false">
      <c r="B24" s="493" t="s">
        <v>245</v>
      </c>
      <c r="C24" s="494" t="n">
        <f aca="false">0.167568688296547*100</f>
        <v>16.7568688296547</v>
      </c>
      <c r="D24" s="494" t="n">
        <f aca="false">0.591695344996808*100</f>
        <v>59.1695344996808</v>
      </c>
      <c r="E24" s="495" t="n">
        <v>-0.392094146088567</v>
      </c>
      <c r="F24" s="495" t="n">
        <v>49.3656107136347</v>
      </c>
      <c r="G24" s="495" t="n">
        <v>24.8164806130361</v>
      </c>
      <c r="H24" s="494" t="n">
        <v>6.17753311126304</v>
      </c>
      <c r="I24" s="494" t="n">
        <v>4.26493876865638</v>
      </c>
      <c r="J24" s="394" t="n">
        <v>5.96698175885083</v>
      </c>
      <c r="K24" s="394" t="n">
        <v>1.60545993182964</v>
      </c>
      <c r="L24" s="315" t="n">
        <v>94</v>
      </c>
      <c r="M24" s="497"/>
      <c r="N24" s="127"/>
      <c r="O24" s="137"/>
      <c r="P24" s="168"/>
      <c r="Q24" s="127"/>
      <c r="Y24" s="127"/>
      <c r="Z24" s="127"/>
      <c r="AA24" s="127"/>
    </row>
    <row r="25" customFormat="false" ht="12.75" hidden="false" customHeight="false" outlineLevel="0" collapsed="false">
      <c r="B25" s="493" t="s">
        <v>253</v>
      </c>
      <c r="C25" s="494" t="n">
        <f aca="false">2.81763525891465*100</f>
        <v>281.763525891465</v>
      </c>
      <c r="D25" s="494" t="n">
        <f aca="false">1.04201420469032*100</f>
        <v>104.201420469032</v>
      </c>
      <c r="E25" s="495" t="n">
        <v>284.501124825611</v>
      </c>
      <c r="F25" s="495" t="n">
        <v>92.9976038667699</v>
      </c>
      <c r="G25" s="495" t="n">
        <v>278.168058711755</v>
      </c>
      <c r="H25" s="494" t="n">
        <v>0.185186463597282</v>
      </c>
      <c r="I25" s="494" t="n">
        <v>0</v>
      </c>
      <c r="J25" s="394" t="n">
        <v>34.6156179418371</v>
      </c>
      <c r="K25" s="394" t="n">
        <v>5.7805669982318</v>
      </c>
      <c r="L25" s="315" t="n">
        <v>93.8</v>
      </c>
      <c r="M25" s="497"/>
      <c r="N25" s="127"/>
      <c r="O25" s="137"/>
      <c r="P25" s="168"/>
      <c r="Q25" s="127"/>
      <c r="Y25" s="127"/>
      <c r="Z25" s="127"/>
      <c r="AA25" s="127"/>
    </row>
    <row r="27" customFormat="false" ht="12.75" hidden="false" customHeight="false" outlineLevel="0" collapsed="false">
      <c r="B27" s="410"/>
    </row>
    <row r="28" customFormat="false" ht="12.75" hidden="false" customHeight="false" outlineLevel="0" collapsed="false">
      <c r="L28" s="411" t="s">
        <v>360</v>
      </c>
    </row>
    <row r="29" customFormat="false" ht="38.25" hidden="false" customHeight="true" outlineLevel="0" collapsed="false">
      <c r="B29" s="490" t="s">
        <v>164</v>
      </c>
      <c r="C29" s="455" t="s">
        <v>361</v>
      </c>
      <c r="D29" s="455" t="s">
        <v>362</v>
      </c>
      <c r="E29" s="455" t="s">
        <v>363</v>
      </c>
      <c r="F29" s="455"/>
      <c r="G29" s="455" t="s">
        <v>364</v>
      </c>
      <c r="H29" s="455"/>
      <c r="I29" s="455"/>
      <c r="J29" s="455" t="s">
        <v>365</v>
      </c>
      <c r="K29" s="455"/>
      <c r="L29" s="455" t="s">
        <v>373</v>
      </c>
      <c r="M29" s="492"/>
      <c r="N29" s="492"/>
      <c r="O29" s="492"/>
    </row>
    <row r="30" s="102" customFormat="true" ht="35.25" hidden="false" customHeight="true" outlineLevel="0" collapsed="false">
      <c r="B30" s="490"/>
      <c r="C30" s="455"/>
      <c r="D30" s="455"/>
      <c r="E30" s="455"/>
      <c r="F30" s="455"/>
      <c r="G30" s="455" t="s">
        <v>367</v>
      </c>
      <c r="H30" s="455" t="s">
        <v>374</v>
      </c>
      <c r="I30" s="455" t="s">
        <v>368</v>
      </c>
      <c r="J30" s="455"/>
      <c r="K30" s="455"/>
      <c r="L30" s="455"/>
      <c r="M30" s="492"/>
      <c r="N30" s="492"/>
      <c r="O30" s="492"/>
    </row>
    <row r="31" s="102" customFormat="true" ht="126.75" hidden="false" customHeight="true" outlineLevel="0" collapsed="false">
      <c r="B31" s="490"/>
      <c r="C31" s="455"/>
      <c r="D31" s="455" t="s">
        <v>336</v>
      </c>
      <c r="E31" s="455" t="s">
        <v>310</v>
      </c>
      <c r="F31" s="455" t="s">
        <v>311</v>
      </c>
      <c r="G31" s="455" t="s">
        <v>375</v>
      </c>
      <c r="H31" s="455" t="s">
        <v>376</v>
      </c>
      <c r="I31" s="455"/>
      <c r="J31" s="455" t="s">
        <v>377</v>
      </c>
      <c r="K31" s="455" t="s">
        <v>378</v>
      </c>
      <c r="L31" s="455"/>
      <c r="M31" s="492"/>
      <c r="N31" s="492"/>
      <c r="O31" s="492"/>
    </row>
    <row r="32" customFormat="false" ht="12.75" hidden="false" customHeight="false" outlineLevel="0" collapsed="false">
      <c r="A32" s="0"/>
      <c r="B32" s="505" t="s">
        <v>257</v>
      </c>
      <c r="C32" s="506" t="s">
        <v>319</v>
      </c>
      <c r="D32" s="394" t="s">
        <v>319</v>
      </c>
      <c r="E32" s="394" t="s">
        <v>319</v>
      </c>
      <c r="F32" s="394" t="s">
        <v>319</v>
      </c>
      <c r="G32" s="394" t="s">
        <v>319</v>
      </c>
      <c r="H32" s="394" t="s">
        <v>319</v>
      </c>
      <c r="I32" s="394" t="s">
        <v>319</v>
      </c>
      <c r="J32" s="394" t="n">
        <v>6.79914537571219</v>
      </c>
      <c r="K32" s="394" t="n">
        <v>5.82980972515856</v>
      </c>
      <c r="L32" s="394" t="s">
        <v>319</v>
      </c>
      <c r="N32" s="497"/>
      <c r="O32" s="497"/>
    </row>
    <row r="33" customFormat="false" ht="12.75" hidden="false" customHeight="false" outlineLevel="0" collapsed="false">
      <c r="A33" s="0"/>
      <c r="B33" s="505" t="s">
        <v>258</v>
      </c>
      <c r="C33" s="506" t="s">
        <v>319</v>
      </c>
      <c r="D33" s="394" t="s">
        <v>319</v>
      </c>
      <c r="E33" s="394" t="s">
        <v>319</v>
      </c>
      <c r="F33" s="394" t="s">
        <v>319</v>
      </c>
      <c r="G33" s="394" t="s">
        <v>319</v>
      </c>
      <c r="H33" s="394" t="s">
        <v>319</v>
      </c>
      <c r="I33" s="394" t="s">
        <v>319</v>
      </c>
      <c r="J33" s="394" t="n">
        <v>0</v>
      </c>
      <c r="K33" s="394" t="n">
        <v>0</v>
      </c>
      <c r="L33" s="394" t="s">
        <v>319</v>
      </c>
      <c r="N33" s="497"/>
      <c r="O33" s="497"/>
    </row>
    <row r="34" customFormat="false" ht="12.75" hidden="false" customHeight="false" outlineLevel="0" collapsed="false">
      <c r="A34" s="0"/>
      <c r="B34" s="505" t="s">
        <v>254</v>
      </c>
      <c r="C34" s="506" t="s">
        <v>319</v>
      </c>
      <c r="D34" s="394" t="s">
        <v>319</v>
      </c>
      <c r="E34" s="394" t="s">
        <v>319</v>
      </c>
      <c r="F34" s="394" t="s">
        <v>319</v>
      </c>
      <c r="G34" s="394" t="s">
        <v>319</v>
      </c>
      <c r="H34" s="394" t="s">
        <v>319</v>
      </c>
      <c r="I34" s="394" t="s">
        <v>319</v>
      </c>
      <c r="J34" s="394" t="n">
        <v>16.0852188471063</v>
      </c>
      <c r="K34" s="394" t="n">
        <v>7.95827982523032</v>
      </c>
      <c r="L34" s="394" t="s">
        <v>319</v>
      </c>
      <c r="N34" s="497"/>
      <c r="O34" s="497"/>
    </row>
    <row r="35" customFormat="false" ht="12.75" hidden="false" customHeight="false" outlineLevel="0" collapsed="false">
      <c r="A35" s="0"/>
      <c r="B35" s="505" t="s">
        <v>259</v>
      </c>
      <c r="C35" s="506" t="s">
        <v>319</v>
      </c>
      <c r="D35" s="394" t="s">
        <v>319</v>
      </c>
      <c r="E35" s="394" t="s">
        <v>319</v>
      </c>
      <c r="F35" s="394" t="s">
        <v>319</v>
      </c>
      <c r="G35" s="394" t="s">
        <v>319</v>
      </c>
      <c r="H35" s="394" t="s">
        <v>319</v>
      </c>
      <c r="I35" s="394" t="s">
        <v>319</v>
      </c>
      <c r="J35" s="394" t="n">
        <v>8.47780070850732</v>
      </c>
      <c r="K35" s="394" t="n">
        <v>14.6416464282136</v>
      </c>
      <c r="L35" s="394" t="s">
        <v>319</v>
      </c>
      <c r="N35" s="497"/>
      <c r="O35" s="497"/>
    </row>
    <row r="36" customFormat="false" ht="12.75" hidden="false" customHeight="false" outlineLevel="0" collapsed="false">
      <c r="A36" s="0"/>
      <c r="B36" s="505" t="s">
        <v>260</v>
      </c>
      <c r="C36" s="506" t="s">
        <v>319</v>
      </c>
      <c r="D36" s="394" t="s">
        <v>319</v>
      </c>
      <c r="E36" s="394" t="s">
        <v>319</v>
      </c>
      <c r="F36" s="394" t="s">
        <v>319</v>
      </c>
      <c r="G36" s="394" t="s">
        <v>319</v>
      </c>
      <c r="H36" s="394" t="s">
        <v>319</v>
      </c>
      <c r="I36" s="394" t="s">
        <v>319</v>
      </c>
      <c r="J36" s="394" t="n">
        <v>28.2670352621541</v>
      </c>
      <c r="K36" s="394" t="n">
        <v>6.82632677091841</v>
      </c>
      <c r="L36" s="394" t="s">
        <v>319</v>
      </c>
      <c r="N36" s="497"/>
      <c r="O36" s="497"/>
    </row>
    <row r="37" customFormat="false" ht="12.75" hidden="false" customHeight="false" outlineLevel="0" collapsed="false">
      <c r="A37" s="0"/>
      <c r="B37" s="505" t="s">
        <v>261</v>
      </c>
      <c r="C37" s="506" t="s">
        <v>319</v>
      </c>
      <c r="D37" s="394" t="s">
        <v>319</v>
      </c>
      <c r="E37" s="394" t="s">
        <v>319</v>
      </c>
      <c r="F37" s="394" t="s">
        <v>319</v>
      </c>
      <c r="G37" s="394" t="s">
        <v>319</v>
      </c>
      <c r="H37" s="394" t="s">
        <v>319</v>
      </c>
      <c r="I37" s="394" t="s">
        <v>319</v>
      </c>
      <c r="J37" s="394" t="n">
        <v>0</v>
      </c>
      <c r="K37" s="394" t="n">
        <v>0</v>
      </c>
      <c r="L37" s="394" t="s">
        <v>319</v>
      </c>
      <c r="N37" s="497"/>
      <c r="O37" s="497"/>
    </row>
    <row r="38" customFormat="false" ht="12.75" hidden="false" customHeight="false" outlineLevel="0" collapsed="false">
      <c r="A38" s="0"/>
      <c r="B38" s="505" t="s">
        <v>262</v>
      </c>
      <c r="C38" s="506" t="s">
        <v>319</v>
      </c>
      <c r="D38" s="394" t="s">
        <v>319</v>
      </c>
      <c r="E38" s="394" t="s">
        <v>319</v>
      </c>
      <c r="F38" s="394" t="s">
        <v>319</v>
      </c>
      <c r="G38" s="394" t="s">
        <v>319</v>
      </c>
      <c r="H38" s="394" t="s">
        <v>319</v>
      </c>
      <c r="I38" s="394" t="s">
        <v>319</v>
      </c>
      <c r="J38" s="394" t="n">
        <v>4.59238922751821</v>
      </c>
      <c r="K38" s="394" t="n">
        <v>10.5899495083341</v>
      </c>
      <c r="L38" s="394" t="s">
        <v>319</v>
      </c>
      <c r="N38" s="497"/>
      <c r="O38" s="497"/>
    </row>
    <row r="39" customFormat="false" ht="12.75" hidden="false" customHeight="false" outlineLevel="0" collapsed="false">
      <c r="A39" s="0"/>
      <c r="B39" s="505" t="s">
        <v>273</v>
      </c>
      <c r="C39" s="506" t="s">
        <v>319</v>
      </c>
      <c r="D39" s="394" t="s">
        <v>319</v>
      </c>
      <c r="E39" s="394" t="s">
        <v>319</v>
      </c>
      <c r="F39" s="394" t="s">
        <v>319</v>
      </c>
      <c r="G39" s="394" t="s">
        <v>319</v>
      </c>
      <c r="H39" s="394" t="s">
        <v>319</v>
      </c>
      <c r="I39" s="394" t="s">
        <v>319</v>
      </c>
      <c r="J39" s="394" t="n">
        <v>-7.61781673936719</v>
      </c>
      <c r="K39" s="394" t="n">
        <v>1.62720124801439</v>
      </c>
      <c r="L39" s="394" t="s">
        <v>319</v>
      </c>
      <c r="N39" s="497"/>
      <c r="O39" s="497"/>
    </row>
    <row r="40" customFormat="false" ht="12.75" hidden="false" customHeight="false" outlineLevel="0" collapsed="false">
      <c r="A40" s="0"/>
      <c r="B40" s="505" t="s">
        <v>255</v>
      </c>
      <c r="C40" s="506" t="s">
        <v>319</v>
      </c>
      <c r="D40" s="394" t="s">
        <v>319</v>
      </c>
      <c r="E40" s="394" t="s">
        <v>319</v>
      </c>
      <c r="F40" s="394" t="s">
        <v>319</v>
      </c>
      <c r="G40" s="394" t="s">
        <v>319</v>
      </c>
      <c r="H40" s="394" t="s">
        <v>319</v>
      </c>
      <c r="I40" s="394" t="s">
        <v>319</v>
      </c>
      <c r="J40" s="394" t="n">
        <v>0</v>
      </c>
      <c r="K40" s="394" t="n">
        <v>0</v>
      </c>
      <c r="L40" s="394" t="s">
        <v>319</v>
      </c>
      <c r="N40" s="497"/>
      <c r="O40" s="497"/>
    </row>
    <row r="41" customFormat="false" ht="12.75" hidden="false" customHeight="false" outlineLevel="0" collapsed="false">
      <c r="A41" s="0"/>
      <c r="B41" s="505" t="s">
        <v>264</v>
      </c>
      <c r="C41" s="506" t="s">
        <v>319</v>
      </c>
      <c r="D41" s="394" t="s">
        <v>319</v>
      </c>
      <c r="E41" s="394" t="s">
        <v>319</v>
      </c>
      <c r="F41" s="394" t="s">
        <v>319</v>
      </c>
      <c r="G41" s="394" t="s">
        <v>319</v>
      </c>
      <c r="H41" s="394" t="s">
        <v>319</v>
      </c>
      <c r="I41" s="394" t="s">
        <v>319</v>
      </c>
      <c r="J41" s="394" t="n">
        <v>-11.4253722077668</v>
      </c>
      <c r="K41" s="394" t="n">
        <v>9.83467973301032</v>
      </c>
      <c r="L41" s="394" t="s">
        <v>319</v>
      </c>
      <c r="N41" s="497"/>
      <c r="O41" s="497"/>
    </row>
    <row r="42" customFormat="false" ht="12.75" hidden="false" customHeight="false" outlineLevel="0" collapsed="false">
      <c r="A42" s="0"/>
      <c r="B42" s="505" t="s">
        <v>256</v>
      </c>
      <c r="C42" s="506" t="s">
        <v>319</v>
      </c>
      <c r="D42" s="394" t="s">
        <v>319</v>
      </c>
      <c r="E42" s="394" t="s">
        <v>319</v>
      </c>
      <c r="F42" s="394" t="s">
        <v>319</v>
      </c>
      <c r="G42" s="394" t="s">
        <v>319</v>
      </c>
      <c r="H42" s="394" t="s">
        <v>319</v>
      </c>
      <c r="I42" s="394" t="s">
        <v>319</v>
      </c>
      <c r="J42" s="394" t="n">
        <v>0</v>
      </c>
      <c r="K42" s="394" t="n">
        <v>12.9685763888889</v>
      </c>
      <c r="L42" s="394" t="s">
        <v>319</v>
      </c>
      <c r="N42" s="497"/>
      <c r="O42" s="497"/>
    </row>
    <row r="43" customFormat="false" ht="12.75" hidden="false" customHeight="false" outlineLevel="0" collapsed="false">
      <c r="A43" s="0"/>
      <c r="B43" s="505" t="s">
        <v>265</v>
      </c>
      <c r="C43" s="506" t="s">
        <v>319</v>
      </c>
      <c r="D43" s="394" t="s">
        <v>319</v>
      </c>
      <c r="E43" s="394" t="s">
        <v>319</v>
      </c>
      <c r="F43" s="394" t="s">
        <v>319</v>
      </c>
      <c r="G43" s="394" t="s">
        <v>319</v>
      </c>
      <c r="H43" s="394" t="s">
        <v>319</v>
      </c>
      <c r="I43" s="394" t="s">
        <v>319</v>
      </c>
      <c r="J43" s="435" t="n">
        <v>0</v>
      </c>
      <c r="K43" s="394" t="n">
        <v>0</v>
      </c>
      <c r="L43" s="394" t="s">
        <v>319</v>
      </c>
      <c r="M43" s="497"/>
      <c r="N43" s="497"/>
      <c r="O43" s="497"/>
    </row>
    <row r="46" customFormat="false" ht="12.75" hidden="false" customHeight="false" outlineLevel="0" collapsed="false">
      <c r="B46" s="101" t="s">
        <v>379</v>
      </c>
      <c r="P46" s="127"/>
    </row>
    <row r="47" customFormat="false" ht="12.75" hidden="false" customHeight="false" outlineLevel="0" collapsed="false">
      <c r="B47" s="101" t="s">
        <v>380</v>
      </c>
      <c r="P47" s="127"/>
    </row>
    <row r="48" customFormat="false" ht="12.75" hidden="false" customHeight="false" outlineLevel="0" collapsed="false">
      <c r="B48" s="101" t="s">
        <v>381</v>
      </c>
      <c r="P48" s="127"/>
    </row>
    <row r="49" customFormat="false" ht="12.75" hidden="false" customHeight="false" outlineLevel="0" collapsed="false">
      <c r="B49" s="101" t="s">
        <v>382</v>
      </c>
      <c r="P49" s="127"/>
    </row>
    <row r="50" customFormat="false" ht="12.75" hidden="false" customHeight="false" outlineLevel="0" collapsed="false">
      <c r="B50" s="101" t="s">
        <v>383</v>
      </c>
      <c r="P50" s="127"/>
    </row>
    <row r="51" customFormat="false" ht="12.75" hidden="false" customHeight="false" outlineLevel="0" collapsed="false">
      <c r="B51" s="101" t="s">
        <v>384</v>
      </c>
      <c r="P51" s="127"/>
    </row>
    <row r="52" customFormat="false" ht="12.75" hidden="false" customHeight="false" outlineLevel="0" collapsed="false">
      <c r="B52" s="101" t="s">
        <v>385</v>
      </c>
      <c r="P52" s="127"/>
    </row>
    <row r="53" customFormat="false" ht="12.75" hidden="false" customHeight="false" outlineLevel="0" collapsed="false">
      <c r="B53" s="101" t="s">
        <v>386</v>
      </c>
      <c r="P53" s="127"/>
    </row>
    <row r="54" customFormat="false" ht="12.75" hidden="false" customHeight="false" outlineLevel="0" collapsed="false">
      <c r="P54" s="127"/>
    </row>
  </sheetData>
  <mergeCells count="18">
    <mergeCell ref="B2:L2"/>
    <mergeCell ref="B5:B7"/>
    <mergeCell ref="C5:C7"/>
    <mergeCell ref="D5:D7"/>
    <mergeCell ref="E5:F6"/>
    <mergeCell ref="G5:I5"/>
    <mergeCell ref="J5:K6"/>
    <mergeCell ref="L5:L7"/>
    <mergeCell ref="G6:H6"/>
    <mergeCell ref="I6:I7"/>
    <mergeCell ref="B29:B31"/>
    <mergeCell ref="C29:C31"/>
    <mergeCell ref="D29:D31"/>
    <mergeCell ref="E29:F30"/>
    <mergeCell ref="G29:I29"/>
    <mergeCell ref="J29:K30"/>
    <mergeCell ref="L29:L31"/>
    <mergeCell ref="I30:I31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3.28"/>
    <col collapsed="false" customWidth="true" hidden="false" outlineLevel="0" max="2" min="2" style="101" width="10.56"/>
    <col collapsed="false" customWidth="true" hidden="false" outlineLevel="0" max="3" min="3" style="101" width="9.99"/>
    <col collapsed="false" customWidth="true" hidden="false" outlineLevel="0" max="4" min="4" style="101" width="11.13"/>
    <col collapsed="false" customWidth="true" hidden="false" outlineLevel="0" max="5" min="5" style="101" width="9.99"/>
    <col collapsed="false" customWidth="true" hidden="false" outlineLevel="0" max="6" min="6" style="101" width="12.56"/>
    <col collapsed="false" customWidth="true" hidden="false" outlineLevel="0" max="7" min="7" style="101" width="10.41"/>
    <col collapsed="false" customWidth="true" hidden="false" outlineLevel="0" max="8" min="8" style="101" width="12.42"/>
    <col collapsed="false" customWidth="true" hidden="false" outlineLevel="0" max="9" min="9" style="101" width="10.28"/>
    <col collapsed="false" customWidth="true" hidden="false" outlineLevel="0" max="10" min="10" style="101" width="11.13"/>
    <col collapsed="false" customWidth="true" hidden="false" outlineLevel="0" max="11" min="11" style="101" width="13.14"/>
    <col collapsed="false" customWidth="true" hidden="false" outlineLevel="0" max="19" min="12" style="101" width="12.99"/>
  </cols>
  <sheetData>
    <row r="2" customFormat="false" ht="31.5" hidden="false" customHeight="true" outlineLevel="0" collapsed="false">
      <c r="B2" s="116" t="s">
        <v>50</v>
      </c>
      <c r="C2" s="116"/>
      <c r="D2" s="116"/>
      <c r="E2" s="116"/>
      <c r="F2" s="116"/>
      <c r="G2" s="116"/>
      <c r="H2" s="116"/>
      <c r="I2" s="116"/>
      <c r="J2" s="116"/>
      <c r="K2" s="117"/>
      <c r="L2" s="117"/>
      <c r="M2" s="117"/>
      <c r="N2" s="117"/>
    </row>
    <row r="3" customFormat="false" ht="12.75" hidden="false" customHeight="false" outlineLevel="0" collapsed="false">
      <c r="B3" s="118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</row>
    <row r="4" s="119" customFormat="true" ht="12.75" hidden="false" customHeight="true" outlineLevel="0" collapsed="false">
      <c r="B4" s="120" t="s">
        <v>51</v>
      </c>
      <c r="C4" s="120" t="s">
        <v>52</v>
      </c>
      <c r="D4" s="120"/>
      <c r="E4" s="120" t="s">
        <v>20</v>
      </c>
      <c r="F4" s="120"/>
      <c r="G4" s="120" t="s">
        <v>53</v>
      </c>
      <c r="H4" s="120"/>
      <c r="I4" s="120" t="s">
        <v>19</v>
      </c>
      <c r="J4" s="120"/>
    </row>
    <row r="5" s="119" customFormat="true" ht="12.75" hidden="false" customHeight="false" outlineLevel="0" collapsed="false">
      <c r="B5" s="120"/>
      <c r="C5" s="120" t="s">
        <v>54</v>
      </c>
      <c r="D5" s="120" t="s">
        <v>55</v>
      </c>
      <c r="E5" s="120" t="s">
        <v>16</v>
      </c>
      <c r="F5" s="120" t="s">
        <v>55</v>
      </c>
      <c r="G5" s="120" t="s">
        <v>16</v>
      </c>
      <c r="H5" s="120" t="s">
        <v>55</v>
      </c>
      <c r="I5" s="120" t="s">
        <v>16</v>
      </c>
      <c r="J5" s="120" t="s">
        <v>55</v>
      </c>
    </row>
    <row r="6" customFormat="false" ht="12.75" hidden="false" customHeight="false" outlineLevel="0" collapsed="false">
      <c r="B6" s="121" t="s">
        <v>56</v>
      </c>
      <c r="C6" s="122"/>
      <c r="D6" s="123"/>
      <c r="E6" s="122"/>
      <c r="F6" s="123"/>
      <c r="G6" s="122"/>
      <c r="H6" s="123"/>
      <c r="I6" s="122"/>
      <c r="J6" s="124"/>
    </row>
    <row r="7" customFormat="false" ht="12.75" hidden="false" customHeight="false" outlineLevel="0" collapsed="false">
      <c r="B7" s="125" t="n">
        <v>2004</v>
      </c>
      <c r="C7" s="126" t="n">
        <v>499118</v>
      </c>
      <c r="D7" s="110" t="n">
        <v>11.0560288721912</v>
      </c>
      <c r="E7" s="110" t="n">
        <v>339.599075</v>
      </c>
      <c r="F7" s="110" t="n">
        <v>-9.95887514201037</v>
      </c>
      <c r="G7" s="110" t="n">
        <v>3549.376055</v>
      </c>
      <c r="H7" s="110" t="n">
        <v>49.6560844013491</v>
      </c>
      <c r="I7" s="110" t="n">
        <v>21223.787303</v>
      </c>
      <c r="J7" s="110" t="n">
        <v>8.5913796328348</v>
      </c>
      <c r="L7" s="127"/>
      <c r="N7" s="127"/>
      <c r="P7" s="127"/>
      <c r="R7" s="127"/>
    </row>
    <row r="8" customFormat="false" ht="12.75" hidden="false" customHeight="false" outlineLevel="0" collapsed="false">
      <c r="B8" s="125" t="n">
        <v>2005</v>
      </c>
      <c r="C8" s="126" t="n">
        <v>2510828</v>
      </c>
      <c r="D8" s="110" t="n">
        <v>403.052985466363</v>
      </c>
      <c r="E8" s="110" t="n">
        <v>641.776639</v>
      </c>
      <c r="F8" s="110" t="n">
        <v>88.9806793496125</v>
      </c>
      <c r="G8" s="110" t="n">
        <v>2249.24144</v>
      </c>
      <c r="H8" s="110" t="n">
        <v>-36.6299483304538</v>
      </c>
      <c r="I8" s="110" t="n">
        <v>101734.624896</v>
      </c>
      <c r="J8" s="110" t="n">
        <v>379.342463451939</v>
      </c>
      <c r="L8" s="127"/>
      <c r="N8" s="127"/>
      <c r="P8" s="127"/>
      <c r="R8" s="127"/>
    </row>
    <row r="9" customFormat="false" ht="12.75" hidden="false" customHeight="false" outlineLevel="0" collapsed="false">
      <c r="B9" s="125" t="n">
        <v>2006</v>
      </c>
      <c r="C9" s="126" t="n">
        <v>609712</v>
      </c>
      <c r="D9" s="110" t="n">
        <v>-75.7166958469477</v>
      </c>
      <c r="E9" s="110" t="n">
        <v>482.486177</v>
      </c>
      <c r="F9" s="110" t="n">
        <v>-24.8202337573712</v>
      </c>
      <c r="G9" s="110" t="n">
        <v>2300.211564</v>
      </c>
      <c r="H9" s="110" t="n">
        <v>2.26610283331789</v>
      </c>
      <c r="I9" s="110" t="n">
        <v>30517.544144</v>
      </c>
      <c r="J9" s="110" t="n">
        <v>-70.0027948447276</v>
      </c>
      <c r="L9" s="127"/>
      <c r="N9" s="127"/>
      <c r="P9" s="127"/>
      <c r="R9" s="127"/>
    </row>
    <row r="10" customFormat="false" ht="12.75" hidden="false" customHeight="false" outlineLevel="0" collapsed="false">
      <c r="B10" s="125" t="n">
        <v>2007</v>
      </c>
      <c r="C10" s="126" t="n">
        <v>705408</v>
      </c>
      <c r="D10" s="110" t="n">
        <v>15.7</v>
      </c>
      <c r="E10" s="110" t="n">
        <v>594.7</v>
      </c>
      <c r="F10" s="110" t="n">
        <v>23.3</v>
      </c>
      <c r="G10" s="110" t="n">
        <v>2476</v>
      </c>
      <c r="H10" s="110" t="n">
        <v>7.6</v>
      </c>
      <c r="I10" s="110" t="n">
        <v>29354.3</v>
      </c>
      <c r="J10" s="110" t="n">
        <v>-3.8</v>
      </c>
      <c r="L10" s="127"/>
      <c r="N10" s="127"/>
      <c r="P10" s="127"/>
      <c r="R10" s="127"/>
    </row>
    <row r="11" customFormat="false" ht="12.75" hidden="false" customHeight="false" outlineLevel="0" collapsed="false">
      <c r="B11" s="128" t="n">
        <v>2008</v>
      </c>
      <c r="C11" s="129" t="n">
        <v>859522</v>
      </c>
      <c r="D11" s="130" t="n">
        <v>21.8</v>
      </c>
      <c r="E11" s="131" t="n">
        <v>741.1</v>
      </c>
      <c r="F11" s="131" t="n">
        <v>24.6</v>
      </c>
      <c r="G11" s="132" t="n">
        <v>4592.8</v>
      </c>
      <c r="H11" s="131" t="n">
        <v>85.5</v>
      </c>
      <c r="I11" s="132" t="n">
        <v>32707.9</v>
      </c>
      <c r="J11" s="131" t="n">
        <v>11.4</v>
      </c>
      <c r="L11" s="127"/>
      <c r="N11" s="127"/>
      <c r="P11" s="127"/>
      <c r="R11" s="127"/>
    </row>
    <row r="12" customFormat="false" ht="12.75" hidden="false" customHeight="false" outlineLevel="0" collapsed="false">
      <c r="B12" s="121" t="s">
        <v>57</v>
      </c>
      <c r="C12" s="122"/>
      <c r="D12" s="123"/>
      <c r="E12" s="122"/>
      <c r="F12" s="123"/>
      <c r="G12" s="122"/>
      <c r="H12" s="123"/>
      <c r="I12" s="122"/>
      <c r="J12" s="124"/>
    </row>
    <row r="13" customFormat="false" ht="12.75" hidden="false" customHeight="false" outlineLevel="0" collapsed="false">
      <c r="B13" s="125" t="n">
        <v>2004</v>
      </c>
      <c r="C13" s="133" t="n">
        <v>200959</v>
      </c>
      <c r="D13" s="134" t="n">
        <v>8.47169444684342</v>
      </c>
      <c r="E13" s="134" t="n">
        <v>139.472667</v>
      </c>
      <c r="F13" s="134" t="n">
        <v>81.6774908837015</v>
      </c>
      <c r="G13" s="134" t="n">
        <v>2527.306642</v>
      </c>
      <c r="H13" s="134" t="n">
        <v>13.9380879810679</v>
      </c>
      <c r="I13" s="134" t="n">
        <v>8175.315219</v>
      </c>
      <c r="J13" s="134" t="n">
        <v>36.9763025684073</v>
      </c>
      <c r="L13" s="127"/>
      <c r="N13" s="127"/>
      <c r="P13" s="127"/>
      <c r="R13" s="127"/>
    </row>
    <row r="14" customFormat="false" ht="12.75" hidden="false" customHeight="false" outlineLevel="0" collapsed="false">
      <c r="B14" s="125" t="n">
        <v>2005</v>
      </c>
      <c r="C14" s="133" t="n">
        <v>225299</v>
      </c>
      <c r="D14" s="134" t="n">
        <v>12.1119233276439</v>
      </c>
      <c r="E14" s="134" t="n">
        <v>146.702979</v>
      </c>
      <c r="F14" s="134" t="n">
        <v>5.18403509126272</v>
      </c>
      <c r="G14" s="134" t="n">
        <v>3104.089512</v>
      </c>
      <c r="H14" s="134" t="n">
        <v>22.8220375167281</v>
      </c>
      <c r="I14" s="134" t="n">
        <v>8300.099422</v>
      </c>
      <c r="J14" s="134" t="n">
        <v>1.52635341460587</v>
      </c>
      <c r="L14" s="127"/>
      <c r="N14" s="127"/>
      <c r="P14" s="127"/>
      <c r="R14" s="127"/>
    </row>
    <row r="15" customFormat="false" ht="12.75" hidden="false" customHeight="false" outlineLevel="0" collapsed="false">
      <c r="B15" s="125" t="n">
        <v>2006</v>
      </c>
      <c r="C15" s="133" t="n">
        <v>276955</v>
      </c>
      <c r="D15" s="134" t="n">
        <v>22.9277537849702</v>
      </c>
      <c r="E15" s="134" t="n">
        <v>165.004718</v>
      </c>
      <c r="F15" s="134" t="n">
        <v>12.4753697060235</v>
      </c>
      <c r="G15" s="134" t="n">
        <v>4588.641449</v>
      </c>
      <c r="H15" s="134" t="n">
        <v>47.8256806468022</v>
      </c>
      <c r="I15" s="134" t="n">
        <v>10781.050482</v>
      </c>
      <c r="J15" s="134" t="n">
        <v>29.8906185801108</v>
      </c>
      <c r="L15" s="127"/>
      <c r="N15" s="127"/>
      <c r="P15" s="127"/>
      <c r="R15" s="127"/>
    </row>
    <row r="16" customFormat="false" ht="12.75" hidden="false" customHeight="false" outlineLevel="0" collapsed="false">
      <c r="B16" s="125" t="n">
        <v>2007</v>
      </c>
      <c r="C16" s="133" t="n">
        <v>335787</v>
      </c>
      <c r="D16" s="134" t="n">
        <v>21.2</v>
      </c>
      <c r="E16" s="134" t="n">
        <v>243.7</v>
      </c>
      <c r="F16" s="134" t="n">
        <v>47.7</v>
      </c>
      <c r="G16" s="134" t="n">
        <v>6393.6</v>
      </c>
      <c r="H16" s="134" t="n">
        <v>39.3</v>
      </c>
      <c r="I16" s="134" t="n">
        <v>15595.2</v>
      </c>
      <c r="J16" s="134" t="n">
        <v>44.7</v>
      </c>
      <c r="L16" s="127"/>
      <c r="N16" s="127"/>
      <c r="P16" s="127"/>
      <c r="R16" s="127"/>
    </row>
    <row r="17" customFormat="false" ht="12.75" hidden="false" customHeight="false" outlineLevel="0" collapsed="false">
      <c r="B17" s="128" t="n">
        <v>2008</v>
      </c>
      <c r="C17" s="129" t="n">
        <v>210918</v>
      </c>
      <c r="D17" s="130" t="n">
        <v>-37.2</v>
      </c>
      <c r="E17" s="131" t="n">
        <v>265.6</v>
      </c>
      <c r="F17" s="135" t="n">
        <v>9</v>
      </c>
      <c r="G17" s="132" t="n">
        <v>3053.6</v>
      </c>
      <c r="H17" s="131" t="n">
        <v>-52.2</v>
      </c>
      <c r="I17" s="132" t="n">
        <v>12486.1</v>
      </c>
      <c r="J17" s="131" t="n">
        <v>-19.9</v>
      </c>
    </row>
    <row r="18" customFormat="false" ht="12.75" hidden="false" customHeight="false" outlineLevel="0" collapsed="false">
      <c r="I18" s="136"/>
      <c r="J18" s="137"/>
      <c r="K18" s="137"/>
    </row>
    <row r="19" customFormat="false" ht="33.75" hidden="false" customHeight="true" outlineLevel="0" collapsed="false">
      <c r="B19" s="138" t="s">
        <v>58</v>
      </c>
      <c r="C19" s="138"/>
      <c r="D19" s="138"/>
      <c r="E19" s="138"/>
      <c r="F19" s="138"/>
      <c r="G19" s="138"/>
      <c r="H19" s="138"/>
      <c r="I19" s="136"/>
      <c r="J19" s="137"/>
      <c r="K19" s="137"/>
    </row>
    <row r="20" customFormat="false" ht="12.75" hidden="false" customHeight="false" outlineLevel="0" collapsed="false">
      <c r="B20" s="138"/>
      <c r="C20" s="138"/>
      <c r="D20" s="138"/>
      <c r="E20" s="138"/>
      <c r="F20" s="138"/>
      <c r="G20" s="138"/>
      <c r="H20" s="138"/>
      <c r="I20" s="136"/>
      <c r="J20" s="137"/>
      <c r="K20" s="137"/>
    </row>
    <row r="21" customFormat="false" ht="12.75" hidden="false" customHeight="false" outlineLevel="0" collapsed="false">
      <c r="B21" s="138"/>
      <c r="C21" s="138"/>
      <c r="D21" s="138"/>
      <c r="E21" s="138"/>
      <c r="F21" s="138"/>
      <c r="G21" s="138"/>
      <c r="H21" s="138"/>
      <c r="I21" s="136"/>
      <c r="J21" s="137"/>
      <c r="K21" s="137"/>
    </row>
    <row r="22" customFormat="false" ht="12.75" hidden="false" customHeight="true" outlineLevel="0" collapsed="false">
      <c r="B22" s="120" t="s">
        <v>51</v>
      </c>
      <c r="C22" s="120" t="s">
        <v>52</v>
      </c>
      <c r="D22" s="120"/>
      <c r="E22" s="120" t="s">
        <v>53</v>
      </c>
      <c r="F22" s="120"/>
      <c r="G22" s="120" t="s">
        <v>59</v>
      </c>
      <c r="H22" s="120"/>
      <c r="I22" s="136"/>
      <c r="J22" s="137"/>
      <c r="K22" s="137"/>
    </row>
    <row r="23" customFormat="false" ht="12.75" hidden="false" customHeight="true" outlineLevel="0" collapsed="false">
      <c r="B23" s="120"/>
      <c r="C23" s="120" t="s">
        <v>54</v>
      </c>
      <c r="D23" s="120" t="s">
        <v>55</v>
      </c>
      <c r="E23" s="120" t="s">
        <v>16</v>
      </c>
      <c r="F23" s="120" t="s">
        <v>55</v>
      </c>
      <c r="G23" s="120" t="s">
        <v>16</v>
      </c>
      <c r="H23" s="120" t="s">
        <v>55</v>
      </c>
      <c r="I23" s="136"/>
      <c r="J23" s="137"/>
      <c r="K23" s="137"/>
    </row>
    <row r="24" customFormat="false" ht="12.75" hidden="false" customHeight="false" outlineLevel="0" collapsed="false">
      <c r="B24" s="125" t="n">
        <v>2004</v>
      </c>
      <c r="C24" s="126" t="n">
        <v>4453</v>
      </c>
      <c r="D24" s="110" t="n">
        <v>1.15856428895956</v>
      </c>
      <c r="E24" s="110" t="n">
        <v>237.675833</v>
      </c>
      <c r="F24" s="110" t="n">
        <v>2.64504614070296</v>
      </c>
      <c r="G24" s="110" t="n">
        <v>14.571524</v>
      </c>
      <c r="H24" s="110" t="n">
        <v>-10.2277702817968</v>
      </c>
      <c r="L24" s="127"/>
      <c r="N24" s="127"/>
      <c r="P24" s="127"/>
      <c r="R24" s="127"/>
    </row>
    <row r="25" customFormat="false" ht="12.75" hidden="false" customHeight="false" outlineLevel="0" collapsed="false">
      <c r="B25" s="125" t="n">
        <v>2005</v>
      </c>
      <c r="C25" s="126" t="n">
        <v>4897</v>
      </c>
      <c r="D25" s="110" t="n">
        <v>9.97080619806872</v>
      </c>
      <c r="E25" s="110" t="n">
        <v>263.135841</v>
      </c>
      <c r="F25" s="110" t="n">
        <v>10.7120726910422</v>
      </c>
      <c r="G25" s="110" t="n">
        <v>15.629086</v>
      </c>
      <c r="H25" s="110" t="n">
        <v>7.25773090035057</v>
      </c>
      <c r="L25" s="127"/>
      <c r="N25" s="127"/>
      <c r="P25" s="127"/>
      <c r="R25" s="127"/>
    </row>
    <row r="26" customFormat="false" ht="12.75" hidden="false" customHeight="false" outlineLevel="0" collapsed="false">
      <c r="B26" s="125" t="n">
        <v>2006</v>
      </c>
      <c r="C26" s="126" t="n">
        <v>7133</v>
      </c>
      <c r="D26" s="110" t="n">
        <v>45.6606085358383</v>
      </c>
      <c r="E26" s="110" t="n">
        <v>377.399595</v>
      </c>
      <c r="F26" s="110" t="n">
        <v>43.4238656223194</v>
      </c>
      <c r="G26" s="110" t="n">
        <v>43.393195</v>
      </c>
      <c r="H26" s="110" t="n">
        <v>177.643843024474</v>
      </c>
      <c r="L26" s="127"/>
      <c r="N26" s="127"/>
      <c r="P26" s="127"/>
      <c r="R26" s="127"/>
    </row>
    <row r="27" customFormat="false" ht="12.75" hidden="false" customHeight="false" outlineLevel="0" collapsed="false">
      <c r="B27" s="125" t="n">
        <v>2007</v>
      </c>
      <c r="C27" s="126" t="n">
        <v>6496</v>
      </c>
      <c r="D27" s="110" t="n">
        <f aca="false">C27/C26*100-100</f>
        <v>-8.93032384690874</v>
      </c>
      <c r="E27" s="110" t="n">
        <v>399.5</v>
      </c>
      <c r="F27" s="110" t="n">
        <f aca="false">E27/E26*100-100</f>
        <v>5.85596945327936</v>
      </c>
      <c r="G27" s="110" t="n">
        <v>116.2</v>
      </c>
      <c r="H27" s="110" t="n">
        <f aca="false">G27/G26*100-100</f>
        <v>167.783923262622</v>
      </c>
      <c r="L27" s="127"/>
      <c r="N27" s="127"/>
      <c r="P27" s="127"/>
      <c r="R27" s="127"/>
    </row>
    <row r="28" customFormat="false" ht="12.75" hidden="false" customHeight="false" outlineLevel="0" collapsed="false">
      <c r="B28" s="128" t="n">
        <v>2008</v>
      </c>
      <c r="C28" s="129" t="n">
        <v>6317</v>
      </c>
      <c r="D28" s="130" t="n">
        <v>-2.76</v>
      </c>
      <c r="E28" s="135" t="n">
        <v>551</v>
      </c>
      <c r="F28" s="135" t="n">
        <v>37.91</v>
      </c>
      <c r="G28" s="135" t="n">
        <v>177.1</v>
      </c>
      <c r="H28" s="135" t="n">
        <v>52.44</v>
      </c>
      <c r="L28" s="127"/>
      <c r="N28" s="127"/>
      <c r="P28" s="127"/>
      <c r="R28" s="127"/>
    </row>
    <row r="29" customFormat="false" ht="12.75" hidden="false" customHeight="false" outlineLevel="0" collapsed="false">
      <c r="C29" s="136"/>
      <c r="D29" s="136"/>
      <c r="E29" s="136"/>
      <c r="F29" s="136"/>
    </row>
    <row r="30" customFormat="false" ht="12.75" hidden="false" customHeight="false" outlineLevel="0" collapsed="false">
      <c r="C30" s="136"/>
      <c r="D30" s="136"/>
      <c r="E30" s="136"/>
      <c r="F30" s="136"/>
    </row>
    <row r="31" customFormat="false" ht="29.25" hidden="false" customHeight="true" outlineLevel="0" collapsed="false">
      <c r="B31" s="139" t="s">
        <v>60</v>
      </c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</row>
    <row r="32" customFormat="false" ht="12.75" hidden="false" customHeight="false" outlineLevel="0" collapsed="false">
      <c r="C32" s="141"/>
      <c r="D32" s="141"/>
      <c r="E32" s="141"/>
      <c r="F32" s="141"/>
      <c r="G32" s="141"/>
      <c r="H32" s="142"/>
      <c r="I32" s="141"/>
      <c r="J32" s="141"/>
      <c r="K32" s="141"/>
      <c r="L32" s="141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</row>
    <row r="33" customFormat="false" ht="12.75" hidden="false" customHeight="false" outlineLevel="0" collapsed="false"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</row>
    <row r="34" customFormat="false" ht="12.75" hidden="false" customHeight="true" outlineLevel="0" collapsed="false">
      <c r="B34" s="120" t="s">
        <v>51</v>
      </c>
      <c r="C34" s="120" t="s">
        <v>52</v>
      </c>
      <c r="D34" s="120"/>
      <c r="E34" s="120" t="s">
        <v>61</v>
      </c>
      <c r="F34" s="120"/>
      <c r="G34" s="120" t="s">
        <v>20</v>
      </c>
      <c r="H34" s="120"/>
      <c r="I34" s="120" t="s">
        <v>53</v>
      </c>
      <c r="J34" s="120"/>
      <c r="K34" s="120" t="s">
        <v>19</v>
      </c>
      <c r="L34" s="120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</row>
    <row r="35" customFormat="false" ht="12.75" hidden="false" customHeight="false" outlineLevel="0" collapsed="false">
      <c r="B35" s="120"/>
      <c r="C35" s="120" t="s">
        <v>54</v>
      </c>
      <c r="D35" s="120" t="s">
        <v>55</v>
      </c>
      <c r="E35" s="120" t="s">
        <v>54</v>
      </c>
      <c r="F35" s="120" t="s">
        <v>55</v>
      </c>
      <c r="G35" s="120" t="s">
        <v>16</v>
      </c>
      <c r="H35" s="120" t="s">
        <v>55</v>
      </c>
      <c r="I35" s="120" t="s">
        <v>16</v>
      </c>
      <c r="J35" s="120" t="s">
        <v>55</v>
      </c>
      <c r="K35" s="120" t="s">
        <v>16</v>
      </c>
      <c r="L35" s="120" t="s">
        <v>55</v>
      </c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</row>
    <row r="36" customFormat="false" ht="12.75" hidden="false" customHeight="false" outlineLevel="0" collapsed="false">
      <c r="B36" s="143" t="n">
        <v>2004</v>
      </c>
      <c r="C36" s="144" t="n">
        <v>4994</v>
      </c>
      <c r="D36" s="145" t="n">
        <v>88.2397286091218</v>
      </c>
      <c r="E36" s="144" t="n">
        <v>779516</v>
      </c>
      <c r="F36" s="145" t="n">
        <v>3.4794671481007</v>
      </c>
      <c r="G36" s="145" t="n">
        <v>70.741854</v>
      </c>
      <c r="H36" s="145" t="n">
        <v>54.1933811577488</v>
      </c>
      <c r="I36" s="145" t="n">
        <v>0.364208</v>
      </c>
      <c r="J36" s="145" t="n">
        <v>-98.4538719299186</v>
      </c>
      <c r="K36" s="146" t="n">
        <v>17813.143625</v>
      </c>
      <c r="L36" s="145" t="n">
        <v>31.7915112128545</v>
      </c>
      <c r="M36" s="147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</row>
    <row r="37" customFormat="false" ht="12.75" hidden="false" customHeight="false" outlineLevel="0" collapsed="false">
      <c r="B37" s="143" t="n">
        <v>2005</v>
      </c>
      <c r="C37" s="144" t="n">
        <v>5728</v>
      </c>
      <c r="D37" s="145" t="n">
        <v>14.6976371645975</v>
      </c>
      <c r="E37" s="144" t="n">
        <v>864256</v>
      </c>
      <c r="F37" s="145" t="n">
        <v>10.8708480646966</v>
      </c>
      <c r="G37" s="145" t="n">
        <v>95.704978</v>
      </c>
      <c r="H37" s="145" t="n">
        <v>35.2876304316254</v>
      </c>
      <c r="I37" s="145" t="n">
        <v>0.508041</v>
      </c>
      <c r="J37" s="145" t="n">
        <v>39.4919935860827</v>
      </c>
      <c r="K37" s="146" t="n">
        <v>20997.862531</v>
      </c>
      <c r="L37" s="145" t="n">
        <v>17.8784776738137</v>
      </c>
      <c r="M37" s="119"/>
      <c r="N37" s="149"/>
      <c r="O37" s="119"/>
      <c r="P37" s="149"/>
      <c r="Q37" s="119"/>
      <c r="R37" s="149"/>
      <c r="S37" s="119"/>
      <c r="T37" s="149"/>
      <c r="U37" s="119"/>
      <c r="V37" s="149"/>
      <c r="W37" s="119"/>
      <c r="X37" s="119"/>
      <c r="Y37" s="119"/>
      <c r="Z37" s="119"/>
      <c r="AA37" s="119"/>
      <c r="AB37" s="119"/>
      <c r="AC37" s="119"/>
    </row>
    <row r="38" customFormat="false" ht="12.75" hidden="false" customHeight="false" outlineLevel="0" collapsed="false">
      <c r="B38" s="143" t="n">
        <v>2006</v>
      </c>
      <c r="C38" s="144" t="n">
        <v>5629</v>
      </c>
      <c r="D38" s="145" t="n">
        <v>-1.72835195530726</v>
      </c>
      <c r="E38" s="144" t="n">
        <v>737984</v>
      </c>
      <c r="F38" s="145" t="n">
        <v>-14.6104857819905</v>
      </c>
      <c r="G38" s="145" t="n">
        <v>91.479448</v>
      </c>
      <c r="H38" s="145" t="n">
        <v>-4.41516218727933</v>
      </c>
      <c r="I38" s="145" t="n">
        <v>0.787854</v>
      </c>
      <c r="J38" s="145" t="n">
        <v>55.0768540334343</v>
      </c>
      <c r="K38" s="146" t="n">
        <v>17359.377084</v>
      </c>
      <c r="L38" s="145" t="n">
        <v>-17.327884881751</v>
      </c>
      <c r="M38" s="119"/>
      <c r="N38" s="149"/>
      <c r="O38" s="119"/>
      <c r="P38" s="149"/>
      <c r="Q38" s="119"/>
      <c r="R38" s="149"/>
      <c r="S38" s="119"/>
      <c r="T38" s="149"/>
      <c r="U38" s="119"/>
      <c r="V38" s="149"/>
      <c r="W38" s="119"/>
      <c r="X38" s="119"/>
      <c r="Y38" s="119"/>
      <c r="Z38" s="119"/>
      <c r="AA38" s="119"/>
      <c r="AB38" s="119"/>
      <c r="AC38" s="119"/>
    </row>
    <row r="39" customFormat="false" ht="12.75" hidden="false" customHeight="false" outlineLevel="0" collapsed="false">
      <c r="B39" s="143" t="n">
        <v>2007</v>
      </c>
      <c r="C39" s="144" t="n">
        <v>5864</v>
      </c>
      <c r="D39" s="145" t="n">
        <v>4.2</v>
      </c>
      <c r="E39" s="144" t="n">
        <v>812593</v>
      </c>
      <c r="F39" s="145" t="n">
        <v>10.1</v>
      </c>
      <c r="G39" s="145" t="n">
        <v>132.8</v>
      </c>
      <c r="H39" s="145" t="n">
        <v>45.2</v>
      </c>
      <c r="I39" s="145" t="n">
        <f aca="false">787854/1000000</f>
        <v>0.787854</v>
      </c>
      <c r="J39" s="145" t="n">
        <v>3.1</v>
      </c>
      <c r="K39" s="146" t="n">
        <v>27826.2</v>
      </c>
      <c r="L39" s="145" t="n">
        <v>60.3</v>
      </c>
      <c r="M39" s="119"/>
      <c r="N39" s="149"/>
      <c r="O39" s="119"/>
      <c r="P39" s="149"/>
      <c r="Q39" s="119"/>
      <c r="R39" s="149"/>
      <c r="S39" s="119"/>
      <c r="T39" s="149"/>
      <c r="U39" s="119"/>
      <c r="V39" s="149"/>
      <c r="W39" s="119"/>
      <c r="X39" s="119"/>
      <c r="Y39" s="119"/>
      <c r="Z39" s="119"/>
      <c r="AA39" s="119"/>
      <c r="AB39" s="119"/>
      <c r="AC39" s="119"/>
    </row>
    <row r="40" s="102" customFormat="true" ht="12.75" hidden="false" customHeight="false" outlineLevel="0" collapsed="false">
      <c r="B40" s="128" t="n">
        <v>2008</v>
      </c>
      <c r="C40" s="129" t="n">
        <v>24120</v>
      </c>
      <c r="D40" s="131" t="n">
        <v>311.3</v>
      </c>
      <c r="E40" s="129" t="n">
        <v>3131750</v>
      </c>
      <c r="F40" s="131" t="n">
        <v>285.4</v>
      </c>
      <c r="G40" s="131" t="n">
        <v>187.5</v>
      </c>
      <c r="H40" s="131" t="n">
        <v>41.2</v>
      </c>
      <c r="I40" s="135" t="n">
        <v>1</v>
      </c>
      <c r="J40" s="131" t="n">
        <v>20.4</v>
      </c>
      <c r="K40" s="132" t="n">
        <v>47074.1</v>
      </c>
      <c r="L40" s="131" t="n">
        <v>69.2</v>
      </c>
      <c r="M40" s="150"/>
      <c r="N40" s="149"/>
      <c r="O40" s="151"/>
      <c r="P40" s="149"/>
      <c r="Q40" s="151"/>
      <c r="R40" s="149"/>
      <c r="S40" s="151"/>
      <c r="T40" s="149"/>
      <c r="U40" s="151"/>
      <c r="V40" s="149"/>
      <c r="W40" s="151"/>
      <c r="X40" s="151"/>
      <c r="Y40" s="151"/>
      <c r="Z40" s="151"/>
      <c r="AA40" s="151"/>
      <c r="AB40" s="151"/>
      <c r="AC40" s="151"/>
    </row>
    <row r="41" customFormat="false" ht="12.75" hidden="false" customHeight="false" outlineLevel="0" collapsed="false">
      <c r="B41" s="152" t="s">
        <v>62</v>
      </c>
      <c r="C41" s="152"/>
      <c r="D41" s="152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</row>
    <row r="42" customFormat="false" ht="12.75" hidden="false" customHeight="false" outlineLevel="0" collapsed="false">
      <c r="B42" s="152"/>
      <c r="C42" s="152"/>
      <c r="D42" s="152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</row>
    <row r="43" customFormat="false" ht="12.75" hidden="false" customHeight="false" outlineLevel="0" collapsed="false">
      <c r="B43" s="153"/>
      <c r="C43" s="153"/>
      <c r="D43" s="153"/>
      <c r="E43" s="153"/>
      <c r="F43" s="153"/>
      <c r="G43" s="153"/>
      <c r="H43" s="153"/>
      <c r="I43" s="153"/>
      <c r="J43" s="153"/>
      <c r="K43" s="119"/>
      <c r="L43" s="119"/>
      <c r="M43" s="119"/>
      <c r="N43" s="119"/>
      <c r="O43" s="153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</row>
    <row r="44" customFormat="false" ht="12.75" hidden="false" customHeight="false" outlineLevel="0" collapsed="false">
      <c r="B44" s="154" t="s">
        <v>63</v>
      </c>
      <c r="C44" s="154"/>
      <c r="D44" s="154"/>
      <c r="E44" s="154"/>
      <c r="F44" s="154"/>
      <c r="G44" s="154"/>
      <c r="H44" s="154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</row>
    <row r="45" customFormat="false" ht="12.75" hidden="false" customHeight="false" outlineLevel="0" collapsed="false">
      <c r="B45" s="154" t="s">
        <v>64</v>
      </c>
      <c r="C45" s="154"/>
      <c r="D45" s="154"/>
      <c r="E45" s="154"/>
      <c r="F45" s="154"/>
      <c r="G45" s="154"/>
      <c r="H45" s="154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</row>
    <row r="46" customFormat="false" ht="12.75" hidden="false" customHeight="false" outlineLevel="0" collapsed="false"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</row>
    <row r="47" customFormat="false" ht="12.75" hidden="false" customHeight="true" outlineLevel="0" collapsed="false">
      <c r="B47" s="120" t="s">
        <v>51</v>
      </c>
      <c r="C47" s="120" t="s">
        <v>20</v>
      </c>
      <c r="D47" s="120"/>
      <c r="E47" s="120" t="s">
        <v>53</v>
      </c>
      <c r="F47" s="120"/>
      <c r="G47" s="120" t="s">
        <v>19</v>
      </c>
      <c r="H47" s="120"/>
      <c r="I47" s="0"/>
      <c r="J47" s="0"/>
      <c r="K47" s="155"/>
      <c r="L47" s="0"/>
      <c r="M47" s="155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</row>
    <row r="48" customFormat="false" ht="12.75" hidden="false" customHeight="false" outlineLevel="0" collapsed="false">
      <c r="B48" s="120"/>
      <c r="C48" s="120" t="s">
        <v>16</v>
      </c>
      <c r="D48" s="120" t="s">
        <v>55</v>
      </c>
      <c r="E48" s="120" t="s">
        <v>16</v>
      </c>
      <c r="F48" s="120" t="s">
        <v>55</v>
      </c>
      <c r="G48" s="120" t="s">
        <v>16</v>
      </c>
      <c r="H48" s="120" t="s">
        <v>55</v>
      </c>
      <c r="I48" s="0"/>
      <c r="J48" s="0"/>
      <c r="K48" s="155"/>
      <c r="L48" s="0"/>
      <c r="M48" s="155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</row>
    <row r="49" customFormat="false" ht="12.75" hidden="false" customHeight="false" outlineLevel="0" collapsed="false">
      <c r="B49" s="156" t="s">
        <v>65</v>
      </c>
      <c r="C49" s="157"/>
      <c r="D49" s="157"/>
      <c r="E49" s="157"/>
      <c r="F49" s="157"/>
      <c r="G49" s="157"/>
      <c r="H49" s="158"/>
      <c r="I49" s="0"/>
      <c r="J49" s="0"/>
      <c r="K49" s="155"/>
      <c r="L49" s="155"/>
      <c r="M49" s="155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</row>
    <row r="50" customFormat="false" ht="12.75" hidden="false" customHeight="false" outlineLevel="0" collapsed="false">
      <c r="B50" s="143" t="n">
        <v>2004</v>
      </c>
      <c r="C50" s="159" t="n">
        <v>7.4</v>
      </c>
      <c r="D50" s="145" t="n">
        <v>-2.45</v>
      </c>
      <c r="E50" s="145" t="n">
        <v>0</v>
      </c>
      <c r="F50" s="145" t="n">
        <v>0</v>
      </c>
      <c r="G50" s="146" t="n">
        <v>6414.7</v>
      </c>
      <c r="H50" s="160" t="n">
        <v>-4.83</v>
      </c>
      <c r="I50" s="0"/>
      <c r="J50" s="0"/>
      <c r="K50" s="155"/>
      <c r="L50" s="155"/>
      <c r="M50" s="155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</row>
    <row r="51" customFormat="false" ht="12.75" hidden="false" customHeight="false" outlineLevel="0" collapsed="false">
      <c r="B51" s="143" t="n">
        <v>2005</v>
      </c>
      <c r="C51" s="159" t="n">
        <v>7.1</v>
      </c>
      <c r="D51" s="159" t="n">
        <v>-4</v>
      </c>
      <c r="E51" s="145" t="n">
        <v>0</v>
      </c>
      <c r="F51" s="145" t="n">
        <v>0</v>
      </c>
      <c r="G51" s="146" t="n">
        <v>3048.85265</v>
      </c>
      <c r="H51" s="160" t="n">
        <v>-52.5</v>
      </c>
      <c r="I51" s="119"/>
      <c r="J51" s="119"/>
      <c r="K51" s="119"/>
      <c r="L51" s="127"/>
      <c r="N51" s="127"/>
      <c r="P51" s="127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</row>
    <row r="52" customFormat="false" ht="12.75" hidden="false" customHeight="false" outlineLevel="0" collapsed="false">
      <c r="B52" s="143" t="n">
        <v>2006</v>
      </c>
      <c r="C52" s="145" t="n">
        <v>8.766998</v>
      </c>
      <c r="D52" s="145" t="n">
        <v>23.2</v>
      </c>
      <c r="E52" s="145" t="n">
        <v>0</v>
      </c>
      <c r="F52" s="145" t="n">
        <v>0</v>
      </c>
      <c r="G52" s="146" t="n">
        <v>3509.061388</v>
      </c>
      <c r="H52" s="160" t="n">
        <f aca="false">G52/G51*100-100</f>
        <v>15.0944893319131</v>
      </c>
      <c r="I52" s="119"/>
      <c r="J52" s="119"/>
      <c r="K52" s="119"/>
      <c r="L52" s="127"/>
      <c r="N52" s="127"/>
      <c r="P52" s="127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</row>
    <row r="53" customFormat="false" ht="12.75" hidden="false" customHeight="false" outlineLevel="0" collapsed="false">
      <c r="B53" s="143" t="n">
        <v>2007</v>
      </c>
      <c r="C53" s="145" t="n">
        <v>9.210551</v>
      </c>
      <c r="D53" s="145" t="n">
        <f aca="false">C53/C52*100-100</f>
        <v>5.05934870750512</v>
      </c>
      <c r="E53" s="145" t="n">
        <v>0</v>
      </c>
      <c r="F53" s="145" t="n">
        <v>0</v>
      </c>
      <c r="G53" s="146" t="n">
        <f aca="false">4398354305/1000000</f>
        <v>4398.354305</v>
      </c>
      <c r="H53" s="160" t="n">
        <f aca="false">G53/G52*100-100</f>
        <v>25.3427574690238</v>
      </c>
      <c r="J53" s="119"/>
      <c r="K53" s="119"/>
      <c r="L53" s="127"/>
      <c r="N53" s="127"/>
      <c r="P53" s="127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</row>
    <row r="54" s="102" customFormat="true" ht="12.75" hidden="false" customHeight="false" outlineLevel="0" collapsed="false">
      <c r="B54" s="128" t="n">
        <v>2008</v>
      </c>
      <c r="C54" s="161" t="n">
        <v>37.941</v>
      </c>
      <c r="D54" s="162" t="n">
        <f aca="false">C54/C53*100-100</f>
        <v>311.929753171119</v>
      </c>
      <c r="E54" s="161" t="n">
        <v>1.2</v>
      </c>
      <c r="F54" s="163" t="n">
        <v>0</v>
      </c>
      <c r="G54" s="161" t="n">
        <f aca="false">11693977/1000</f>
        <v>11693.977</v>
      </c>
      <c r="H54" s="163" t="n">
        <f aca="false">G54/G53*100-100</f>
        <v>165.871646281574</v>
      </c>
      <c r="J54" s="151"/>
      <c r="K54" s="151"/>
      <c r="L54" s="127"/>
      <c r="M54" s="101"/>
      <c r="N54" s="127"/>
      <c r="O54" s="101"/>
      <c r="P54" s="127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</row>
    <row r="55" customFormat="false" ht="12.75" hidden="false" customHeight="false" outlineLevel="0" collapsed="false">
      <c r="B55" s="156" t="s">
        <v>66</v>
      </c>
      <c r="C55" s="157"/>
      <c r="D55" s="157"/>
      <c r="E55" s="157"/>
      <c r="F55" s="157"/>
      <c r="G55" s="157"/>
      <c r="H55" s="158"/>
      <c r="I55" s="164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</row>
    <row r="56" customFormat="false" ht="12.75" hidden="false" customHeight="false" outlineLevel="0" collapsed="false">
      <c r="B56" s="143" t="n">
        <v>2004</v>
      </c>
      <c r="C56" s="145" t="n">
        <v>127.4</v>
      </c>
      <c r="D56" s="145" t="n">
        <v>-29.91</v>
      </c>
      <c r="E56" s="159" t="n">
        <v>0.7</v>
      </c>
      <c r="F56" s="145" t="n">
        <v>-85.4</v>
      </c>
      <c r="G56" s="146" t="n">
        <v>835644.1</v>
      </c>
      <c r="H56" s="160" t="n">
        <v>71.5</v>
      </c>
      <c r="I56" s="164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</row>
    <row r="57" customFormat="false" ht="12.75" hidden="false" customHeight="false" outlineLevel="0" collapsed="false">
      <c r="B57" s="143" t="n">
        <v>2005</v>
      </c>
      <c r="C57" s="145" t="n">
        <v>85.467532</v>
      </c>
      <c r="D57" s="159" t="n">
        <v>-32.9</v>
      </c>
      <c r="E57" s="145" t="n">
        <v>0.476588</v>
      </c>
      <c r="F57" s="159" t="n">
        <v>-31.9</v>
      </c>
      <c r="G57" s="146" t="n">
        <v>46674.548118</v>
      </c>
      <c r="H57" s="160" t="n">
        <v>-94.4</v>
      </c>
      <c r="I57" s="164"/>
      <c r="J57" s="119"/>
      <c r="K57" s="119"/>
      <c r="L57" s="127"/>
      <c r="N57" s="127"/>
      <c r="P57" s="127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</row>
    <row r="58" customFormat="false" ht="12.75" hidden="false" customHeight="false" outlineLevel="0" collapsed="false">
      <c r="B58" s="143" t="n">
        <v>2006</v>
      </c>
      <c r="C58" s="145" t="n">
        <v>110.102322</v>
      </c>
      <c r="D58" s="159" t="n">
        <v>28.8</v>
      </c>
      <c r="E58" s="145" t="n">
        <v>2.506271</v>
      </c>
      <c r="F58" s="159" t="n">
        <v>425.9</v>
      </c>
      <c r="G58" s="146" t="n">
        <v>51468.354566</v>
      </c>
      <c r="H58" s="160" t="n">
        <v>10.3</v>
      </c>
      <c r="I58" s="164"/>
      <c r="J58" s="119"/>
      <c r="K58" s="119"/>
      <c r="L58" s="127"/>
      <c r="N58" s="127"/>
      <c r="P58" s="127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</row>
    <row r="59" customFormat="false" ht="12.75" hidden="false" customHeight="false" outlineLevel="0" collapsed="false">
      <c r="B59" s="143" t="n">
        <v>2007</v>
      </c>
      <c r="C59" s="145" t="n">
        <f aca="false">121022285/1000000</f>
        <v>121.022285</v>
      </c>
      <c r="D59" s="145" t="n">
        <f aca="false">C59/C58*100-100</f>
        <v>9.91801335488638</v>
      </c>
      <c r="E59" s="137" t="n">
        <f aca="false">1594638/1000000</f>
        <v>1.594638</v>
      </c>
      <c r="F59" s="145" t="n">
        <f aca="false">E59/E58*100-100</f>
        <v>-36.3740792595853</v>
      </c>
      <c r="G59" s="146" t="n">
        <f aca="false">52726053505/1000000</f>
        <v>52726.053505</v>
      </c>
      <c r="H59" s="160" t="n">
        <f aca="false">G59/G58*100-100</f>
        <v>2.44363541365442</v>
      </c>
      <c r="J59" s="119"/>
      <c r="K59" s="119"/>
      <c r="L59" s="127"/>
      <c r="N59" s="127"/>
      <c r="P59" s="127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</row>
    <row r="60" s="102" customFormat="true" ht="12.75" hidden="false" customHeight="false" outlineLevel="0" collapsed="false">
      <c r="B60" s="128" t="n">
        <v>2008</v>
      </c>
      <c r="C60" s="131" t="n">
        <v>198.2</v>
      </c>
      <c r="D60" s="163" t="n">
        <f aca="false">C60/C59*100-100</f>
        <v>63.7714905151559</v>
      </c>
      <c r="E60" s="165" t="n">
        <f aca="false">218331/1000000</f>
        <v>0.218331</v>
      </c>
      <c r="F60" s="163" t="n">
        <f aca="false">E60/E59*100-100</f>
        <v>-86.3084286214175</v>
      </c>
      <c r="G60" s="132" t="n">
        <v>42334.9</v>
      </c>
      <c r="H60" s="163" t="n">
        <f aca="false">G60/G59*100-100</f>
        <v>-19.7078158030823</v>
      </c>
      <c r="I60" s="166"/>
      <c r="J60" s="151"/>
      <c r="K60" s="151"/>
      <c r="L60" s="127"/>
      <c r="M60" s="101"/>
      <c r="N60" s="127"/>
      <c r="O60" s="101"/>
      <c r="P60" s="127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</row>
    <row r="61" customFormat="false" ht="12.75" hidden="false" customHeight="false" outlineLevel="0" collapsed="false">
      <c r="H61" s="167"/>
    </row>
    <row r="64" customFormat="false" ht="12.75" hidden="false" customHeight="false" outlineLevel="0" collapsed="false">
      <c r="F64" s="168"/>
      <c r="J64" s="168"/>
    </row>
    <row r="65" customFormat="false" ht="12.75" hidden="false" customHeight="false" outlineLevel="0" collapsed="false">
      <c r="F65" s="168"/>
      <c r="G65" s="168"/>
      <c r="H65" s="168"/>
      <c r="I65" s="168"/>
      <c r="J65" s="168"/>
    </row>
    <row r="66" customFormat="false" ht="12.75" hidden="false" customHeight="false" outlineLevel="0" collapsed="false">
      <c r="F66" s="168"/>
      <c r="G66" s="168"/>
      <c r="H66" s="168"/>
      <c r="J66" s="168"/>
    </row>
    <row r="70" customFormat="false" ht="12.75" hidden="false" customHeight="false" outlineLevel="0" collapsed="false">
      <c r="D70" s="136"/>
      <c r="F70" s="136"/>
      <c r="G70" s="168"/>
      <c r="H70" s="136"/>
      <c r="I70" s="168"/>
    </row>
    <row r="71" customFormat="false" ht="12.75" hidden="false" customHeight="false" outlineLevel="0" collapsed="false">
      <c r="G71" s="168"/>
      <c r="H71" s="136"/>
      <c r="I71" s="168"/>
    </row>
    <row r="72" customFormat="false" ht="12.75" hidden="false" customHeight="false" outlineLevel="0" collapsed="false">
      <c r="D72" s="136"/>
      <c r="F72" s="136"/>
      <c r="G72" s="168"/>
      <c r="H72" s="136"/>
      <c r="I72" s="168"/>
    </row>
    <row r="75" customFormat="false" ht="12.75" hidden="false" customHeight="false" outlineLevel="0" collapsed="false">
      <c r="D75" s="136"/>
      <c r="F75" s="136"/>
      <c r="G75" s="168"/>
      <c r="H75" s="136"/>
      <c r="I75" s="168"/>
    </row>
    <row r="76" customFormat="false" ht="12.75" hidden="false" customHeight="false" outlineLevel="0" collapsed="false">
      <c r="D76" s="136"/>
      <c r="F76" s="136"/>
      <c r="G76" s="168"/>
      <c r="H76" s="136"/>
      <c r="I76" s="168"/>
    </row>
    <row r="77" customFormat="false" ht="12.75" hidden="false" customHeight="false" outlineLevel="0" collapsed="false">
      <c r="D77" s="136"/>
      <c r="F77" s="136"/>
      <c r="G77" s="168"/>
      <c r="H77" s="136"/>
      <c r="I77" s="168"/>
    </row>
  </sheetData>
  <mergeCells count="24">
    <mergeCell ref="B2:J2"/>
    <mergeCell ref="B4:B5"/>
    <mergeCell ref="C4:D4"/>
    <mergeCell ref="E4:F4"/>
    <mergeCell ref="G4:H4"/>
    <mergeCell ref="I4:J4"/>
    <mergeCell ref="B19:H19"/>
    <mergeCell ref="B22:B23"/>
    <mergeCell ref="C22:D22"/>
    <mergeCell ref="E22:F22"/>
    <mergeCell ref="G22:H22"/>
    <mergeCell ref="B31:L31"/>
    <mergeCell ref="B34:B35"/>
    <mergeCell ref="C34:D34"/>
    <mergeCell ref="E34:F34"/>
    <mergeCell ref="G34:H34"/>
    <mergeCell ref="I34:J34"/>
    <mergeCell ref="K34:L34"/>
    <mergeCell ref="B44:H44"/>
    <mergeCell ref="B45:H45"/>
    <mergeCell ref="B47:B48"/>
    <mergeCell ref="C47:D47"/>
    <mergeCell ref="E47:F47"/>
    <mergeCell ref="G47:H47"/>
  </mergeCells>
  <printOptions headings="false" gridLines="false" gridLinesSet="true" horizontalCentered="true" verticalCentered="false"/>
  <pageMargins left="0.236111111111111" right="0.315277777777778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2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2.99"/>
    <col collapsed="false" customWidth="true" hidden="false" outlineLevel="0" max="2" min="2" style="101" width="29.99"/>
    <col collapsed="false" customWidth="true" hidden="false" outlineLevel="0" max="3" min="3" style="101" width="14.99"/>
    <col collapsed="false" customWidth="true" hidden="false" outlineLevel="0" max="4" min="4" style="101" width="15.99"/>
    <col collapsed="false" customWidth="true" hidden="false" outlineLevel="0" max="5" min="5" style="101" width="16.99"/>
    <col collapsed="false" customWidth="true" hidden="false" outlineLevel="0" max="6" min="6" style="101" width="25.56"/>
    <col collapsed="false" customWidth="true" hidden="false" outlineLevel="0" max="7" min="7" style="101" width="18.14"/>
    <col collapsed="false" customWidth="true" hidden="false" outlineLevel="0" max="8" min="8" style="101" width="14.85"/>
    <col collapsed="false" customWidth="true" hidden="false" outlineLevel="0" max="9" min="9" style="101" width="12.99"/>
  </cols>
  <sheetData>
    <row r="2" customFormat="false" ht="24.95" hidden="false" customHeight="true" outlineLevel="0" collapsed="false">
      <c r="B2" s="138" t="s">
        <v>387</v>
      </c>
      <c r="C2" s="138"/>
      <c r="D2" s="138"/>
      <c r="E2" s="138"/>
      <c r="F2" s="138"/>
      <c r="G2" s="138"/>
      <c r="H2" s="138"/>
      <c r="I2" s="138"/>
    </row>
    <row r="4" customFormat="false" ht="21.2" hidden="false" customHeight="true" outlineLevel="0" collapsed="false">
      <c r="B4" s="507" t="s">
        <v>163</v>
      </c>
    </row>
    <row r="5" customFormat="false" ht="12.75" hidden="false" customHeight="true" outlineLevel="0" collapsed="false">
      <c r="B5" s="138"/>
      <c r="C5" s="138"/>
      <c r="D5" s="138"/>
      <c r="E5" s="508" t="s">
        <v>229</v>
      </c>
      <c r="F5" s="508"/>
      <c r="G5" s="508"/>
      <c r="H5" s="508"/>
      <c r="I5" s="508"/>
    </row>
    <row r="6" customFormat="false" ht="18.4" hidden="false" customHeight="true" outlineLevel="0" collapsed="false">
      <c r="B6" s="401" t="s">
        <v>230</v>
      </c>
      <c r="C6" s="243" t="s">
        <v>388</v>
      </c>
      <c r="D6" s="243" t="s">
        <v>233</v>
      </c>
      <c r="E6" s="243" t="s">
        <v>267</v>
      </c>
      <c r="F6" s="243"/>
      <c r="G6" s="243"/>
      <c r="H6" s="243" t="s">
        <v>268</v>
      </c>
      <c r="I6" s="243" t="s">
        <v>269</v>
      </c>
    </row>
    <row r="7" customFormat="false" ht="63.75" hidden="false" customHeight="false" outlineLevel="0" collapsed="false">
      <c r="B7" s="401"/>
      <c r="C7" s="243"/>
      <c r="D7" s="243"/>
      <c r="E7" s="243" t="s">
        <v>270</v>
      </c>
      <c r="F7" s="243" t="s">
        <v>389</v>
      </c>
      <c r="G7" s="243" t="s">
        <v>272</v>
      </c>
      <c r="H7" s="243"/>
      <c r="I7" s="243"/>
    </row>
    <row r="8" customFormat="false" ht="18.4" hidden="false" customHeight="true" outlineLevel="0" collapsed="false">
      <c r="B8" s="369" t="s">
        <v>390</v>
      </c>
      <c r="C8" s="456" t="n">
        <v>103529.765</v>
      </c>
      <c r="D8" s="456" t="n">
        <v>67219.585</v>
      </c>
      <c r="E8" s="456" t="n">
        <v>2273.814</v>
      </c>
      <c r="F8" s="456" t="n">
        <v>41.232</v>
      </c>
      <c r="G8" s="456" t="n">
        <v>175.297</v>
      </c>
      <c r="H8" s="456" t="n">
        <v>135.257</v>
      </c>
      <c r="I8" s="456" t="n">
        <v>394.535</v>
      </c>
    </row>
    <row r="9" customFormat="false" ht="18.4" hidden="false" customHeight="true" outlineLevel="0" collapsed="false">
      <c r="B9" s="414" t="s">
        <v>391</v>
      </c>
      <c r="C9" s="215" t="n">
        <v>73838.406</v>
      </c>
      <c r="D9" s="215" t="n">
        <v>35136.447</v>
      </c>
      <c r="E9" s="215" t="n">
        <v>1524.924</v>
      </c>
      <c r="F9" s="215" t="n">
        <v>-570.563</v>
      </c>
      <c r="G9" s="215" t="n">
        <v>-37.091</v>
      </c>
      <c r="H9" s="215" t="n">
        <v>61.239</v>
      </c>
      <c r="I9" s="215" t="n">
        <v>285.108</v>
      </c>
    </row>
    <row r="10" customFormat="false" ht="18.4" hidden="false" customHeight="true" outlineLevel="0" collapsed="false">
      <c r="B10" s="414" t="s">
        <v>392</v>
      </c>
      <c r="C10" s="215" t="n">
        <v>230408.626</v>
      </c>
      <c r="D10" s="215" t="n">
        <v>16973.181</v>
      </c>
      <c r="E10" s="215" t="n">
        <v>7776.703</v>
      </c>
      <c r="F10" s="215" t="n">
        <v>2919.737</v>
      </c>
      <c r="G10" s="215" t="n">
        <v>-17685.835</v>
      </c>
      <c r="H10" s="215" t="n">
        <v>641.823</v>
      </c>
      <c r="I10" s="215" t="n">
        <v>1050.725</v>
      </c>
    </row>
    <row r="11" customFormat="false" ht="18.4" hidden="false" customHeight="true" outlineLevel="0" collapsed="false">
      <c r="B11" s="414" t="s">
        <v>393</v>
      </c>
      <c r="C11" s="215" t="n">
        <v>63293.741</v>
      </c>
      <c r="D11" s="215" t="n">
        <v>14988.926</v>
      </c>
      <c r="E11" s="215" t="n">
        <v>4704.938</v>
      </c>
      <c r="F11" s="215" t="n">
        <v>-4104.936</v>
      </c>
      <c r="G11" s="215" t="n">
        <v>-13795.272</v>
      </c>
      <c r="H11" s="215" t="n">
        <v>-438.936</v>
      </c>
      <c r="I11" s="215" t="n">
        <v>29.11</v>
      </c>
    </row>
    <row r="12" customFormat="false" ht="18.4" hidden="false" customHeight="true" outlineLevel="0" collapsed="false">
      <c r="B12" s="414" t="s">
        <v>394</v>
      </c>
      <c r="C12" s="215" t="n">
        <v>0.708</v>
      </c>
      <c r="D12" s="215" t="n">
        <v>0</v>
      </c>
      <c r="E12" s="215" t="n">
        <v>839.377</v>
      </c>
      <c r="F12" s="215" t="n">
        <v>-173.707</v>
      </c>
      <c r="G12" s="215" t="n">
        <v>-6167.714</v>
      </c>
      <c r="H12" s="215" t="n">
        <v>0</v>
      </c>
      <c r="I12" s="215" t="n">
        <v>1158.919</v>
      </c>
    </row>
    <row r="13" customFormat="false" ht="18.4" hidden="false" customHeight="true" outlineLevel="0" collapsed="false">
      <c r="B13" s="414" t="s">
        <v>395</v>
      </c>
      <c r="C13" s="215" t="n">
        <v>10878.009</v>
      </c>
      <c r="D13" s="215" t="n">
        <v>6199.711</v>
      </c>
      <c r="E13" s="215" t="n">
        <v>1044.322</v>
      </c>
      <c r="F13" s="215" t="n">
        <v>-9.206</v>
      </c>
      <c r="G13" s="215" t="n">
        <v>-1681.375</v>
      </c>
      <c r="H13" s="215" t="n">
        <v>-0.242</v>
      </c>
      <c r="I13" s="215" t="n">
        <v>28.712</v>
      </c>
    </row>
    <row r="14" customFormat="false" ht="18.4" hidden="false" customHeight="true" outlineLevel="0" collapsed="false">
      <c r="B14" s="414" t="s">
        <v>396</v>
      </c>
      <c r="C14" s="215" t="n">
        <v>33265.72</v>
      </c>
      <c r="D14" s="215" t="n">
        <v>8718.896</v>
      </c>
      <c r="E14" s="215" t="n">
        <v>203.884</v>
      </c>
      <c r="F14" s="215" t="n">
        <v>0</v>
      </c>
      <c r="G14" s="215" t="n">
        <v>-136.19</v>
      </c>
      <c r="H14" s="215" t="n">
        <v>1.442</v>
      </c>
      <c r="I14" s="215" t="n">
        <v>2.16</v>
      </c>
    </row>
    <row r="15" customFormat="false" ht="18.4" hidden="false" customHeight="true" outlineLevel="0" collapsed="false">
      <c r="B15" s="414" t="s">
        <v>397</v>
      </c>
      <c r="C15" s="215" t="n">
        <v>177830.067</v>
      </c>
      <c r="D15" s="215" t="n">
        <v>115156.906</v>
      </c>
      <c r="E15" s="215" t="n">
        <v>4162.408</v>
      </c>
      <c r="F15" s="215" t="n">
        <v>324.864</v>
      </c>
      <c r="G15" s="215" t="n">
        <v>-2441.169</v>
      </c>
      <c r="H15" s="215" t="n">
        <v>639.216</v>
      </c>
      <c r="I15" s="215" t="n">
        <v>1737.084</v>
      </c>
    </row>
    <row r="16" customFormat="false" ht="18.4" hidden="false" customHeight="true" outlineLevel="0" collapsed="false">
      <c r="B16" s="414" t="s">
        <v>238</v>
      </c>
      <c r="C16" s="215" t="n">
        <v>50735.371</v>
      </c>
      <c r="D16" s="215" t="n">
        <v>15547.647</v>
      </c>
      <c r="E16" s="215" t="n">
        <v>1485.571</v>
      </c>
      <c r="F16" s="215" t="n">
        <v>-1124.149</v>
      </c>
      <c r="G16" s="215" t="n">
        <v>1.408</v>
      </c>
      <c r="H16" s="215" t="n">
        <v>139.5</v>
      </c>
      <c r="I16" s="215" t="n">
        <v>112.53</v>
      </c>
    </row>
    <row r="17" customFormat="false" ht="18.4" hidden="false" customHeight="true" outlineLevel="0" collapsed="false">
      <c r="B17" s="414" t="s">
        <v>398</v>
      </c>
      <c r="C17" s="215" t="n">
        <v>62688.117</v>
      </c>
      <c r="D17" s="215" t="n">
        <v>26703.491</v>
      </c>
      <c r="E17" s="215" t="n">
        <v>10331.999</v>
      </c>
      <c r="F17" s="215" t="n">
        <v>41.549</v>
      </c>
      <c r="G17" s="215" t="n">
        <v>-44295.171</v>
      </c>
      <c r="H17" s="215" t="n">
        <v>95.45</v>
      </c>
      <c r="I17" s="215" t="n">
        <v>7298.657</v>
      </c>
    </row>
    <row r="18" customFormat="false" ht="18.4" hidden="false" customHeight="true" outlineLevel="0" collapsed="false">
      <c r="B18" s="414" t="s">
        <v>399</v>
      </c>
      <c r="C18" s="215" t="n">
        <v>99219.924</v>
      </c>
      <c r="D18" s="215" t="n">
        <v>24158.672</v>
      </c>
      <c r="E18" s="215" t="n">
        <v>4002.771</v>
      </c>
      <c r="F18" s="215" t="n">
        <v>-3021.379</v>
      </c>
      <c r="G18" s="215" t="n">
        <v>888.621</v>
      </c>
      <c r="H18" s="215" t="n">
        <v>163.095</v>
      </c>
      <c r="I18" s="215" t="n">
        <v>0</v>
      </c>
    </row>
    <row r="19" customFormat="false" ht="18.4" hidden="false" customHeight="true" outlineLevel="0" collapsed="false">
      <c r="B19" s="414" t="s">
        <v>400</v>
      </c>
      <c r="C19" s="215" t="n">
        <v>48046.819</v>
      </c>
      <c r="D19" s="215" t="n">
        <v>6951.19</v>
      </c>
      <c r="E19" s="215" t="n">
        <v>724.646</v>
      </c>
      <c r="F19" s="215" t="n">
        <v>-51.389</v>
      </c>
      <c r="G19" s="215" t="n">
        <v>126.551</v>
      </c>
      <c r="H19" s="215" t="n">
        <v>0</v>
      </c>
      <c r="I19" s="215" t="n">
        <v>601.426</v>
      </c>
    </row>
    <row r="20" customFormat="false" ht="18.4" hidden="false" customHeight="true" outlineLevel="0" collapsed="false">
      <c r="B20" s="414" t="s">
        <v>401</v>
      </c>
      <c r="C20" s="215" t="n">
        <v>119801.799</v>
      </c>
      <c r="D20" s="215" t="n">
        <v>73838.012</v>
      </c>
      <c r="E20" s="215" t="n">
        <v>3838.589</v>
      </c>
      <c r="F20" s="215" t="n">
        <v>-560.852</v>
      </c>
      <c r="G20" s="215" t="n">
        <v>-6075.656</v>
      </c>
      <c r="H20" s="215" t="n">
        <v>75.444</v>
      </c>
      <c r="I20" s="215" t="n">
        <v>512.839</v>
      </c>
    </row>
    <row r="21" customFormat="false" ht="18.4" hidden="false" customHeight="true" outlineLevel="0" collapsed="false">
      <c r="B21" s="414" t="s">
        <v>402</v>
      </c>
      <c r="C21" s="215" t="n">
        <v>159629.682</v>
      </c>
      <c r="D21" s="215" t="n">
        <v>29076.524</v>
      </c>
      <c r="E21" s="215" t="n">
        <v>8599.409</v>
      </c>
      <c r="F21" s="215" t="n">
        <v>-8633.928</v>
      </c>
      <c r="G21" s="215" t="n">
        <v>-28742.92</v>
      </c>
      <c r="H21" s="215" t="n">
        <v>1205.8</v>
      </c>
      <c r="I21" s="215" t="n">
        <v>1.402</v>
      </c>
    </row>
    <row r="22" customFormat="false" ht="18.4" hidden="false" customHeight="true" outlineLevel="0" collapsed="false">
      <c r="B22" s="414" t="s">
        <v>241</v>
      </c>
      <c r="C22" s="215" t="n">
        <v>308582.501</v>
      </c>
      <c r="D22" s="215" t="n">
        <v>22818.244</v>
      </c>
      <c r="E22" s="215" t="n">
        <v>33686.364</v>
      </c>
      <c r="F22" s="215" t="n">
        <v>4712.994</v>
      </c>
      <c r="G22" s="215" t="n">
        <v>11715.596</v>
      </c>
      <c r="H22" s="215" t="n">
        <v>2834.681</v>
      </c>
      <c r="I22" s="215" t="n">
        <v>405.631</v>
      </c>
    </row>
    <row r="23" customFormat="false" ht="18.4" hidden="false" customHeight="true" outlineLevel="0" collapsed="false">
      <c r="B23" s="414" t="s">
        <v>242</v>
      </c>
      <c r="C23" s="215" t="n">
        <v>61858.583</v>
      </c>
      <c r="D23" s="215" t="n">
        <v>31629.957</v>
      </c>
      <c r="E23" s="215" t="n">
        <v>2204.525</v>
      </c>
      <c r="F23" s="215" t="n">
        <v>-82.487</v>
      </c>
      <c r="G23" s="215" t="n">
        <v>-1050.118</v>
      </c>
      <c r="H23" s="215" t="n">
        <v>167.941</v>
      </c>
      <c r="I23" s="215" t="n">
        <v>359.206</v>
      </c>
    </row>
    <row r="24" customFormat="false" ht="18.4" hidden="false" customHeight="true" outlineLevel="0" collapsed="false">
      <c r="B24" s="414" t="s">
        <v>403</v>
      </c>
      <c r="C24" s="215" t="n">
        <v>0</v>
      </c>
      <c r="D24" s="215" t="n">
        <v>0</v>
      </c>
      <c r="E24" s="215" t="n">
        <v>3714.085</v>
      </c>
      <c r="F24" s="215" t="n">
        <v>7934.257</v>
      </c>
      <c r="G24" s="215" t="n">
        <v>-39731.074</v>
      </c>
      <c r="H24" s="215" t="n">
        <v>303.215</v>
      </c>
      <c r="I24" s="215" t="n">
        <v>75.694</v>
      </c>
    </row>
    <row r="25" customFormat="false" ht="18.4" hidden="false" customHeight="true" outlineLevel="0" collapsed="false">
      <c r="B25" s="414" t="s">
        <v>243</v>
      </c>
      <c r="C25" s="215" t="n">
        <v>0</v>
      </c>
      <c r="D25" s="215" t="n">
        <v>0</v>
      </c>
      <c r="E25" s="215" t="n">
        <v>0</v>
      </c>
      <c r="F25" s="215" t="n">
        <v>0</v>
      </c>
      <c r="G25" s="215" t="n">
        <v>0</v>
      </c>
      <c r="H25" s="215" t="n">
        <v>5.307</v>
      </c>
      <c r="I25" s="215" t="n">
        <v>0.036</v>
      </c>
    </row>
    <row r="26" customFormat="false" ht="18.4" hidden="false" customHeight="true" outlineLevel="0" collapsed="false">
      <c r="B26" s="414" t="s">
        <v>404</v>
      </c>
      <c r="C26" s="215" t="n">
        <v>59314.715</v>
      </c>
      <c r="D26" s="215" t="n">
        <v>49727.945</v>
      </c>
      <c r="E26" s="215" t="n">
        <v>1215.899</v>
      </c>
      <c r="F26" s="215" t="n">
        <v>-2640.165</v>
      </c>
      <c r="G26" s="215" t="n">
        <v>-8907.127</v>
      </c>
      <c r="H26" s="215" t="n">
        <v>201.958</v>
      </c>
      <c r="I26" s="215" t="n">
        <v>0.869</v>
      </c>
    </row>
    <row r="27" customFormat="false" ht="18.4" hidden="false" customHeight="true" outlineLevel="0" collapsed="false">
      <c r="B27" s="414" t="s">
        <v>405</v>
      </c>
      <c r="C27" s="215" t="n">
        <v>33537.741</v>
      </c>
      <c r="D27" s="215" t="n">
        <v>18512.877</v>
      </c>
      <c r="E27" s="215" t="n">
        <v>843.047</v>
      </c>
      <c r="F27" s="215" t="n">
        <v>-298.802</v>
      </c>
      <c r="G27" s="215" t="n">
        <v>-3001.005</v>
      </c>
      <c r="H27" s="215" t="n">
        <v>11.708</v>
      </c>
      <c r="I27" s="215" t="n">
        <v>44.955</v>
      </c>
    </row>
    <row r="28" customFormat="false" ht="18.4" hidden="false" customHeight="true" outlineLevel="0" collapsed="false">
      <c r="B28" s="414" t="s">
        <v>406</v>
      </c>
      <c r="C28" s="215" t="n">
        <v>24523.029</v>
      </c>
      <c r="D28" s="215" t="n">
        <v>34.578</v>
      </c>
      <c r="E28" s="215" t="n">
        <v>279.553</v>
      </c>
      <c r="F28" s="215" t="n">
        <v>0</v>
      </c>
      <c r="G28" s="215" t="n">
        <v>105.981</v>
      </c>
      <c r="H28" s="215" t="n">
        <v>0</v>
      </c>
      <c r="I28" s="215" t="n">
        <v>178.022</v>
      </c>
    </row>
    <row r="29" customFormat="false" ht="18.4" hidden="false" customHeight="true" outlineLevel="0" collapsed="false">
      <c r="B29" s="414" t="s">
        <v>407</v>
      </c>
      <c r="C29" s="215" t="n">
        <v>27010.322</v>
      </c>
      <c r="D29" s="215" t="n">
        <v>12591.553</v>
      </c>
      <c r="E29" s="215" t="n">
        <v>1471.937</v>
      </c>
      <c r="F29" s="215" t="n">
        <v>-23.964</v>
      </c>
      <c r="G29" s="215" t="n">
        <v>-300.235</v>
      </c>
      <c r="H29" s="215" t="n">
        <v>0</v>
      </c>
      <c r="I29" s="215" t="n">
        <v>425.976</v>
      </c>
    </row>
    <row r="30" customFormat="false" ht="18.4" hidden="false" customHeight="true" outlineLevel="0" collapsed="false">
      <c r="B30" s="414" t="s">
        <v>408</v>
      </c>
      <c r="C30" s="215" t="n">
        <v>8696.019</v>
      </c>
      <c r="D30" s="215" t="n">
        <v>7919.438</v>
      </c>
      <c r="E30" s="215"/>
      <c r="F30" s="215"/>
      <c r="G30" s="215"/>
      <c r="H30" s="215" t="n">
        <v>7.808</v>
      </c>
      <c r="I30" s="215" t="n">
        <v>0</v>
      </c>
    </row>
    <row r="31" customFormat="false" ht="18.4" hidden="false" customHeight="true" outlineLevel="0" collapsed="false">
      <c r="B31" s="414" t="s">
        <v>409</v>
      </c>
      <c r="C31" s="215" t="n">
        <v>41131.784</v>
      </c>
      <c r="D31" s="215" t="n">
        <v>6777.847</v>
      </c>
      <c r="E31" s="215" t="n">
        <v>2570.857</v>
      </c>
      <c r="F31" s="215" t="n">
        <v>893.535</v>
      </c>
      <c r="G31" s="215" t="n">
        <v>-14631.983</v>
      </c>
      <c r="H31" s="215" t="n">
        <v>0.995</v>
      </c>
      <c r="I31" s="215" t="n">
        <v>2961.149</v>
      </c>
    </row>
    <row r="32" customFormat="false" ht="18.4" hidden="false" customHeight="true" outlineLevel="0" collapsed="false">
      <c r="B32" s="414" t="s">
        <v>410</v>
      </c>
      <c r="C32" s="215" t="n">
        <v>100518.086</v>
      </c>
      <c r="D32" s="215" t="n">
        <v>24958.713</v>
      </c>
      <c r="E32" s="215" t="n">
        <v>9995.096</v>
      </c>
      <c r="F32" s="215" t="n">
        <v>-22414.881</v>
      </c>
      <c r="G32" s="215" t="n">
        <v>-30374.816</v>
      </c>
      <c r="H32" s="215" t="n">
        <v>199.964</v>
      </c>
      <c r="I32" s="215" t="n">
        <v>301.191</v>
      </c>
    </row>
    <row r="33" customFormat="false" ht="18.4" hidden="false" customHeight="true" outlineLevel="0" collapsed="false">
      <c r="B33" s="414" t="s">
        <v>411</v>
      </c>
      <c r="C33" s="215" t="n">
        <v>70202.914</v>
      </c>
      <c r="D33" s="215" t="n">
        <v>49661.936</v>
      </c>
      <c r="E33" s="215" t="n">
        <v>3385.126</v>
      </c>
      <c r="F33" s="215" t="n">
        <v>-3508.333</v>
      </c>
      <c r="G33" s="215" t="n">
        <v>-13554.672</v>
      </c>
      <c r="H33" s="215" t="n">
        <v>383.768</v>
      </c>
      <c r="I33" s="215" t="n">
        <v>397.858</v>
      </c>
    </row>
    <row r="34" customFormat="false" ht="14.65" hidden="false" customHeight="true" outlineLevel="0" collapsed="false"/>
    <row r="35" customFormat="false" ht="18.4" hidden="false" customHeight="true" outlineLevel="0" collapsed="false">
      <c r="B35" s="138"/>
      <c r="C35" s="138"/>
      <c r="D35" s="138"/>
      <c r="E35" s="508" t="s">
        <v>229</v>
      </c>
      <c r="F35" s="508"/>
      <c r="G35" s="508"/>
      <c r="H35" s="508"/>
      <c r="I35" s="508"/>
    </row>
    <row r="36" customFormat="false" ht="18" hidden="false" customHeight="true" outlineLevel="0" collapsed="false">
      <c r="B36" s="401" t="s">
        <v>246</v>
      </c>
      <c r="C36" s="243" t="s">
        <v>388</v>
      </c>
      <c r="D36" s="243" t="s">
        <v>233</v>
      </c>
      <c r="E36" s="243" t="s">
        <v>267</v>
      </c>
      <c r="F36" s="243"/>
      <c r="G36" s="243"/>
      <c r="H36" s="243" t="s">
        <v>268</v>
      </c>
      <c r="I36" s="243" t="s">
        <v>269</v>
      </c>
    </row>
    <row r="37" customFormat="false" ht="63.75" hidden="false" customHeight="false" outlineLevel="0" collapsed="false">
      <c r="B37" s="401"/>
      <c r="C37" s="243"/>
      <c r="D37" s="243"/>
      <c r="E37" s="243" t="s">
        <v>270</v>
      </c>
      <c r="F37" s="243" t="s">
        <v>389</v>
      </c>
      <c r="G37" s="243" t="s">
        <v>272</v>
      </c>
      <c r="H37" s="243"/>
      <c r="I37" s="243"/>
    </row>
    <row r="38" customFormat="false" ht="18.4" hidden="false" customHeight="true" outlineLevel="0" collapsed="false">
      <c r="B38" s="414" t="s">
        <v>247</v>
      </c>
      <c r="C38" s="215" t="n">
        <v>146115.858</v>
      </c>
      <c r="D38" s="215" t="n">
        <v>7908.835</v>
      </c>
      <c r="E38" s="215" t="n">
        <v>8447.327</v>
      </c>
      <c r="F38" s="215" t="n">
        <v>59.841</v>
      </c>
      <c r="G38" s="215" t="n">
        <v>-3581.349</v>
      </c>
      <c r="H38" s="215" t="n">
        <v>0</v>
      </c>
      <c r="I38" s="215" t="n">
        <v>775.279</v>
      </c>
    </row>
    <row r="39" customFormat="false" ht="18.4" hidden="false" customHeight="true" outlineLevel="0" collapsed="false">
      <c r="B39" s="414" t="s">
        <v>412</v>
      </c>
      <c r="C39" s="215" t="n">
        <v>412466.387</v>
      </c>
      <c r="D39" s="215" t="n">
        <v>75109.515</v>
      </c>
      <c r="E39" s="215" t="n">
        <v>18423.557</v>
      </c>
      <c r="F39" s="215" t="n">
        <v>3087.636</v>
      </c>
      <c r="G39" s="215" t="n">
        <v>-33420.061</v>
      </c>
      <c r="H39" s="215" t="n">
        <v>434.938</v>
      </c>
      <c r="I39" s="215" t="n">
        <v>524.956</v>
      </c>
    </row>
    <row r="40" customFormat="false" ht="18.4" hidden="false" customHeight="true" outlineLevel="0" collapsed="false">
      <c r="B40" s="414" t="s">
        <v>413</v>
      </c>
      <c r="C40" s="215" t="n">
        <v>10984.095</v>
      </c>
      <c r="D40" s="215" t="n">
        <v>8676.011</v>
      </c>
      <c r="E40" s="215" t="n">
        <v>122.363</v>
      </c>
      <c r="F40" s="215" t="n">
        <v>0</v>
      </c>
      <c r="G40" s="215" t="n">
        <v>35.891</v>
      </c>
      <c r="H40" s="215" t="n">
        <v>37.357</v>
      </c>
      <c r="I40" s="215" t="n">
        <v>163.564</v>
      </c>
    </row>
    <row r="41" customFormat="false" ht="18.4" hidden="false" customHeight="true" outlineLevel="0" collapsed="false">
      <c r="B41" s="414" t="s">
        <v>414</v>
      </c>
      <c r="C41" s="215" t="n">
        <v>1388.834</v>
      </c>
      <c r="D41" s="215" t="n">
        <v>0</v>
      </c>
      <c r="E41" s="215" t="n">
        <v>28.034</v>
      </c>
      <c r="F41" s="215" t="n">
        <v>0</v>
      </c>
      <c r="G41" s="215" t="n">
        <v>0</v>
      </c>
      <c r="H41" s="215" t="n">
        <v>0</v>
      </c>
      <c r="I41" s="215" t="n">
        <v>12.454</v>
      </c>
    </row>
    <row r="42" customFormat="false" ht="18.4" hidden="false" customHeight="true" outlineLevel="0" collapsed="false">
      <c r="B42" s="414" t="s">
        <v>415</v>
      </c>
      <c r="C42" s="215" t="n">
        <v>0</v>
      </c>
      <c r="D42" s="215" t="n">
        <v>0</v>
      </c>
      <c r="E42" s="215" t="n">
        <v>12.278</v>
      </c>
      <c r="F42" s="215" t="n">
        <v>0</v>
      </c>
      <c r="G42" s="215" t="n">
        <v>0</v>
      </c>
      <c r="H42" s="215" t="n">
        <v>0</v>
      </c>
      <c r="I42" s="215" t="n">
        <v>0</v>
      </c>
    </row>
    <row r="43" customFormat="false" ht="18.4" hidden="false" customHeight="true" outlineLevel="0" collapsed="false">
      <c r="B43" s="414" t="s">
        <v>416</v>
      </c>
      <c r="C43" s="215" t="n">
        <v>26492.411</v>
      </c>
      <c r="D43" s="215" t="n">
        <v>976.226</v>
      </c>
      <c r="E43" s="215" t="n">
        <v>691.015</v>
      </c>
      <c r="F43" s="215" t="n">
        <v>0</v>
      </c>
      <c r="G43" s="215" t="n">
        <v>-281.183</v>
      </c>
      <c r="H43" s="215" t="n">
        <v>0</v>
      </c>
      <c r="I43" s="215" t="n">
        <v>744.077</v>
      </c>
    </row>
    <row r="44" customFormat="false" ht="18.4" hidden="false" customHeight="true" outlineLevel="0" collapsed="false">
      <c r="B44" s="414" t="s">
        <v>417</v>
      </c>
      <c r="C44" s="215" t="n">
        <v>7433.496</v>
      </c>
      <c r="D44" s="215" t="n">
        <v>4088.423</v>
      </c>
      <c r="E44" s="215" t="n">
        <v>95</v>
      </c>
      <c r="F44" s="215" t="n">
        <v>0</v>
      </c>
      <c r="G44" s="215" t="n">
        <v>12.4</v>
      </c>
      <c r="H44" s="215" t="n">
        <v>1.07</v>
      </c>
      <c r="I44" s="215" t="n">
        <v>121.936</v>
      </c>
    </row>
    <row r="45" customFormat="false" ht="18.4" hidden="false" customHeight="true" outlineLevel="0" collapsed="false">
      <c r="B45" s="414" t="s">
        <v>418</v>
      </c>
      <c r="C45" s="215" t="n">
        <v>58226.69</v>
      </c>
      <c r="D45" s="215" t="n">
        <v>4556.442</v>
      </c>
      <c r="E45" s="215" t="n">
        <v>6209.175</v>
      </c>
      <c r="F45" s="215" t="n">
        <v>110.737</v>
      </c>
      <c r="G45" s="215" t="n">
        <v>1472.389</v>
      </c>
      <c r="H45" s="215" t="n">
        <v>54.504</v>
      </c>
      <c r="I45" s="215" t="n">
        <v>149.958</v>
      </c>
    </row>
    <row r="46" customFormat="false" ht="18.4" hidden="false" customHeight="true" outlineLevel="0" collapsed="false">
      <c r="B46" s="414" t="s">
        <v>419</v>
      </c>
      <c r="C46" s="215" t="n">
        <v>5087.789</v>
      </c>
      <c r="D46" s="215" t="n">
        <v>3798.344</v>
      </c>
      <c r="E46" s="215" t="n">
        <v>395.061</v>
      </c>
      <c r="F46" s="215" t="n">
        <v>0</v>
      </c>
      <c r="G46" s="215" t="n">
        <v>-69.151</v>
      </c>
      <c r="H46" s="215" t="n">
        <v>0</v>
      </c>
      <c r="I46" s="215" t="n">
        <v>606.269</v>
      </c>
    </row>
    <row r="47" customFormat="false" ht="18.4" hidden="false" customHeight="true" outlineLevel="0" collapsed="false">
      <c r="B47" s="414" t="s">
        <v>420</v>
      </c>
      <c r="C47" s="215" t="n">
        <v>2514.995</v>
      </c>
      <c r="D47" s="215" t="n">
        <v>160.263</v>
      </c>
      <c r="E47" s="215" t="n">
        <v>90.275</v>
      </c>
      <c r="F47" s="215" t="n">
        <v>100.783</v>
      </c>
      <c r="G47" s="215" t="n">
        <v>0</v>
      </c>
      <c r="H47" s="215" t="n">
        <v>0</v>
      </c>
      <c r="I47" s="215" t="n">
        <v>86.43</v>
      </c>
    </row>
    <row r="48" customFormat="false" ht="18.4" hidden="false" customHeight="true" outlineLevel="0" collapsed="false">
      <c r="B48" s="414" t="s">
        <v>421</v>
      </c>
      <c r="C48" s="215" t="n">
        <v>11519.107</v>
      </c>
      <c r="D48" s="215" t="n">
        <v>4620.825</v>
      </c>
      <c r="E48" s="215" t="n">
        <v>410.77</v>
      </c>
      <c r="F48" s="215" t="n">
        <v>0</v>
      </c>
      <c r="G48" s="215" t="n">
        <v>114.212</v>
      </c>
      <c r="H48" s="215" t="n">
        <v>0</v>
      </c>
      <c r="I48" s="215" t="n">
        <v>0</v>
      </c>
    </row>
    <row r="49" customFormat="false" ht="18.4" hidden="false" customHeight="true" outlineLevel="0" collapsed="false">
      <c r="B49" s="414" t="s">
        <v>422</v>
      </c>
      <c r="C49" s="215" t="n">
        <v>664.285</v>
      </c>
      <c r="D49" s="215" t="n">
        <v>0</v>
      </c>
      <c r="E49" s="215" t="n">
        <v>0</v>
      </c>
      <c r="F49" s="215" t="n">
        <v>0</v>
      </c>
      <c r="G49" s="215" t="n">
        <v>0</v>
      </c>
      <c r="H49" s="215" t="n">
        <v>0</v>
      </c>
      <c r="I49" s="215" t="n">
        <v>0</v>
      </c>
    </row>
    <row r="50" customFormat="false" ht="18.4" hidden="false" customHeight="true" outlineLevel="0" collapsed="false">
      <c r="B50" s="414" t="s">
        <v>423</v>
      </c>
      <c r="C50" s="215" t="n">
        <v>24840.25</v>
      </c>
      <c r="D50" s="215" t="n">
        <v>8217.263</v>
      </c>
      <c r="E50" s="215" t="n">
        <v>1268.972</v>
      </c>
      <c r="F50" s="215" t="n">
        <v>139.45</v>
      </c>
      <c r="G50" s="215" t="n">
        <v>-1832.861</v>
      </c>
      <c r="H50" s="215" t="n">
        <v>14.774</v>
      </c>
      <c r="I50" s="215" t="n">
        <v>69.182</v>
      </c>
    </row>
    <row r="51" customFormat="false" ht="18.4" hidden="false" customHeight="true" outlineLevel="0" collapsed="false">
      <c r="B51" s="414" t="s">
        <v>424</v>
      </c>
      <c r="C51" s="215" t="n">
        <v>52666.647</v>
      </c>
      <c r="D51" s="215" t="n">
        <v>6753.836</v>
      </c>
      <c r="E51" s="215" t="n">
        <v>2611.472</v>
      </c>
      <c r="F51" s="215" t="n">
        <v>-263.285</v>
      </c>
      <c r="G51" s="215" t="n">
        <v>-882.619</v>
      </c>
      <c r="H51" s="215" t="n">
        <v>164.874</v>
      </c>
      <c r="I51" s="215" t="n">
        <v>13.213</v>
      </c>
    </row>
    <row r="52" customFormat="false" ht="18.4" hidden="false" customHeight="true" outlineLevel="0" collapsed="false">
      <c r="B52" s="414" t="s">
        <v>425</v>
      </c>
      <c r="C52" s="215" t="n">
        <v>18052.679</v>
      </c>
      <c r="D52" s="215" t="n">
        <v>1602.813</v>
      </c>
      <c r="E52" s="215" t="n">
        <v>906.517</v>
      </c>
      <c r="F52" s="215" t="n">
        <v>0</v>
      </c>
      <c r="G52" s="215" t="n">
        <v>-173.963</v>
      </c>
      <c r="H52" s="215" t="n">
        <v>0</v>
      </c>
      <c r="I52" s="215" t="n">
        <v>13.359</v>
      </c>
    </row>
    <row r="53" customFormat="false" ht="18.4" hidden="false" customHeight="true" outlineLevel="0" collapsed="false">
      <c r="B53" s="414" t="s">
        <v>426</v>
      </c>
      <c r="C53" s="215" t="n">
        <v>140383.101</v>
      </c>
      <c r="D53" s="215" t="n">
        <v>43143.365</v>
      </c>
      <c r="E53" s="215" t="n">
        <v>4608.432</v>
      </c>
      <c r="F53" s="215" t="n">
        <v>-3913.412</v>
      </c>
      <c r="G53" s="215" t="n">
        <v>-7907.914</v>
      </c>
      <c r="H53" s="215" t="n">
        <v>340.196</v>
      </c>
      <c r="I53" s="215" t="n">
        <v>951.342</v>
      </c>
    </row>
    <row r="54" customFormat="false" ht="18.4" hidden="false" customHeight="true" outlineLevel="0" collapsed="false">
      <c r="B54" s="414" t="s">
        <v>427</v>
      </c>
      <c r="C54" s="215" t="n">
        <v>54613.583</v>
      </c>
      <c r="D54" s="215" t="n">
        <v>21585.407</v>
      </c>
      <c r="E54" s="215" t="n">
        <v>1810.405</v>
      </c>
      <c r="F54" s="215" t="n">
        <v>-113.5</v>
      </c>
      <c r="G54" s="215" t="n">
        <v>-546.869</v>
      </c>
      <c r="H54" s="215" t="n">
        <v>0</v>
      </c>
      <c r="I54" s="215" t="n">
        <v>31.697</v>
      </c>
    </row>
    <row r="55" customFormat="false" ht="18.4" hidden="false" customHeight="true" outlineLevel="0" collapsed="false">
      <c r="B55" s="414" t="s">
        <v>428</v>
      </c>
      <c r="C55" s="215" t="n">
        <v>3489.861</v>
      </c>
      <c r="D55" s="215" t="n">
        <v>2828.554</v>
      </c>
      <c r="E55" s="215"/>
      <c r="F55" s="215"/>
      <c r="G55" s="215"/>
      <c r="H55" s="215" t="n">
        <v>0</v>
      </c>
      <c r="I55" s="215" t="n">
        <v>0</v>
      </c>
    </row>
    <row r="56" customFormat="false" ht="18.4" hidden="false" customHeight="true" outlineLevel="0" collapsed="false">
      <c r="B56" s="414" t="s">
        <v>429</v>
      </c>
      <c r="C56" s="215" t="n">
        <v>5665.733</v>
      </c>
      <c r="D56" s="215" t="n">
        <v>4630.775</v>
      </c>
      <c r="E56" s="215"/>
      <c r="F56" s="215"/>
      <c r="G56" s="215"/>
      <c r="H56" s="215" t="n">
        <v>0</v>
      </c>
      <c r="I56" s="215" t="n">
        <v>0</v>
      </c>
    </row>
    <row r="57" customFormat="false" ht="18.4" hidden="false" customHeight="true" outlineLevel="0" collapsed="false">
      <c r="B57" s="414" t="s">
        <v>430</v>
      </c>
      <c r="C57" s="215" t="n">
        <v>0</v>
      </c>
      <c r="D57" s="215" t="n">
        <v>0</v>
      </c>
      <c r="E57" s="215" t="n">
        <v>240.669</v>
      </c>
      <c r="F57" s="215" t="n">
        <v>0</v>
      </c>
      <c r="G57" s="215" t="n">
        <v>-379.512</v>
      </c>
      <c r="H57" s="215" t="n">
        <v>9</v>
      </c>
      <c r="I57" s="215" t="n">
        <v>264.566</v>
      </c>
    </row>
    <row r="58" customFormat="false" ht="18.4" hidden="false" customHeight="true" outlineLevel="0" collapsed="false">
      <c r="B58" s="414" t="s">
        <v>431</v>
      </c>
      <c r="C58" s="215" t="n">
        <v>3984.274</v>
      </c>
      <c r="D58" s="215" t="n">
        <v>3737.442</v>
      </c>
      <c r="E58" s="215" t="n">
        <v>0</v>
      </c>
      <c r="F58" s="215" t="n">
        <v>0</v>
      </c>
      <c r="G58" s="215" t="n">
        <v>0</v>
      </c>
      <c r="H58" s="215" t="n">
        <v>0</v>
      </c>
      <c r="I58" s="215" t="n">
        <v>0</v>
      </c>
    </row>
    <row r="59" customFormat="false" ht="18.4" hidden="false" customHeight="true" outlineLevel="0" collapsed="false">
      <c r="B59" s="414" t="s">
        <v>432</v>
      </c>
      <c r="C59" s="215" t="n">
        <v>7388.964</v>
      </c>
      <c r="D59" s="215" t="n">
        <v>7351.643</v>
      </c>
      <c r="E59" s="215" t="n">
        <v>31.101</v>
      </c>
      <c r="F59" s="215" t="n">
        <v>-0.538</v>
      </c>
      <c r="G59" s="215" t="n">
        <v>7.463</v>
      </c>
      <c r="H59" s="215" t="n">
        <v>0</v>
      </c>
      <c r="I59" s="215" t="n">
        <v>0</v>
      </c>
    </row>
    <row r="60" customFormat="false" ht="36.6" hidden="false" customHeight="true" outlineLevel="0" collapsed="false"/>
    <row r="61" customFormat="false" ht="21.2" hidden="false" customHeight="true" outlineLevel="0" collapsed="false">
      <c r="B61" s="507" t="s">
        <v>164</v>
      </c>
    </row>
    <row r="62" customFormat="false" ht="18.4" hidden="false" customHeight="true" outlineLevel="0" collapsed="false">
      <c r="B62" s="138"/>
      <c r="C62" s="138"/>
      <c r="D62" s="138"/>
      <c r="E62" s="508" t="s">
        <v>229</v>
      </c>
      <c r="F62" s="508"/>
      <c r="G62" s="508"/>
      <c r="H62" s="508"/>
      <c r="I62" s="508"/>
    </row>
    <row r="63" customFormat="false" ht="18" hidden="false" customHeight="true" outlineLevel="0" collapsed="false">
      <c r="B63" s="401" t="s">
        <v>230</v>
      </c>
      <c r="C63" s="243" t="s">
        <v>388</v>
      </c>
      <c r="D63" s="243" t="s">
        <v>233</v>
      </c>
      <c r="E63" s="243" t="s">
        <v>267</v>
      </c>
      <c r="F63" s="243"/>
      <c r="G63" s="243"/>
      <c r="H63" s="243" t="s">
        <v>268</v>
      </c>
      <c r="I63" s="243" t="s">
        <v>269</v>
      </c>
    </row>
    <row r="64" customFormat="false" ht="63.75" hidden="false" customHeight="false" outlineLevel="0" collapsed="false">
      <c r="B64" s="401"/>
      <c r="C64" s="243"/>
      <c r="D64" s="243"/>
      <c r="E64" s="243" t="s">
        <v>270</v>
      </c>
      <c r="F64" s="243" t="s">
        <v>389</v>
      </c>
      <c r="G64" s="243" t="s">
        <v>272</v>
      </c>
      <c r="H64" s="243"/>
      <c r="I64" s="243"/>
    </row>
    <row r="65" customFormat="false" ht="18.4" hidden="false" customHeight="true" outlineLevel="0" collapsed="false">
      <c r="B65" s="414" t="s">
        <v>433</v>
      </c>
      <c r="C65" s="215" t="n">
        <v>3.866</v>
      </c>
      <c r="D65" s="215" t="n">
        <v>2.654</v>
      </c>
      <c r="E65" s="215" t="n">
        <v>192.807</v>
      </c>
      <c r="F65" s="215" t="n">
        <v>0</v>
      </c>
      <c r="G65" s="215" t="n">
        <v>152</v>
      </c>
      <c r="H65" s="215" t="n">
        <v>0.06</v>
      </c>
      <c r="I65" s="215" t="n">
        <v>0</v>
      </c>
    </row>
    <row r="66" customFormat="false" ht="18.4" hidden="false" customHeight="true" outlineLevel="0" collapsed="false">
      <c r="B66" s="414" t="s">
        <v>254</v>
      </c>
      <c r="C66" s="215" t="n">
        <v>42448.537</v>
      </c>
      <c r="D66" s="215" t="n">
        <v>3141.202</v>
      </c>
      <c r="E66" s="215" t="n">
        <v>753.337</v>
      </c>
      <c r="F66" s="215" t="n">
        <v>0</v>
      </c>
      <c r="G66" s="215" t="n">
        <v>0</v>
      </c>
      <c r="H66" s="215" t="n">
        <v>0</v>
      </c>
      <c r="I66" s="215" t="n">
        <v>584.284</v>
      </c>
    </row>
    <row r="67" customFormat="false" ht="18.4" hidden="false" customHeight="true" outlineLevel="0" collapsed="false">
      <c r="B67" s="414" t="s">
        <v>434</v>
      </c>
      <c r="C67" s="215" t="n">
        <v>2297.424</v>
      </c>
      <c r="D67" s="215" t="n">
        <v>189.086</v>
      </c>
      <c r="E67" s="215" t="n">
        <v>2083.375</v>
      </c>
      <c r="F67" s="215" t="n">
        <v>-64.536</v>
      </c>
      <c r="G67" s="215" t="n">
        <v>3793.14</v>
      </c>
      <c r="H67" s="215" t="n">
        <v>403.536</v>
      </c>
      <c r="I67" s="215" t="n">
        <v>4.682</v>
      </c>
    </row>
    <row r="68" customFormat="false" ht="18.4" hidden="false" customHeight="true" outlineLevel="0" collapsed="false">
      <c r="B68" s="414" t="s">
        <v>435</v>
      </c>
      <c r="C68" s="215" t="n">
        <v>0</v>
      </c>
      <c r="D68" s="215" t="n">
        <v>0</v>
      </c>
      <c r="E68" s="215" t="n">
        <v>39.865</v>
      </c>
      <c r="F68" s="215" t="n">
        <v>0</v>
      </c>
      <c r="G68" s="215" t="n">
        <v>0</v>
      </c>
      <c r="H68" s="215" t="n">
        <v>19.455</v>
      </c>
      <c r="I68" s="215" t="n">
        <v>5.403</v>
      </c>
    </row>
    <row r="69" customFormat="false" ht="18.4" hidden="false" customHeight="true" outlineLevel="0" collapsed="false">
      <c r="B69" s="414" t="s">
        <v>255</v>
      </c>
      <c r="C69" s="215" t="n">
        <v>14016.78</v>
      </c>
      <c r="D69" s="215" t="n">
        <v>5349.627</v>
      </c>
      <c r="E69" s="215" t="n">
        <v>691.364</v>
      </c>
      <c r="F69" s="215" t="n">
        <v>0</v>
      </c>
      <c r="G69" s="215" t="n">
        <v>-6.305</v>
      </c>
      <c r="H69" s="215" t="n">
        <v>5.303</v>
      </c>
      <c r="I69" s="215" t="n">
        <v>655.323</v>
      </c>
    </row>
    <row r="70" customFormat="false" ht="18.4" hidden="false" customHeight="true" outlineLevel="0" collapsed="false">
      <c r="B70" s="414" t="s">
        <v>436</v>
      </c>
      <c r="C70" s="215" t="n">
        <v>54505.805</v>
      </c>
      <c r="D70" s="215" t="n">
        <v>21470.311</v>
      </c>
      <c r="E70" s="215" t="n">
        <v>5417.574</v>
      </c>
      <c r="F70" s="215" t="n">
        <v>311.185</v>
      </c>
      <c r="G70" s="215" t="n">
        <v>-14383.626</v>
      </c>
      <c r="H70" s="215" t="n">
        <v>276.964</v>
      </c>
      <c r="I70" s="215" t="n">
        <v>40.594</v>
      </c>
    </row>
    <row r="71" customFormat="false" ht="14.65" hidden="false" customHeight="true" outlineLevel="0" collapsed="false"/>
    <row r="72" customFormat="false" ht="18.4" hidden="false" customHeight="true" outlineLevel="0" collapsed="false">
      <c r="B72" s="138"/>
      <c r="C72" s="138"/>
      <c r="D72" s="138"/>
      <c r="E72" s="508" t="s">
        <v>229</v>
      </c>
      <c r="F72" s="508"/>
      <c r="G72" s="508"/>
      <c r="H72" s="508"/>
      <c r="I72" s="508"/>
    </row>
    <row r="73" customFormat="false" ht="18" hidden="false" customHeight="true" outlineLevel="0" collapsed="false">
      <c r="B73" s="401" t="s">
        <v>246</v>
      </c>
      <c r="C73" s="243" t="s">
        <v>388</v>
      </c>
      <c r="D73" s="243" t="s">
        <v>233</v>
      </c>
      <c r="E73" s="243" t="s">
        <v>267</v>
      </c>
      <c r="F73" s="243"/>
      <c r="G73" s="243"/>
      <c r="H73" s="243" t="s">
        <v>268</v>
      </c>
      <c r="I73" s="243" t="s">
        <v>269</v>
      </c>
    </row>
    <row r="74" customFormat="false" ht="63.75" hidden="false" customHeight="false" outlineLevel="0" collapsed="false">
      <c r="B74" s="401"/>
      <c r="C74" s="243"/>
      <c r="D74" s="243"/>
      <c r="E74" s="243" t="s">
        <v>270</v>
      </c>
      <c r="F74" s="243" t="s">
        <v>389</v>
      </c>
      <c r="G74" s="243" t="s">
        <v>272</v>
      </c>
      <c r="H74" s="243"/>
      <c r="I74" s="243"/>
    </row>
    <row r="75" customFormat="false" ht="18.4" hidden="false" customHeight="true" outlineLevel="0" collapsed="false">
      <c r="B75" s="414" t="s">
        <v>257</v>
      </c>
      <c r="C75" s="215" t="n">
        <v>16889.171</v>
      </c>
      <c r="D75" s="215" t="n">
        <v>3196.333</v>
      </c>
      <c r="E75" s="215" t="n">
        <v>642.167</v>
      </c>
      <c r="F75" s="215" t="n">
        <v>24.031</v>
      </c>
      <c r="G75" s="215" t="n">
        <v>-19.56</v>
      </c>
      <c r="H75" s="215" t="n">
        <v>0.89</v>
      </c>
      <c r="I75" s="215" t="n">
        <v>349.415</v>
      </c>
    </row>
    <row r="76" customFormat="false" ht="18.4" hidden="false" customHeight="true" outlineLevel="0" collapsed="false">
      <c r="B76" s="414" t="s">
        <v>258</v>
      </c>
      <c r="C76" s="215" t="n">
        <v>1367.186</v>
      </c>
      <c r="D76" s="215" t="n">
        <v>55.077</v>
      </c>
      <c r="E76" s="215" t="n">
        <v>78.76</v>
      </c>
      <c r="F76" s="215" t="n">
        <v>0</v>
      </c>
      <c r="G76" s="215" t="n">
        <v>81.307</v>
      </c>
      <c r="H76" s="215" t="n">
        <v>0</v>
      </c>
      <c r="I76" s="215" t="n">
        <v>13.19</v>
      </c>
    </row>
    <row r="77" customFormat="false" ht="18.4" hidden="false" customHeight="true" outlineLevel="0" collapsed="false">
      <c r="B77" s="414" t="s">
        <v>437</v>
      </c>
      <c r="C77" s="215" t="n">
        <v>47.368</v>
      </c>
      <c r="D77" s="215" t="n">
        <v>22.415</v>
      </c>
      <c r="E77" s="215" t="n">
        <v>15.398</v>
      </c>
      <c r="F77" s="215" t="n">
        <v>0</v>
      </c>
      <c r="G77" s="215" t="n">
        <v>0</v>
      </c>
      <c r="H77" s="215" t="n">
        <v>0</v>
      </c>
      <c r="I77" s="215" t="n">
        <v>0.16</v>
      </c>
    </row>
    <row r="78" customFormat="false" ht="18.4" hidden="false" customHeight="true" outlineLevel="0" collapsed="false">
      <c r="B78" s="414" t="s">
        <v>259</v>
      </c>
      <c r="C78" s="215" t="n">
        <v>1633.015</v>
      </c>
      <c r="D78" s="215" t="n">
        <v>0</v>
      </c>
      <c r="E78" s="215" t="n">
        <v>951.335</v>
      </c>
      <c r="F78" s="215" t="n">
        <v>544.421</v>
      </c>
      <c r="G78" s="215" t="n">
        <v>733.845</v>
      </c>
      <c r="H78" s="215" t="n">
        <v>60.113</v>
      </c>
      <c r="I78" s="215" t="n">
        <v>33.157</v>
      </c>
    </row>
    <row r="79" customFormat="false" ht="18.4" hidden="false" customHeight="true" outlineLevel="0" collapsed="false">
      <c r="B79" s="414" t="s">
        <v>438</v>
      </c>
      <c r="C79" s="215" t="n">
        <v>0</v>
      </c>
      <c r="D79" s="215" t="n">
        <v>0</v>
      </c>
      <c r="E79" s="215" t="n">
        <v>1.141</v>
      </c>
      <c r="F79" s="215" t="n">
        <v>0</v>
      </c>
      <c r="G79" s="215" t="n">
        <v>0</v>
      </c>
      <c r="H79" s="215" t="n">
        <v>0</v>
      </c>
      <c r="I79" s="215" t="n">
        <v>0</v>
      </c>
    </row>
    <row r="80" customFormat="false" ht="18.4" hidden="false" customHeight="true" outlineLevel="0" collapsed="false">
      <c r="B80" s="414" t="s">
        <v>439</v>
      </c>
      <c r="C80" s="215" t="n">
        <v>3234.217</v>
      </c>
      <c r="D80" s="215" t="n">
        <v>0</v>
      </c>
      <c r="E80" s="215" t="n">
        <v>574.84</v>
      </c>
      <c r="F80" s="215" t="n">
        <v>3.057</v>
      </c>
      <c r="G80" s="215" t="n">
        <v>744.551</v>
      </c>
      <c r="H80" s="215" t="n">
        <v>14.207</v>
      </c>
      <c r="I80" s="215" t="n">
        <v>141.005</v>
      </c>
    </row>
    <row r="81" customFormat="false" ht="18.4" hidden="false" customHeight="true" outlineLevel="0" collapsed="false">
      <c r="B81" s="414" t="s">
        <v>440</v>
      </c>
      <c r="C81" s="215" t="n">
        <v>9928.636</v>
      </c>
      <c r="D81" s="215" t="n">
        <v>890.226</v>
      </c>
      <c r="E81" s="215" t="n">
        <v>133.88</v>
      </c>
      <c r="F81" s="215" t="n">
        <v>-0.164</v>
      </c>
      <c r="G81" s="215" t="n">
        <v>60.151</v>
      </c>
      <c r="H81" s="215" t="n">
        <v>0</v>
      </c>
      <c r="I81" s="215" t="n">
        <v>8.642</v>
      </c>
    </row>
    <row r="82" customFormat="false" ht="18.4" hidden="false" customHeight="true" outlineLevel="0" collapsed="false">
      <c r="B82" s="414" t="s">
        <v>441</v>
      </c>
      <c r="C82" s="215" t="n">
        <v>0</v>
      </c>
      <c r="D82" s="215" t="n">
        <v>0</v>
      </c>
      <c r="E82" s="215" t="n">
        <v>20.224</v>
      </c>
      <c r="F82" s="215" t="n">
        <v>-35.188</v>
      </c>
      <c r="G82" s="215" t="n">
        <v>42.15</v>
      </c>
      <c r="H82" s="215" t="n">
        <v>0</v>
      </c>
      <c r="I82" s="215" t="n">
        <v>0.327</v>
      </c>
    </row>
    <row r="83" customFormat="false" ht="18.4" hidden="false" customHeight="true" outlineLevel="0" collapsed="false">
      <c r="B83" s="414" t="s">
        <v>442</v>
      </c>
      <c r="C83" s="215" t="n">
        <v>17719.797</v>
      </c>
      <c r="D83" s="215" t="n">
        <v>694.393</v>
      </c>
      <c r="E83" s="215" t="n">
        <v>313.043</v>
      </c>
      <c r="F83" s="215" t="n">
        <v>-195.851</v>
      </c>
      <c r="G83" s="215" t="n">
        <v>-160.26</v>
      </c>
      <c r="H83" s="215" t="n">
        <v>0</v>
      </c>
      <c r="I83" s="215" t="n">
        <v>2.165</v>
      </c>
    </row>
    <row r="84" customFormat="false" ht="18.4" hidden="false" customHeight="true" outlineLevel="0" collapsed="false">
      <c r="B84" s="414" t="s">
        <v>260</v>
      </c>
      <c r="C84" s="215" t="n">
        <v>50103.165</v>
      </c>
      <c r="D84" s="215" t="n">
        <v>0</v>
      </c>
      <c r="E84" s="215" t="n">
        <v>4103.551</v>
      </c>
      <c r="F84" s="215" t="n">
        <v>-7981.404</v>
      </c>
      <c r="G84" s="215" t="n">
        <v>-5478.888</v>
      </c>
      <c r="H84" s="215" t="n">
        <v>169.985</v>
      </c>
      <c r="I84" s="215" t="n">
        <v>107.404</v>
      </c>
    </row>
    <row r="85" customFormat="false" ht="18.4" hidden="false" customHeight="true" outlineLevel="0" collapsed="false">
      <c r="B85" s="414" t="s">
        <v>443</v>
      </c>
      <c r="C85" s="215" t="n">
        <v>2757.635</v>
      </c>
      <c r="D85" s="215" t="n">
        <v>0</v>
      </c>
      <c r="E85" s="215" t="n">
        <v>223.399</v>
      </c>
      <c r="F85" s="215" t="n">
        <v>0</v>
      </c>
      <c r="G85" s="215" t="n">
        <v>-790.086</v>
      </c>
      <c r="H85" s="215" t="n">
        <v>8.497</v>
      </c>
      <c r="I85" s="215" t="n">
        <v>2.916</v>
      </c>
    </row>
    <row r="86" customFormat="false" ht="18.4" hidden="false" customHeight="true" outlineLevel="0" collapsed="false">
      <c r="B86" s="414" t="s">
        <v>262</v>
      </c>
      <c r="C86" s="215" t="n">
        <v>4150.492</v>
      </c>
      <c r="D86" s="215" t="n">
        <v>0</v>
      </c>
      <c r="E86" s="215" t="n">
        <v>1487.517</v>
      </c>
      <c r="F86" s="215" t="n">
        <v>0</v>
      </c>
      <c r="G86" s="215" t="n">
        <v>380.861</v>
      </c>
      <c r="H86" s="215" t="n">
        <v>0</v>
      </c>
      <c r="I86" s="215" t="n">
        <v>16.515</v>
      </c>
    </row>
    <row r="87" customFormat="false" ht="18.4" hidden="false" customHeight="true" outlineLevel="0" collapsed="false">
      <c r="B87" s="414" t="s">
        <v>444</v>
      </c>
      <c r="C87" s="215" t="n">
        <v>2951.044</v>
      </c>
      <c r="D87" s="215" t="n">
        <v>0.024</v>
      </c>
      <c r="E87" s="215" t="n">
        <v>226.399</v>
      </c>
      <c r="F87" s="215" t="n">
        <v>0</v>
      </c>
      <c r="G87" s="215" t="n">
        <v>94.2</v>
      </c>
      <c r="H87" s="215" t="n">
        <v>0</v>
      </c>
      <c r="I87" s="215" t="n">
        <v>3.8</v>
      </c>
    </row>
    <row r="88" customFormat="false" ht="18.4" hidden="false" customHeight="true" outlineLevel="0" collapsed="false">
      <c r="B88" s="414" t="s">
        <v>445</v>
      </c>
      <c r="C88" s="215" t="n">
        <v>531.469</v>
      </c>
      <c r="D88" s="215" t="n">
        <v>0</v>
      </c>
      <c r="E88" s="215" t="n">
        <v>757.05</v>
      </c>
      <c r="F88" s="215" t="n">
        <v>2.86</v>
      </c>
      <c r="G88" s="215" t="n">
        <v>-114.442</v>
      </c>
      <c r="H88" s="215" t="n">
        <v>70.96</v>
      </c>
      <c r="I88" s="215" t="n">
        <v>3.989</v>
      </c>
    </row>
    <row r="89" customFormat="false" ht="18.4" hidden="false" customHeight="true" outlineLevel="0" collapsed="false">
      <c r="B89" s="414" t="s">
        <v>446</v>
      </c>
      <c r="C89" s="215" t="n">
        <v>1905.556</v>
      </c>
      <c r="D89" s="215" t="n">
        <v>116.114</v>
      </c>
      <c r="E89" s="215" t="n">
        <v>581.934</v>
      </c>
      <c r="F89" s="215" t="n">
        <v>0</v>
      </c>
      <c r="G89" s="215" t="n">
        <v>335.061</v>
      </c>
      <c r="H89" s="215" t="n">
        <v>0</v>
      </c>
      <c r="I89" s="215" t="n">
        <v>329.597</v>
      </c>
    </row>
    <row r="90" customFormat="false" ht="18.4" hidden="false" customHeight="true" outlineLevel="0" collapsed="false">
      <c r="B90" s="414" t="s">
        <v>264</v>
      </c>
      <c r="C90" s="215" t="n">
        <v>36463.172</v>
      </c>
      <c r="D90" s="215" t="n">
        <v>7266.301</v>
      </c>
      <c r="E90" s="215" t="n">
        <v>3894.419</v>
      </c>
      <c r="F90" s="215" t="n">
        <v>122.42</v>
      </c>
      <c r="G90" s="215" t="n">
        <v>-5376.705</v>
      </c>
      <c r="H90" s="215" t="n">
        <v>138.036</v>
      </c>
      <c r="I90" s="215" t="n">
        <v>10.821</v>
      </c>
    </row>
    <row r="91" customFormat="false" ht="18.4" hidden="false" customHeight="true" outlineLevel="0" collapsed="false">
      <c r="B91" s="414" t="s">
        <v>447</v>
      </c>
      <c r="C91" s="215" t="n">
        <v>14546.248</v>
      </c>
      <c r="D91" s="215" t="n">
        <v>401.168</v>
      </c>
      <c r="E91" s="215" t="n">
        <v>1191.498</v>
      </c>
      <c r="F91" s="215" t="n">
        <v>-73.24</v>
      </c>
      <c r="G91" s="215" t="n">
        <v>-57.691</v>
      </c>
      <c r="H91" s="215" t="n">
        <v>9.176</v>
      </c>
      <c r="I91" s="215" t="n">
        <v>22.402</v>
      </c>
    </row>
    <row r="92" customFormat="false" ht="18.4" hidden="false" customHeight="true" outlineLevel="0" collapsed="false">
      <c r="B92" s="414" t="s">
        <v>265</v>
      </c>
      <c r="C92" s="215" t="n">
        <v>2661.014</v>
      </c>
      <c r="D92" s="215" t="n">
        <v>0</v>
      </c>
      <c r="E92" s="215" t="n">
        <v>411.696</v>
      </c>
      <c r="F92" s="215" t="n">
        <v>0.15</v>
      </c>
      <c r="G92" s="215" t="n">
        <v>228.797</v>
      </c>
      <c r="H92" s="215" t="n">
        <v>0</v>
      </c>
      <c r="I92" s="215" t="n">
        <v>14.572</v>
      </c>
    </row>
    <row r="93" customFormat="false" ht="37.35" hidden="false" customHeight="true" outlineLevel="0" collapsed="false"/>
    <row r="94" customFormat="false" ht="55.5" hidden="false" customHeight="true" outlineLevel="0" collapsed="false">
      <c r="B94" s="509" t="s">
        <v>448</v>
      </c>
      <c r="C94" s="509"/>
      <c r="D94" s="509"/>
      <c r="E94" s="509"/>
      <c r="F94" s="509"/>
      <c r="G94" s="509"/>
    </row>
  </sheetData>
  <mergeCells count="30">
    <mergeCell ref="B2:I2"/>
    <mergeCell ref="E5:I5"/>
    <mergeCell ref="B6:B7"/>
    <mergeCell ref="C6:C7"/>
    <mergeCell ref="D6:D7"/>
    <mergeCell ref="E6:G6"/>
    <mergeCell ref="H6:H7"/>
    <mergeCell ref="I6:I7"/>
    <mergeCell ref="E35:I35"/>
    <mergeCell ref="B36:B37"/>
    <mergeCell ref="C36:C37"/>
    <mergeCell ref="D36:D37"/>
    <mergeCell ref="E36:G36"/>
    <mergeCell ref="H36:H37"/>
    <mergeCell ref="I36:I37"/>
    <mergeCell ref="E62:I62"/>
    <mergeCell ref="B63:B64"/>
    <mergeCell ref="C63:C64"/>
    <mergeCell ref="D63:D64"/>
    <mergeCell ref="E63:G63"/>
    <mergeCell ref="H63:H64"/>
    <mergeCell ref="I63:I64"/>
    <mergeCell ref="E72:I72"/>
    <mergeCell ref="B73:B74"/>
    <mergeCell ref="C73:C74"/>
    <mergeCell ref="D73:D74"/>
    <mergeCell ref="E73:G73"/>
    <mergeCell ref="H73:H74"/>
    <mergeCell ref="I73:I74"/>
    <mergeCell ref="B94:G94"/>
  </mergeCells>
  <printOptions headings="false" gridLines="false" gridLinesSet="true" horizontalCentered="false" verticalCentered="false"/>
  <pageMargins left="0.388194444444444" right="0.507638888888889" top="0.25625" bottom="0.5354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2.99"/>
    <col collapsed="false" customWidth="true" hidden="false" outlineLevel="0" max="2" min="2" style="101" width="29.99"/>
    <col collapsed="false" customWidth="true" hidden="false" outlineLevel="0" max="3" min="3" style="101" width="14.99"/>
    <col collapsed="false" customWidth="true" hidden="false" outlineLevel="0" max="4" min="4" style="101" width="15.99"/>
    <col collapsed="false" customWidth="true" hidden="false" outlineLevel="0" max="8" min="5" style="101" width="16.99"/>
  </cols>
  <sheetData>
    <row r="2" customFormat="false" ht="24.95" hidden="false" customHeight="true" outlineLevel="0" collapsed="false">
      <c r="B2" s="138" t="s">
        <v>449</v>
      </c>
      <c r="C2" s="138"/>
      <c r="D2" s="138"/>
      <c r="E2" s="138"/>
      <c r="F2" s="138"/>
      <c r="G2" s="138"/>
      <c r="H2" s="138"/>
    </row>
    <row r="4" customFormat="false" ht="21.2" hidden="false" customHeight="true" outlineLevel="0" collapsed="false">
      <c r="B4" s="507" t="s">
        <v>163</v>
      </c>
    </row>
    <row r="5" customFormat="false" ht="17.85" hidden="false" customHeight="true" outlineLevel="0" collapsed="false">
      <c r="B5" s="510"/>
      <c r="C5" s="138"/>
      <c r="D5" s="138"/>
      <c r="E5" s="138"/>
      <c r="F5" s="138"/>
      <c r="G5" s="138"/>
      <c r="H5" s="511" t="s">
        <v>229</v>
      </c>
    </row>
    <row r="6" customFormat="false" ht="51" hidden="false" customHeight="false" outlineLevel="0" collapsed="false">
      <c r="B6" s="401" t="s">
        <v>230</v>
      </c>
      <c r="C6" s="243" t="s">
        <v>278</v>
      </c>
      <c r="D6" s="243" t="s">
        <v>450</v>
      </c>
      <c r="E6" s="243" t="s">
        <v>288</v>
      </c>
      <c r="F6" s="243" t="s">
        <v>289</v>
      </c>
      <c r="G6" s="243" t="s">
        <v>451</v>
      </c>
      <c r="H6" s="243" t="s">
        <v>269</v>
      </c>
    </row>
    <row r="7" customFormat="false" ht="18.4" hidden="false" customHeight="true" outlineLevel="0" collapsed="false">
      <c r="B7" s="414" t="s">
        <v>390</v>
      </c>
      <c r="C7" s="215" t="n">
        <v>16731.48</v>
      </c>
      <c r="D7" s="215" t="n">
        <v>10554.375</v>
      </c>
      <c r="E7" s="215" t="n">
        <v>19266.85</v>
      </c>
      <c r="F7" s="215" t="n">
        <v>-154.718</v>
      </c>
      <c r="G7" s="215" t="n">
        <v>2294.998</v>
      </c>
      <c r="H7" s="215" t="n">
        <v>2883.939</v>
      </c>
    </row>
    <row r="8" customFormat="false" ht="18.4" hidden="false" customHeight="true" outlineLevel="0" collapsed="false">
      <c r="B8" s="414" t="s">
        <v>391</v>
      </c>
      <c r="C8" s="215" t="n">
        <v>38019.828</v>
      </c>
      <c r="D8" s="215" t="n">
        <v>9287.928</v>
      </c>
      <c r="E8" s="215" t="n">
        <v>6501.417</v>
      </c>
      <c r="F8" s="215" t="n">
        <v>5568.883</v>
      </c>
      <c r="G8" s="215" t="n">
        <v>12829.049</v>
      </c>
      <c r="H8" s="215" t="n">
        <v>472.59</v>
      </c>
    </row>
    <row r="9" customFormat="false" ht="18.4" hidden="false" customHeight="true" outlineLevel="0" collapsed="false">
      <c r="B9" s="414" t="s">
        <v>392</v>
      </c>
      <c r="C9" s="215" t="n">
        <v>113909.265</v>
      </c>
      <c r="D9" s="215" t="n">
        <v>6860.193</v>
      </c>
      <c r="E9" s="215" t="n">
        <v>24143.965</v>
      </c>
      <c r="F9" s="215" t="n">
        <v>42288.792</v>
      </c>
      <c r="G9" s="215" t="n">
        <v>29421.35</v>
      </c>
      <c r="H9" s="215" t="n">
        <v>2917.279</v>
      </c>
    </row>
    <row r="10" customFormat="false" ht="18.4" hidden="false" customHeight="true" outlineLevel="0" collapsed="false">
      <c r="B10" s="414" t="s">
        <v>393</v>
      </c>
      <c r="C10" s="215" t="n">
        <v>30301.163</v>
      </c>
      <c r="D10" s="215" t="n">
        <v>5134.23</v>
      </c>
      <c r="E10" s="215" t="n">
        <v>8733.07</v>
      </c>
      <c r="F10" s="215" t="n">
        <v>7332.158</v>
      </c>
      <c r="G10" s="215" t="n">
        <v>-310.516</v>
      </c>
      <c r="H10" s="215" t="n">
        <v>50.165</v>
      </c>
    </row>
    <row r="11" customFormat="false" ht="18.4" hidden="false" customHeight="true" outlineLevel="0" collapsed="false">
      <c r="B11" s="414" t="s">
        <v>394</v>
      </c>
      <c r="C11" s="215" t="n">
        <v>803.159</v>
      </c>
      <c r="D11" s="215" t="n">
        <v>9.503</v>
      </c>
      <c r="E11" s="215" t="n">
        <v>923.173</v>
      </c>
      <c r="F11" s="215" t="n">
        <v>0.053</v>
      </c>
      <c r="G11" s="215" t="n">
        <v>14.748</v>
      </c>
      <c r="H11" s="215" t="n">
        <v>-26.897</v>
      </c>
    </row>
    <row r="12" customFormat="false" ht="18.4" hidden="false" customHeight="true" outlineLevel="0" collapsed="false">
      <c r="B12" s="414" t="s">
        <v>395</v>
      </c>
      <c r="C12" s="215" t="n">
        <v>3124.965</v>
      </c>
      <c r="D12" s="215" t="n">
        <v>85.426</v>
      </c>
      <c r="E12" s="215" t="n">
        <v>2624.564</v>
      </c>
      <c r="F12" s="215" t="n">
        <v>-1122.083</v>
      </c>
      <c r="G12" s="215" t="n">
        <v>-3240</v>
      </c>
      <c r="H12" s="215" t="n">
        <v>2116.371</v>
      </c>
    </row>
    <row r="13" customFormat="false" ht="18.4" hidden="false" customHeight="true" outlineLevel="0" collapsed="false">
      <c r="B13" s="414" t="s">
        <v>396</v>
      </c>
      <c r="C13" s="215" t="n">
        <v>2745.082</v>
      </c>
      <c r="D13" s="215" t="n">
        <v>191.559</v>
      </c>
      <c r="E13" s="215" t="n">
        <v>2907.018</v>
      </c>
      <c r="F13" s="215" t="n">
        <v>3165.766</v>
      </c>
      <c r="G13" s="215" t="n">
        <v>17731.824</v>
      </c>
      <c r="H13" s="215" t="n">
        <v>267.826</v>
      </c>
    </row>
    <row r="14" customFormat="false" ht="18.4" hidden="false" customHeight="true" outlineLevel="0" collapsed="false">
      <c r="B14" s="414" t="s">
        <v>397</v>
      </c>
      <c r="C14" s="215" t="n">
        <v>76526.985</v>
      </c>
      <c r="D14" s="215" t="n">
        <v>54691.149</v>
      </c>
      <c r="E14" s="215" t="n">
        <v>4535.868</v>
      </c>
      <c r="F14" s="215" t="n">
        <v>-6549.839</v>
      </c>
      <c r="G14" s="215" t="n">
        <v>25862.456</v>
      </c>
      <c r="H14" s="215" t="n">
        <v>2736.85</v>
      </c>
    </row>
    <row r="15" customFormat="false" ht="18.4" hidden="false" customHeight="true" outlineLevel="0" collapsed="false">
      <c r="B15" s="414" t="s">
        <v>238</v>
      </c>
      <c r="C15" s="215" t="n">
        <v>23678.96</v>
      </c>
      <c r="D15" s="215" t="n">
        <v>5882.558</v>
      </c>
      <c r="E15" s="215" t="n">
        <v>8286.124</v>
      </c>
      <c r="F15" s="215" t="n">
        <v>3403.344</v>
      </c>
      <c r="G15" s="215" t="n">
        <v>357.711</v>
      </c>
      <c r="H15" s="215" t="n">
        <v>660.845</v>
      </c>
    </row>
    <row r="16" customFormat="false" ht="18.4" hidden="false" customHeight="true" outlineLevel="0" collapsed="false">
      <c r="B16" s="414" t="s">
        <v>398</v>
      </c>
      <c r="C16" s="215" t="n">
        <v>28222.586</v>
      </c>
      <c r="D16" s="215" t="n">
        <v>7353.76</v>
      </c>
      <c r="E16" s="215" t="n">
        <v>3646.654</v>
      </c>
      <c r="F16" s="215" t="n">
        <v>1015.386</v>
      </c>
      <c r="G16" s="215" t="n">
        <v>3651.766</v>
      </c>
      <c r="H16" s="215" t="n">
        <v>1930.674</v>
      </c>
    </row>
    <row r="17" customFormat="false" ht="18.4" hidden="false" customHeight="true" outlineLevel="0" collapsed="false">
      <c r="B17" s="414" t="s">
        <v>399</v>
      </c>
      <c r="C17" s="215" t="n">
        <v>16011.226</v>
      </c>
      <c r="D17" s="215" t="n">
        <v>-18975.006</v>
      </c>
      <c r="E17" s="215" t="n">
        <v>8742.106</v>
      </c>
      <c r="F17" s="215" t="n">
        <v>9899.074</v>
      </c>
      <c r="G17" s="215" t="n">
        <v>8764.17</v>
      </c>
      <c r="H17" s="215" t="n">
        <v>2822.93</v>
      </c>
    </row>
    <row r="18" customFormat="false" ht="18.4" hidden="false" customHeight="true" outlineLevel="0" collapsed="false">
      <c r="B18" s="414" t="s">
        <v>400</v>
      </c>
      <c r="C18" s="215" t="n">
        <v>8066.034</v>
      </c>
      <c r="D18" s="215" t="n">
        <v>364.508</v>
      </c>
      <c r="E18" s="215" t="n">
        <v>7397.376</v>
      </c>
      <c r="F18" s="215" t="n">
        <v>8238.794</v>
      </c>
      <c r="G18" s="215" t="n">
        <v>23599.226</v>
      </c>
      <c r="H18" s="215" t="n">
        <v>2146.12</v>
      </c>
    </row>
    <row r="19" customFormat="false" ht="18.4" hidden="false" customHeight="true" outlineLevel="0" collapsed="false">
      <c r="B19" s="414" t="s">
        <v>401</v>
      </c>
      <c r="C19" s="215" t="n">
        <v>38540.946</v>
      </c>
      <c r="D19" s="215" t="n">
        <v>14798.727</v>
      </c>
      <c r="E19" s="215" t="n">
        <v>16881.247</v>
      </c>
      <c r="F19" s="215" t="n">
        <v>-4928.186</v>
      </c>
      <c r="G19" s="215" t="n">
        <v>240.98</v>
      </c>
      <c r="H19" s="215" t="n">
        <v>2895.25</v>
      </c>
    </row>
    <row r="20" customFormat="false" ht="18.4" hidden="false" customHeight="true" outlineLevel="0" collapsed="false">
      <c r="B20" s="414" t="s">
        <v>402</v>
      </c>
      <c r="C20" s="215" t="n">
        <v>163446.957</v>
      </c>
      <c r="D20" s="215" t="n">
        <v>113823.299</v>
      </c>
      <c r="E20" s="215" t="n">
        <v>30874.855</v>
      </c>
      <c r="F20" s="215" t="n">
        <v>25740.736</v>
      </c>
      <c r="G20" s="215" t="n">
        <v>8983.543</v>
      </c>
      <c r="H20" s="215" t="n">
        <v>-2032.947</v>
      </c>
    </row>
    <row r="21" customFormat="false" ht="18.4" hidden="false" customHeight="true" outlineLevel="0" collapsed="false">
      <c r="B21" s="414" t="s">
        <v>241</v>
      </c>
      <c r="C21" s="215" t="n">
        <v>200427.631</v>
      </c>
      <c r="D21" s="215" t="n">
        <v>9509.561</v>
      </c>
      <c r="E21" s="215" t="n">
        <v>37794.194</v>
      </c>
      <c r="F21" s="215" t="n">
        <v>30512.397</v>
      </c>
      <c r="G21" s="215" t="n">
        <v>82263.466</v>
      </c>
      <c r="H21" s="215" t="n">
        <v>14536.683</v>
      </c>
    </row>
    <row r="22" customFormat="false" ht="18.4" hidden="false" customHeight="true" outlineLevel="0" collapsed="false">
      <c r="B22" s="414" t="s">
        <v>242</v>
      </c>
      <c r="C22" s="215" t="n">
        <v>20858.479</v>
      </c>
      <c r="D22" s="215" t="n">
        <v>11322.377</v>
      </c>
      <c r="E22" s="215" t="n">
        <v>7399.903</v>
      </c>
      <c r="F22" s="215" t="n">
        <v>1967.182</v>
      </c>
      <c r="G22" s="215" t="n">
        <v>6194.015</v>
      </c>
      <c r="H22" s="215" t="n">
        <v>1413.415</v>
      </c>
    </row>
    <row r="23" customFormat="false" ht="18.4" hidden="false" customHeight="true" outlineLevel="0" collapsed="false">
      <c r="B23" s="414" t="s">
        <v>403</v>
      </c>
      <c r="C23" s="215" t="n">
        <v>0</v>
      </c>
      <c r="D23" s="215" t="n">
        <v>0</v>
      </c>
      <c r="E23" s="215" t="n">
        <v>470.034</v>
      </c>
      <c r="F23" s="215" t="n">
        <v>0</v>
      </c>
      <c r="G23" s="215" t="n">
        <v>0</v>
      </c>
      <c r="H23" s="215" t="n">
        <v>-4881.961</v>
      </c>
    </row>
    <row r="24" customFormat="false" ht="18.4" hidden="false" customHeight="true" outlineLevel="0" collapsed="false">
      <c r="B24" s="414" t="s">
        <v>243</v>
      </c>
      <c r="C24" s="215" t="n">
        <v>0</v>
      </c>
      <c r="D24" s="215" t="n">
        <v>0</v>
      </c>
      <c r="E24" s="215" t="n">
        <v>0</v>
      </c>
      <c r="F24" s="215" t="n">
        <v>0</v>
      </c>
      <c r="G24" s="215" t="n">
        <v>0</v>
      </c>
      <c r="H24" s="215" t="n">
        <v>-0.949</v>
      </c>
    </row>
    <row r="25" customFormat="false" ht="18.4" hidden="false" customHeight="true" outlineLevel="0" collapsed="false">
      <c r="B25" s="414" t="s">
        <v>404</v>
      </c>
      <c r="C25" s="215" t="n">
        <v>12112.86</v>
      </c>
      <c r="D25" s="215" t="n">
        <v>7364.084</v>
      </c>
      <c r="E25" s="215" t="n">
        <v>589.339</v>
      </c>
      <c r="F25" s="215" t="n">
        <v>-1174.184</v>
      </c>
      <c r="G25" s="215" t="n">
        <v>361.913</v>
      </c>
      <c r="H25" s="215" t="n">
        <v>-1134.78</v>
      </c>
    </row>
    <row r="26" customFormat="false" ht="18.4" hidden="false" customHeight="true" outlineLevel="0" collapsed="false">
      <c r="B26" s="414" t="s">
        <v>405</v>
      </c>
      <c r="C26" s="215" t="n">
        <v>15793.753</v>
      </c>
      <c r="D26" s="215" t="n">
        <v>4044.591</v>
      </c>
      <c r="E26" s="215" t="n">
        <v>5371.47</v>
      </c>
      <c r="F26" s="215" t="n">
        <v>994.162</v>
      </c>
      <c r="G26" s="215" t="n">
        <v>-4620.353</v>
      </c>
      <c r="H26" s="215" t="n">
        <v>201.744</v>
      </c>
    </row>
    <row r="27" customFormat="false" ht="18.4" hidden="false" customHeight="true" outlineLevel="0" collapsed="false">
      <c r="B27" s="414" t="s">
        <v>406</v>
      </c>
      <c r="C27" s="215" t="n">
        <v>21927.07</v>
      </c>
      <c r="D27" s="215" t="n">
        <v>0</v>
      </c>
      <c r="E27" s="215" t="n">
        <v>2233.591</v>
      </c>
      <c r="F27" s="215" t="n">
        <v>230.089</v>
      </c>
      <c r="G27" s="215" t="n">
        <v>813.705</v>
      </c>
      <c r="H27" s="215" t="n">
        <v>28.333</v>
      </c>
    </row>
    <row r="28" customFormat="false" ht="18.4" hidden="false" customHeight="true" outlineLevel="0" collapsed="false">
      <c r="B28" s="414" t="s">
        <v>407</v>
      </c>
      <c r="C28" s="215" t="n">
        <v>6710.783</v>
      </c>
      <c r="D28" s="215" t="n">
        <v>1673.366</v>
      </c>
      <c r="E28" s="215" t="n">
        <v>4839.429</v>
      </c>
      <c r="F28" s="215" t="n">
        <v>-1372.228</v>
      </c>
      <c r="G28" s="215" t="n">
        <v>3215.718</v>
      </c>
      <c r="H28" s="215" t="n">
        <v>997.121</v>
      </c>
    </row>
    <row r="29" customFormat="false" ht="18.4" hidden="false" customHeight="true" outlineLevel="0" collapsed="false">
      <c r="B29" s="414" t="s">
        <v>408</v>
      </c>
      <c r="C29" s="215" t="n">
        <v>2444.605</v>
      </c>
      <c r="D29" s="215" t="n">
        <v>2200.145</v>
      </c>
      <c r="E29" s="215" t="n">
        <v>1054.03</v>
      </c>
      <c r="F29" s="215" t="n">
        <v>31.574</v>
      </c>
      <c r="G29" s="215" t="n">
        <v>-26.374</v>
      </c>
      <c r="H29" s="215" t="n">
        <v>-34.298</v>
      </c>
    </row>
    <row r="30" customFormat="false" ht="18.4" hidden="false" customHeight="true" outlineLevel="0" collapsed="false">
      <c r="B30" s="414" t="s">
        <v>409</v>
      </c>
      <c r="C30" s="215" t="n">
        <v>13318.965</v>
      </c>
      <c r="D30" s="215" t="n">
        <v>1260.061</v>
      </c>
      <c r="E30" s="215" t="n">
        <v>6102.67</v>
      </c>
      <c r="F30" s="215" t="n">
        <v>8796.76</v>
      </c>
      <c r="G30" s="215" t="n">
        <v>10072.778</v>
      </c>
      <c r="H30" s="215" t="n">
        <v>-2932.464</v>
      </c>
    </row>
    <row r="31" customFormat="false" ht="18.4" hidden="false" customHeight="true" outlineLevel="0" collapsed="false">
      <c r="B31" s="414" t="s">
        <v>410</v>
      </c>
      <c r="C31" s="215" t="n">
        <v>74954.698</v>
      </c>
      <c r="D31" s="215" t="n">
        <v>14644.508</v>
      </c>
      <c r="E31" s="215" t="n">
        <v>13720.618</v>
      </c>
      <c r="F31" s="215" t="n">
        <v>7327.74</v>
      </c>
      <c r="G31" s="215" t="n">
        <v>15953.038</v>
      </c>
      <c r="H31" s="215" t="n">
        <v>-4239.522</v>
      </c>
    </row>
    <row r="32" customFormat="false" ht="18.4" hidden="false" customHeight="true" outlineLevel="0" collapsed="false">
      <c r="B32" s="414" t="s">
        <v>411</v>
      </c>
      <c r="C32" s="215" t="n">
        <v>12240.382</v>
      </c>
      <c r="D32" s="215" t="n">
        <v>7852.159</v>
      </c>
      <c r="E32" s="215" t="n">
        <v>5913.768</v>
      </c>
      <c r="F32" s="215" t="n">
        <v>-6015.686</v>
      </c>
      <c r="G32" s="215" t="n">
        <v>2655.024</v>
      </c>
      <c r="H32" s="215" t="n">
        <v>209.778</v>
      </c>
    </row>
    <row r="33" customFormat="false" ht="14.65" hidden="false" customHeight="true" outlineLevel="0" collapsed="false"/>
    <row r="34" customFormat="false" ht="17.85" hidden="false" customHeight="true" outlineLevel="0" collapsed="false">
      <c r="B34" s="510"/>
      <c r="C34" s="138"/>
      <c r="D34" s="138"/>
      <c r="E34" s="138"/>
      <c r="F34" s="138"/>
      <c r="G34" s="138"/>
      <c r="H34" s="508" t="s">
        <v>229</v>
      </c>
    </row>
    <row r="35" customFormat="false" ht="51" hidden="false" customHeight="false" outlineLevel="0" collapsed="false">
      <c r="B35" s="401" t="s">
        <v>246</v>
      </c>
      <c r="C35" s="243" t="s">
        <v>278</v>
      </c>
      <c r="D35" s="243" t="s">
        <v>450</v>
      </c>
      <c r="E35" s="243" t="s">
        <v>288</v>
      </c>
      <c r="F35" s="243" t="s">
        <v>289</v>
      </c>
      <c r="G35" s="243" t="s">
        <v>451</v>
      </c>
      <c r="H35" s="243" t="s">
        <v>269</v>
      </c>
    </row>
    <row r="36" customFormat="false" ht="18.4" hidden="false" customHeight="true" outlineLevel="0" collapsed="false">
      <c r="B36" s="414" t="s">
        <v>247</v>
      </c>
      <c r="C36" s="215" t="n">
        <v>39680.336</v>
      </c>
      <c r="D36" s="215" t="n">
        <v>2109.629</v>
      </c>
      <c r="E36" s="215" t="n">
        <v>19990.557</v>
      </c>
      <c r="F36" s="215" t="n">
        <v>48485.199</v>
      </c>
      <c r="G36" s="215" t="n">
        <v>7570.397</v>
      </c>
      <c r="H36" s="215" t="n">
        <v>5544.857</v>
      </c>
    </row>
    <row r="37" customFormat="false" ht="18.4" hidden="false" customHeight="true" outlineLevel="0" collapsed="false">
      <c r="B37" s="414" t="s">
        <v>412</v>
      </c>
      <c r="C37" s="215" t="n">
        <v>211045.321</v>
      </c>
      <c r="D37" s="215" t="n">
        <v>25617.509</v>
      </c>
      <c r="E37" s="215" t="n">
        <v>57710.314</v>
      </c>
      <c r="F37" s="215" t="n">
        <v>51018.639</v>
      </c>
      <c r="G37" s="215" t="n">
        <v>30658.183</v>
      </c>
      <c r="H37" s="215" t="n">
        <v>1757.217</v>
      </c>
    </row>
    <row r="38" customFormat="false" ht="18.4" hidden="false" customHeight="true" outlineLevel="0" collapsed="false">
      <c r="B38" s="414" t="s">
        <v>413</v>
      </c>
      <c r="C38" s="215" t="n">
        <v>823.641</v>
      </c>
      <c r="D38" s="215" t="n">
        <v>639.283</v>
      </c>
      <c r="E38" s="215" t="n">
        <v>3361.799</v>
      </c>
      <c r="F38" s="215" t="n">
        <v>-1895.358</v>
      </c>
      <c r="G38" s="215" t="n">
        <v>1228.221</v>
      </c>
      <c r="H38" s="215" t="n">
        <v>107.838</v>
      </c>
    </row>
    <row r="39" customFormat="false" ht="18.4" hidden="false" customHeight="true" outlineLevel="0" collapsed="false">
      <c r="B39" s="414" t="s">
        <v>414</v>
      </c>
      <c r="C39" s="215" t="n">
        <v>0</v>
      </c>
      <c r="D39" s="215" t="n">
        <v>0</v>
      </c>
      <c r="E39" s="215" t="n">
        <v>504.979</v>
      </c>
      <c r="F39" s="215" t="n">
        <v>256.457</v>
      </c>
      <c r="G39" s="215" t="n">
        <v>1531.12</v>
      </c>
      <c r="H39" s="215" t="n">
        <v>-180.873</v>
      </c>
    </row>
    <row r="40" customFormat="false" ht="18.4" hidden="false" customHeight="true" outlineLevel="0" collapsed="false">
      <c r="B40" s="414" t="s">
        <v>415</v>
      </c>
      <c r="C40" s="215" t="n">
        <v>0</v>
      </c>
      <c r="D40" s="215" t="n">
        <v>0</v>
      </c>
      <c r="E40" s="215" t="n">
        <v>0</v>
      </c>
      <c r="F40" s="215" t="n">
        <v>0</v>
      </c>
      <c r="G40" s="215" t="n">
        <v>0</v>
      </c>
      <c r="H40" s="215" t="n">
        <v>0</v>
      </c>
    </row>
    <row r="41" customFormat="false" ht="18.4" hidden="false" customHeight="true" outlineLevel="0" collapsed="false">
      <c r="B41" s="414" t="s">
        <v>416</v>
      </c>
      <c r="C41" s="215" t="n">
        <v>745.499</v>
      </c>
      <c r="D41" s="215" t="n">
        <v>550.578</v>
      </c>
      <c r="E41" s="215" t="n">
        <v>3930.598</v>
      </c>
      <c r="F41" s="215" t="n">
        <v>4008.887</v>
      </c>
      <c r="G41" s="215" t="n">
        <v>9885.377</v>
      </c>
      <c r="H41" s="215" t="n">
        <v>4109.217</v>
      </c>
    </row>
    <row r="42" customFormat="false" ht="18.4" hidden="false" customHeight="true" outlineLevel="0" collapsed="false">
      <c r="B42" s="414" t="s">
        <v>417</v>
      </c>
      <c r="C42" s="215" t="n">
        <v>340.445</v>
      </c>
      <c r="D42" s="215" t="n">
        <v>187.245</v>
      </c>
      <c r="E42" s="215" t="n">
        <v>458.116</v>
      </c>
      <c r="F42" s="215" t="n">
        <v>334.345</v>
      </c>
      <c r="G42" s="215" t="n">
        <v>2331.592</v>
      </c>
      <c r="H42" s="215" t="n">
        <v>417.228</v>
      </c>
    </row>
    <row r="43" customFormat="false" ht="18.4" hidden="false" customHeight="true" outlineLevel="0" collapsed="false">
      <c r="B43" s="414" t="s">
        <v>418</v>
      </c>
      <c r="C43" s="215" t="n">
        <v>9364.098</v>
      </c>
      <c r="D43" s="215" t="n">
        <v>96.214</v>
      </c>
      <c r="E43" s="215" t="n">
        <v>9453.874</v>
      </c>
      <c r="F43" s="215" t="n">
        <v>8824.049</v>
      </c>
      <c r="G43" s="215" t="n">
        <v>14545.777</v>
      </c>
      <c r="H43" s="215" t="n">
        <v>5153.961</v>
      </c>
    </row>
    <row r="44" customFormat="false" ht="18.4" hidden="false" customHeight="true" outlineLevel="0" collapsed="false">
      <c r="B44" s="414" t="s">
        <v>419</v>
      </c>
      <c r="C44" s="215" t="n">
        <v>9.094</v>
      </c>
      <c r="D44" s="215" t="n">
        <v>578.964</v>
      </c>
      <c r="E44" s="215" t="n">
        <v>10486.731</v>
      </c>
      <c r="F44" s="215" t="n">
        <v>-6799.566</v>
      </c>
      <c r="G44" s="215" t="n">
        <v>70.197</v>
      </c>
      <c r="H44" s="215" t="n">
        <v>362.13</v>
      </c>
    </row>
    <row r="45" customFormat="false" ht="18.4" hidden="false" customHeight="true" outlineLevel="0" collapsed="false">
      <c r="B45" s="414" t="s">
        <v>420</v>
      </c>
      <c r="C45" s="215" t="n">
        <v>103.985</v>
      </c>
      <c r="D45" s="215" t="n">
        <v>0</v>
      </c>
      <c r="E45" s="215" t="n">
        <v>378.875</v>
      </c>
      <c r="F45" s="215" t="n">
        <v>348.361</v>
      </c>
      <c r="G45" s="215" t="n">
        <v>1013.131</v>
      </c>
      <c r="H45" s="215" t="n">
        <v>60.279</v>
      </c>
    </row>
    <row r="46" customFormat="false" ht="18.4" hidden="false" customHeight="true" outlineLevel="0" collapsed="false">
      <c r="B46" s="414" t="s">
        <v>421</v>
      </c>
      <c r="C46" s="215" t="n">
        <v>3239.986</v>
      </c>
      <c r="D46" s="215" t="n">
        <v>2155.661</v>
      </c>
      <c r="E46" s="215" t="n">
        <v>2815.734</v>
      </c>
      <c r="F46" s="215" t="n">
        <v>165.206</v>
      </c>
      <c r="G46" s="215" t="n">
        <v>2716.831</v>
      </c>
      <c r="H46" s="215" t="n">
        <v>-742.046</v>
      </c>
    </row>
    <row r="47" customFormat="false" ht="18.4" hidden="false" customHeight="true" outlineLevel="0" collapsed="false">
      <c r="B47" s="414" t="s">
        <v>422</v>
      </c>
      <c r="C47" s="215" t="n">
        <v>0</v>
      </c>
      <c r="D47" s="215" t="n">
        <v>0</v>
      </c>
      <c r="E47" s="215" t="n">
        <v>0</v>
      </c>
      <c r="F47" s="215" t="n">
        <v>68.432</v>
      </c>
      <c r="G47" s="215" t="n">
        <v>487.017</v>
      </c>
      <c r="H47" s="215" t="n">
        <v>0</v>
      </c>
    </row>
    <row r="48" customFormat="false" ht="18.4" hidden="false" customHeight="true" outlineLevel="0" collapsed="false">
      <c r="B48" s="414" t="s">
        <v>423</v>
      </c>
      <c r="C48" s="215" t="n">
        <v>14883.603</v>
      </c>
      <c r="D48" s="215" t="n">
        <v>3100.658</v>
      </c>
      <c r="E48" s="215" t="n">
        <v>3680.536</v>
      </c>
      <c r="F48" s="215" t="n">
        <v>2909.13</v>
      </c>
      <c r="G48" s="215" t="n">
        <v>-765.897</v>
      </c>
      <c r="H48" s="215" t="n">
        <v>215.915</v>
      </c>
    </row>
    <row r="49" customFormat="false" ht="18.4" hidden="false" customHeight="true" outlineLevel="0" collapsed="false">
      <c r="B49" s="414" t="s">
        <v>424</v>
      </c>
      <c r="C49" s="215" t="n">
        <v>25755.706</v>
      </c>
      <c r="D49" s="215" t="n">
        <v>1529.567</v>
      </c>
      <c r="E49" s="215" t="n">
        <v>4994.53</v>
      </c>
      <c r="F49" s="215" t="n">
        <v>7832.902</v>
      </c>
      <c r="G49" s="215" t="n">
        <v>13424.738</v>
      </c>
      <c r="H49" s="215" t="n">
        <v>-428.127</v>
      </c>
    </row>
    <row r="50" customFormat="false" ht="18.4" hidden="false" customHeight="true" outlineLevel="0" collapsed="false">
      <c r="B50" s="414" t="s">
        <v>425</v>
      </c>
      <c r="C50" s="215" t="n">
        <v>8564.621</v>
      </c>
      <c r="D50" s="215" t="n">
        <v>489.791</v>
      </c>
      <c r="E50" s="215" t="n">
        <v>3639.251</v>
      </c>
      <c r="F50" s="215" t="n">
        <v>1477.238</v>
      </c>
      <c r="G50" s="215" t="n">
        <v>-304.407</v>
      </c>
      <c r="H50" s="215" t="n">
        <v>590.333</v>
      </c>
    </row>
    <row r="51" customFormat="false" ht="18.4" hidden="false" customHeight="true" outlineLevel="0" collapsed="false">
      <c r="B51" s="414" t="s">
        <v>426</v>
      </c>
      <c r="C51" s="215" t="n">
        <v>51362.073</v>
      </c>
      <c r="D51" s="215" t="n">
        <v>15596.001</v>
      </c>
      <c r="E51" s="215" t="n">
        <v>19288.652</v>
      </c>
      <c r="F51" s="215" t="n">
        <v>20225.859</v>
      </c>
      <c r="G51" s="215" t="n">
        <v>5483</v>
      </c>
      <c r="H51" s="215" t="n">
        <v>2760.47</v>
      </c>
    </row>
    <row r="52" customFormat="false" ht="18.4" hidden="false" customHeight="true" outlineLevel="0" collapsed="false">
      <c r="B52" s="414" t="s">
        <v>427</v>
      </c>
      <c r="C52" s="215" t="n">
        <v>18003.175</v>
      </c>
      <c r="D52" s="215" t="n">
        <v>4407.665</v>
      </c>
      <c r="E52" s="215" t="n">
        <v>9067.128</v>
      </c>
      <c r="F52" s="215" t="n">
        <v>4592.815</v>
      </c>
      <c r="G52" s="215" t="n">
        <v>-2161.668</v>
      </c>
      <c r="H52" s="215" t="n">
        <v>1699.595</v>
      </c>
    </row>
    <row r="53" customFormat="false" ht="18.4" hidden="false" customHeight="true" outlineLevel="0" collapsed="false">
      <c r="B53" s="414" t="s">
        <v>428</v>
      </c>
      <c r="C53" s="215" t="n">
        <v>1789.119</v>
      </c>
      <c r="D53" s="215" t="n">
        <v>1625.725</v>
      </c>
      <c r="E53" s="215" t="n">
        <v>734.311</v>
      </c>
      <c r="F53" s="215" t="n">
        <v>-114.962</v>
      </c>
      <c r="G53" s="215" t="n">
        <v>-27.197</v>
      </c>
      <c r="H53" s="215" t="n">
        <v>-3.051</v>
      </c>
    </row>
    <row r="54" customFormat="false" ht="18.4" hidden="false" customHeight="true" outlineLevel="0" collapsed="false">
      <c r="B54" s="414" t="s">
        <v>429</v>
      </c>
      <c r="C54" s="215" t="n">
        <v>6387.745</v>
      </c>
      <c r="D54" s="215" t="n">
        <v>5748.967</v>
      </c>
      <c r="E54" s="215" t="n">
        <v>293.507</v>
      </c>
      <c r="F54" s="215" t="n">
        <v>47.642</v>
      </c>
      <c r="G54" s="215" t="n">
        <v>24.5</v>
      </c>
      <c r="H54" s="215" t="n">
        <v>221.232</v>
      </c>
    </row>
    <row r="55" customFormat="false" ht="18.4" hidden="false" customHeight="true" outlineLevel="0" collapsed="false">
      <c r="B55" s="414" t="s">
        <v>430</v>
      </c>
      <c r="C55" s="215" t="n">
        <v>23.618</v>
      </c>
      <c r="D55" s="215" t="n">
        <v>0.181</v>
      </c>
      <c r="E55" s="215" t="n">
        <v>743.955</v>
      </c>
      <c r="F55" s="215" t="n">
        <v>0</v>
      </c>
      <c r="G55" s="215" t="n">
        <v>-789.17</v>
      </c>
      <c r="H55" s="215" t="n">
        <v>3.688</v>
      </c>
    </row>
    <row r="56" customFormat="false" ht="18.4" hidden="false" customHeight="true" outlineLevel="0" collapsed="false">
      <c r="B56" s="414" t="s">
        <v>431</v>
      </c>
      <c r="C56" s="215" t="n">
        <v>2.051</v>
      </c>
      <c r="D56" s="215" t="n">
        <v>1.846</v>
      </c>
      <c r="E56" s="215" t="n">
        <v>1286.607</v>
      </c>
      <c r="F56" s="215" t="n">
        <v>-464.405</v>
      </c>
      <c r="G56" s="215" t="n">
        <v>450.775</v>
      </c>
      <c r="H56" s="215" t="n">
        <v>17.97</v>
      </c>
    </row>
    <row r="57" customFormat="false" ht="18.4" hidden="false" customHeight="true" outlineLevel="0" collapsed="false">
      <c r="B57" s="414" t="s">
        <v>432</v>
      </c>
      <c r="C57" s="215" t="n">
        <v>0</v>
      </c>
      <c r="D57" s="215" t="n">
        <v>0</v>
      </c>
      <c r="E57" s="215" t="n">
        <v>1483.918</v>
      </c>
      <c r="F57" s="215" t="n">
        <v>-656.625</v>
      </c>
      <c r="G57" s="215" t="n">
        <v>431.36</v>
      </c>
      <c r="H57" s="215" t="n">
        <v>0</v>
      </c>
    </row>
    <row r="58" customFormat="false" ht="36.6" hidden="false" customHeight="true" outlineLevel="0" collapsed="false"/>
    <row r="59" customFormat="false" ht="21.2" hidden="false" customHeight="true" outlineLevel="0" collapsed="false">
      <c r="B59" s="507" t="s">
        <v>164</v>
      </c>
    </row>
    <row r="60" customFormat="false" ht="17.85" hidden="false" customHeight="true" outlineLevel="0" collapsed="false">
      <c r="B60" s="510"/>
      <c r="C60" s="138"/>
      <c r="D60" s="138"/>
      <c r="E60" s="138"/>
      <c r="F60" s="138"/>
      <c r="G60" s="138"/>
      <c r="H60" s="508" t="s">
        <v>229</v>
      </c>
    </row>
    <row r="61" customFormat="false" ht="51" hidden="false" customHeight="false" outlineLevel="0" collapsed="false">
      <c r="B61" s="401" t="s">
        <v>230</v>
      </c>
      <c r="C61" s="243" t="s">
        <v>278</v>
      </c>
      <c r="D61" s="243" t="s">
        <v>450</v>
      </c>
      <c r="E61" s="243" t="s">
        <v>288</v>
      </c>
      <c r="F61" s="243" t="s">
        <v>289</v>
      </c>
      <c r="G61" s="243" t="s">
        <v>451</v>
      </c>
      <c r="H61" s="243" t="s">
        <v>269</v>
      </c>
    </row>
    <row r="62" customFormat="false" ht="18.4" hidden="false" customHeight="true" outlineLevel="0" collapsed="false">
      <c r="B62" s="414" t="s">
        <v>433</v>
      </c>
      <c r="C62" s="215" t="n">
        <v>20.206</v>
      </c>
      <c r="D62" s="215" t="n">
        <v>13.499</v>
      </c>
      <c r="E62" s="215" t="n">
        <v>107.361</v>
      </c>
      <c r="F62" s="215" t="n">
        <v>-0.086</v>
      </c>
      <c r="G62" s="215" t="n">
        <v>3.374</v>
      </c>
      <c r="H62" s="215" t="n">
        <v>-39.007</v>
      </c>
    </row>
    <row r="63" customFormat="false" ht="18.4" hidden="false" customHeight="true" outlineLevel="0" collapsed="false">
      <c r="B63" s="414" t="s">
        <v>254</v>
      </c>
      <c r="C63" s="215" t="n">
        <v>2775.047</v>
      </c>
      <c r="D63" s="215" t="n">
        <v>59.28</v>
      </c>
      <c r="E63" s="215" t="n">
        <v>3011.762</v>
      </c>
      <c r="F63" s="215" t="n">
        <v>10090.023</v>
      </c>
      <c r="G63" s="215" t="n">
        <v>27462.236</v>
      </c>
      <c r="H63" s="215" t="n">
        <v>622.508</v>
      </c>
    </row>
    <row r="64" customFormat="false" ht="18.4" hidden="false" customHeight="true" outlineLevel="0" collapsed="false">
      <c r="B64" s="414" t="s">
        <v>434</v>
      </c>
      <c r="C64" s="215" t="n">
        <v>3493.096</v>
      </c>
      <c r="D64" s="215" t="n">
        <v>1025.904</v>
      </c>
      <c r="E64" s="215" t="n">
        <v>262.409</v>
      </c>
      <c r="F64" s="215" t="n">
        <v>979.404</v>
      </c>
      <c r="G64" s="215" t="n">
        <v>-420.472</v>
      </c>
      <c r="H64" s="215" t="n">
        <v>686.85</v>
      </c>
    </row>
    <row r="65" customFormat="false" ht="18.4" hidden="false" customHeight="true" outlineLevel="0" collapsed="false">
      <c r="B65" s="414" t="s">
        <v>435</v>
      </c>
      <c r="C65" s="215" t="n">
        <v>0</v>
      </c>
      <c r="D65" s="215" t="n">
        <v>0</v>
      </c>
      <c r="E65" s="215" t="n">
        <v>91.784</v>
      </c>
      <c r="F65" s="215" t="n">
        <v>0</v>
      </c>
      <c r="G65" s="215" t="n">
        <v>0</v>
      </c>
      <c r="H65" s="215" t="n">
        <v>11.052</v>
      </c>
    </row>
    <row r="66" customFormat="false" ht="18.4" hidden="false" customHeight="true" outlineLevel="0" collapsed="false">
      <c r="B66" s="414" t="s">
        <v>255</v>
      </c>
      <c r="C66" s="215" t="n">
        <v>4096.248</v>
      </c>
      <c r="D66" s="215" t="n">
        <v>618.31</v>
      </c>
      <c r="E66" s="215" t="n">
        <v>341.954</v>
      </c>
      <c r="F66" s="215" t="n">
        <v>1946.673</v>
      </c>
      <c r="G66" s="215" t="n">
        <v>463.484</v>
      </c>
      <c r="H66" s="215" t="n">
        <v>65.514</v>
      </c>
    </row>
    <row r="67" customFormat="false" ht="18.4" hidden="false" customHeight="true" outlineLevel="0" collapsed="false">
      <c r="B67" s="414" t="s">
        <v>436</v>
      </c>
      <c r="C67" s="215" t="n">
        <v>21944.716</v>
      </c>
      <c r="D67" s="215" t="n">
        <v>4668.031</v>
      </c>
      <c r="E67" s="215" t="n">
        <v>3299.425</v>
      </c>
      <c r="F67" s="215" t="n">
        <v>10306.683</v>
      </c>
      <c r="G67" s="215" t="n">
        <v>487.029</v>
      </c>
      <c r="H67" s="215" t="n">
        <v>-1895.359</v>
      </c>
    </row>
    <row r="68" customFormat="false" ht="14.65" hidden="false" customHeight="true" outlineLevel="0" collapsed="false"/>
    <row r="69" customFormat="false" ht="17.85" hidden="false" customHeight="true" outlineLevel="0" collapsed="false">
      <c r="B69" s="510"/>
      <c r="C69" s="138"/>
      <c r="D69" s="138"/>
      <c r="E69" s="138"/>
      <c r="F69" s="138"/>
      <c r="G69" s="138"/>
      <c r="H69" s="508" t="s">
        <v>229</v>
      </c>
    </row>
    <row r="70" customFormat="false" ht="51" hidden="false" customHeight="false" outlineLevel="0" collapsed="false">
      <c r="B70" s="401" t="s">
        <v>246</v>
      </c>
      <c r="C70" s="243" t="s">
        <v>278</v>
      </c>
      <c r="D70" s="243" t="s">
        <v>450</v>
      </c>
      <c r="E70" s="243" t="s">
        <v>288</v>
      </c>
      <c r="F70" s="243" t="s">
        <v>289</v>
      </c>
      <c r="G70" s="243" t="s">
        <v>451</v>
      </c>
      <c r="H70" s="243" t="s">
        <v>269</v>
      </c>
    </row>
    <row r="71" customFormat="false" ht="18.4" hidden="false" customHeight="true" outlineLevel="0" collapsed="false">
      <c r="B71" s="414" t="s">
        <v>257</v>
      </c>
      <c r="C71" s="215" t="n">
        <v>4208.554</v>
      </c>
      <c r="D71" s="215" t="n">
        <v>160.492</v>
      </c>
      <c r="E71" s="215" t="n">
        <v>612.164</v>
      </c>
      <c r="F71" s="215" t="n">
        <v>3968.869</v>
      </c>
      <c r="G71" s="215" t="n">
        <v>6956.039</v>
      </c>
      <c r="H71" s="215" t="n">
        <v>-3.074</v>
      </c>
    </row>
    <row r="72" customFormat="false" ht="18.4" hidden="false" customHeight="true" outlineLevel="0" collapsed="false">
      <c r="B72" s="414" t="s">
        <v>258</v>
      </c>
      <c r="C72" s="215" t="n">
        <v>105.739</v>
      </c>
      <c r="D72" s="215" t="n">
        <v>5.166</v>
      </c>
      <c r="E72" s="215" t="n">
        <v>103.299</v>
      </c>
      <c r="F72" s="215" t="n">
        <v>391.893</v>
      </c>
      <c r="G72" s="215" t="n">
        <v>565.367</v>
      </c>
      <c r="H72" s="215" t="n">
        <v>3.796</v>
      </c>
    </row>
    <row r="73" customFormat="false" ht="18.4" hidden="false" customHeight="true" outlineLevel="0" collapsed="false">
      <c r="B73" s="414" t="s">
        <v>437</v>
      </c>
      <c r="C73" s="215" t="n">
        <v>0</v>
      </c>
      <c r="D73" s="215" t="n">
        <v>0</v>
      </c>
      <c r="E73" s="215" t="n">
        <v>47.315</v>
      </c>
      <c r="F73" s="215" t="n">
        <v>1.988</v>
      </c>
      <c r="G73" s="215" t="n">
        <v>21.494</v>
      </c>
      <c r="H73" s="215" t="n">
        <v>12.012</v>
      </c>
    </row>
    <row r="74" customFormat="false" ht="18.4" hidden="false" customHeight="true" outlineLevel="0" collapsed="false">
      <c r="B74" s="414" t="s">
        <v>259</v>
      </c>
      <c r="C74" s="215" t="n">
        <v>116.905</v>
      </c>
      <c r="D74" s="215" t="n">
        <v>0</v>
      </c>
      <c r="E74" s="215" t="n">
        <v>1487.153</v>
      </c>
      <c r="F74" s="215" t="n">
        <v>9.403</v>
      </c>
      <c r="G74" s="215" t="n">
        <v>-143.598</v>
      </c>
      <c r="H74" s="215" t="n">
        <v>1095.02</v>
      </c>
    </row>
    <row r="75" customFormat="false" ht="18.4" hidden="false" customHeight="true" outlineLevel="0" collapsed="false">
      <c r="B75" s="414" t="s">
        <v>438</v>
      </c>
      <c r="C75" s="215" t="n">
        <v>0</v>
      </c>
      <c r="D75" s="215" t="n">
        <v>0</v>
      </c>
      <c r="E75" s="215" t="n">
        <v>0</v>
      </c>
      <c r="F75" s="215" t="n">
        <v>0</v>
      </c>
      <c r="G75" s="215" t="n">
        <v>0</v>
      </c>
      <c r="H75" s="215" t="n">
        <v>16.869</v>
      </c>
    </row>
    <row r="76" customFormat="false" ht="18.4" hidden="false" customHeight="true" outlineLevel="0" collapsed="false">
      <c r="B76" s="414" t="s">
        <v>439</v>
      </c>
      <c r="C76" s="215" t="n">
        <v>1455.184</v>
      </c>
      <c r="D76" s="215" t="n">
        <v>0</v>
      </c>
      <c r="E76" s="215" t="n">
        <v>69.35</v>
      </c>
      <c r="F76" s="215" t="n">
        <v>1638.382</v>
      </c>
      <c r="G76" s="215" t="n">
        <v>-1667.61</v>
      </c>
      <c r="H76" s="215" t="n">
        <v>1548.976</v>
      </c>
    </row>
    <row r="77" customFormat="false" ht="18.4" hidden="false" customHeight="true" outlineLevel="0" collapsed="false">
      <c r="B77" s="414" t="s">
        <v>440</v>
      </c>
      <c r="C77" s="215" t="n">
        <v>373.002</v>
      </c>
      <c r="D77" s="215" t="n">
        <v>18.173</v>
      </c>
      <c r="E77" s="215" t="n">
        <v>177.433</v>
      </c>
      <c r="F77" s="215" t="n">
        <v>3026.284</v>
      </c>
      <c r="G77" s="215" t="n">
        <v>3742.232</v>
      </c>
      <c r="H77" s="215" t="n">
        <v>17.354</v>
      </c>
    </row>
    <row r="78" customFormat="false" ht="18.4" hidden="false" customHeight="true" outlineLevel="0" collapsed="false">
      <c r="B78" s="414" t="s">
        <v>441</v>
      </c>
      <c r="C78" s="215" t="n">
        <v>0</v>
      </c>
      <c r="D78" s="215" t="n">
        <v>0</v>
      </c>
      <c r="E78" s="215" t="n">
        <v>0</v>
      </c>
      <c r="F78" s="215" t="n">
        <v>0</v>
      </c>
      <c r="G78" s="215" t="n">
        <v>0</v>
      </c>
      <c r="H78" s="215" t="n">
        <v>0</v>
      </c>
    </row>
    <row r="79" customFormat="false" ht="18.4" hidden="false" customHeight="true" outlineLevel="0" collapsed="false">
      <c r="B79" s="414" t="s">
        <v>442</v>
      </c>
      <c r="C79" s="215" t="n">
        <v>5812.926</v>
      </c>
      <c r="D79" s="215" t="n">
        <v>825.888</v>
      </c>
      <c r="E79" s="215" t="n">
        <v>543.673</v>
      </c>
      <c r="F79" s="215" t="n">
        <v>7091.791</v>
      </c>
      <c r="G79" s="215" t="n">
        <v>4356.795</v>
      </c>
      <c r="H79" s="215" t="n">
        <v>-66.848</v>
      </c>
    </row>
    <row r="80" customFormat="false" ht="18.4" hidden="false" customHeight="true" outlineLevel="0" collapsed="false">
      <c r="B80" s="414" t="s">
        <v>260</v>
      </c>
      <c r="C80" s="215" t="n">
        <v>15983.026</v>
      </c>
      <c r="D80" s="215" t="n">
        <v>0</v>
      </c>
      <c r="E80" s="215" t="n">
        <v>3093.341</v>
      </c>
      <c r="F80" s="215" t="n">
        <v>10092.771</v>
      </c>
      <c r="G80" s="215" t="n">
        <v>4213.86</v>
      </c>
      <c r="H80" s="215" t="n">
        <v>-169.202</v>
      </c>
    </row>
    <row r="81" customFormat="false" ht="18.4" hidden="false" customHeight="true" outlineLevel="0" collapsed="false">
      <c r="B81" s="414" t="s">
        <v>443</v>
      </c>
      <c r="C81" s="215" t="n">
        <v>2713.588</v>
      </c>
      <c r="D81" s="215" t="n">
        <v>0</v>
      </c>
      <c r="E81" s="215" t="n">
        <v>126.267</v>
      </c>
      <c r="F81" s="215" t="n">
        <v>1573.864</v>
      </c>
      <c r="G81" s="215" t="n">
        <v>-2583.272</v>
      </c>
      <c r="H81" s="215" t="n">
        <v>172.534</v>
      </c>
    </row>
    <row r="82" customFormat="false" ht="18.4" hidden="false" customHeight="true" outlineLevel="0" collapsed="false">
      <c r="B82" s="414" t="s">
        <v>262</v>
      </c>
      <c r="C82" s="215" t="n">
        <v>3145.732</v>
      </c>
      <c r="D82" s="215" t="n">
        <v>0</v>
      </c>
      <c r="E82" s="215" t="n">
        <v>474.199</v>
      </c>
      <c r="F82" s="215" t="n">
        <v>1762.777</v>
      </c>
      <c r="G82" s="215" t="n">
        <v>-6045.773</v>
      </c>
      <c r="H82" s="215" t="n">
        <v>1184.855</v>
      </c>
    </row>
    <row r="83" customFormat="false" ht="18.4" hidden="false" customHeight="true" outlineLevel="0" collapsed="false">
      <c r="B83" s="414" t="s">
        <v>444</v>
      </c>
      <c r="C83" s="215" t="n">
        <v>2419.241</v>
      </c>
      <c r="D83" s="215" t="n">
        <v>0.023</v>
      </c>
      <c r="E83" s="215" t="n">
        <v>95.161</v>
      </c>
      <c r="F83" s="215" t="n">
        <v>832.168</v>
      </c>
      <c r="G83" s="215" t="n">
        <v>-559.878</v>
      </c>
      <c r="H83" s="215" t="n">
        <v>82.692</v>
      </c>
    </row>
    <row r="84" customFormat="false" ht="18.4" hidden="false" customHeight="true" outlineLevel="0" collapsed="false">
      <c r="B84" s="414" t="s">
        <v>445</v>
      </c>
      <c r="C84" s="215" t="n">
        <v>982.777</v>
      </c>
      <c r="D84" s="215" t="n">
        <v>0</v>
      </c>
      <c r="E84" s="215" t="n">
        <v>71.451</v>
      </c>
      <c r="F84" s="215" t="n">
        <v>36.943</v>
      </c>
      <c r="G84" s="215" t="n">
        <v>-3911.441</v>
      </c>
      <c r="H84" s="215" t="n">
        <v>581.658</v>
      </c>
    </row>
    <row r="85" customFormat="false" ht="18.4" hidden="false" customHeight="true" outlineLevel="0" collapsed="false">
      <c r="B85" s="414" t="s">
        <v>446</v>
      </c>
      <c r="C85" s="215" t="n">
        <v>1554.469</v>
      </c>
      <c r="D85" s="215" t="n">
        <v>223.085</v>
      </c>
      <c r="E85" s="215" t="n">
        <v>302.752</v>
      </c>
      <c r="F85" s="215" t="n">
        <v>498.053</v>
      </c>
      <c r="G85" s="215" t="n">
        <v>-4507.896</v>
      </c>
      <c r="H85" s="215" t="n">
        <v>862.606</v>
      </c>
    </row>
    <row r="86" customFormat="false" ht="18.4" hidden="false" customHeight="true" outlineLevel="0" collapsed="false">
      <c r="B86" s="414" t="s">
        <v>264</v>
      </c>
      <c r="C86" s="215" t="n">
        <v>12007.21</v>
      </c>
      <c r="D86" s="215" t="n">
        <v>0</v>
      </c>
      <c r="E86" s="215" t="n">
        <v>6233.547</v>
      </c>
      <c r="F86" s="215" t="n">
        <v>4531.636</v>
      </c>
      <c r="G86" s="215" t="n">
        <v>-15445.042</v>
      </c>
      <c r="H86" s="215" t="n">
        <v>5013.77</v>
      </c>
    </row>
    <row r="87" customFormat="false" ht="18.4" hidden="false" customHeight="true" outlineLevel="0" collapsed="false">
      <c r="B87" s="414" t="s">
        <v>447</v>
      </c>
      <c r="C87" s="215" t="n">
        <v>8306.723</v>
      </c>
      <c r="D87" s="215" t="n">
        <v>0</v>
      </c>
      <c r="E87" s="215" t="n">
        <v>607.464</v>
      </c>
      <c r="F87" s="215" t="n">
        <v>5632.15</v>
      </c>
      <c r="G87" s="215" t="n">
        <v>-4384</v>
      </c>
      <c r="H87" s="215" t="n">
        <v>344.048</v>
      </c>
    </row>
    <row r="88" customFormat="false" ht="18.4" hidden="false" customHeight="true" outlineLevel="0" collapsed="false">
      <c r="B88" s="414" t="s">
        <v>265</v>
      </c>
      <c r="C88" s="215" t="n">
        <v>473.636</v>
      </c>
      <c r="D88" s="215" t="n">
        <v>0</v>
      </c>
      <c r="E88" s="215" t="n">
        <v>370.923</v>
      </c>
      <c r="F88" s="215" t="n">
        <v>628.686</v>
      </c>
      <c r="G88" s="215" t="n">
        <v>-1170.815</v>
      </c>
      <c r="H88" s="215" t="n">
        <v>8.595</v>
      </c>
    </row>
    <row r="89" customFormat="false" ht="37.35" hidden="false" customHeight="true" outlineLevel="0" collapsed="false"/>
    <row r="90" customFormat="false" ht="78" hidden="false" customHeight="true" outlineLevel="0" collapsed="false">
      <c r="B90" s="509" t="s">
        <v>452</v>
      </c>
      <c r="C90" s="509"/>
      <c r="D90" s="509"/>
      <c r="E90" s="509"/>
      <c r="F90" s="509"/>
      <c r="G90" s="509"/>
    </row>
  </sheetData>
  <mergeCells count="2">
    <mergeCell ref="B2:H2"/>
    <mergeCell ref="B90:G90"/>
  </mergeCells>
  <printOptions headings="false" gridLines="false" gridLinesSet="true" horizontalCentered="false" verticalCentered="false"/>
  <pageMargins left="0.344444444444444" right="0.450694444444444" top="0.286111111111111" bottom="0.4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68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2.99"/>
    <col collapsed="false" customWidth="true" hidden="false" outlineLevel="0" max="2" min="2" style="101" width="29.99"/>
    <col collapsed="false" customWidth="true" hidden="false" outlineLevel="0" max="6" min="3" style="101" width="25.13"/>
    <col collapsed="false" customWidth="true" hidden="false" outlineLevel="0" max="7" min="7" style="101" width="14.99"/>
  </cols>
  <sheetData>
    <row r="2" customFormat="false" ht="24.95" hidden="false" customHeight="true" outlineLevel="0" collapsed="false">
      <c r="B2" s="138" t="s">
        <v>453</v>
      </c>
      <c r="C2" s="138"/>
      <c r="D2" s="138"/>
      <c r="E2" s="138"/>
      <c r="F2" s="138"/>
    </row>
    <row r="4" customFormat="false" ht="21.2" hidden="false" customHeight="true" outlineLevel="0" collapsed="false">
      <c r="B4" s="507" t="s">
        <v>163</v>
      </c>
    </row>
    <row r="5" customFormat="false" ht="18.4" hidden="false" customHeight="true" outlineLevel="0" collapsed="false">
      <c r="B5" s="508"/>
      <c r="C5" s="508" t="s">
        <v>229</v>
      </c>
      <c r="D5" s="508"/>
      <c r="E5" s="508"/>
      <c r="F5" s="508"/>
    </row>
    <row r="6" customFormat="false" ht="18" hidden="false" customHeight="true" outlineLevel="0" collapsed="false">
      <c r="B6" s="401" t="s">
        <v>230</v>
      </c>
      <c r="C6" s="512" t="s">
        <v>292</v>
      </c>
      <c r="D6" s="512"/>
      <c r="E6" s="512"/>
      <c r="F6" s="512"/>
    </row>
    <row r="7" customFormat="false" ht="18" hidden="false" customHeight="true" outlineLevel="0" collapsed="false">
      <c r="B7" s="401"/>
      <c r="C7" s="512" t="s">
        <v>454</v>
      </c>
      <c r="D7" s="243" t="s">
        <v>455</v>
      </c>
      <c r="E7" s="243" t="s">
        <v>456</v>
      </c>
      <c r="F7" s="243" t="s">
        <v>269</v>
      </c>
    </row>
    <row r="8" customFormat="false" ht="18.4" hidden="false" customHeight="true" outlineLevel="0" collapsed="false">
      <c r="B8" s="369" t="s">
        <v>390</v>
      </c>
      <c r="C8" s="215" t="n">
        <v>34458.395</v>
      </c>
      <c r="D8" s="215" t="n">
        <v>11583.175</v>
      </c>
      <c r="E8" s="215" t="n">
        <v>0</v>
      </c>
      <c r="F8" s="215" t="n">
        <v>21372.074</v>
      </c>
    </row>
    <row r="9" customFormat="false" ht="18.4" hidden="false" customHeight="true" outlineLevel="0" collapsed="false">
      <c r="B9" s="414" t="s">
        <v>391</v>
      </c>
      <c r="C9" s="215" t="n">
        <v>19228.514</v>
      </c>
      <c r="D9" s="215" t="n">
        <v>41413.52</v>
      </c>
      <c r="E9" s="215" t="n">
        <v>7511.559</v>
      </c>
      <c r="F9" s="215" t="n">
        <v>16738.031</v>
      </c>
    </row>
    <row r="10" customFormat="false" ht="18.4" hidden="false" customHeight="true" outlineLevel="0" collapsed="false">
      <c r="B10" s="414" t="s">
        <v>392</v>
      </c>
      <c r="C10" s="215" t="n">
        <v>74533.005</v>
      </c>
      <c r="D10" s="215" t="n">
        <v>117903.641</v>
      </c>
      <c r="E10" s="215" t="n">
        <v>796.51</v>
      </c>
      <c r="F10" s="215" t="n">
        <v>34971.556</v>
      </c>
    </row>
    <row r="11" customFormat="false" ht="18.4" hidden="false" customHeight="true" outlineLevel="0" collapsed="false">
      <c r="B11" s="414" t="s">
        <v>393</v>
      </c>
      <c r="C11" s="215" t="n">
        <v>40654.317</v>
      </c>
      <c r="D11" s="215" t="n">
        <v>57182.494</v>
      </c>
      <c r="E11" s="215" t="n">
        <v>1088.179</v>
      </c>
      <c r="F11" s="215" t="n">
        <v>13970.843</v>
      </c>
    </row>
    <row r="12" customFormat="false" ht="18.4" hidden="false" customHeight="true" outlineLevel="0" collapsed="false">
      <c r="B12" s="414" t="s">
        <v>394</v>
      </c>
      <c r="C12" s="215" t="n">
        <v>1.108</v>
      </c>
      <c r="D12" s="215" t="n">
        <v>13299.712</v>
      </c>
      <c r="E12" s="215" t="n">
        <v>0</v>
      </c>
      <c r="F12" s="215" t="n">
        <v>4890.552</v>
      </c>
    </row>
    <row r="13" customFormat="false" ht="18.4" hidden="false" customHeight="true" outlineLevel="0" collapsed="false">
      <c r="B13" s="414" t="s">
        <v>395</v>
      </c>
      <c r="C13" s="215" t="n">
        <v>7722</v>
      </c>
      <c r="D13" s="215" t="n">
        <v>3777</v>
      </c>
      <c r="E13" s="215" t="n">
        <v>0</v>
      </c>
      <c r="F13" s="215" t="n">
        <v>12505.868</v>
      </c>
    </row>
    <row r="14" customFormat="false" ht="18.4" hidden="false" customHeight="true" outlineLevel="0" collapsed="false">
      <c r="B14" s="414" t="s">
        <v>396</v>
      </c>
      <c r="C14" s="215" t="n">
        <v>14120.639</v>
      </c>
      <c r="D14" s="215" t="n">
        <v>8282</v>
      </c>
      <c r="E14" s="215" t="n">
        <v>0</v>
      </c>
      <c r="F14" s="215" t="n">
        <v>6457.718</v>
      </c>
    </row>
    <row r="15" customFormat="false" ht="18.4" hidden="false" customHeight="true" outlineLevel="0" collapsed="false">
      <c r="B15" s="414" t="s">
        <v>397</v>
      </c>
      <c r="C15" s="215" t="n">
        <v>32294.815</v>
      </c>
      <c r="D15" s="215" t="n">
        <v>73013.398</v>
      </c>
      <c r="E15" s="215" t="n">
        <v>19145.289</v>
      </c>
      <c r="F15" s="215" t="n">
        <v>44410.032</v>
      </c>
    </row>
    <row r="16" customFormat="false" ht="18.4" hidden="false" customHeight="true" outlineLevel="0" collapsed="false">
      <c r="B16" s="414" t="s">
        <v>238</v>
      </c>
      <c r="C16" s="215" t="n">
        <v>14834.75</v>
      </c>
      <c r="D16" s="215" t="n">
        <v>30960.66</v>
      </c>
      <c r="E16" s="215" t="n">
        <v>0</v>
      </c>
      <c r="F16" s="215" t="n">
        <v>11849.157</v>
      </c>
    </row>
    <row r="17" customFormat="false" ht="18.4" hidden="false" customHeight="true" outlineLevel="0" collapsed="false">
      <c r="B17" s="414" t="s">
        <v>398</v>
      </c>
      <c r="C17" s="215" t="n">
        <v>22550.064</v>
      </c>
      <c r="D17" s="215" t="n">
        <v>103995.8</v>
      </c>
      <c r="E17" s="215" t="n">
        <v>7025.305</v>
      </c>
      <c r="F17" s="215" t="n">
        <v>42704.149</v>
      </c>
    </row>
    <row r="18" customFormat="false" ht="18.4" hidden="false" customHeight="true" outlineLevel="0" collapsed="false">
      <c r="B18" s="414" t="s">
        <v>399</v>
      </c>
      <c r="C18" s="215" t="n">
        <v>40032.343</v>
      </c>
      <c r="D18" s="215" t="n">
        <v>47656.419</v>
      </c>
      <c r="E18" s="215" t="n">
        <v>369.85</v>
      </c>
      <c r="F18" s="215" t="n">
        <v>36500.707</v>
      </c>
    </row>
    <row r="19" customFormat="false" ht="18.4" hidden="false" customHeight="true" outlineLevel="0" collapsed="false">
      <c r="B19" s="414" t="s">
        <v>400</v>
      </c>
      <c r="C19" s="215" t="n">
        <v>23122.126</v>
      </c>
      <c r="D19" s="215" t="n">
        <v>37177.322</v>
      </c>
      <c r="E19" s="215" t="n">
        <v>0</v>
      </c>
      <c r="F19" s="215" t="n">
        <v>33511.575</v>
      </c>
    </row>
    <row r="20" customFormat="false" ht="18.4" hidden="false" customHeight="true" outlineLevel="0" collapsed="false">
      <c r="B20" s="414" t="s">
        <v>401</v>
      </c>
      <c r="C20" s="215" t="n">
        <v>24647.62</v>
      </c>
      <c r="D20" s="215" t="n">
        <v>56065.196</v>
      </c>
      <c r="E20" s="215" t="n">
        <v>5114.06</v>
      </c>
      <c r="F20" s="215" t="n">
        <v>30195.261</v>
      </c>
    </row>
    <row r="21" customFormat="false" ht="18.4" hidden="false" customHeight="true" outlineLevel="0" collapsed="false">
      <c r="B21" s="414" t="s">
        <v>402</v>
      </c>
      <c r="C21" s="215" t="n">
        <v>54843.474</v>
      </c>
      <c r="D21" s="215" t="n">
        <v>132373.057</v>
      </c>
      <c r="E21" s="215" t="n">
        <v>0</v>
      </c>
      <c r="F21" s="215" t="n">
        <v>25104.272</v>
      </c>
    </row>
    <row r="22" customFormat="false" ht="18.4" hidden="false" customHeight="true" outlineLevel="0" collapsed="false">
      <c r="B22" s="414" t="s">
        <v>241</v>
      </c>
      <c r="C22" s="215" t="n">
        <v>186690.312</v>
      </c>
      <c r="D22" s="215" t="n">
        <v>350375.446</v>
      </c>
      <c r="E22" s="215" t="n">
        <v>2733.578</v>
      </c>
      <c r="F22" s="215" t="n">
        <v>32221.913</v>
      </c>
    </row>
    <row r="23" customFormat="false" ht="18.4" hidden="false" customHeight="true" outlineLevel="0" collapsed="false">
      <c r="B23" s="414" t="s">
        <v>242</v>
      </c>
      <c r="C23" s="215" t="n">
        <v>20928.185</v>
      </c>
      <c r="D23" s="215" t="n">
        <v>17048.027</v>
      </c>
      <c r="E23" s="215" t="n">
        <v>6181.462</v>
      </c>
      <c r="F23" s="215" t="n">
        <v>18188.268</v>
      </c>
    </row>
    <row r="24" customFormat="false" ht="18.4" hidden="false" customHeight="true" outlineLevel="0" collapsed="false">
      <c r="B24" s="414" t="s">
        <v>403</v>
      </c>
      <c r="C24" s="215" t="n">
        <v>0</v>
      </c>
      <c r="D24" s="215" t="n">
        <v>0</v>
      </c>
      <c r="E24" s="215" t="n">
        <v>0</v>
      </c>
      <c r="F24" s="215" t="n">
        <v>8952.108</v>
      </c>
    </row>
    <row r="25" customFormat="false" ht="18.4" hidden="false" customHeight="true" outlineLevel="0" collapsed="false">
      <c r="B25" s="414" t="s">
        <v>243</v>
      </c>
      <c r="C25" s="215"/>
      <c r="D25" s="215"/>
      <c r="E25" s="215" t="n">
        <v>0</v>
      </c>
      <c r="F25" s="215" t="n">
        <v>0</v>
      </c>
    </row>
    <row r="26" customFormat="false" ht="18.4" hidden="false" customHeight="true" outlineLevel="0" collapsed="false">
      <c r="B26" s="414" t="s">
        <v>404</v>
      </c>
      <c r="C26" s="215" t="n">
        <v>5686.644</v>
      </c>
      <c r="D26" s="215" t="n">
        <v>13356.229</v>
      </c>
      <c r="E26" s="215" t="n">
        <v>1.001</v>
      </c>
      <c r="F26" s="215" t="n">
        <v>3773.422</v>
      </c>
    </row>
    <row r="27" customFormat="false" ht="18.4" hidden="false" customHeight="true" outlineLevel="0" collapsed="false">
      <c r="B27" s="414" t="s">
        <v>405</v>
      </c>
      <c r="C27" s="215" t="n">
        <v>8433</v>
      </c>
      <c r="D27" s="215" t="n">
        <v>19464.2</v>
      </c>
      <c r="E27" s="215" t="n">
        <v>19.773</v>
      </c>
      <c r="F27" s="215" t="n">
        <v>9966.874</v>
      </c>
    </row>
    <row r="28" customFormat="false" ht="18.4" hidden="false" customHeight="true" outlineLevel="0" collapsed="false">
      <c r="B28" s="414" t="s">
        <v>406</v>
      </c>
      <c r="C28" s="215" t="n">
        <v>5276.724</v>
      </c>
      <c r="D28" s="215" t="n">
        <v>4101.203</v>
      </c>
      <c r="E28" s="215" t="n">
        <v>0</v>
      </c>
      <c r="F28" s="215" t="n">
        <v>1721.693</v>
      </c>
    </row>
    <row r="29" customFormat="false" ht="18.4" hidden="false" customHeight="true" outlineLevel="0" collapsed="false">
      <c r="B29" s="414" t="s">
        <v>407</v>
      </c>
      <c r="C29" s="215" t="n">
        <v>5493.482</v>
      </c>
      <c r="D29" s="215" t="n">
        <v>8077.11</v>
      </c>
      <c r="E29" s="215" t="n">
        <v>0</v>
      </c>
      <c r="F29" s="215" t="n">
        <v>6007.4</v>
      </c>
    </row>
    <row r="30" customFormat="false" ht="18.4" hidden="false" customHeight="true" outlineLevel="0" collapsed="false">
      <c r="B30" s="414" t="s">
        <v>408</v>
      </c>
      <c r="C30" s="215" t="n">
        <v>0</v>
      </c>
      <c r="D30" s="215" t="n">
        <v>1243.696</v>
      </c>
      <c r="E30" s="215" t="n">
        <v>0</v>
      </c>
      <c r="F30" s="215" t="n">
        <v>8142.137</v>
      </c>
    </row>
    <row r="31" customFormat="false" ht="18.4" hidden="false" customHeight="true" outlineLevel="0" collapsed="false">
      <c r="B31" s="414" t="s">
        <v>409</v>
      </c>
      <c r="C31" s="215" t="n">
        <v>14466.252</v>
      </c>
      <c r="D31" s="215" t="n">
        <v>25008.259</v>
      </c>
      <c r="E31" s="215" t="n">
        <v>0</v>
      </c>
      <c r="F31" s="215" t="n">
        <v>7521.129</v>
      </c>
    </row>
    <row r="32" customFormat="false" ht="18.4" hidden="false" customHeight="true" outlineLevel="0" collapsed="false">
      <c r="B32" s="414" t="s">
        <v>410</v>
      </c>
      <c r="C32" s="215" t="n">
        <v>39288.398</v>
      </c>
      <c r="D32" s="215" t="n">
        <v>171339.985</v>
      </c>
      <c r="E32" s="215" t="n">
        <v>5780.209</v>
      </c>
      <c r="F32" s="215" t="n">
        <v>28160.355</v>
      </c>
    </row>
    <row r="33" customFormat="false" ht="18.4" hidden="false" customHeight="true" outlineLevel="0" collapsed="false">
      <c r="B33" s="414" t="s">
        <v>411</v>
      </c>
      <c r="C33" s="215" t="n">
        <v>14725.842</v>
      </c>
      <c r="D33" s="215" t="n">
        <v>36718.156</v>
      </c>
      <c r="E33" s="215" t="n">
        <v>4479.999</v>
      </c>
      <c r="F33" s="215" t="n">
        <v>15176.068</v>
      </c>
    </row>
    <row r="34" customFormat="false" ht="14.65" hidden="false" customHeight="true" outlineLevel="0" collapsed="false"/>
    <row r="35" customFormat="false" ht="18.4" hidden="false" customHeight="true" outlineLevel="0" collapsed="false">
      <c r="B35" s="508"/>
      <c r="C35" s="508" t="s">
        <v>229</v>
      </c>
      <c r="D35" s="508"/>
      <c r="E35" s="508"/>
      <c r="F35" s="508"/>
    </row>
    <row r="36" customFormat="false" ht="18" hidden="false" customHeight="true" outlineLevel="0" collapsed="false">
      <c r="B36" s="401" t="s">
        <v>246</v>
      </c>
      <c r="C36" s="512" t="s">
        <v>292</v>
      </c>
      <c r="D36" s="512"/>
      <c r="E36" s="512"/>
      <c r="F36" s="512"/>
    </row>
    <row r="37" customFormat="false" ht="18" hidden="false" customHeight="true" outlineLevel="0" collapsed="false">
      <c r="B37" s="401"/>
      <c r="C37" s="512" t="s">
        <v>454</v>
      </c>
      <c r="D37" s="243" t="s">
        <v>455</v>
      </c>
      <c r="E37" s="243" t="s">
        <v>456</v>
      </c>
      <c r="F37" s="243" t="s">
        <v>269</v>
      </c>
    </row>
    <row r="38" customFormat="false" ht="18.4" hidden="false" customHeight="true" outlineLevel="0" collapsed="false">
      <c r="B38" s="369" t="s">
        <v>247</v>
      </c>
      <c r="C38" s="215" t="n">
        <v>115043.285</v>
      </c>
      <c r="D38" s="215" t="n">
        <v>7625.265</v>
      </c>
      <c r="E38" s="215" t="n">
        <v>0</v>
      </c>
      <c r="F38" s="215" t="n">
        <v>20470.478</v>
      </c>
    </row>
    <row r="39" customFormat="false" ht="18.4" hidden="false" customHeight="true" outlineLevel="0" collapsed="false">
      <c r="B39" s="414" t="s">
        <v>412</v>
      </c>
      <c r="C39" s="215" t="n">
        <v>145604.658</v>
      </c>
      <c r="D39" s="215" t="n">
        <v>183072.758</v>
      </c>
      <c r="E39" s="215" t="n">
        <v>19676.666</v>
      </c>
      <c r="F39" s="215" t="n">
        <v>34343.97</v>
      </c>
    </row>
    <row r="40" customFormat="false" ht="18.4" hidden="false" customHeight="true" outlineLevel="0" collapsed="false">
      <c r="B40" s="414" t="s">
        <v>413</v>
      </c>
      <c r="C40" s="215" t="n">
        <v>1318.605</v>
      </c>
      <c r="D40" s="215" t="n">
        <v>1155.088</v>
      </c>
      <c r="E40" s="215" t="n">
        <v>0</v>
      </c>
      <c r="F40" s="215" t="n">
        <v>4819.935</v>
      </c>
    </row>
    <row r="41" customFormat="false" ht="18.4" hidden="false" customHeight="true" outlineLevel="0" collapsed="false">
      <c r="B41" s="414" t="s">
        <v>414</v>
      </c>
      <c r="C41" s="215" t="n">
        <v>645.287</v>
      </c>
      <c r="D41" s="215" t="n">
        <v>885.833</v>
      </c>
      <c r="E41" s="215" t="n">
        <v>0</v>
      </c>
      <c r="F41" s="215" t="n">
        <v>30.165</v>
      </c>
    </row>
    <row r="42" customFormat="false" ht="18.4" hidden="false" customHeight="true" outlineLevel="0" collapsed="false">
      <c r="B42" s="414" t="s">
        <v>415</v>
      </c>
      <c r="C42" s="215" t="n">
        <v>0</v>
      </c>
      <c r="D42" s="215" t="n">
        <v>0</v>
      </c>
      <c r="E42" s="215" t="n">
        <v>0</v>
      </c>
      <c r="F42" s="215" t="n">
        <v>198.53</v>
      </c>
    </row>
    <row r="43" customFormat="false" ht="18.4" hidden="false" customHeight="true" outlineLevel="0" collapsed="false">
      <c r="B43" s="414" t="s">
        <v>416</v>
      </c>
      <c r="C43" s="215" t="n">
        <v>14569.702</v>
      </c>
      <c r="D43" s="215" t="n">
        <v>12770.803</v>
      </c>
      <c r="E43" s="215" t="n">
        <v>0</v>
      </c>
      <c r="F43" s="215" t="n">
        <v>24973.059</v>
      </c>
    </row>
    <row r="44" customFormat="false" ht="18.4" hidden="false" customHeight="true" outlineLevel="0" collapsed="false">
      <c r="B44" s="414" t="s">
        <v>417</v>
      </c>
      <c r="C44" s="215" t="n">
        <v>2033.98</v>
      </c>
      <c r="D44" s="215" t="n">
        <v>2264.455</v>
      </c>
      <c r="E44" s="215" t="n">
        <v>0</v>
      </c>
      <c r="F44" s="215" t="n">
        <v>3523.251</v>
      </c>
    </row>
    <row r="45" customFormat="false" ht="18.4" hidden="false" customHeight="true" outlineLevel="0" collapsed="false">
      <c r="B45" s="414" t="s">
        <v>418</v>
      </c>
      <c r="C45" s="215" t="n">
        <v>23563.839</v>
      </c>
      <c r="D45" s="215" t="n">
        <v>79711.77</v>
      </c>
      <c r="E45" s="215" t="n">
        <v>0</v>
      </c>
      <c r="F45" s="215" t="n">
        <v>32757.276</v>
      </c>
    </row>
    <row r="46" customFormat="false" ht="18.4" hidden="false" customHeight="true" outlineLevel="0" collapsed="false">
      <c r="B46" s="414" t="s">
        <v>419</v>
      </c>
      <c r="C46" s="215" t="n">
        <v>518.794</v>
      </c>
      <c r="D46" s="215" t="n">
        <v>1522.294</v>
      </c>
      <c r="E46" s="215" t="n">
        <v>0</v>
      </c>
      <c r="F46" s="215" t="n">
        <v>1043.935</v>
      </c>
    </row>
    <row r="47" customFormat="false" ht="18.4" hidden="false" customHeight="true" outlineLevel="0" collapsed="false">
      <c r="B47" s="414" t="s">
        <v>420</v>
      </c>
      <c r="C47" s="215" t="n">
        <v>943.878</v>
      </c>
      <c r="D47" s="215" t="n">
        <v>1364.536</v>
      </c>
      <c r="E47" s="215" t="n">
        <v>0</v>
      </c>
      <c r="F47" s="215" t="n">
        <v>124.081</v>
      </c>
    </row>
    <row r="48" customFormat="false" ht="18.4" hidden="false" customHeight="true" outlineLevel="0" collapsed="false">
      <c r="B48" s="414" t="s">
        <v>421</v>
      </c>
      <c r="C48" s="215" t="n">
        <v>6554.275</v>
      </c>
      <c r="D48" s="215" t="n">
        <v>5218.46</v>
      </c>
      <c r="E48" s="215" t="n">
        <v>0</v>
      </c>
      <c r="F48" s="215" t="n">
        <v>2970.944</v>
      </c>
    </row>
    <row r="49" customFormat="false" ht="18.4" hidden="false" customHeight="true" outlineLevel="0" collapsed="false">
      <c r="B49" s="414" t="s">
        <v>422</v>
      </c>
      <c r="C49" s="215" t="n">
        <v>337.751</v>
      </c>
      <c r="D49" s="215" t="n">
        <v>149.266</v>
      </c>
      <c r="E49" s="215" t="n">
        <v>0</v>
      </c>
      <c r="F49" s="215" t="n">
        <v>0</v>
      </c>
    </row>
    <row r="50" customFormat="false" ht="18.4" hidden="false" customHeight="true" outlineLevel="0" collapsed="false">
      <c r="B50" s="414" t="s">
        <v>423</v>
      </c>
      <c r="C50" s="215" t="n">
        <v>6856.62</v>
      </c>
      <c r="D50" s="215" t="n">
        <v>23580.463</v>
      </c>
      <c r="E50" s="215" t="n">
        <v>1391.349</v>
      </c>
      <c r="F50" s="215" t="n">
        <v>7875.443</v>
      </c>
    </row>
    <row r="51" customFormat="false" ht="18.4" hidden="false" customHeight="true" outlineLevel="0" collapsed="false">
      <c r="B51" s="414" t="s">
        <v>424</v>
      </c>
      <c r="C51" s="215" t="n">
        <v>20423.237</v>
      </c>
      <c r="D51" s="215" t="n">
        <v>38802.929</v>
      </c>
      <c r="E51" s="215" t="n">
        <v>0</v>
      </c>
      <c r="F51" s="215" t="n">
        <v>11260.765</v>
      </c>
    </row>
    <row r="52" customFormat="false" ht="18.4" hidden="false" customHeight="true" outlineLevel="0" collapsed="false">
      <c r="B52" s="414" t="s">
        <v>425</v>
      </c>
      <c r="C52" s="215" t="n">
        <v>6452.582</v>
      </c>
      <c r="D52" s="215" t="n">
        <v>10056.081</v>
      </c>
      <c r="E52" s="215" t="n">
        <v>0</v>
      </c>
      <c r="F52" s="215" t="n">
        <v>11947.691</v>
      </c>
    </row>
    <row r="53" customFormat="false" ht="18.4" hidden="false" customHeight="true" outlineLevel="0" collapsed="false">
      <c r="B53" s="414" t="s">
        <v>426</v>
      </c>
      <c r="C53" s="215" t="n">
        <v>41207</v>
      </c>
      <c r="D53" s="215" t="n">
        <v>72497</v>
      </c>
      <c r="E53" s="215" t="n">
        <v>0</v>
      </c>
      <c r="F53" s="215" t="n">
        <v>26443.7</v>
      </c>
    </row>
    <row r="54" customFormat="false" ht="18.4" hidden="false" customHeight="true" outlineLevel="0" collapsed="false">
      <c r="B54" s="414" t="s">
        <v>427</v>
      </c>
      <c r="C54" s="215" t="n">
        <v>17408.84</v>
      </c>
      <c r="D54" s="215" t="n">
        <v>24927.813</v>
      </c>
      <c r="E54" s="215" t="n">
        <v>2381.857</v>
      </c>
      <c r="F54" s="215" t="n">
        <v>15573.682</v>
      </c>
    </row>
    <row r="55" customFormat="false" ht="18.4" hidden="false" customHeight="true" outlineLevel="0" collapsed="false">
      <c r="B55" s="414" t="s">
        <v>428</v>
      </c>
      <c r="C55" s="215" t="n">
        <v>249.333</v>
      </c>
      <c r="D55" s="215" t="n">
        <v>624.711</v>
      </c>
      <c r="E55" s="215" t="n">
        <v>0</v>
      </c>
      <c r="F55" s="215" t="n">
        <v>1607.311</v>
      </c>
    </row>
    <row r="56" customFormat="false" ht="18.4" hidden="false" customHeight="true" outlineLevel="0" collapsed="false">
      <c r="B56" s="414" t="s">
        <v>429</v>
      </c>
      <c r="C56" s="215" t="n">
        <v>0</v>
      </c>
      <c r="D56" s="215" t="n">
        <v>2349.323</v>
      </c>
      <c r="E56" s="215" t="n">
        <v>0</v>
      </c>
      <c r="F56" s="215" t="n">
        <v>47.267</v>
      </c>
    </row>
    <row r="57" customFormat="false" ht="18.4" hidden="false" customHeight="true" outlineLevel="0" collapsed="false">
      <c r="B57" s="414" t="s">
        <v>430</v>
      </c>
      <c r="C57" s="215" t="n">
        <v>0</v>
      </c>
      <c r="D57" s="215" t="n">
        <v>1078.154</v>
      </c>
      <c r="E57" s="215" t="n">
        <v>0</v>
      </c>
      <c r="F57" s="215" t="n">
        <v>271.07</v>
      </c>
    </row>
    <row r="58" customFormat="false" ht="18.4" hidden="false" customHeight="true" outlineLevel="0" collapsed="false">
      <c r="B58" s="414" t="s">
        <v>431</v>
      </c>
      <c r="C58" s="215" t="n">
        <v>378.819</v>
      </c>
      <c r="D58" s="215" t="n">
        <v>71.956</v>
      </c>
      <c r="E58" s="215" t="n">
        <v>0</v>
      </c>
      <c r="F58" s="215" t="n">
        <v>3498.384</v>
      </c>
    </row>
    <row r="59" customFormat="false" ht="18.4" hidden="false" customHeight="true" outlineLevel="0" collapsed="false">
      <c r="B59" s="414" t="s">
        <v>432</v>
      </c>
      <c r="C59" s="215" t="n">
        <v>299.36</v>
      </c>
      <c r="D59" s="215" t="n">
        <v>132</v>
      </c>
      <c r="E59" s="215" t="n">
        <v>0</v>
      </c>
      <c r="F59" s="215" t="n">
        <v>7382.349</v>
      </c>
    </row>
    <row r="60" customFormat="false" ht="36.6" hidden="false" customHeight="true" outlineLevel="0" collapsed="false"/>
    <row r="61" customFormat="false" ht="21.2" hidden="false" customHeight="true" outlineLevel="0" collapsed="false">
      <c r="B61" s="507" t="s">
        <v>164</v>
      </c>
    </row>
    <row r="62" customFormat="false" ht="18.4" hidden="false" customHeight="true" outlineLevel="0" collapsed="false">
      <c r="B62" s="508"/>
      <c r="C62" s="508" t="s">
        <v>229</v>
      </c>
      <c r="D62" s="508"/>
      <c r="E62" s="508"/>
      <c r="F62" s="508"/>
    </row>
    <row r="63" customFormat="false" ht="18" hidden="false" customHeight="true" outlineLevel="0" collapsed="false">
      <c r="B63" s="401" t="s">
        <v>230</v>
      </c>
      <c r="C63" s="512" t="s">
        <v>292</v>
      </c>
      <c r="D63" s="512"/>
      <c r="E63" s="512"/>
      <c r="F63" s="512"/>
    </row>
    <row r="64" customFormat="false" ht="18" hidden="false" customHeight="true" outlineLevel="0" collapsed="false">
      <c r="B64" s="401"/>
      <c r="C64" s="512" t="s">
        <v>454</v>
      </c>
      <c r="D64" s="243" t="s">
        <v>455</v>
      </c>
      <c r="E64" s="243" t="s">
        <v>456</v>
      </c>
      <c r="F64" s="243" t="s">
        <v>269</v>
      </c>
    </row>
    <row r="65" customFormat="false" ht="18.4" hidden="false" customHeight="true" outlineLevel="0" collapsed="false">
      <c r="B65" s="369" t="s">
        <v>433</v>
      </c>
      <c r="C65" s="215" t="n">
        <v>0</v>
      </c>
      <c r="D65" s="215" t="n">
        <v>1297.058</v>
      </c>
      <c r="E65" s="215" t="n">
        <v>3.097</v>
      </c>
      <c r="F65" s="215" t="n">
        <v>118.679</v>
      </c>
    </row>
    <row r="66" customFormat="false" ht="18.4" hidden="false" customHeight="true" outlineLevel="0" collapsed="false">
      <c r="B66" s="414" t="s">
        <v>254</v>
      </c>
      <c r="C66" s="215" t="n">
        <v>23048.786</v>
      </c>
      <c r="D66" s="215" t="n">
        <v>20865.629</v>
      </c>
      <c r="E66" s="215" t="n">
        <v>0</v>
      </c>
      <c r="F66" s="215" t="n">
        <v>2923.443</v>
      </c>
    </row>
    <row r="67" customFormat="false" ht="18.4" hidden="false" customHeight="true" outlineLevel="0" collapsed="false">
      <c r="B67" s="414" t="s">
        <v>434</v>
      </c>
      <c r="C67" s="215" t="n">
        <v>1432.922</v>
      </c>
      <c r="D67" s="215" t="n">
        <v>19230.022</v>
      </c>
      <c r="E67" s="215" t="n">
        <v>5891.414</v>
      </c>
      <c r="F67" s="215" t="n">
        <v>13873.166</v>
      </c>
    </row>
    <row r="68" customFormat="false" ht="18.4" hidden="false" customHeight="true" outlineLevel="0" collapsed="false">
      <c r="B68" s="414" t="s">
        <v>435</v>
      </c>
      <c r="C68" s="215" t="n">
        <v>0</v>
      </c>
      <c r="D68" s="215" t="n">
        <v>0</v>
      </c>
      <c r="E68" s="215" t="n">
        <v>0</v>
      </c>
      <c r="F68" s="215" t="n">
        <v>133.377</v>
      </c>
    </row>
    <row r="69" customFormat="false" ht="18.4" hidden="false" customHeight="true" outlineLevel="0" collapsed="false">
      <c r="B69" s="414" t="s">
        <v>255</v>
      </c>
      <c r="C69" s="215" t="n">
        <v>3495.61</v>
      </c>
      <c r="D69" s="215" t="n">
        <v>18932.318</v>
      </c>
      <c r="E69" s="215" t="n">
        <v>0</v>
      </c>
      <c r="F69" s="215" t="n">
        <v>5886.331</v>
      </c>
    </row>
    <row r="70" customFormat="false" ht="18.4" hidden="false" customHeight="true" outlineLevel="0" collapsed="false">
      <c r="B70" s="414" t="s">
        <v>436</v>
      </c>
      <c r="C70" s="215" t="n">
        <v>12156.411</v>
      </c>
      <c r="D70" s="215" t="n">
        <v>77341.457</v>
      </c>
      <c r="E70" s="215" t="n">
        <v>1331.181</v>
      </c>
      <c r="F70" s="215" t="n">
        <v>7099.539</v>
      </c>
    </row>
    <row r="71" customFormat="false" ht="14.65" hidden="false" customHeight="true" outlineLevel="0" collapsed="false"/>
    <row r="72" customFormat="false" ht="18.4" hidden="false" customHeight="true" outlineLevel="0" collapsed="false">
      <c r="B72" s="508"/>
      <c r="C72" s="508" t="s">
        <v>229</v>
      </c>
      <c r="D72" s="508"/>
      <c r="E72" s="508"/>
      <c r="F72" s="508"/>
    </row>
    <row r="73" customFormat="false" ht="18" hidden="false" customHeight="true" outlineLevel="0" collapsed="false">
      <c r="B73" s="401" t="s">
        <v>246</v>
      </c>
      <c r="C73" s="512" t="s">
        <v>292</v>
      </c>
      <c r="D73" s="512"/>
      <c r="E73" s="512"/>
      <c r="F73" s="512"/>
    </row>
    <row r="74" customFormat="false" ht="18" hidden="false" customHeight="true" outlineLevel="0" collapsed="false">
      <c r="B74" s="401"/>
      <c r="C74" s="512" t="s">
        <v>454</v>
      </c>
      <c r="D74" s="243" t="s">
        <v>455</v>
      </c>
      <c r="E74" s="243" t="s">
        <v>456</v>
      </c>
      <c r="F74" s="243" t="s">
        <v>269</v>
      </c>
    </row>
    <row r="75" customFormat="false" ht="18.4" hidden="false" customHeight="true" outlineLevel="0" collapsed="false">
      <c r="B75" s="369" t="s">
        <v>257</v>
      </c>
      <c r="C75" s="215" t="n">
        <v>5738.572</v>
      </c>
      <c r="D75" s="215" t="n">
        <v>29708.634</v>
      </c>
      <c r="E75" s="215" t="n">
        <v>1199.682</v>
      </c>
      <c r="F75" s="215" t="n">
        <v>3347.617</v>
      </c>
    </row>
    <row r="76" customFormat="false" ht="18.4" hidden="false" customHeight="true" outlineLevel="0" collapsed="false">
      <c r="B76" s="414" t="s">
        <v>258</v>
      </c>
      <c r="C76" s="215" t="n">
        <v>751.656</v>
      </c>
      <c r="D76" s="215" t="n">
        <v>1117.675</v>
      </c>
      <c r="E76" s="215" t="n">
        <v>0</v>
      </c>
      <c r="F76" s="215" t="n">
        <v>1640.204</v>
      </c>
    </row>
    <row r="77" customFormat="false" ht="18.4" hidden="false" customHeight="true" outlineLevel="0" collapsed="false">
      <c r="B77" s="414" t="s">
        <v>437</v>
      </c>
      <c r="C77" s="215" t="n">
        <v>21.494</v>
      </c>
      <c r="D77" s="215" t="n">
        <v>0</v>
      </c>
      <c r="E77" s="215" t="n">
        <v>0</v>
      </c>
      <c r="F77" s="215" t="n">
        <v>88.108</v>
      </c>
    </row>
    <row r="78" customFormat="false" ht="18.4" hidden="false" customHeight="true" outlineLevel="0" collapsed="false">
      <c r="B78" s="414" t="s">
        <v>259</v>
      </c>
      <c r="C78" s="215" t="n">
        <v>1514.818</v>
      </c>
      <c r="D78" s="215" t="n">
        <v>22793.904</v>
      </c>
      <c r="E78" s="215" t="n">
        <v>0</v>
      </c>
      <c r="F78" s="215" t="n">
        <v>2159.995</v>
      </c>
    </row>
    <row r="79" customFormat="false" ht="18.4" hidden="false" customHeight="true" outlineLevel="0" collapsed="false">
      <c r="B79" s="414" t="s">
        <v>438</v>
      </c>
      <c r="C79" s="215" t="n">
        <v>0</v>
      </c>
      <c r="D79" s="215" t="n">
        <v>0</v>
      </c>
      <c r="E79" s="215" t="n">
        <v>0</v>
      </c>
      <c r="F79" s="215" t="n">
        <v>16.937</v>
      </c>
    </row>
    <row r="80" customFormat="false" ht="18.4" hidden="false" customHeight="true" outlineLevel="0" collapsed="false">
      <c r="B80" s="414" t="s">
        <v>439</v>
      </c>
      <c r="C80" s="215" t="n">
        <v>617</v>
      </c>
      <c r="D80" s="215" t="n">
        <v>5409.78</v>
      </c>
      <c r="E80" s="215" t="n">
        <v>0</v>
      </c>
      <c r="F80" s="215" t="n">
        <v>7587.368</v>
      </c>
    </row>
    <row r="81" customFormat="false" ht="18.4" hidden="false" customHeight="true" outlineLevel="0" collapsed="false">
      <c r="B81" s="414" t="s">
        <v>440</v>
      </c>
      <c r="C81" s="215" t="n">
        <v>3306.249</v>
      </c>
      <c r="D81" s="215" t="n">
        <v>7646.6</v>
      </c>
      <c r="E81" s="215" t="n">
        <v>0</v>
      </c>
      <c r="F81" s="215" t="n">
        <v>352.495</v>
      </c>
    </row>
    <row r="82" customFormat="false" ht="18.4" hidden="false" customHeight="true" outlineLevel="0" collapsed="false">
      <c r="B82" s="414" t="s">
        <v>441</v>
      </c>
      <c r="C82" s="215" t="n">
        <v>0</v>
      </c>
      <c r="D82" s="215" t="n">
        <v>0</v>
      </c>
      <c r="E82" s="215" t="n">
        <v>0</v>
      </c>
      <c r="F82" s="215" t="n">
        <v>-7.833</v>
      </c>
    </row>
    <row r="83" customFormat="false" ht="18.4" hidden="false" customHeight="true" outlineLevel="0" collapsed="false">
      <c r="B83" s="414" t="s">
        <v>442</v>
      </c>
      <c r="C83" s="215" t="n">
        <v>6751.643</v>
      </c>
      <c r="D83" s="215" t="n">
        <v>11986.125</v>
      </c>
      <c r="E83" s="215" t="n">
        <v>0</v>
      </c>
      <c r="F83" s="215" t="n">
        <v>295.723</v>
      </c>
    </row>
    <row r="84" customFormat="false" ht="18.4" hidden="false" customHeight="true" outlineLevel="0" collapsed="false">
      <c r="B84" s="414" t="s">
        <v>260</v>
      </c>
      <c r="C84" s="215" t="n">
        <v>16051.636</v>
      </c>
      <c r="D84" s="215" t="n">
        <v>65235.209</v>
      </c>
      <c r="E84" s="215" t="n">
        <v>0</v>
      </c>
      <c r="F84" s="215" t="n">
        <v>1843.126</v>
      </c>
    </row>
    <row r="85" customFormat="false" ht="18.4" hidden="false" customHeight="true" outlineLevel="0" collapsed="false">
      <c r="B85" s="414" t="s">
        <v>443</v>
      </c>
      <c r="C85" s="215" t="n">
        <v>310.698</v>
      </c>
      <c r="D85" s="215" t="n">
        <v>7714.705</v>
      </c>
      <c r="E85" s="215" t="n">
        <v>0</v>
      </c>
      <c r="F85" s="215" t="n">
        <v>-1044.05</v>
      </c>
    </row>
    <row r="86" customFormat="false" ht="18.4" hidden="false" customHeight="true" outlineLevel="0" collapsed="false">
      <c r="B86" s="414" t="s">
        <v>262</v>
      </c>
      <c r="C86" s="215" t="n">
        <v>1070.17</v>
      </c>
      <c r="D86" s="215" t="n">
        <v>13424.735</v>
      </c>
      <c r="E86" s="215" t="n">
        <v>0</v>
      </c>
      <c r="F86" s="215" t="n">
        <v>3364.959</v>
      </c>
    </row>
    <row r="87" customFormat="false" ht="18.4" hidden="false" customHeight="true" outlineLevel="0" collapsed="false">
      <c r="B87" s="414" t="s">
        <v>444</v>
      </c>
      <c r="C87" s="215" t="n">
        <v>1149.249</v>
      </c>
      <c r="D87" s="215" t="n">
        <v>4677.311</v>
      </c>
      <c r="E87" s="215" t="n">
        <v>0</v>
      </c>
      <c r="F87" s="215" t="n">
        <v>1719.803</v>
      </c>
    </row>
    <row r="88" customFormat="false" ht="18.4" hidden="false" customHeight="true" outlineLevel="0" collapsed="false">
      <c r="B88" s="414" t="s">
        <v>445</v>
      </c>
      <c r="C88" s="215" t="n">
        <v>587.543</v>
      </c>
      <c r="D88" s="215" t="n">
        <v>4988.889</v>
      </c>
      <c r="E88" s="215" t="n">
        <v>0</v>
      </c>
      <c r="F88" s="215" t="n">
        <v>760.724</v>
      </c>
    </row>
    <row r="89" customFormat="false" ht="18.4" hidden="false" customHeight="true" outlineLevel="0" collapsed="false">
      <c r="B89" s="414" t="s">
        <v>446</v>
      </c>
      <c r="C89" s="215" t="n">
        <v>304.403</v>
      </c>
      <c r="D89" s="215" t="n">
        <v>5707.951</v>
      </c>
      <c r="E89" s="215" t="n">
        <v>1.25</v>
      </c>
      <c r="F89" s="215" t="n">
        <v>4738.486</v>
      </c>
    </row>
    <row r="90" customFormat="false" ht="18.4" hidden="false" customHeight="true" outlineLevel="0" collapsed="false">
      <c r="B90" s="414" t="s">
        <v>264</v>
      </c>
      <c r="C90" s="215" t="n">
        <v>16330.259</v>
      </c>
      <c r="D90" s="215" t="n">
        <v>90793.494</v>
      </c>
      <c r="E90" s="215" t="n">
        <v>0</v>
      </c>
      <c r="F90" s="215" t="n">
        <v>10496.613</v>
      </c>
    </row>
    <row r="91" customFormat="false" ht="18.4" hidden="false" customHeight="true" outlineLevel="0" collapsed="false">
      <c r="B91" s="414" t="s">
        <v>447</v>
      </c>
      <c r="C91" s="215" t="n">
        <v>4710</v>
      </c>
      <c r="D91" s="215" t="n">
        <v>19088</v>
      </c>
      <c r="E91" s="215" t="n">
        <v>0</v>
      </c>
      <c r="F91" s="215" t="n">
        <v>856.679</v>
      </c>
    </row>
    <row r="92" customFormat="false" ht="18.4" hidden="false" customHeight="true" outlineLevel="0" collapsed="false">
      <c r="B92" s="414" t="s">
        <v>265</v>
      </c>
      <c r="C92" s="215" t="n">
        <v>616.341</v>
      </c>
      <c r="D92" s="215" t="n">
        <v>3439.392</v>
      </c>
      <c r="E92" s="215" t="n">
        <v>0</v>
      </c>
      <c r="F92" s="215" t="n">
        <v>7768.097</v>
      </c>
    </row>
    <row r="93" customFormat="false" ht="37.35" hidden="false" customHeight="true" outlineLevel="0" collapsed="false"/>
    <row r="94" customFormat="false" ht="78" hidden="false" customHeight="true" outlineLevel="0" collapsed="false">
      <c r="B94" s="509" t="s">
        <v>448</v>
      </c>
      <c r="C94" s="509"/>
      <c r="D94" s="509"/>
      <c r="E94" s="509"/>
      <c r="F94" s="509"/>
      <c r="G94" s="509"/>
    </row>
  </sheetData>
  <mergeCells count="14">
    <mergeCell ref="B2:F2"/>
    <mergeCell ref="C5:F5"/>
    <mergeCell ref="B6:B7"/>
    <mergeCell ref="C6:F6"/>
    <mergeCell ref="C35:F35"/>
    <mergeCell ref="B36:B37"/>
    <mergeCell ref="C36:F36"/>
    <mergeCell ref="C62:F62"/>
    <mergeCell ref="B63:B64"/>
    <mergeCell ref="C63:F63"/>
    <mergeCell ref="C72:F72"/>
    <mergeCell ref="B73:B74"/>
    <mergeCell ref="C73:F73"/>
    <mergeCell ref="B94:G94"/>
  </mergeCells>
  <printOptions headings="false" gridLines="false" gridLinesSet="true" horizontalCentered="false" verticalCentered="false"/>
  <pageMargins left="0.3375" right="0.441666666666667" top="0.222916666666667" bottom="0.4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2.99"/>
    <col collapsed="false" customWidth="true" hidden="false" outlineLevel="0" max="2" min="2" style="101" width="29.99"/>
    <col collapsed="false" customWidth="true" hidden="false" outlineLevel="0" max="4" min="3" style="101" width="14.99"/>
    <col collapsed="false" customWidth="true" hidden="false" outlineLevel="0" max="6" min="5" style="101" width="15.99"/>
    <col collapsed="false" customWidth="true" hidden="false" outlineLevel="0" max="7" min="7" style="101" width="14.99"/>
    <col collapsed="false" customWidth="true" hidden="false" outlineLevel="0" max="8" min="8" style="101" width="13.99"/>
  </cols>
  <sheetData>
    <row r="2" customFormat="false" ht="24.95" hidden="false" customHeight="true" outlineLevel="0" collapsed="false">
      <c r="B2" s="138" t="s">
        <v>457</v>
      </c>
      <c r="C2" s="138"/>
      <c r="D2" s="138"/>
      <c r="E2" s="138"/>
      <c r="F2" s="138"/>
      <c r="G2" s="138"/>
      <c r="H2" s="138"/>
    </row>
    <row r="4" customFormat="false" ht="21.2" hidden="false" customHeight="true" outlineLevel="0" collapsed="false">
      <c r="B4" s="507" t="s">
        <v>163</v>
      </c>
    </row>
    <row r="5" customFormat="false" ht="18.4" hidden="false" customHeight="true" outlineLevel="0" collapsed="false">
      <c r="B5" s="508"/>
      <c r="C5" s="508" t="s">
        <v>229</v>
      </c>
      <c r="D5" s="508"/>
      <c r="E5" s="508"/>
      <c r="F5" s="508"/>
      <c r="G5" s="508"/>
      <c r="H5" s="508"/>
    </row>
    <row r="6" customFormat="false" ht="18.4" hidden="false" customHeight="true" outlineLevel="0" collapsed="false">
      <c r="B6" s="401" t="s">
        <v>230</v>
      </c>
      <c r="C6" s="512" t="s">
        <v>293</v>
      </c>
      <c r="D6" s="512"/>
      <c r="E6" s="512"/>
      <c r="F6" s="512"/>
      <c r="G6" s="512"/>
      <c r="H6" s="512"/>
    </row>
    <row r="7" customFormat="false" ht="25.5" hidden="false" customHeight="false" outlineLevel="0" collapsed="false">
      <c r="B7" s="401"/>
      <c r="C7" s="512" t="s">
        <v>296</v>
      </c>
      <c r="D7" s="243" t="s">
        <v>297</v>
      </c>
      <c r="E7" s="243" t="s">
        <v>300</v>
      </c>
      <c r="F7" s="243" t="s">
        <v>458</v>
      </c>
      <c r="G7" s="243" t="s">
        <v>304</v>
      </c>
      <c r="H7" s="243" t="s">
        <v>269</v>
      </c>
    </row>
    <row r="8" customFormat="false" ht="18.4" hidden="false" customHeight="true" outlineLevel="0" collapsed="false">
      <c r="B8" s="369" t="s">
        <v>390</v>
      </c>
      <c r="C8" s="215" t="n">
        <v>0</v>
      </c>
      <c r="D8" s="215" t="n">
        <v>70664.102</v>
      </c>
      <c r="E8" s="215" t="n">
        <v>0</v>
      </c>
      <c r="F8" s="215" t="n">
        <v>0</v>
      </c>
      <c r="G8" s="215" t="n">
        <v>8471.288</v>
      </c>
      <c r="H8" s="215" t="n">
        <v>33373.715</v>
      </c>
    </row>
    <row r="9" customFormat="false" ht="18.4" hidden="false" customHeight="true" outlineLevel="0" collapsed="false">
      <c r="B9" s="414" t="s">
        <v>391</v>
      </c>
      <c r="C9" s="215" t="n">
        <v>5000</v>
      </c>
      <c r="D9" s="215" t="n">
        <v>35886.15</v>
      </c>
      <c r="E9" s="215" t="n">
        <v>0</v>
      </c>
      <c r="F9" s="215" t="n">
        <v>0</v>
      </c>
      <c r="G9" s="215" t="n">
        <v>60536.484</v>
      </c>
      <c r="H9" s="215" t="n">
        <v>16842.251</v>
      </c>
    </row>
    <row r="10" customFormat="false" ht="18.4" hidden="false" customHeight="true" outlineLevel="0" collapsed="false">
      <c r="B10" s="414" t="s">
        <v>392</v>
      </c>
      <c r="C10" s="215" t="n">
        <v>17885.78</v>
      </c>
      <c r="D10" s="215" t="n">
        <v>172868.355</v>
      </c>
      <c r="E10" s="215" t="n">
        <v>37190</v>
      </c>
      <c r="F10" s="215" t="n">
        <v>42.157</v>
      </c>
      <c r="G10" s="215" t="n">
        <v>76820.891</v>
      </c>
      <c r="H10" s="215" t="n">
        <v>39422.036</v>
      </c>
    </row>
    <row r="11" customFormat="false" ht="18.4" hidden="false" customHeight="true" outlineLevel="0" collapsed="false">
      <c r="B11" s="414" t="s">
        <v>393</v>
      </c>
      <c r="C11" s="215" t="n">
        <v>6876.703</v>
      </c>
      <c r="D11" s="215" t="n">
        <v>69362.022</v>
      </c>
      <c r="E11" s="215" t="n">
        <v>32170</v>
      </c>
      <c r="F11" s="215" t="n">
        <v>0</v>
      </c>
      <c r="G11" s="215" t="n">
        <v>71507.78</v>
      </c>
      <c r="H11" s="215" t="n">
        <v>6141.898</v>
      </c>
    </row>
    <row r="12" customFormat="false" ht="18.4" hidden="false" customHeight="true" outlineLevel="0" collapsed="false">
      <c r="B12" s="414" t="s">
        <v>394</v>
      </c>
      <c r="C12" s="215" t="n">
        <v>4090.874</v>
      </c>
      <c r="D12" s="215" t="n">
        <v>0</v>
      </c>
      <c r="E12" s="215" t="n">
        <v>27000</v>
      </c>
      <c r="F12" s="215" t="n">
        <v>148.044</v>
      </c>
      <c r="G12" s="215" t="n">
        <v>16809.3</v>
      </c>
      <c r="H12" s="215" t="n">
        <v>796.6</v>
      </c>
    </row>
    <row r="13" customFormat="false" ht="18.4" hidden="false" customHeight="true" outlineLevel="0" collapsed="false">
      <c r="B13" s="414" t="s">
        <v>395</v>
      </c>
      <c r="C13" s="215" t="n">
        <v>2.465</v>
      </c>
      <c r="D13" s="215" t="n">
        <v>27556.759</v>
      </c>
      <c r="E13" s="215" t="n">
        <v>0</v>
      </c>
      <c r="F13" s="215" t="n">
        <v>0</v>
      </c>
      <c r="G13" s="215" t="n">
        <v>12631.295</v>
      </c>
      <c r="H13" s="215" t="n">
        <v>2307.847</v>
      </c>
    </row>
    <row r="14" customFormat="false" ht="18.4" hidden="false" customHeight="true" outlineLevel="0" collapsed="false">
      <c r="B14" s="414" t="s">
        <v>396</v>
      </c>
      <c r="C14" s="215" t="n">
        <v>1109.3</v>
      </c>
      <c r="D14" s="215" t="n">
        <v>500.742</v>
      </c>
      <c r="E14" s="215" t="n">
        <v>0</v>
      </c>
      <c r="F14" s="215" t="n">
        <v>0</v>
      </c>
      <c r="G14" s="215" t="n">
        <v>26915.057</v>
      </c>
      <c r="H14" s="215" t="n">
        <v>8331.596</v>
      </c>
    </row>
    <row r="15" customFormat="false" ht="18.4" hidden="false" customHeight="true" outlineLevel="0" collapsed="false">
      <c r="B15" s="414" t="s">
        <v>397</v>
      </c>
      <c r="C15" s="215" t="n">
        <v>30304.091</v>
      </c>
      <c r="D15" s="215" t="n">
        <v>26675.89</v>
      </c>
      <c r="E15" s="215" t="n">
        <v>17700</v>
      </c>
      <c r="F15" s="215" t="n">
        <v>23070.437</v>
      </c>
      <c r="G15" s="215" t="n">
        <v>129300.394</v>
      </c>
      <c r="H15" s="215" t="n">
        <v>37354.718</v>
      </c>
    </row>
    <row r="16" customFormat="false" ht="18.4" hidden="false" customHeight="true" outlineLevel="0" collapsed="false">
      <c r="B16" s="414" t="s">
        <v>238</v>
      </c>
      <c r="C16" s="215" t="n">
        <v>0</v>
      </c>
      <c r="D16" s="215" t="n">
        <v>34701.745</v>
      </c>
      <c r="E16" s="215" t="n">
        <v>0</v>
      </c>
      <c r="F16" s="215" t="n">
        <v>0</v>
      </c>
      <c r="G16" s="215" t="n">
        <v>36715.464</v>
      </c>
      <c r="H16" s="215" t="n">
        <v>13879.182</v>
      </c>
    </row>
    <row r="17" customFormat="false" ht="18.4" hidden="false" customHeight="true" outlineLevel="0" collapsed="false">
      <c r="B17" s="414" t="s">
        <v>398</v>
      </c>
      <c r="C17" s="215" t="n">
        <v>33789.134</v>
      </c>
      <c r="D17" s="215" t="n">
        <v>34243.546</v>
      </c>
      <c r="E17" s="215" t="n">
        <v>17700</v>
      </c>
      <c r="F17" s="215" t="n">
        <v>17773.168</v>
      </c>
      <c r="G17" s="215" t="n">
        <v>243146.443</v>
      </c>
      <c r="H17" s="215" t="n">
        <v>17088.536</v>
      </c>
    </row>
    <row r="18" customFormat="false" ht="18.4" hidden="false" customHeight="true" outlineLevel="0" collapsed="false">
      <c r="B18" s="414" t="s">
        <v>399</v>
      </c>
      <c r="C18" s="215" t="n">
        <v>0</v>
      </c>
      <c r="D18" s="215" t="n">
        <v>100610.598</v>
      </c>
      <c r="E18" s="215" t="n">
        <v>13250</v>
      </c>
      <c r="F18" s="215" t="n">
        <v>319.441</v>
      </c>
      <c r="G18" s="215" t="n">
        <v>59545.347</v>
      </c>
      <c r="H18" s="215" t="n">
        <v>18346.229</v>
      </c>
    </row>
    <row r="19" customFormat="false" ht="18.4" hidden="false" customHeight="true" outlineLevel="0" collapsed="false">
      <c r="B19" s="414" t="s">
        <v>400</v>
      </c>
      <c r="C19" s="215" t="n">
        <v>2537.634</v>
      </c>
      <c r="D19" s="215" t="n">
        <v>0</v>
      </c>
      <c r="E19" s="215" t="n">
        <v>0</v>
      </c>
      <c r="F19" s="215" t="n">
        <v>0</v>
      </c>
      <c r="G19" s="215" t="n">
        <v>55621.442</v>
      </c>
      <c r="H19" s="215" t="n">
        <v>25536.897</v>
      </c>
    </row>
    <row r="20" customFormat="false" ht="18.4" hidden="false" customHeight="true" outlineLevel="0" collapsed="false">
      <c r="B20" s="414" t="s">
        <v>401</v>
      </c>
      <c r="C20" s="215" t="n">
        <v>2278.037</v>
      </c>
      <c r="D20" s="215" t="n">
        <v>101639.893</v>
      </c>
      <c r="E20" s="215" t="n">
        <v>5700</v>
      </c>
      <c r="F20" s="215" t="n">
        <v>0</v>
      </c>
      <c r="G20" s="215" t="n">
        <v>61476.674</v>
      </c>
      <c r="H20" s="215" t="n">
        <v>31965.789</v>
      </c>
    </row>
    <row r="21" customFormat="false" ht="18.4" hidden="false" customHeight="true" outlineLevel="0" collapsed="false">
      <c r="B21" s="414" t="s">
        <v>402</v>
      </c>
      <c r="C21" s="215" t="n">
        <v>19705.644</v>
      </c>
      <c r="D21" s="215" t="n">
        <v>136373.585</v>
      </c>
      <c r="E21" s="215" t="n">
        <v>6671.846</v>
      </c>
      <c r="F21" s="215" t="n">
        <v>0</v>
      </c>
      <c r="G21" s="215" t="n">
        <v>143928.211</v>
      </c>
      <c r="H21" s="215" t="n">
        <v>20911.41</v>
      </c>
    </row>
    <row r="22" customFormat="false" ht="18.4" hidden="false" customHeight="true" outlineLevel="0" collapsed="false">
      <c r="B22" s="414" t="s">
        <v>241</v>
      </c>
      <c r="C22" s="215" t="n">
        <v>20757.417</v>
      </c>
      <c r="D22" s="215" t="n">
        <v>949308.8</v>
      </c>
      <c r="E22" s="215" t="n">
        <v>0</v>
      </c>
      <c r="F22" s="215" t="n">
        <v>1551.128</v>
      </c>
      <c r="G22" s="215" t="n">
        <v>64569.137</v>
      </c>
      <c r="H22" s="215" t="n">
        <v>30741.461</v>
      </c>
    </row>
    <row r="23" customFormat="false" ht="18.4" hidden="false" customHeight="true" outlineLevel="0" collapsed="false">
      <c r="B23" s="414" t="s">
        <v>242</v>
      </c>
      <c r="C23" s="215" t="n">
        <v>2874</v>
      </c>
      <c r="D23" s="215" t="n">
        <v>48578.864</v>
      </c>
      <c r="E23" s="215" t="n">
        <v>0</v>
      </c>
      <c r="F23" s="215" t="n">
        <v>5.873</v>
      </c>
      <c r="G23" s="215" t="n">
        <v>20549.101</v>
      </c>
      <c r="H23" s="215" t="n">
        <v>10238.359</v>
      </c>
    </row>
    <row r="24" customFormat="false" ht="18.4" hidden="false" customHeight="true" outlineLevel="0" collapsed="false">
      <c r="B24" s="414" t="s">
        <v>403</v>
      </c>
      <c r="C24" s="215" t="n">
        <v>34199.346</v>
      </c>
      <c r="D24" s="215" t="n">
        <v>28216.112</v>
      </c>
      <c r="E24" s="215" t="n">
        <v>34000</v>
      </c>
      <c r="F24" s="215" t="n">
        <v>0</v>
      </c>
      <c r="G24" s="215" t="n">
        <v>11158.55</v>
      </c>
      <c r="H24" s="215" t="n">
        <v>158.213</v>
      </c>
    </row>
    <row r="25" customFormat="false" ht="18.4" hidden="false" customHeight="true" outlineLevel="0" collapsed="false">
      <c r="B25" s="414" t="s">
        <v>243</v>
      </c>
      <c r="C25" s="215" t="n">
        <v>0</v>
      </c>
      <c r="D25" s="215" t="n">
        <v>0</v>
      </c>
      <c r="E25" s="215" t="n">
        <v>0</v>
      </c>
      <c r="F25" s="215" t="n">
        <v>0</v>
      </c>
      <c r="G25" s="215" t="n">
        <v>0</v>
      </c>
      <c r="H25" s="215" t="n">
        <v>43.525</v>
      </c>
    </row>
    <row r="26" customFormat="false" ht="18.4" hidden="false" customHeight="true" outlineLevel="0" collapsed="false">
      <c r="B26" s="414" t="s">
        <v>404</v>
      </c>
      <c r="C26" s="215" t="n">
        <v>10633.976</v>
      </c>
      <c r="D26" s="215" t="n">
        <v>16601.523</v>
      </c>
      <c r="E26" s="215" t="n">
        <v>0</v>
      </c>
      <c r="F26" s="215" t="n">
        <v>0</v>
      </c>
      <c r="G26" s="215" t="n">
        <v>10762.723</v>
      </c>
      <c r="H26" s="215" t="n">
        <v>1590.101</v>
      </c>
    </row>
    <row r="27" customFormat="false" ht="18.4" hidden="false" customHeight="true" outlineLevel="0" collapsed="false">
      <c r="B27" s="414" t="s">
        <v>405</v>
      </c>
      <c r="C27" s="215" t="n">
        <v>2349.709</v>
      </c>
      <c r="D27" s="215" t="n">
        <v>5915.193</v>
      </c>
      <c r="E27" s="215" t="n">
        <v>0</v>
      </c>
      <c r="F27" s="215" t="n">
        <v>0</v>
      </c>
      <c r="G27" s="215" t="n">
        <v>37843.336</v>
      </c>
      <c r="H27" s="215" t="n">
        <v>6305.956</v>
      </c>
    </row>
    <row r="28" customFormat="false" ht="18.4" hidden="false" customHeight="true" outlineLevel="0" collapsed="false">
      <c r="B28" s="414" t="s">
        <v>406</v>
      </c>
      <c r="C28" s="215" t="n">
        <v>0</v>
      </c>
      <c r="D28" s="215" t="n">
        <v>5419.625</v>
      </c>
      <c r="E28" s="215" t="n">
        <v>0</v>
      </c>
      <c r="F28" s="215" t="n">
        <v>0</v>
      </c>
      <c r="G28" s="215" t="n">
        <v>12290.26</v>
      </c>
      <c r="H28" s="215" t="n">
        <v>381.335</v>
      </c>
    </row>
    <row r="29" customFormat="false" ht="18.4" hidden="false" customHeight="true" outlineLevel="0" collapsed="false">
      <c r="B29" s="414" t="s">
        <v>407</v>
      </c>
      <c r="C29" s="215" t="n">
        <v>0</v>
      </c>
      <c r="D29" s="215" t="n">
        <v>35094.349</v>
      </c>
      <c r="E29" s="215" t="n">
        <v>0</v>
      </c>
      <c r="F29" s="215" t="n">
        <v>0</v>
      </c>
      <c r="G29" s="215" t="n">
        <v>40732.439</v>
      </c>
      <c r="H29" s="215" t="n">
        <v>2798.263</v>
      </c>
    </row>
    <row r="30" customFormat="false" ht="18.4" hidden="false" customHeight="true" outlineLevel="0" collapsed="false">
      <c r="B30" s="414" t="s">
        <v>408</v>
      </c>
      <c r="C30" s="215" t="n">
        <v>0</v>
      </c>
      <c r="D30" s="215" t="n">
        <v>7212.977</v>
      </c>
      <c r="E30" s="215" t="n">
        <v>0</v>
      </c>
      <c r="F30" s="215" t="n">
        <v>0</v>
      </c>
      <c r="G30" s="215" t="n">
        <v>2971.868</v>
      </c>
      <c r="H30" s="215" t="n">
        <v>2459.336</v>
      </c>
    </row>
    <row r="31" customFormat="false" ht="18.4" hidden="false" customHeight="true" outlineLevel="0" collapsed="false">
      <c r="B31" s="414" t="s">
        <v>409</v>
      </c>
      <c r="C31" s="215" t="n">
        <v>17759.54</v>
      </c>
      <c r="D31" s="215" t="n">
        <v>27274.3</v>
      </c>
      <c r="E31" s="215" t="n">
        <v>9600</v>
      </c>
      <c r="F31" s="215" t="n">
        <v>45</v>
      </c>
      <c r="G31" s="215" t="n">
        <v>20080.205</v>
      </c>
      <c r="H31" s="215" t="n">
        <v>8580.477</v>
      </c>
    </row>
    <row r="32" customFormat="false" ht="18.4" hidden="false" customHeight="true" outlineLevel="0" collapsed="false">
      <c r="B32" s="414" t="s">
        <v>410</v>
      </c>
      <c r="C32" s="215" t="n">
        <v>73205.688</v>
      </c>
      <c r="D32" s="215" t="n">
        <v>150092.153</v>
      </c>
      <c r="E32" s="215" t="n">
        <v>24500</v>
      </c>
      <c r="F32" s="215" t="n">
        <v>0</v>
      </c>
      <c r="G32" s="215" t="n">
        <v>78741.804</v>
      </c>
      <c r="H32" s="215" t="n">
        <v>45973.152</v>
      </c>
    </row>
    <row r="33" customFormat="false" ht="18.4" hidden="false" customHeight="true" outlineLevel="0" collapsed="false">
      <c r="B33" s="414" t="s">
        <v>411</v>
      </c>
      <c r="C33" s="215" t="n">
        <v>24625.134</v>
      </c>
      <c r="D33" s="215" t="n">
        <v>59569.452</v>
      </c>
      <c r="E33" s="215" t="n">
        <v>0</v>
      </c>
      <c r="F33" s="215" t="n">
        <v>23.734</v>
      </c>
      <c r="G33" s="215" t="n">
        <v>28223.925</v>
      </c>
      <c r="H33" s="215" t="n">
        <v>5667.844</v>
      </c>
    </row>
    <row r="34" customFormat="false" ht="14.65" hidden="false" customHeight="true" outlineLevel="0" collapsed="false"/>
    <row r="35" customFormat="false" ht="18.4" hidden="false" customHeight="true" outlineLevel="0" collapsed="false">
      <c r="B35" s="508"/>
      <c r="C35" s="508" t="s">
        <v>229</v>
      </c>
      <c r="D35" s="508"/>
      <c r="E35" s="508"/>
      <c r="F35" s="508"/>
      <c r="G35" s="508"/>
      <c r="H35" s="508"/>
    </row>
    <row r="36" customFormat="false" ht="18.4" hidden="false" customHeight="true" outlineLevel="0" collapsed="false">
      <c r="B36" s="401" t="s">
        <v>246</v>
      </c>
      <c r="C36" s="512" t="s">
        <v>293</v>
      </c>
      <c r="D36" s="512"/>
      <c r="E36" s="512"/>
      <c r="F36" s="512"/>
      <c r="G36" s="512"/>
      <c r="H36" s="512"/>
    </row>
    <row r="37" customFormat="false" ht="25.5" hidden="false" customHeight="false" outlineLevel="0" collapsed="false">
      <c r="B37" s="401"/>
      <c r="C37" s="512" t="s">
        <v>296</v>
      </c>
      <c r="D37" s="243" t="s">
        <v>297</v>
      </c>
      <c r="E37" s="243" t="s">
        <v>300</v>
      </c>
      <c r="F37" s="243" t="s">
        <v>458</v>
      </c>
      <c r="G37" s="243" t="s">
        <v>304</v>
      </c>
      <c r="H37" s="243" t="s">
        <v>269</v>
      </c>
    </row>
    <row r="38" customFormat="false" ht="18.4" hidden="false" customHeight="true" outlineLevel="0" collapsed="false">
      <c r="B38" s="369" t="s">
        <v>247</v>
      </c>
      <c r="C38" s="215" t="n">
        <v>0</v>
      </c>
      <c r="D38" s="215" t="n">
        <v>206890.019</v>
      </c>
      <c r="E38" s="215" t="n">
        <v>0</v>
      </c>
      <c r="F38" s="215" t="n">
        <v>0</v>
      </c>
      <c r="G38" s="215" t="n">
        <v>19709.263</v>
      </c>
      <c r="H38" s="215" t="n">
        <v>9476.473</v>
      </c>
    </row>
    <row r="39" customFormat="false" ht="18.4" hidden="false" customHeight="true" outlineLevel="0" collapsed="false">
      <c r="B39" s="414" t="s">
        <v>412</v>
      </c>
      <c r="C39" s="215" t="n">
        <v>54409.409</v>
      </c>
      <c r="D39" s="215" t="n">
        <v>343561.296</v>
      </c>
      <c r="E39" s="215" t="n">
        <v>0</v>
      </c>
      <c r="F39" s="215" t="n">
        <v>0</v>
      </c>
      <c r="G39" s="215" t="n">
        <v>171676.537</v>
      </c>
      <c r="H39" s="215" t="n">
        <v>49463.502</v>
      </c>
    </row>
    <row r="40" customFormat="false" ht="18.4" hidden="false" customHeight="true" outlineLevel="0" collapsed="false">
      <c r="B40" s="414" t="s">
        <v>413</v>
      </c>
      <c r="C40" s="215" t="n">
        <v>0</v>
      </c>
      <c r="D40" s="215" t="n">
        <v>7869.009</v>
      </c>
      <c r="E40" s="215" t="n">
        <v>0</v>
      </c>
      <c r="F40" s="215" t="n">
        <v>0</v>
      </c>
      <c r="G40" s="215" t="n">
        <v>3388.027</v>
      </c>
      <c r="H40" s="215" t="n">
        <v>4463.639</v>
      </c>
    </row>
    <row r="41" customFormat="false" ht="18.4" hidden="false" customHeight="true" outlineLevel="0" collapsed="false">
      <c r="B41" s="414" t="s">
        <v>414</v>
      </c>
      <c r="C41" s="215" t="n">
        <v>0</v>
      </c>
      <c r="D41" s="215" t="n">
        <v>0</v>
      </c>
      <c r="E41" s="215" t="n">
        <v>0</v>
      </c>
      <c r="F41" s="215" t="n">
        <v>0</v>
      </c>
      <c r="G41" s="215" t="n">
        <v>5072.314</v>
      </c>
      <c r="H41" s="215" t="n">
        <v>806.61</v>
      </c>
    </row>
    <row r="42" customFormat="false" ht="18.4" hidden="false" customHeight="true" outlineLevel="0" collapsed="false">
      <c r="B42" s="414" t="s">
        <v>415</v>
      </c>
      <c r="C42" s="215" t="n">
        <v>0</v>
      </c>
      <c r="D42" s="215" t="n">
        <v>2907.51</v>
      </c>
      <c r="E42" s="215" t="n">
        <v>0</v>
      </c>
      <c r="F42" s="215" t="n">
        <v>0</v>
      </c>
      <c r="G42" s="215" t="n">
        <v>724.654</v>
      </c>
      <c r="H42" s="215" t="n">
        <v>3.303</v>
      </c>
    </row>
    <row r="43" customFormat="false" ht="18.4" hidden="false" customHeight="true" outlineLevel="0" collapsed="false">
      <c r="B43" s="414" t="s">
        <v>416</v>
      </c>
      <c r="C43" s="215" t="n">
        <v>0</v>
      </c>
      <c r="D43" s="215" t="n">
        <v>0</v>
      </c>
      <c r="E43" s="215" t="n">
        <v>0</v>
      </c>
      <c r="F43" s="215" t="n">
        <v>0</v>
      </c>
      <c r="G43" s="215" t="n">
        <v>51590.738</v>
      </c>
      <c r="H43" s="215" t="n">
        <v>11337.194</v>
      </c>
    </row>
    <row r="44" customFormat="false" ht="18.4" hidden="false" customHeight="true" outlineLevel="0" collapsed="false">
      <c r="B44" s="414" t="s">
        <v>417</v>
      </c>
      <c r="C44" s="215" t="n">
        <v>0</v>
      </c>
      <c r="D44" s="215" t="n">
        <v>4074.085</v>
      </c>
      <c r="E44" s="215" t="n">
        <v>0</v>
      </c>
      <c r="F44" s="215" t="n">
        <v>0</v>
      </c>
      <c r="G44" s="215" t="n">
        <v>5050.701</v>
      </c>
      <c r="H44" s="215" t="n">
        <v>5144.924</v>
      </c>
    </row>
    <row r="45" customFormat="false" ht="18.4" hidden="false" customHeight="true" outlineLevel="0" collapsed="false">
      <c r="B45" s="414" t="s">
        <v>418</v>
      </c>
      <c r="C45" s="215" t="n">
        <v>0</v>
      </c>
      <c r="D45" s="215" t="n">
        <v>143460.166</v>
      </c>
      <c r="E45" s="215" t="n">
        <v>0</v>
      </c>
      <c r="F45" s="215" t="n">
        <v>47.469</v>
      </c>
      <c r="G45" s="215" t="n">
        <v>77799.953</v>
      </c>
      <c r="H45" s="215" t="n">
        <v>10423.154</v>
      </c>
    </row>
    <row r="46" customFormat="false" ht="18.4" hidden="false" customHeight="true" outlineLevel="0" collapsed="false">
      <c r="B46" s="414" t="s">
        <v>419</v>
      </c>
      <c r="C46" s="215" t="n">
        <v>0</v>
      </c>
      <c r="D46" s="215" t="n">
        <v>10128.205</v>
      </c>
      <c r="E46" s="215" t="n">
        <v>0</v>
      </c>
      <c r="F46" s="215" t="n">
        <v>0</v>
      </c>
      <c r="G46" s="215" t="n">
        <v>1962.715</v>
      </c>
      <c r="H46" s="215" t="n">
        <v>10402.892</v>
      </c>
    </row>
    <row r="47" customFormat="false" ht="18.4" hidden="false" customHeight="true" outlineLevel="0" collapsed="false">
      <c r="B47" s="414" t="s">
        <v>420</v>
      </c>
      <c r="C47" s="215" t="n">
        <v>0</v>
      </c>
      <c r="D47" s="215" t="n">
        <v>0</v>
      </c>
      <c r="E47" s="215" t="n">
        <v>0</v>
      </c>
      <c r="F47" s="215" t="n">
        <v>0</v>
      </c>
      <c r="G47" s="215" t="n">
        <v>6228.014</v>
      </c>
      <c r="H47" s="215" t="n">
        <v>960.459</v>
      </c>
    </row>
    <row r="48" customFormat="false" ht="18.4" hidden="false" customHeight="true" outlineLevel="0" collapsed="false">
      <c r="B48" s="414" t="s">
        <v>421</v>
      </c>
      <c r="C48" s="215" t="n">
        <v>0</v>
      </c>
      <c r="D48" s="215" t="n">
        <v>10523.958</v>
      </c>
      <c r="E48" s="215" t="n">
        <v>0</v>
      </c>
      <c r="F48" s="215" t="n">
        <v>0</v>
      </c>
      <c r="G48" s="215" t="n">
        <v>12560.096</v>
      </c>
      <c r="H48" s="215" t="n">
        <v>4952.757</v>
      </c>
    </row>
    <row r="49" customFormat="false" ht="18.4" hidden="false" customHeight="true" outlineLevel="0" collapsed="false">
      <c r="B49" s="414" t="s">
        <v>422</v>
      </c>
      <c r="C49" s="215" t="n">
        <v>0</v>
      </c>
      <c r="D49" s="215" t="n">
        <v>0</v>
      </c>
      <c r="E49" s="215" t="n">
        <v>0</v>
      </c>
      <c r="F49" s="215" t="n">
        <v>0</v>
      </c>
      <c r="G49" s="215" t="n">
        <v>0</v>
      </c>
      <c r="H49" s="215" t="n">
        <v>595.853</v>
      </c>
    </row>
    <row r="50" customFormat="false" ht="18.4" hidden="false" customHeight="true" outlineLevel="0" collapsed="false">
      <c r="B50" s="414" t="s">
        <v>423</v>
      </c>
      <c r="C50" s="215" t="n">
        <v>5022.874</v>
      </c>
      <c r="D50" s="215" t="n">
        <v>2633.455</v>
      </c>
      <c r="E50" s="215" t="n">
        <v>3564</v>
      </c>
      <c r="F50" s="215" t="n">
        <v>392.032</v>
      </c>
      <c r="G50" s="215" t="n">
        <v>43104.408</v>
      </c>
      <c r="H50" s="215" t="n">
        <v>6380.212</v>
      </c>
    </row>
    <row r="51" customFormat="false" ht="18.4" hidden="false" customHeight="true" outlineLevel="0" collapsed="false">
      <c r="B51" s="414" t="s">
        <v>424</v>
      </c>
      <c r="C51" s="215" t="n">
        <v>2464.871</v>
      </c>
      <c r="D51" s="215" t="n">
        <v>44348.511</v>
      </c>
      <c r="E51" s="215" t="n">
        <v>3700</v>
      </c>
      <c r="F51" s="215" t="n">
        <v>0</v>
      </c>
      <c r="G51" s="215" t="n">
        <v>38962.439</v>
      </c>
      <c r="H51" s="215" t="n">
        <v>10599.325</v>
      </c>
    </row>
    <row r="52" customFormat="false" ht="18.4" hidden="false" customHeight="true" outlineLevel="0" collapsed="false">
      <c r="B52" s="414" t="s">
        <v>425</v>
      </c>
      <c r="C52" s="215" t="n">
        <v>138.53</v>
      </c>
      <c r="D52" s="215" t="n">
        <v>0</v>
      </c>
      <c r="E52" s="215" t="n">
        <v>0</v>
      </c>
      <c r="F52" s="215" t="n">
        <v>0</v>
      </c>
      <c r="G52" s="215" t="n">
        <v>68645.128</v>
      </c>
      <c r="H52" s="215" t="n">
        <v>1435.599</v>
      </c>
    </row>
    <row r="53" customFormat="false" ht="18.4" hidden="false" customHeight="true" outlineLevel="0" collapsed="false">
      <c r="B53" s="414" t="s">
        <v>426</v>
      </c>
      <c r="C53" s="215" t="n">
        <v>14900.395</v>
      </c>
      <c r="D53" s="215" t="n">
        <v>147827.514</v>
      </c>
      <c r="E53" s="215" t="n">
        <v>0</v>
      </c>
      <c r="F53" s="215" t="n">
        <v>0</v>
      </c>
      <c r="G53" s="215" t="n">
        <v>24457.638</v>
      </c>
      <c r="H53" s="215" t="n">
        <v>32979.915</v>
      </c>
    </row>
    <row r="54" customFormat="false" ht="18.4" hidden="false" customHeight="true" outlineLevel="0" collapsed="false">
      <c r="B54" s="414" t="s">
        <v>427</v>
      </c>
      <c r="C54" s="215" t="n">
        <v>0</v>
      </c>
      <c r="D54" s="215" t="n">
        <v>36402.791</v>
      </c>
      <c r="E54" s="215" t="n">
        <v>0</v>
      </c>
      <c r="F54" s="215" t="n">
        <v>0</v>
      </c>
      <c r="G54" s="215" t="n">
        <v>46996.189</v>
      </c>
      <c r="H54" s="215" t="n">
        <v>13486.667</v>
      </c>
    </row>
    <row r="55" customFormat="false" ht="18.4" hidden="false" customHeight="true" outlineLevel="0" collapsed="false">
      <c r="B55" s="414" t="s">
        <v>428</v>
      </c>
      <c r="C55" s="215" t="n">
        <v>0</v>
      </c>
      <c r="D55" s="215" t="n">
        <v>3689.421</v>
      </c>
      <c r="E55" s="215" t="n">
        <v>0</v>
      </c>
      <c r="F55" s="215" t="n">
        <v>0</v>
      </c>
      <c r="G55" s="215" t="n">
        <v>0</v>
      </c>
      <c r="H55" s="215" t="n">
        <v>820.39</v>
      </c>
    </row>
    <row r="56" customFormat="false" ht="18.4" hidden="false" customHeight="true" outlineLevel="0" collapsed="false">
      <c r="B56" s="414" t="s">
        <v>429</v>
      </c>
      <c r="C56" s="215" t="n">
        <v>0</v>
      </c>
      <c r="D56" s="215" t="n">
        <v>0</v>
      </c>
      <c r="E56" s="215" t="n">
        <v>0</v>
      </c>
      <c r="F56" s="215" t="n">
        <v>0</v>
      </c>
      <c r="G56" s="215" t="n">
        <v>2796.61</v>
      </c>
      <c r="H56" s="215" t="n">
        <v>1265.979</v>
      </c>
    </row>
    <row r="57" customFormat="false" ht="18.4" hidden="false" customHeight="true" outlineLevel="0" collapsed="false">
      <c r="B57" s="414" t="s">
        <v>430</v>
      </c>
      <c r="C57" s="215" t="n">
        <v>0</v>
      </c>
      <c r="D57" s="215" t="n">
        <v>0</v>
      </c>
      <c r="E57" s="215" t="n">
        <v>0</v>
      </c>
      <c r="F57" s="215" t="n">
        <v>0</v>
      </c>
      <c r="G57" s="215" t="n">
        <v>9735.222</v>
      </c>
      <c r="H57" s="215" t="n">
        <v>135.833</v>
      </c>
    </row>
    <row r="58" customFormat="false" ht="18.4" hidden="false" customHeight="true" outlineLevel="0" collapsed="false">
      <c r="B58" s="414" t="s">
        <v>431</v>
      </c>
      <c r="C58" s="215" t="n">
        <v>0</v>
      </c>
      <c r="D58" s="215" t="n">
        <v>0</v>
      </c>
      <c r="E58" s="215" t="n">
        <v>0</v>
      </c>
      <c r="F58" s="215" t="n">
        <v>0</v>
      </c>
      <c r="G58" s="215" t="n">
        <v>6901.844</v>
      </c>
      <c r="H58" s="215" t="n">
        <v>1002.995</v>
      </c>
    </row>
    <row r="59" customFormat="false" ht="18.4" hidden="false" customHeight="true" outlineLevel="0" collapsed="false">
      <c r="B59" s="414" t="s">
        <v>432</v>
      </c>
      <c r="C59" s="215" t="n">
        <v>0</v>
      </c>
      <c r="D59" s="215" t="n">
        <v>0</v>
      </c>
      <c r="E59" s="215" t="n">
        <v>0</v>
      </c>
      <c r="F59" s="215" t="n">
        <v>0</v>
      </c>
      <c r="G59" s="215" t="n">
        <v>7992.076</v>
      </c>
      <c r="H59" s="215" t="n">
        <v>4638.327</v>
      </c>
    </row>
    <row r="60" customFormat="false" ht="36.6" hidden="false" customHeight="true" outlineLevel="0" collapsed="false"/>
    <row r="61" customFormat="false" ht="21.2" hidden="false" customHeight="true" outlineLevel="0" collapsed="false">
      <c r="B61" s="507" t="s">
        <v>164</v>
      </c>
    </row>
    <row r="62" customFormat="false" ht="18.4" hidden="false" customHeight="true" outlineLevel="0" collapsed="false">
      <c r="B62" s="508"/>
      <c r="C62" s="508" t="s">
        <v>229</v>
      </c>
      <c r="D62" s="508"/>
      <c r="E62" s="508"/>
      <c r="F62" s="508"/>
      <c r="G62" s="508"/>
      <c r="H62" s="508"/>
    </row>
    <row r="63" customFormat="false" ht="18.4" hidden="false" customHeight="true" outlineLevel="0" collapsed="false">
      <c r="B63" s="401" t="s">
        <v>230</v>
      </c>
      <c r="C63" s="512" t="s">
        <v>293</v>
      </c>
      <c r="D63" s="512"/>
      <c r="E63" s="512"/>
      <c r="F63" s="512"/>
      <c r="G63" s="512"/>
      <c r="H63" s="512"/>
    </row>
    <row r="64" customFormat="false" ht="25.5" hidden="false" customHeight="false" outlineLevel="0" collapsed="false">
      <c r="B64" s="401"/>
      <c r="C64" s="512" t="s">
        <v>296</v>
      </c>
      <c r="D64" s="243" t="s">
        <v>297</v>
      </c>
      <c r="E64" s="243" t="s">
        <v>300</v>
      </c>
      <c r="F64" s="243" t="s">
        <v>458</v>
      </c>
      <c r="G64" s="243" t="s">
        <v>304</v>
      </c>
      <c r="H64" s="243" t="s">
        <v>269</v>
      </c>
    </row>
    <row r="65" customFormat="false" ht="18.4" hidden="false" customHeight="true" outlineLevel="0" collapsed="false">
      <c r="B65" s="369" t="s">
        <v>433</v>
      </c>
      <c r="C65" s="215" t="n">
        <v>0</v>
      </c>
      <c r="D65" s="215" t="n">
        <v>5184.144</v>
      </c>
      <c r="E65" s="215" t="n">
        <v>0</v>
      </c>
      <c r="F65" s="215" t="n">
        <v>0</v>
      </c>
      <c r="G65" s="215" t="n">
        <v>896.729</v>
      </c>
      <c r="H65" s="215" t="n">
        <v>60.847</v>
      </c>
    </row>
    <row r="66" customFormat="false" ht="18.4" hidden="false" customHeight="true" outlineLevel="0" collapsed="false">
      <c r="B66" s="414" t="s">
        <v>254</v>
      </c>
      <c r="C66" s="215" t="n">
        <v>4156.718</v>
      </c>
      <c r="D66" s="215" t="n">
        <v>0</v>
      </c>
      <c r="E66" s="215" t="n">
        <v>0</v>
      </c>
      <c r="F66" s="215" t="n">
        <v>0</v>
      </c>
      <c r="G66" s="215" t="n">
        <v>48586.925</v>
      </c>
      <c r="H66" s="215" t="n">
        <v>21461.149</v>
      </c>
    </row>
    <row r="67" customFormat="false" ht="18.4" hidden="false" customHeight="true" outlineLevel="0" collapsed="false">
      <c r="B67" s="414" t="s">
        <v>434</v>
      </c>
      <c r="C67" s="215" t="n">
        <v>0</v>
      </c>
      <c r="D67" s="215" t="n">
        <v>77636.021</v>
      </c>
      <c r="E67" s="215" t="n">
        <v>0</v>
      </c>
      <c r="F67" s="215" t="n">
        <v>23.734</v>
      </c>
      <c r="G67" s="215" t="n">
        <v>1681.618</v>
      </c>
      <c r="H67" s="215" t="n">
        <v>2688.987</v>
      </c>
    </row>
    <row r="68" customFormat="false" ht="18.4" hidden="false" customHeight="true" outlineLevel="0" collapsed="false">
      <c r="B68" s="414" t="s">
        <v>435</v>
      </c>
      <c r="C68" s="215" t="n">
        <v>0</v>
      </c>
      <c r="D68" s="215" t="n">
        <v>0</v>
      </c>
      <c r="E68" s="215" t="n">
        <v>0</v>
      </c>
      <c r="F68" s="215" t="n">
        <v>0</v>
      </c>
      <c r="G68" s="215" t="n">
        <v>2934.468</v>
      </c>
      <c r="H68" s="215" t="n">
        <v>9.185</v>
      </c>
    </row>
    <row r="69" customFormat="false" ht="18.4" hidden="false" customHeight="true" outlineLevel="0" collapsed="false">
      <c r="B69" s="414" t="s">
        <v>255</v>
      </c>
      <c r="C69" s="215" t="n">
        <v>0</v>
      </c>
      <c r="D69" s="215" t="n">
        <v>23777.721</v>
      </c>
      <c r="E69" s="215" t="n">
        <v>0</v>
      </c>
      <c r="F69" s="215" t="n">
        <v>0</v>
      </c>
      <c r="G69" s="215" t="n">
        <v>6586.301</v>
      </c>
      <c r="H69" s="215" t="n">
        <v>16963.203</v>
      </c>
    </row>
    <row r="70" customFormat="false" ht="18.4" hidden="false" customHeight="true" outlineLevel="0" collapsed="false">
      <c r="B70" s="414" t="s">
        <v>436</v>
      </c>
      <c r="C70" s="215" t="n">
        <v>11859.339</v>
      </c>
      <c r="D70" s="215" t="n">
        <v>109598.624</v>
      </c>
      <c r="E70" s="215" t="n">
        <v>0</v>
      </c>
      <c r="F70" s="215" t="n">
        <v>0</v>
      </c>
      <c r="G70" s="215" t="n">
        <v>21877.579</v>
      </c>
      <c r="H70" s="215" t="n">
        <v>8240.724</v>
      </c>
    </row>
    <row r="71" customFormat="false" ht="14.65" hidden="false" customHeight="true" outlineLevel="0" collapsed="false"/>
    <row r="72" customFormat="false" ht="18.4" hidden="false" customHeight="true" outlineLevel="0" collapsed="false">
      <c r="B72" s="508"/>
      <c r="C72" s="508" t="s">
        <v>229</v>
      </c>
      <c r="D72" s="508"/>
      <c r="E72" s="508"/>
      <c r="F72" s="508"/>
      <c r="G72" s="508"/>
      <c r="H72" s="508"/>
    </row>
    <row r="73" customFormat="false" ht="18.4" hidden="false" customHeight="true" outlineLevel="0" collapsed="false">
      <c r="B73" s="401" t="s">
        <v>246</v>
      </c>
      <c r="C73" s="512" t="s">
        <v>293</v>
      </c>
      <c r="D73" s="512"/>
      <c r="E73" s="512"/>
      <c r="F73" s="512"/>
      <c r="G73" s="512"/>
      <c r="H73" s="512"/>
    </row>
    <row r="74" customFormat="false" ht="25.5" hidden="false" customHeight="false" outlineLevel="0" collapsed="false">
      <c r="B74" s="401"/>
      <c r="C74" s="512" t="s">
        <v>296</v>
      </c>
      <c r="D74" s="243" t="s">
        <v>297</v>
      </c>
      <c r="E74" s="243" t="s">
        <v>300</v>
      </c>
      <c r="F74" s="243" t="s">
        <v>458</v>
      </c>
      <c r="G74" s="243" t="s">
        <v>304</v>
      </c>
      <c r="H74" s="243" t="s">
        <v>269</v>
      </c>
    </row>
    <row r="75" customFormat="false" ht="18.4" hidden="false" customHeight="true" outlineLevel="0" collapsed="false">
      <c r="B75" s="369" t="s">
        <v>257</v>
      </c>
      <c r="C75" s="215" t="n">
        <v>0</v>
      </c>
      <c r="D75" s="215" t="n">
        <v>0</v>
      </c>
      <c r="E75" s="215" t="n">
        <v>0</v>
      </c>
      <c r="F75" s="215" t="n">
        <v>0</v>
      </c>
      <c r="G75" s="215" t="n">
        <v>57643.554</v>
      </c>
      <c r="H75" s="215" t="n">
        <v>4814.247</v>
      </c>
    </row>
    <row r="76" customFormat="false" ht="18.4" hidden="false" customHeight="true" outlineLevel="0" collapsed="false">
      <c r="B76" s="414" t="s">
        <v>258</v>
      </c>
      <c r="C76" s="215" t="n">
        <v>0</v>
      </c>
      <c r="D76" s="215" t="n">
        <v>0</v>
      </c>
      <c r="E76" s="215" t="n">
        <v>0</v>
      </c>
      <c r="F76" s="215" t="n">
        <v>0</v>
      </c>
      <c r="G76" s="215" t="n">
        <v>4593.564</v>
      </c>
      <c r="H76" s="215" t="n">
        <v>1884.873</v>
      </c>
    </row>
    <row r="77" customFormat="false" ht="18.4" hidden="false" customHeight="true" outlineLevel="0" collapsed="false">
      <c r="B77" s="414" t="s">
        <v>437</v>
      </c>
      <c r="C77" s="215" t="n">
        <v>0</v>
      </c>
      <c r="D77" s="215" t="n">
        <v>0</v>
      </c>
      <c r="E77" s="215" t="n">
        <v>0</v>
      </c>
      <c r="F77" s="215" t="n">
        <v>0</v>
      </c>
      <c r="G77" s="215" t="n">
        <v>6050.93</v>
      </c>
      <c r="H77" s="215" t="n">
        <v>16.374</v>
      </c>
    </row>
    <row r="78" customFormat="false" ht="18.4" hidden="false" customHeight="true" outlineLevel="0" collapsed="false">
      <c r="B78" s="414" t="s">
        <v>259</v>
      </c>
      <c r="C78" s="215" t="n">
        <v>0</v>
      </c>
      <c r="D78" s="215" t="n">
        <v>51261.397</v>
      </c>
      <c r="E78" s="215" t="n">
        <v>0</v>
      </c>
      <c r="F78" s="215" t="n">
        <v>0</v>
      </c>
      <c r="G78" s="215" t="n">
        <v>2830.647</v>
      </c>
      <c r="H78" s="215" t="n">
        <v>1070.012</v>
      </c>
    </row>
    <row r="79" customFormat="false" ht="18.4" hidden="false" customHeight="true" outlineLevel="0" collapsed="false">
      <c r="B79" s="414" t="s">
        <v>438</v>
      </c>
      <c r="C79" s="215" t="n">
        <v>0</v>
      </c>
      <c r="D79" s="215" t="n">
        <v>0</v>
      </c>
      <c r="E79" s="215" t="n">
        <v>0</v>
      </c>
      <c r="F79" s="215" t="n">
        <v>0</v>
      </c>
      <c r="G79" s="215" t="n">
        <v>300.188</v>
      </c>
      <c r="H79" s="215" t="n">
        <v>1.021</v>
      </c>
    </row>
    <row r="80" customFormat="false" ht="18.4" hidden="false" customHeight="true" outlineLevel="0" collapsed="false">
      <c r="B80" s="414" t="s">
        <v>439</v>
      </c>
      <c r="C80" s="215" t="n">
        <v>0</v>
      </c>
      <c r="D80" s="215" t="n">
        <v>20041.136</v>
      </c>
      <c r="E80" s="215" t="n">
        <v>0</v>
      </c>
      <c r="F80" s="215" t="n">
        <v>0</v>
      </c>
      <c r="G80" s="215" t="n">
        <v>6748.949</v>
      </c>
      <c r="H80" s="215" t="n">
        <v>1406.662</v>
      </c>
    </row>
    <row r="81" customFormat="false" ht="18.4" hidden="false" customHeight="true" outlineLevel="0" collapsed="false">
      <c r="B81" s="414" t="s">
        <v>440</v>
      </c>
      <c r="C81" s="215" t="n">
        <v>0</v>
      </c>
      <c r="D81" s="215" t="n">
        <v>1055.883</v>
      </c>
      <c r="E81" s="215" t="n">
        <v>0</v>
      </c>
      <c r="F81" s="215" t="n">
        <v>0</v>
      </c>
      <c r="G81" s="215" t="n">
        <v>12940.666</v>
      </c>
      <c r="H81" s="215" t="n">
        <v>2665.342</v>
      </c>
    </row>
    <row r="82" customFormat="false" ht="18.4" hidden="false" customHeight="true" outlineLevel="0" collapsed="false">
      <c r="B82" s="414" t="s">
        <v>441</v>
      </c>
      <c r="C82" s="215" t="n">
        <v>0</v>
      </c>
      <c r="D82" s="215" t="n">
        <v>0</v>
      </c>
      <c r="E82" s="215" t="n">
        <v>0</v>
      </c>
      <c r="F82" s="215" t="n">
        <v>0</v>
      </c>
      <c r="G82" s="215" t="n">
        <v>1014.204</v>
      </c>
      <c r="H82" s="215" t="n">
        <v>5.476</v>
      </c>
    </row>
    <row r="83" customFormat="false" ht="18.4" hidden="false" customHeight="true" outlineLevel="0" collapsed="false">
      <c r="B83" s="414" t="s">
        <v>442</v>
      </c>
      <c r="C83" s="215" t="n">
        <v>0</v>
      </c>
      <c r="D83" s="215" t="n">
        <v>0</v>
      </c>
      <c r="E83" s="215" t="n">
        <v>0</v>
      </c>
      <c r="F83" s="215" t="n">
        <v>0</v>
      </c>
      <c r="G83" s="215" t="n">
        <v>25982.023</v>
      </c>
      <c r="H83" s="215" t="n">
        <v>4237.424</v>
      </c>
    </row>
    <row r="84" customFormat="false" ht="18.4" hidden="false" customHeight="true" outlineLevel="0" collapsed="false">
      <c r="B84" s="414" t="s">
        <v>260</v>
      </c>
      <c r="C84" s="215" t="n">
        <v>10497.87</v>
      </c>
      <c r="D84" s="215" t="n">
        <v>125975.725</v>
      </c>
      <c r="E84" s="215" t="n">
        <v>0</v>
      </c>
      <c r="F84" s="215" t="n">
        <v>0</v>
      </c>
      <c r="G84" s="215" t="n">
        <v>9445.767</v>
      </c>
      <c r="H84" s="215" t="n">
        <v>14649.048</v>
      </c>
    </row>
    <row r="85" customFormat="false" ht="18.4" hidden="false" customHeight="true" outlineLevel="0" collapsed="false">
      <c r="B85" s="414" t="s">
        <v>443</v>
      </c>
      <c r="C85" s="215" t="n">
        <v>701.8</v>
      </c>
      <c r="D85" s="215" t="n">
        <v>0</v>
      </c>
      <c r="E85" s="215" t="n">
        <v>0</v>
      </c>
      <c r="F85" s="215" t="n">
        <v>0</v>
      </c>
      <c r="G85" s="215" t="n">
        <v>13071.126</v>
      </c>
      <c r="H85" s="215" t="n">
        <v>567.579</v>
      </c>
    </row>
    <row r="86" customFormat="false" ht="18.4" hidden="false" customHeight="true" outlineLevel="0" collapsed="false">
      <c r="B86" s="414" t="s">
        <v>262</v>
      </c>
      <c r="C86" s="215" t="n">
        <v>0</v>
      </c>
      <c r="D86" s="215" t="n">
        <v>47365.056</v>
      </c>
      <c r="E86" s="215" t="n">
        <v>0</v>
      </c>
      <c r="F86" s="215" t="n">
        <v>0</v>
      </c>
      <c r="G86" s="215" t="n">
        <v>4297.701</v>
      </c>
      <c r="H86" s="215" t="n">
        <v>2051.321</v>
      </c>
    </row>
    <row r="87" customFormat="false" ht="18.4" hidden="false" customHeight="true" outlineLevel="0" collapsed="false">
      <c r="B87" s="414" t="s">
        <v>444</v>
      </c>
      <c r="C87" s="215" t="n">
        <v>0</v>
      </c>
      <c r="D87" s="215" t="n">
        <v>2071.784</v>
      </c>
      <c r="E87" s="215" t="n">
        <v>0</v>
      </c>
      <c r="F87" s="215" t="n">
        <v>0</v>
      </c>
      <c r="G87" s="215" t="n">
        <v>11071.471</v>
      </c>
      <c r="H87" s="215" t="n">
        <v>1667.938</v>
      </c>
    </row>
    <row r="88" customFormat="false" ht="18.4" hidden="false" customHeight="true" outlineLevel="0" collapsed="false">
      <c r="B88" s="414" t="s">
        <v>445</v>
      </c>
      <c r="C88" s="215" t="n">
        <v>0</v>
      </c>
      <c r="D88" s="215" t="n">
        <v>18317.162</v>
      </c>
      <c r="E88" s="215" t="n">
        <v>0</v>
      </c>
      <c r="F88" s="215" t="n">
        <v>0</v>
      </c>
      <c r="G88" s="215" t="n">
        <v>12245.673</v>
      </c>
      <c r="H88" s="215" t="n">
        <v>494.945</v>
      </c>
    </row>
    <row r="89" customFormat="false" ht="18.4" hidden="false" customHeight="true" outlineLevel="0" collapsed="false">
      <c r="B89" s="414" t="s">
        <v>446</v>
      </c>
      <c r="C89" s="215" t="n">
        <v>0</v>
      </c>
      <c r="D89" s="215" t="n">
        <v>16631.277</v>
      </c>
      <c r="E89" s="215" t="n">
        <v>0</v>
      </c>
      <c r="F89" s="215" t="n">
        <v>48.6</v>
      </c>
      <c r="G89" s="215" t="n">
        <v>8880.5</v>
      </c>
      <c r="H89" s="215" t="n">
        <v>1334.188</v>
      </c>
    </row>
    <row r="90" customFormat="false" ht="18.4" hidden="false" customHeight="true" outlineLevel="0" collapsed="false">
      <c r="B90" s="414" t="s">
        <v>264</v>
      </c>
      <c r="C90" s="215" t="n">
        <v>3372.806</v>
      </c>
      <c r="D90" s="215" t="n">
        <v>69280.287</v>
      </c>
      <c r="E90" s="215" t="n">
        <v>0</v>
      </c>
      <c r="F90" s="215" t="n">
        <v>0</v>
      </c>
      <c r="G90" s="215" t="n">
        <v>105304.076</v>
      </c>
      <c r="H90" s="215" t="n">
        <v>22297.673</v>
      </c>
    </row>
    <row r="91" customFormat="false" ht="18.4" hidden="false" customHeight="true" outlineLevel="0" collapsed="false">
      <c r="B91" s="414" t="s">
        <v>447</v>
      </c>
      <c r="C91" s="215" t="n">
        <v>0</v>
      </c>
      <c r="D91" s="215" t="n">
        <v>47195.583</v>
      </c>
      <c r="E91" s="215" t="n">
        <v>0</v>
      </c>
      <c r="F91" s="215" t="n">
        <v>0</v>
      </c>
      <c r="G91" s="215" t="n">
        <v>1558.968</v>
      </c>
      <c r="H91" s="215" t="n">
        <v>1269.274</v>
      </c>
    </row>
    <row r="92" customFormat="false" ht="18.4" hidden="false" customHeight="true" outlineLevel="0" collapsed="false">
      <c r="B92" s="414" t="s">
        <v>265</v>
      </c>
      <c r="C92" s="215" t="n">
        <v>0</v>
      </c>
      <c r="D92" s="215" t="n">
        <v>21565.708</v>
      </c>
      <c r="E92" s="215" t="n">
        <v>0</v>
      </c>
      <c r="F92" s="215" t="n">
        <v>0</v>
      </c>
      <c r="G92" s="215" t="n">
        <v>3324.525</v>
      </c>
      <c r="H92" s="215" t="n">
        <v>1046.604</v>
      </c>
    </row>
    <row r="93" customFormat="false" ht="37.35" hidden="false" customHeight="true" outlineLevel="0" collapsed="false"/>
    <row r="94" customFormat="false" ht="78" hidden="false" customHeight="true" outlineLevel="0" collapsed="false">
      <c r="B94" s="509" t="s">
        <v>448</v>
      </c>
      <c r="C94" s="509"/>
      <c r="D94" s="509"/>
      <c r="E94" s="509"/>
      <c r="F94" s="509"/>
      <c r="G94" s="509"/>
    </row>
  </sheetData>
  <mergeCells count="14">
    <mergeCell ref="B2:H2"/>
    <mergeCell ref="C5:H5"/>
    <mergeCell ref="B6:B7"/>
    <mergeCell ref="C6:H6"/>
    <mergeCell ref="C35:H35"/>
    <mergeCell ref="B36:B37"/>
    <mergeCell ref="C36:H36"/>
    <mergeCell ref="C62:H62"/>
    <mergeCell ref="B63:B64"/>
    <mergeCell ref="C63:H63"/>
    <mergeCell ref="C72:H72"/>
    <mergeCell ref="B73:B74"/>
    <mergeCell ref="C73:H73"/>
    <mergeCell ref="B94:G94"/>
  </mergeCells>
  <printOptions headings="false" gridLines="false" gridLinesSet="true" horizontalCentered="false" verticalCentered="false"/>
  <pageMargins left="0.3375" right="0.441666666666667" top="0.222916666666667" bottom="0.4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2.99"/>
    <col collapsed="false" customWidth="true" hidden="false" outlineLevel="0" max="2" min="2" style="101" width="29.99"/>
    <col collapsed="false" customWidth="true" hidden="false" outlineLevel="0" max="6" min="3" style="136" width="14.99"/>
    <col collapsed="false" customWidth="true" hidden="false" outlineLevel="0" max="7" min="7" style="136" width="16.28"/>
    <col collapsed="false" customWidth="true" hidden="false" outlineLevel="0" max="8" min="8" style="136" width="14.99"/>
    <col collapsed="false" customWidth="true" hidden="false" outlineLevel="0" max="9" min="9" style="136" width="10.99"/>
    <col collapsed="false" customWidth="true" hidden="false" outlineLevel="0" max="10" min="10" style="136" width="17.28"/>
  </cols>
  <sheetData>
    <row r="2" customFormat="false" ht="24.95" hidden="false" customHeight="true" outlineLevel="0" collapsed="false">
      <c r="B2" s="138" t="s">
        <v>459</v>
      </c>
      <c r="C2" s="138"/>
      <c r="D2" s="138"/>
      <c r="E2" s="138"/>
      <c r="F2" s="138"/>
      <c r="G2" s="138"/>
      <c r="H2" s="138"/>
      <c r="I2" s="138"/>
      <c r="J2" s="138"/>
    </row>
    <row r="4" customFormat="false" ht="21.2" hidden="false" customHeight="true" outlineLevel="0" collapsed="false">
      <c r="B4" s="507" t="s">
        <v>163</v>
      </c>
    </row>
    <row r="5" customFormat="false" ht="18.4" hidden="false" customHeight="true" outlineLevel="0" collapsed="false">
      <c r="B5" s="210"/>
      <c r="C5" s="513" t="s">
        <v>229</v>
      </c>
      <c r="D5" s="513"/>
      <c r="E5" s="513"/>
      <c r="F5" s="513"/>
      <c r="G5" s="513"/>
      <c r="H5" s="513"/>
      <c r="I5" s="513"/>
      <c r="J5" s="513"/>
    </row>
    <row r="6" customFormat="false" ht="18" hidden="false" customHeight="true" outlineLevel="0" collapsed="false">
      <c r="B6" s="514" t="s">
        <v>230</v>
      </c>
      <c r="C6" s="515" t="s">
        <v>388</v>
      </c>
      <c r="D6" s="515"/>
      <c r="E6" s="515"/>
      <c r="F6" s="515"/>
      <c r="G6" s="515"/>
      <c r="H6" s="515"/>
      <c r="I6" s="515"/>
      <c r="J6" s="515"/>
    </row>
    <row r="7" customFormat="false" ht="25.5" hidden="false" customHeight="false" outlineLevel="0" collapsed="false">
      <c r="B7" s="514"/>
      <c r="C7" s="515" t="s">
        <v>460</v>
      </c>
      <c r="D7" s="516" t="s">
        <v>461</v>
      </c>
      <c r="E7" s="516" t="s">
        <v>462</v>
      </c>
      <c r="F7" s="516" t="s">
        <v>463</v>
      </c>
      <c r="G7" s="516" t="s">
        <v>464</v>
      </c>
      <c r="H7" s="516" t="s">
        <v>465</v>
      </c>
      <c r="I7" s="516" t="s">
        <v>466</v>
      </c>
      <c r="J7" s="516" t="s">
        <v>467</v>
      </c>
    </row>
    <row r="8" customFormat="false" ht="18.4" hidden="false" customHeight="true" outlineLevel="0" collapsed="false">
      <c r="B8" s="517" t="s">
        <v>390</v>
      </c>
      <c r="C8" s="215" t="n">
        <v>8549.363</v>
      </c>
      <c r="D8" s="215" t="n">
        <v>24.74</v>
      </c>
      <c r="E8" s="215" t="n">
        <v>6742.681</v>
      </c>
      <c r="F8" s="215" t="n">
        <v>187.861</v>
      </c>
      <c r="G8" s="215" t="n">
        <v>1457.568</v>
      </c>
      <c r="H8" s="215" t="n">
        <v>37337.471</v>
      </c>
      <c r="I8" s="215" t="n">
        <v>18933.52</v>
      </c>
      <c r="J8" s="215" t="n">
        <v>30296.561</v>
      </c>
    </row>
    <row r="9" customFormat="false" ht="18.4" hidden="false" customHeight="true" outlineLevel="0" collapsed="false">
      <c r="B9" s="419" t="s">
        <v>391</v>
      </c>
      <c r="C9" s="215" t="n">
        <v>2688.531</v>
      </c>
      <c r="D9" s="215" t="n">
        <v>61.422</v>
      </c>
      <c r="E9" s="215" t="n">
        <v>15879.954</v>
      </c>
      <c r="F9" s="215" t="n">
        <v>21297.893</v>
      </c>
      <c r="G9" s="215" t="n">
        <v>8951.507</v>
      </c>
      <c r="H9" s="215" t="n">
        <v>812.081</v>
      </c>
      <c r="I9" s="215" t="n">
        <v>354.606</v>
      </c>
      <c r="J9" s="215" t="n">
        <v>23792.412</v>
      </c>
    </row>
    <row r="10" customFormat="false" ht="18.4" hidden="false" customHeight="true" outlineLevel="0" collapsed="false">
      <c r="B10" s="419" t="s">
        <v>392</v>
      </c>
      <c r="C10" s="215" t="n">
        <v>18292.302</v>
      </c>
      <c r="D10" s="215" t="n">
        <v>611.702</v>
      </c>
      <c r="E10" s="215" t="n">
        <v>17608.584</v>
      </c>
      <c r="F10" s="215" t="n">
        <v>123711.64</v>
      </c>
      <c r="G10" s="215" t="n">
        <v>23881.136</v>
      </c>
      <c r="H10" s="215" t="n">
        <v>6791.201</v>
      </c>
      <c r="I10" s="215" t="n">
        <v>27173.569</v>
      </c>
      <c r="J10" s="215" t="n">
        <v>12338.492</v>
      </c>
    </row>
    <row r="11" customFormat="false" ht="18.4" hidden="false" customHeight="true" outlineLevel="0" collapsed="false">
      <c r="B11" s="419" t="s">
        <v>393</v>
      </c>
      <c r="C11" s="215" t="n">
        <v>5374.055</v>
      </c>
      <c r="D11" s="215" t="n">
        <v>2410.119</v>
      </c>
      <c r="E11" s="215" t="n">
        <v>4454.058</v>
      </c>
      <c r="F11" s="215" t="n">
        <v>16403.584</v>
      </c>
      <c r="G11" s="215" t="n">
        <v>9427.053</v>
      </c>
      <c r="H11" s="215" t="n">
        <v>643.199</v>
      </c>
      <c r="I11" s="215" t="n">
        <v>1365.083</v>
      </c>
      <c r="J11" s="215" t="n">
        <v>23216.59</v>
      </c>
    </row>
    <row r="12" customFormat="false" ht="18.4" hidden="false" customHeight="true" outlineLevel="0" collapsed="false">
      <c r="B12" s="419" t="s">
        <v>394</v>
      </c>
      <c r="C12" s="215" t="n">
        <v>0</v>
      </c>
      <c r="D12" s="215" t="n">
        <v>0</v>
      </c>
      <c r="E12" s="215" t="n">
        <v>0</v>
      </c>
      <c r="F12" s="215" t="n">
        <v>0</v>
      </c>
      <c r="G12" s="215" t="n">
        <v>0.309</v>
      </c>
      <c r="H12" s="215" t="n">
        <v>0</v>
      </c>
      <c r="I12" s="215" t="n">
        <v>0</v>
      </c>
      <c r="J12" s="215" t="n">
        <v>0.399</v>
      </c>
    </row>
    <row r="13" customFormat="false" ht="18.4" hidden="false" customHeight="true" outlineLevel="0" collapsed="false">
      <c r="B13" s="419" t="s">
        <v>395</v>
      </c>
      <c r="C13" s="215" t="n">
        <v>0</v>
      </c>
      <c r="D13" s="215" t="n">
        <v>0</v>
      </c>
      <c r="E13" s="215" t="n">
        <v>0</v>
      </c>
      <c r="F13" s="215" t="n">
        <v>0</v>
      </c>
      <c r="G13" s="215" t="n">
        <v>0</v>
      </c>
      <c r="H13" s="215" t="n">
        <v>0</v>
      </c>
      <c r="I13" s="215" t="n">
        <v>0</v>
      </c>
      <c r="J13" s="215" t="n">
        <v>10878.009</v>
      </c>
    </row>
    <row r="14" customFormat="false" ht="18.4" hidden="false" customHeight="true" outlineLevel="0" collapsed="false">
      <c r="B14" s="419" t="s">
        <v>396</v>
      </c>
      <c r="C14" s="215" t="n">
        <v>62.808</v>
      </c>
      <c r="D14" s="215" t="n">
        <v>0</v>
      </c>
      <c r="E14" s="215" t="n">
        <v>200.927</v>
      </c>
      <c r="F14" s="215" t="n">
        <v>6939.655</v>
      </c>
      <c r="G14" s="215" t="n">
        <v>8796.927</v>
      </c>
      <c r="H14" s="215" t="n">
        <v>32.651</v>
      </c>
      <c r="I14" s="215" t="n">
        <v>3659.809</v>
      </c>
      <c r="J14" s="215" t="n">
        <v>13572.943</v>
      </c>
    </row>
    <row r="15" customFormat="false" ht="18.4" hidden="false" customHeight="true" outlineLevel="0" collapsed="false">
      <c r="B15" s="419" t="s">
        <v>397</v>
      </c>
      <c r="C15" s="215" t="n">
        <v>7603.242</v>
      </c>
      <c r="D15" s="215" t="n">
        <v>45355.524</v>
      </c>
      <c r="E15" s="215" t="n">
        <v>32729.715</v>
      </c>
      <c r="F15" s="215" t="n">
        <v>13133.929</v>
      </c>
      <c r="G15" s="215" t="n">
        <v>23675.123</v>
      </c>
      <c r="H15" s="215" t="n">
        <v>273.85</v>
      </c>
      <c r="I15" s="215" t="n">
        <v>707.467</v>
      </c>
      <c r="J15" s="215" t="n">
        <v>54351.217</v>
      </c>
    </row>
    <row r="16" customFormat="false" ht="18.4" hidden="false" customHeight="true" outlineLevel="0" collapsed="false">
      <c r="B16" s="419" t="s">
        <v>238</v>
      </c>
      <c r="C16" s="215" t="n">
        <v>5445.059</v>
      </c>
      <c r="D16" s="215" t="n">
        <v>5783.731</v>
      </c>
      <c r="E16" s="215" t="n">
        <v>8493.531</v>
      </c>
      <c r="F16" s="215" t="n">
        <v>19352.143</v>
      </c>
      <c r="G16" s="215" t="n">
        <v>4851.539</v>
      </c>
      <c r="H16" s="215" t="n">
        <v>2770.753</v>
      </c>
      <c r="I16" s="215" t="n">
        <v>625.666</v>
      </c>
      <c r="J16" s="215" t="n">
        <v>3412.949</v>
      </c>
    </row>
    <row r="17" customFormat="false" ht="18.4" hidden="false" customHeight="true" outlineLevel="0" collapsed="false">
      <c r="B17" s="419" t="s">
        <v>398</v>
      </c>
      <c r="C17" s="215" t="n">
        <v>2376.624</v>
      </c>
      <c r="D17" s="215" t="n">
        <v>8588.561</v>
      </c>
      <c r="E17" s="215" t="n">
        <v>5057.217</v>
      </c>
      <c r="F17" s="215" t="n">
        <v>19017.813</v>
      </c>
      <c r="G17" s="215" t="n">
        <v>9835.387</v>
      </c>
      <c r="H17" s="215" t="n">
        <v>161.781</v>
      </c>
      <c r="I17" s="215" t="n">
        <v>576.797</v>
      </c>
      <c r="J17" s="215" t="n">
        <v>17073.937</v>
      </c>
    </row>
    <row r="18" customFormat="false" ht="18.4" hidden="false" customHeight="true" outlineLevel="0" collapsed="false">
      <c r="B18" s="419" t="s">
        <v>399</v>
      </c>
      <c r="C18" s="215" t="n">
        <v>7021.324</v>
      </c>
      <c r="D18" s="215" t="n">
        <v>23.349</v>
      </c>
      <c r="E18" s="215" t="n">
        <v>6363.24</v>
      </c>
      <c r="F18" s="215" t="n">
        <v>31956.742</v>
      </c>
      <c r="G18" s="215" t="n">
        <v>15277.741</v>
      </c>
      <c r="H18" s="215" t="n">
        <v>2860.768</v>
      </c>
      <c r="I18" s="215" t="n">
        <v>7055.527</v>
      </c>
      <c r="J18" s="215" t="n">
        <v>28661.233</v>
      </c>
    </row>
    <row r="19" customFormat="false" ht="18.4" hidden="false" customHeight="true" outlineLevel="0" collapsed="false">
      <c r="B19" s="419" t="s">
        <v>400</v>
      </c>
      <c r="C19" s="215" t="n">
        <v>7327.868</v>
      </c>
      <c r="D19" s="215" t="n">
        <v>25487.196</v>
      </c>
      <c r="E19" s="215" t="n">
        <v>1392.891</v>
      </c>
      <c r="F19" s="215" t="n">
        <v>104.441</v>
      </c>
      <c r="G19" s="215" t="n">
        <v>0</v>
      </c>
      <c r="H19" s="215" t="n">
        <v>621.116</v>
      </c>
      <c r="I19" s="215" t="n">
        <v>0</v>
      </c>
      <c r="J19" s="215" t="n">
        <v>13113.307</v>
      </c>
    </row>
    <row r="20" customFormat="false" ht="18.4" hidden="false" customHeight="true" outlineLevel="0" collapsed="false">
      <c r="B20" s="419" t="s">
        <v>401</v>
      </c>
      <c r="C20" s="215" t="n">
        <v>25036.907</v>
      </c>
      <c r="D20" s="215" t="n">
        <v>83.757</v>
      </c>
      <c r="E20" s="215" t="n">
        <v>22165.19</v>
      </c>
      <c r="F20" s="215" t="n">
        <v>15614.394</v>
      </c>
      <c r="G20" s="215" t="n">
        <v>12107.279</v>
      </c>
      <c r="H20" s="215" t="n">
        <v>1892.44</v>
      </c>
      <c r="I20" s="215" t="n">
        <v>3506.32</v>
      </c>
      <c r="J20" s="215" t="n">
        <v>39395.512</v>
      </c>
    </row>
    <row r="21" customFormat="false" ht="18.4" hidden="false" customHeight="true" outlineLevel="0" collapsed="false">
      <c r="B21" s="419" t="s">
        <v>402</v>
      </c>
      <c r="C21" s="215" t="n">
        <v>11497.97</v>
      </c>
      <c r="D21" s="215" t="n">
        <v>270.812</v>
      </c>
      <c r="E21" s="215" t="n">
        <v>31431.555</v>
      </c>
      <c r="F21" s="215" t="n">
        <v>39851.39</v>
      </c>
      <c r="G21" s="215" t="n">
        <v>22105.808</v>
      </c>
      <c r="H21" s="215" t="n">
        <v>23409.271</v>
      </c>
      <c r="I21" s="215" t="n">
        <v>12129.647</v>
      </c>
      <c r="J21" s="215" t="n">
        <v>18933.229</v>
      </c>
    </row>
    <row r="22" customFormat="false" ht="18.4" hidden="false" customHeight="true" outlineLevel="0" collapsed="false">
      <c r="B22" s="419" t="s">
        <v>241</v>
      </c>
      <c r="C22" s="215" t="n">
        <v>796.306</v>
      </c>
      <c r="D22" s="215" t="n">
        <v>7606.108</v>
      </c>
      <c r="E22" s="215" t="n">
        <v>10538.057</v>
      </c>
      <c r="F22" s="215" t="n">
        <v>237037.792</v>
      </c>
      <c r="G22" s="215" t="n">
        <v>9346.905</v>
      </c>
      <c r="H22" s="215" t="n">
        <v>20179.542</v>
      </c>
      <c r="I22" s="215" t="n">
        <v>0</v>
      </c>
      <c r="J22" s="215" t="n">
        <v>23077.791</v>
      </c>
    </row>
    <row r="23" customFormat="false" ht="18.4" hidden="false" customHeight="true" outlineLevel="0" collapsed="false">
      <c r="B23" s="419" t="s">
        <v>242</v>
      </c>
      <c r="C23" s="215" t="n">
        <v>3974.644</v>
      </c>
      <c r="D23" s="215" t="n">
        <v>16.587</v>
      </c>
      <c r="E23" s="215" t="n">
        <v>14352.215</v>
      </c>
      <c r="F23" s="215" t="n">
        <v>13364.599</v>
      </c>
      <c r="G23" s="215" t="n">
        <v>5847.274</v>
      </c>
      <c r="H23" s="215" t="n">
        <v>9932.185</v>
      </c>
      <c r="I23" s="215" t="n">
        <v>2780.349</v>
      </c>
      <c r="J23" s="215" t="n">
        <v>11590.73</v>
      </c>
    </row>
    <row r="24" customFormat="false" ht="18.4" hidden="false" customHeight="true" outlineLevel="0" collapsed="false">
      <c r="B24" s="419" t="s">
        <v>403</v>
      </c>
      <c r="C24" s="215" t="n">
        <v>0</v>
      </c>
      <c r="D24" s="215" t="n">
        <v>0</v>
      </c>
      <c r="E24" s="215" t="n">
        <v>0</v>
      </c>
      <c r="F24" s="215" t="n">
        <v>0</v>
      </c>
      <c r="G24" s="215" t="n">
        <v>0</v>
      </c>
      <c r="H24" s="215" t="n">
        <v>0</v>
      </c>
      <c r="I24" s="215" t="n">
        <v>0</v>
      </c>
      <c r="J24" s="215" t="n">
        <v>0</v>
      </c>
    </row>
    <row r="25" customFormat="false" ht="18.4" hidden="false" customHeight="true" outlineLevel="0" collapsed="false">
      <c r="B25" s="419" t="s">
        <v>404</v>
      </c>
      <c r="C25" s="215" t="n">
        <v>0</v>
      </c>
      <c r="D25" s="215" t="n">
        <v>48271.719</v>
      </c>
      <c r="E25" s="215" t="n">
        <v>0</v>
      </c>
      <c r="F25" s="215" t="n">
        <v>347.918</v>
      </c>
      <c r="G25" s="215" t="n">
        <v>3615.095</v>
      </c>
      <c r="H25" s="215" t="n">
        <v>751.144</v>
      </c>
      <c r="I25" s="215" t="n">
        <v>0</v>
      </c>
      <c r="J25" s="215" t="n">
        <v>6328.839</v>
      </c>
    </row>
    <row r="26" customFormat="false" ht="18.4" hidden="false" customHeight="true" outlineLevel="0" collapsed="false">
      <c r="B26" s="419" t="s">
        <v>405</v>
      </c>
      <c r="C26" s="215" t="n">
        <v>1264.637</v>
      </c>
      <c r="D26" s="215" t="n">
        <v>14.872</v>
      </c>
      <c r="E26" s="215" t="n">
        <v>574.579</v>
      </c>
      <c r="F26" s="215" t="n">
        <v>10254.478</v>
      </c>
      <c r="G26" s="215" t="n">
        <v>5847.082</v>
      </c>
      <c r="H26" s="215" t="n">
        <v>261.346</v>
      </c>
      <c r="I26" s="215" t="n">
        <v>270.963</v>
      </c>
      <c r="J26" s="215" t="n">
        <v>15049.784</v>
      </c>
    </row>
    <row r="27" customFormat="false" ht="18.4" hidden="false" customHeight="true" outlineLevel="0" collapsed="false">
      <c r="B27" s="419" t="s">
        <v>406</v>
      </c>
      <c r="C27" s="215" t="n">
        <v>0</v>
      </c>
      <c r="D27" s="215" t="n">
        <v>0</v>
      </c>
      <c r="E27" s="215" t="n">
        <v>0</v>
      </c>
      <c r="F27" s="215" t="n">
        <v>0</v>
      </c>
      <c r="G27" s="215" t="n">
        <v>0</v>
      </c>
      <c r="H27" s="215" t="n">
        <v>0</v>
      </c>
      <c r="I27" s="215" t="n">
        <v>24523.029</v>
      </c>
      <c r="J27" s="215" t="n">
        <v>0</v>
      </c>
    </row>
    <row r="28" customFormat="false" ht="18.4" hidden="false" customHeight="true" outlineLevel="0" collapsed="false">
      <c r="B28" s="419" t="s">
        <v>407</v>
      </c>
      <c r="C28" s="215" t="n">
        <v>9551.219</v>
      </c>
      <c r="D28" s="215" t="n">
        <v>0</v>
      </c>
      <c r="E28" s="215" t="n">
        <v>5807.686</v>
      </c>
      <c r="F28" s="215" t="n">
        <v>1241.659</v>
      </c>
      <c r="G28" s="215" t="n">
        <v>3272.416</v>
      </c>
      <c r="H28" s="215" t="n">
        <v>885.221</v>
      </c>
      <c r="I28" s="215" t="n">
        <v>1074.574</v>
      </c>
      <c r="J28" s="215" t="n">
        <v>5177.547</v>
      </c>
    </row>
    <row r="29" customFormat="false" ht="18.4" hidden="false" customHeight="true" outlineLevel="0" collapsed="false">
      <c r="B29" s="419" t="s">
        <v>408</v>
      </c>
      <c r="C29" s="215" t="n">
        <v>0</v>
      </c>
      <c r="D29" s="215" t="n">
        <v>8696.019</v>
      </c>
      <c r="E29" s="215" t="n">
        <v>0</v>
      </c>
      <c r="F29" s="215" t="n">
        <v>0</v>
      </c>
      <c r="G29" s="215" t="n">
        <v>0</v>
      </c>
      <c r="H29" s="215" t="n">
        <v>0</v>
      </c>
      <c r="I29" s="215" t="n">
        <v>0</v>
      </c>
      <c r="J29" s="215" t="n">
        <v>0</v>
      </c>
    </row>
    <row r="30" customFormat="false" ht="18.4" hidden="false" customHeight="true" outlineLevel="0" collapsed="false">
      <c r="B30" s="419" t="s">
        <v>409</v>
      </c>
      <c r="C30" s="215" t="n">
        <v>2087.862</v>
      </c>
      <c r="D30" s="215" t="n">
        <v>366.767</v>
      </c>
      <c r="E30" s="215" t="n">
        <v>3634.61</v>
      </c>
      <c r="F30" s="215" t="n">
        <v>11320.563</v>
      </c>
      <c r="G30" s="215" t="n">
        <v>5851.229</v>
      </c>
      <c r="H30" s="215" t="n">
        <v>4632.875</v>
      </c>
      <c r="I30" s="215" t="n">
        <v>985.451</v>
      </c>
      <c r="J30" s="215" t="n">
        <v>12252.427</v>
      </c>
    </row>
    <row r="31" customFormat="false" ht="18.4" hidden="false" customHeight="true" outlineLevel="0" collapsed="false">
      <c r="B31" s="419" t="s">
        <v>410</v>
      </c>
      <c r="C31" s="215" t="n">
        <v>12729.329</v>
      </c>
      <c r="D31" s="215" t="n">
        <v>2449.526</v>
      </c>
      <c r="E31" s="215" t="n">
        <v>9870.517</v>
      </c>
      <c r="F31" s="215" t="n">
        <v>42550.057</v>
      </c>
      <c r="G31" s="215" t="n">
        <v>17754.09</v>
      </c>
      <c r="H31" s="215" t="n">
        <v>1780.497</v>
      </c>
      <c r="I31" s="215" t="n">
        <v>2401.353</v>
      </c>
      <c r="J31" s="215" t="n">
        <v>10982.717</v>
      </c>
    </row>
    <row r="32" customFormat="false" ht="18.4" hidden="false" customHeight="true" outlineLevel="0" collapsed="false">
      <c r="B32" s="419" t="s">
        <v>411</v>
      </c>
      <c r="C32" s="215" t="n">
        <v>3007.224</v>
      </c>
      <c r="D32" s="215" t="n">
        <v>993.101</v>
      </c>
      <c r="E32" s="215" t="n">
        <v>19502.733</v>
      </c>
      <c r="F32" s="215" t="n">
        <v>3168.12</v>
      </c>
      <c r="G32" s="215" t="n">
        <v>5836.115</v>
      </c>
      <c r="H32" s="215" t="n">
        <v>11564.977</v>
      </c>
      <c r="I32" s="215" t="n">
        <v>5589.783</v>
      </c>
      <c r="J32" s="215" t="n">
        <v>20540.861</v>
      </c>
    </row>
    <row r="33" customFormat="false" ht="14.65" hidden="false" customHeight="true" outlineLevel="0" collapsed="false"/>
    <row r="34" customFormat="false" ht="18.4" hidden="false" customHeight="true" outlineLevel="0" collapsed="false">
      <c r="B34" s="210"/>
      <c r="C34" s="513" t="s">
        <v>229</v>
      </c>
      <c r="D34" s="513"/>
      <c r="E34" s="513"/>
      <c r="F34" s="513"/>
      <c r="G34" s="513"/>
      <c r="H34" s="513"/>
      <c r="I34" s="513"/>
      <c r="J34" s="513"/>
    </row>
    <row r="35" customFormat="false" ht="18" hidden="false" customHeight="true" outlineLevel="0" collapsed="false">
      <c r="B35" s="514" t="s">
        <v>246</v>
      </c>
      <c r="C35" s="515" t="s">
        <v>388</v>
      </c>
      <c r="D35" s="515"/>
      <c r="E35" s="515"/>
      <c r="F35" s="515"/>
      <c r="G35" s="515"/>
      <c r="H35" s="515"/>
      <c r="I35" s="515"/>
      <c r="J35" s="515"/>
    </row>
    <row r="36" customFormat="false" ht="25.5" hidden="false" customHeight="false" outlineLevel="0" collapsed="false">
      <c r="B36" s="514"/>
      <c r="C36" s="515" t="s">
        <v>460</v>
      </c>
      <c r="D36" s="516" t="s">
        <v>461</v>
      </c>
      <c r="E36" s="516" t="s">
        <v>462</v>
      </c>
      <c r="F36" s="516" t="s">
        <v>463</v>
      </c>
      <c r="G36" s="516" t="s">
        <v>464</v>
      </c>
      <c r="H36" s="516" t="s">
        <v>465</v>
      </c>
      <c r="I36" s="516" t="s">
        <v>466</v>
      </c>
      <c r="J36" s="516" t="s">
        <v>467</v>
      </c>
    </row>
    <row r="37" customFormat="false" ht="18.4" hidden="false" customHeight="true" outlineLevel="0" collapsed="false">
      <c r="B37" s="419" t="s">
        <v>247</v>
      </c>
      <c r="C37" s="215" t="n">
        <v>0</v>
      </c>
      <c r="D37" s="215" t="n">
        <v>0</v>
      </c>
      <c r="E37" s="215" t="n">
        <v>7750.254</v>
      </c>
      <c r="F37" s="215" t="n">
        <v>0</v>
      </c>
      <c r="G37" s="215" t="n">
        <v>1538.446</v>
      </c>
      <c r="H37" s="215" t="n">
        <v>60723.317</v>
      </c>
      <c r="I37" s="215" t="n">
        <v>73609.259</v>
      </c>
      <c r="J37" s="215" t="n">
        <v>2494.582</v>
      </c>
    </row>
    <row r="38" customFormat="false" ht="18.4" hidden="false" customHeight="true" outlineLevel="0" collapsed="false">
      <c r="B38" s="419" t="s">
        <v>412</v>
      </c>
      <c r="C38" s="215" t="n">
        <v>9022.19</v>
      </c>
      <c r="D38" s="215" t="n">
        <v>84.146</v>
      </c>
      <c r="E38" s="215" t="n">
        <v>45483.409</v>
      </c>
      <c r="F38" s="215" t="n">
        <v>187755.456</v>
      </c>
      <c r="G38" s="215" t="n">
        <v>31780.6</v>
      </c>
      <c r="H38" s="215" t="n">
        <v>62796.772</v>
      </c>
      <c r="I38" s="215" t="n">
        <v>22337.184</v>
      </c>
      <c r="J38" s="215" t="n">
        <v>53206.63</v>
      </c>
    </row>
    <row r="39" customFormat="false" ht="18.4" hidden="false" customHeight="true" outlineLevel="0" collapsed="false">
      <c r="B39" s="419" t="s">
        <v>413</v>
      </c>
      <c r="C39" s="215" t="n">
        <v>0</v>
      </c>
      <c r="D39" s="215" t="n">
        <v>0</v>
      </c>
      <c r="E39" s="215" t="n">
        <v>0</v>
      </c>
      <c r="F39" s="215" t="n">
        <v>0</v>
      </c>
      <c r="G39" s="215" t="n">
        <v>0</v>
      </c>
      <c r="H39" s="215" t="n">
        <v>0</v>
      </c>
      <c r="I39" s="215" t="n">
        <v>0</v>
      </c>
      <c r="J39" s="215" t="n">
        <v>10984.095</v>
      </c>
    </row>
    <row r="40" customFormat="false" ht="18.4" hidden="false" customHeight="true" outlineLevel="0" collapsed="false">
      <c r="B40" s="419" t="s">
        <v>414</v>
      </c>
      <c r="C40" s="215" t="n">
        <v>723.758</v>
      </c>
      <c r="D40" s="215" t="n">
        <v>665.076</v>
      </c>
      <c r="E40" s="215" t="n">
        <v>0</v>
      </c>
      <c r="F40" s="215" t="n">
        <v>0</v>
      </c>
      <c r="G40" s="215" t="n">
        <v>0</v>
      </c>
      <c r="H40" s="215" t="n">
        <v>0</v>
      </c>
      <c r="I40" s="215" t="n">
        <v>0</v>
      </c>
      <c r="J40" s="215" t="n">
        <v>0</v>
      </c>
    </row>
    <row r="41" customFormat="false" ht="18.4" hidden="false" customHeight="true" outlineLevel="0" collapsed="false">
      <c r="B41" s="419" t="s">
        <v>415</v>
      </c>
      <c r="C41" s="215" t="n">
        <v>0</v>
      </c>
      <c r="D41" s="215" t="n">
        <v>0</v>
      </c>
      <c r="E41" s="215" t="n">
        <v>0</v>
      </c>
      <c r="F41" s="215" t="n">
        <v>0</v>
      </c>
      <c r="G41" s="215" t="n">
        <v>0</v>
      </c>
      <c r="H41" s="215" t="n">
        <v>0</v>
      </c>
      <c r="I41" s="215" t="n">
        <v>0</v>
      </c>
      <c r="J41" s="215" t="n">
        <v>0</v>
      </c>
    </row>
    <row r="42" customFormat="false" ht="18.4" hidden="false" customHeight="true" outlineLevel="0" collapsed="false">
      <c r="B42" s="419" t="s">
        <v>416</v>
      </c>
      <c r="C42" s="215" t="n">
        <v>0</v>
      </c>
      <c r="D42" s="215" t="n">
        <v>0</v>
      </c>
      <c r="E42" s="215" t="n">
        <v>0</v>
      </c>
      <c r="F42" s="215" t="n">
        <v>0</v>
      </c>
      <c r="G42" s="215" t="n">
        <v>0</v>
      </c>
      <c r="H42" s="215" t="n">
        <v>0</v>
      </c>
      <c r="I42" s="215" t="n">
        <v>0</v>
      </c>
      <c r="J42" s="215" t="n">
        <v>26492.411</v>
      </c>
    </row>
    <row r="43" customFormat="false" ht="18.4" hidden="false" customHeight="true" outlineLevel="0" collapsed="false">
      <c r="B43" s="419" t="s">
        <v>417</v>
      </c>
      <c r="C43" s="215" t="n">
        <v>0</v>
      </c>
      <c r="D43" s="215" t="n">
        <v>0</v>
      </c>
      <c r="E43" s="215" t="n">
        <v>0</v>
      </c>
      <c r="F43" s="215" t="n">
        <v>0</v>
      </c>
      <c r="G43" s="215" t="n">
        <v>0</v>
      </c>
      <c r="H43" s="215" t="n">
        <v>0</v>
      </c>
      <c r="I43" s="215" t="n">
        <v>0</v>
      </c>
      <c r="J43" s="215" t="n">
        <v>7433.496</v>
      </c>
    </row>
    <row r="44" customFormat="false" ht="18.4" hidden="false" customHeight="true" outlineLevel="0" collapsed="false">
      <c r="B44" s="419" t="s">
        <v>418</v>
      </c>
      <c r="C44" s="215" t="n">
        <v>8242.155</v>
      </c>
      <c r="D44" s="215" t="n">
        <v>0</v>
      </c>
      <c r="E44" s="215" t="n">
        <v>8485.15</v>
      </c>
      <c r="F44" s="215" t="n">
        <v>211.184</v>
      </c>
      <c r="G44" s="215" t="n">
        <v>1191.696</v>
      </c>
      <c r="H44" s="215" t="n">
        <v>10552.96</v>
      </c>
      <c r="I44" s="215" t="n">
        <v>0</v>
      </c>
      <c r="J44" s="215" t="n">
        <v>29543.545</v>
      </c>
    </row>
    <row r="45" customFormat="false" ht="18.4" hidden="false" customHeight="true" outlineLevel="0" collapsed="false">
      <c r="B45" s="419" t="s">
        <v>419</v>
      </c>
      <c r="C45" s="215" t="n">
        <v>0</v>
      </c>
      <c r="D45" s="215" t="n">
        <v>0</v>
      </c>
      <c r="E45" s="215" t="n">
        <v>5087.789</v>
      </c>
      <c r="F45" s="215" t="n">
        <v>0</v>
      </c>
      <c r="G45" s="215" t="n">
        <v>0</v>
      </c>
      <c r="H45" s="215" t="n">
        <v>0</v>
      </c>
      <c r="I45" s="215" t="n">
        <v>0</v>
      </c>
      <c r="J45" s="215" t="n">
        <v>0</v>
      </c>
    </row>
    <row r="46" customFormat="false" ht="18.4" hidden="false" customHeight="true" outlineLevel="0" collapsed="false">
      <c r="B46" s="419" t="s">
        <v>420</v>
      </c>
      <c r="C46" s="215" t="n">
        <v>102.747</v>
      </c>
      <c r="D46" s="215" t="n">
        <v>2412.248</v>
      </c>
      <c r="E46" s="215" t="n">
        <v>0</v>
      </c>
      <c r="F46" s="215" t="n">
        <v>0</v>
      </c>
      <c r="G46" s="215" t="n">
        <v>0</v>
      </c>
      <c r="H46" s="215" t="n">
        <v>0</v>
      </c>
      <c r="I46" s="215" t="n">
        <v>0</v>
      </c>
      <c r="J46" s="215" t="n">
        <v>0</v>
      </c>
    </row>
    <row r="47" customFormat="false" ht="18.4" hidden="false" customHeight="true" outlineLevel="0" collapsed="false">
      <c r="B47" s="419" t="s">
        <v>421</v>
      </c>
      <c r="C47" s="215" t="n">
        <v>1343.725</v>
      </c>
      <c r="D47" s="215" t="n">
        <v>1014.729</v>
      </c>
      <c r="E47" s="215" t="n">
        <v>0</v>
      </c>
      <c r="F47" s="215" t="n">
        <v>0</v>
      </c>
      <c r="G47" s="215" t="n">
        <v>0</v>
      </c>
      <c r="H47" s="215" t="n">
        <v>0</v>
      </c>
      <c r="I47" s="215" t="n">
        <v>0</v>
      </c>
      <c r="J47" s="215" t="n">
        <v>9160.653</v>
      </c>
    </row>
    <row r="48" customFormat="false" ht="18.4" hidden="false" customHeight="true" outlineLevel="0" collapsed="false">
      <c r="B48" s="419" t="s">
        <v>422</v>
      </c>
      <c r="C48" s="215" t="n">
        <v>270.384</v>
      </c>
      <c r="D48" s="215" t="n">
        <v>393.901</v>
      </c>
      <c r="E48" s="215" t="n">
        <v>0</v>
      </c>
      <c r="F48" s="215" t="n">
        <v>0</v>
      </c>
      <c r="G48" s="215" t="n">
        <v>0</v>
      </c>
      <c r="H48" s="215" t="n">
        <v>0</v>
      </c>
      <c r="I48" s="215" t="n">
        <v>0</v>
      </c>
      <c r="J48" s="215" t="n">
        <v>0</v>
      </c>
    </row>
    <row r="49" customFormat="false" ht="18.4" hidden="false" customHeight="true" outlineLevel="0" collapsed="false">
      <c r="B49" s="419" t="s">
        <v>423</v>
      </c>
      <c r="C49" s="215" t="n">
        <v>620.118</v>
      </c>
      <c r="D49" s="215" t="n">
        <v>0</v>
      </c>
      <c r="E49" s="215" t="n">
        <v>1210.313</v>
      </c>
      <c r="F49" s="215" t="n">
        <v>8543.668</v>
      </c>
      <c r="G49" s="215" t="n">
        <v>4899.273</v>
      </c>
      <c r="H49" s="215" t="n">
        <v>1170.073</v>
      </c>
      <c r="I49" s="215" t="n">
        <v>0</v>
      </c>
      <c r="J49" s="215" t="n">
        <v>8396.805</v>
      </c>
    </row>
    <row r="50" customFormat="false" ht="18.4" hidden="false" customHeight="true" outlineLevel="0" collapsed="false">
      <c r="B50" s="419" t="s">
        <v>424</v>
      </c>
      <c r="C50" s="215" t="n">
        <v>2676.668</v>
      </c>
      <c r="D50" s="215" t="n">
        <v>0</v>
      </c>
      <c r="E50" s="215" t="n">
        <v>5704.93</v>
      </c>
      <c r="F50" s="215" t="n">
        <v>22043.579</v>
      </c>
      <c r="G50" s="215" t="n">
        <v>11794.894</v>
      </c>
      <c r="H50" s="215" t="n">
        <v>452.138</v>
      </c>
      <c r="I50" s="215" t="n">
        <v>209.074</v>
      </c>
      <c r="J50" s="215" t="n">
        <v>9785.364</v>
      </c>
    </row>
    <row r="51" customFormat="false" ht="18.4" hidden="false" customHeight="true" outlineLevel="0" collapsed="false">
      <c r="B51" s="419" t="s">
        <v>425</v>
      </c>
      <c r="C51" s="215" t="n">
        <v>4326.193</v>
      </c>
      <c r="D51" s="215" t="n">
        <v>0</v>
      </c>
      <c r="E51" s="215" t="n">
        <v>3018.839</v>
      </c>
      <c r="F51" s="215" t="n">
        <v>4331.448</v>
      </c>
      <c r="G51" s="215" t="n">
        <v>1639.812</v>
      </c>
      <c r="H51" s="215" t="n">
        <v>1400.885</v>
      </c>
      <c r="I51" s="215" t="n">
        <v>1258.824</v>
      </c>
      <c r="J51" s="215" t="n">
        <v>2076.678</v>
      </c>
    </row>
    <row r="52" customFormat="false" ht="18.4" hidden="false" customHeight="true" outlineLevel="0" collapsed="false">
      <c r="B52" s="419" t="s">
        <v>426</v>
      </c>
      <c r="C52" s="215" t="n">
        <v>15478.357</v>
      </c>
      <c r="D52" s="215" t="n">
        <v>31418.376</v>
      </c>
      <c r="E52" s="215" t="n">
        <v>8012.867</v>
      </c>
      <c r="F52" s="215" t="n">
        <v>5479.786</v>
      </c>
      <c r="G52" s="215" t="n">
        <v>12390.95</v>
      </c>
      <c r="H52" s="215" t="n">
        <v>3606.223</v>
      </c>
      <c r="I52" s="215" t="n">
        <v>12602.185</v>
      </c>
      <c r="J52" s="215" t="n">
        <v>51394.357</v>
      </c>
    </row>
    <row r="53" customFormat="false" ht="18.4" hidden="false" customHeight="true" outlineLevel="0" collapsed="false">
      <c r="B53" s="419" t="s">
        <v>427</v>
      </c>
      <c r="C53" s="215" t="n">
        <v>3995.426</v>
      </c>
      <c r="D53" s="215" t="n">
        <v>3064.364</v>
      </c>
      <c r="E53" s="215" t="n">
        <v>7155.979</v>
      </c>
      <c r="F53" s="215" t="n">
        <v>10409.846</v>
      </c>
      <c r="G53" s="215" t="n">
        <v>5269.924</v>
      </c>
      <c r="H53" s="215" t="n">
        <v>2498.548</v>
      </c>
      <c r="I53" s="215" t="n">
        <v>6595.166</v>
      </c>
      <c r="J53" s="215" t="n">
        <v>15624.33</v>
      </c>
    </row>
    <row r="54" customFormat="false" ht="18.4" hidden="false" customHeight="true" outlineLevel="0" collapsed="false">
      <c r="B54" s="419" t="s">
        <v>428</v>
      </c>
      <c r="C54" s="215" t="n">
        <v>0</v>
      </c>
      <c r="D54" s="215" t="n">
        <v>3489.861</v>
      </c>
      <c r="E54" s="215" t="n">
        <v>0</v>
      </c>
      <c r="F54" s="215" t="n">
        <v>0</v>
      </c>
      <c r="G54" s="215" t="n">
        <v>0</v>
      </c>
      <c r="H54" s="215" t="n">
        <v>0</v>
      </c>
      <c r="I54" s="215" t="n">
        <v>0</v>
      </c>
      <c r="J54" s="215" t="n">
        <v>0</v>
      </c>
    </row>
    <row r="55" customFormat="false" ht="18.4" hidden="false" customHeight="true" outlineLevel="0" collapsed="false">
      <c r="B55" s="419" t="s">
        <v>429</v>
      </c>
      <c r="C55" s="215" t="n">
        <v>0</v>
      </c>
      <c r="D55" s="215" t="n">
        <v>5665.733</v>
      </c>
      <c r="E55" s="215" t="n">
        <v>0</v>
      </c>
      <c r="F55" s="215" t="n">
        <v>0</v>
      </c>
      <c r="G55" s="215" t="n">
        <v>0</v>
      </c>
      <c r="H55" s="215" t="n">
        <v>0</v>
      </c>
      <c r="I55" s="215" t="n">
        <v>0</v>
      </c>
      <c r="J55" s="215" t="n">
        <v>0</v>
      </c>
    </row>
    <row r="56" customFormat="false" ht="18.4" hidden="false" customHeight="true" outlineLevel="0" collapsed="false">
      <c r="B56" s="419" t="s">
        <v>430</v>
      </c>
      <c r="C56" s="215" t="n">
        <v>0</v>
      </c>
      <c r="D56" s="215" t="n">
        <v>0</v>
      </c>
      <c r="E56" s="215" t="n">
        <v>0</v>
      </c>
      <c r="F56" s="215" t="n">
        <v>0</v>
      </c>
      <c r="G56" s="215" t="n">
        <v>0</v>
      </c>
      <c r="H56" s="215" t="n">
        <v>0</v>
      </c>
      <c r="I56" s="215" t="n">
        <v>0</v>
      </c>
      <c r="J56" s="215" t="n">
        <v>0</v>
      </c>
    </row>
    <row r="57" customFormat="false" ht="18.4" hidden="false" customHeight="true" outlineLevel="0" collapsed="false">
      <c r="B57" s="419" t="s">
        <v>431</v>
      </c>
      <c r="C57" s="215" t="n">
        <v>0</v>
      </c>
      <c r="D57" s="215" t="n">
        <v>0</v>
      </c>
      <c r="E57" s="215" t="n">
        <v>1975.019</v>
      </c>
      <c r="F57" s="215" t="n">
        <v>0</v>
      </c>
      <c r="G57" s="215" t="n">
        <v>0</v>
      </c>
      <c r="H57" s="215" t="n">
        <v>0</v>
      </c>
      <c r="I57" s="215" t="n">
        <v>0</v>
      </c>
      <c r="J57" s="215" t="n">
        <v>2009.255</v>
      </c>
    </row>
    <row r="58" customFormat="false" ht="18.4" hidden="false" customHeight="true" outlineLevel="0" collapsed="false">
      <c r="B58" s="419" t="s">
        <v>432</v>
      </c>
      <c r="C58" s="215" t="n">
        <v>0</v>
      </c>
      <c r="D58" s="215" t="n">
        <v>0</v>
      </c>
      <c r="E58" s="215" t="n">
        <v>1873.534</v>
      </c>
      <c r="F58" s="215" t="n">
        <v>0</v>
      </c>
      <c r="G58" s="215" t="n">
        <v>245.445</v>
      </c>
      <c r="H58" s="215" t="n">
        <v>0</v>
      </c>
      <c r="I58" s="215" t="n">
        <v>0</v>
      </c>
      <c r="J58" s="215" t="n">
        <v>5269.985</v>
      </c>
    </row>
    <row r="59" customFormat="false" ht="36.6" hidden="false" customHeight="true" outlineLevel="0" collapsed="false"/>
    <row r="60" customFormat="false" ht="21.2" hidden="false" customHeight="true" outlineLevel="0" collapsed="false">
      <c r="B60" s="507" t="s">
        <v>164</v>
      </c>
    </row>
    <row r="61" customFormat="false" ht="14.65" hidden="false" customHeight="true" outlineLevel="0" collapsed="false"/>
    <row r="62" customFormat="false" ht="18.4" hidden="false" customHeight="true" outlineLevel="0" collapsed="false">
      <c r="B62" s="210"/>
      <c r="C62" s="513" t="s">
        <v>229</v>
      </c>
      <c r="D62" s="513"/>
      <c r="E62" s="513"/>
      <c r="F62" s="513"/>
      <c r="G62" s="513"/>
      <c r="H62" s="513"/>
      <c r="I62" s="513"/>
      <c r="J62" s="513"/>
    </row>
    <row r="63" customFormat="false" ht="18" hidden="false" customHeight="true" outlineLevel="0" collapsed="false">
      <c r="B63" s="514" t="s">
        <v>230</v>
      </c>
      <c r="C63" s="515" t="s">
        <v>388</v>
      </c>
      <c r="D63" s="515"/>
      <c r="E63" s="515"/>
      <c r="F63" s="515"/>
      <c r="G63" s="515"/>
      <c r="H63" s="515"/>
      <c r="I63" s="515"/>
      <c r="J63" s="515"/>
    </row>
    <row r="64" customFormat="false" ht="25.5" hidden="false" customHeight="false" outlineLevel="0" collapsed="false">
      <c r="B64" s="514"/>
      <c r="C64" s="515" t="s">
        <v>460</v>
      </c>
      <c r="D64" s="516" t="s">
        <v>461</v>
      </c>
      <c r="E64" s="516" t="s">
        <v>462</v>
      </c>
      <c r="F64" s="516" t="s">
        <v>463</v>
      </c>
      <c r="G64" s="516" t="s">
        <v>464</v>
      </c>
      <c r="H64" s="516" t="s">
        <v>465</v>
      </c>
      <c r="I64" s="516" t="s">
        <v>466</v>
      </c>
      <c r="J64" s="516" t="s">
        <v>467</v>
      </c>
    </row>
    <row r="65" customFormat="false" ht="18.4" hidden="false" customHeight="true" outlineLevel="0" collapsed="false">
      <c r="B65" s="419" t="s">
        <v>433</v>
      </c>
      <c r="C65" s="215" t="n">
        <v>0</v>
      </c>
      <c r="D65" s="215" t="n">
        <v>0</v>
      </c>
      <c r="E65" s="215" t="n">
        <v>3.824</v>
      </c>
      <c r="F65" s="215" t="n">
        <v>0</v>
      </c>
      <c r="G65" s="215" t="n">
        <v>0</v>
      </c>
      <c r="H65" s="215" t="n">
        <v>0</v>
      </c>
      <c r="I65" s="215" t="n">
        <v>0</v>
      </c>
      <c r="J65" s="215" t="n">
        <v>0.042</v>
      </c>
    </row>
    <row r="66" customFormat="false" ht="18.4" hidden="false" customHeight="true" outlineLevel="0" collapsed="false">
      <c r="B66" s="419" t="s">
        <v>254</v>
      </c>
      <c r="C66" s="215" t="n">
        <v>749.525</v>
      </c>
      <c r="D66" s="215" t="n">
        <v>9884.199</v>
      </c>
      <c r="E66" s="215" t="n">
        <v>11205.628</v>
      </c>
      <c r="F66" s="215" t="n">
        <v>5949.297</v>
      </c>
      <c r="G66" s="215" t="n">
        <v>47.172</v>
      </c>
      <c r="H66" s="215" t="n">
        <v>286.675</v>
      </c>
      <c r="I66" s="215" t="n">
        <v>0</v>
      </c>
      <c r="J66" s="215" t="n">
        <v>14326.041</v>
      </c>
    </row>
    <row r="67" customFormat="false" ht="18.4" hidden="false" customHeight="true" outlineLevel="0" collapsed="false">
      <c r="B67" s="419" t="s">
        <v>434</v>
      </c>
      <c r="C67" s="215" t="n">
        <v>206.49</v>
      </c>
      <c r="D67" s="215" t="n">
        <v>40.301</v>
      </c>
      <c r="E67" s="215" t="n">
        <v>1106.796</v>
      </c>
      <c r="F67" s="215" t="n">
        <v>283.232</v>
      </c>
      <c r="G67" s="215" t="n">
        <v>0</v>
      </c>
      <c r="H67" s="215" t="n">
        <v>0</v>
      </c>
      <c r="I67" s="215" t="n">
        <v>0</v>
      </c>
      <c r="J67" s="215" t="n">
        <v>660.605</v>
      </c>
    </row>
    <row r="68" customFormat="false" ht="24.95" hidden="false" customHeight="true" outlineLevel="0" collapsed="false">
      <c r="B68" s="419" t="s">
        <v>435</v>
      </c>
      <c r="C68" s="215" t="n">
        <v>0</v>
      </c>
      <c r="D68" s="215" t="n">
        <v>0</v>
      </c>
      <c r="E68" s="215" t="n">
        <v>0</v>
      </c>
      <c r="F68" s="215" t="n">
        <v>0</v>
      </c>
      <c r="G68" s="215" t="n">
        <v>0</v>
      </c>
      <c r="H68" s="215" t="n">
        <v>0</v>
      </c>
      <c r="I68" s="215" t="n">
        <v>0</v>
      </c>
      <c r="J68" s="215" t="n">
        <v>0</v>
      </c>
    </row>
    <row r="69" customFormat="false" ht="18.4" hidden="false" customHeight="true" outlineLevel="0" collapsed="false">
      <c r="B69" s="419" t="s">
        <v>255</v>
      </c>
      <c r="C69" s="215" t="n">
        <v>457.69</v>
      </c>
      <c r="D69" s="215" t="n">
        <v>1329.341</v>
      </c>
      <c r="E69" s="215" t="n">
        <v>7043.993</v>
      </c>
      <c r="F69" s="215" t="n">
        <v>890.23</v>
      </c>
      <c r="G69" s="215" t="n">
        <v>0</v>
      </c>
      <c r="H69" s="215" t="n">
        <v>0</v>
      </c>
      <c r="I69" s="215" t="n">
        <v>0</v>
      </c>
      <c r="J69" s="215" t="n">
        <v>4295.526</v>
      </c>
    </row>
    <row r="70" customFormat="false" ht="18.4" hidden="false" customHeight="true" outlineLevel="0" collapsed="false">
      <c r="B70" s="419" t="s">
        <v>436</v>
      </c>
      <c r="C70" s="215" t="n">
        <v>3019.57</v>
      </c>
      <c r="D70" s="215" t="n">
        <v>4392.319</v>
      </c>
      <c r="E70" s="215" t="n">
        <v>11164.103</v>
      </c>
      <c r="F70" s="215" t="n">
        <v>8614.12</v>
      </c>
      <c r="G70" s="215" t="n">
        <v>4541.631</v>
      </c>
      <c r="H70" s="215" t="n">
        <v>6642.455</v>
      </c>
      <c r="I70" s="215" t="n">
        <v>828.491</v>
      </c>
      <c r="J70" s="215" t="n">
        <v>15303.116</v>
      </c>
    </row>
    <row r="71" customFormat="false" ht="14.65" hidden="false" customHeight="true" outlineLevel="0" collapsed="false"/>
    <row r="72" customFormat="false" ht="18.4" hidden="false" customHeight="true" outlineLevel="0" collapsed="false">
      <c r="B72" s="210"/>
      <c r="C72" s="513" t="s">
        <v>229</v>
      </c>
      <c r="D72" s="513"/>
      <c r="E72" s="513"/>
      <c r="F72" s="513"/>
      <c r="G72" s="513"/>
      <c r="H72" s="513"/>
      <c r="I72" s="513"/>
      <c r="J72" s="513"/>
    </row>
    <row r="73" customFormat="false" ht="18" hidden="false" customHeight="true" outlineLevel="0" collapsed="false">
      <c r="B73" s="514" t="s">
        <v>246</v>
      </c>
      <c r="C73" s="515" t="s">
        <v>388</v>
      </c>
      <c r="D73" s="515"/>
      <c r="E73" s="515"/>
      <c r="F73" s="515"/>
      <c r="G73" s="515"/>
      <c r="H73" s="515"/>
      <c r="I73" s="515"/>
      <c r="J73" s="515"/>
    </row>
    <row r="74" customFormat="false" ht="25.5" hidden="false" customHeight="false" outlineLevel="0" collapsed="false">
      <c r="B74" s="514"/>
      <c r="C74" s="515" t="s">
        <v>460</v>
      </c>
      <c r="D74" s="516" t="s">
        <v>461</v>
      </c>
      <c r="E74" s="516" t="s">
        <v>462</v>
      </c>
      <c r="F74" s="516" t="s">
        <v>463</v>
      </c>
      <c r="G74" s="516" t="s">
        <v>464</v>
      </c>
      <c r="H74" s="516" t="s">
        <v>465</v>
      </c>
      <c r="I74" s="516" t="s">
        <v>466</v>
      </c>
      <c r="J74" s="516" t="s">
        <v>467</v>
      </c>
    </row>
    <row r="75" customFormat="false" ht="18.4" hidden="false" customHeight="true" outlineLevel="0" collapsed="false">
      <c r="B75" s="419" t="s">
        <v>257</v>
      </c>
      <c r="C75" s="215" t="n">
        <v>448.014</v>
      </c>
      <c r="D75" s="215" t="n">
        <v>266.641</v>
      </c>
      <c r="E75" s="215" t="n">
        <v>5478.488</v>
      </c>
      <c r="F75" s="215" t="n">
        <v>622.188</v>
      </c>
      <c r="G75" s="215" t="n">
        <v>823.577</v>
      </c>
      <c r="H75" s="215" t="n">
        <v>322.324</v>
      </c>
      <c r="I75" s="215" t="n">
        <v>0</v>
      </c>
      <c r="J75" s="215" t="n">
        <v>8927.939</v>
      </c>
    </row>
    <row r="76" customFormat="false" ht="18.4" hidden="false" customHeight="true" outlineLevel="0" collapsed="false">
      <c r="B76" s="419" t="s">
        <v>258</v>
      </c>
      <c r="C76" s="215" t="n">
        <v>6.428</v>
      </c>
      <c r="D76" s="215" t="n">
        <v>0</v>
      </c>
      <c r="E76" s="215" t="n">
        <v>28.393</v>
      </c>
      <c r="F76" s="215" t="n">
        <v>0</v>
      </c>
      <c r="G76" s="215" t="n">
        <v>0</v>
      </c>
      <c r="H76" s="215" t="n">
        <v>0</v>
      </c>
      <c r="I76" s="215" t="n">
        <v>0</v>
      </c>
      <c r="J76" s="215" t="n">
        <v>1332.365</v>
      </c>
    </row>
    <row r="77" customFormat="false" ht="18.4" hidden="false" customHeight="true" outlineLevel="0" collapsed="false">
      <c r="B77" s="419" t="s">
        <v>437</v>
      </c>
      <c r="C77" s="215" t="n">
        <v>0</v>
      </c>
      <c r="D77" s="215" t="n">
        <v>0</v>
      </c>
      <c r="E77" s="215" t="n">
        <v>47.368</v>
      </c>
      <c r="F77" s="215" t="n">
        <v>0</v>
      </c>
      <c r="G77" s="215" t="n">
        <v>0</v>
      </c>
      <c r="H77" s="215" t="n">
        <v>0</v>
      </c>
      <c r="I77" s="215" t="n">
        <v>0</v>
      </c>
      <c r="J77" s="215" t="n">
        <v>0</v>
      </c>
    </row>
    <row r="78" customFormat="false" ht="18.4" hidden="false" customHeight="true" outlineLevel="0" collapsed="false">
      <c r="B78" s="419" t="s">
        <v>259</v>
      </c>
      <c r="C78" s="215" t="n">
        <v>2.109</v>
      </c>
      <c r="D78" s="215" t="n">
        <v>-1.758</v>
      </c>
      <c r="E78" s="215" t="n">
        <v>201.321</v>
      </c>
      <c r="F78" s="215" t="n">
        <v>0</v>
      </c>
      <c r="G78" s="215" t="n">
        <v>790.889</v>
      </c>
      <c r="H78" s="215" t="n">
        <v>1.182</v>
      </c>
      <c r="I78" s="215" t="n">
        <v>0</v>
      </c>
      <c r="J78" s="215" t="n">
        <v>639.272</v>
      </c>
    </row>
    <row r="79" customFormat="false" ht="18.4" hidden="false" customHeight="true" outlineLevel="0" collapsed="false">
      <c r="B79" s="419" t="s">
        <v>438</v>
      </c>
      <c r="C79" s="215" t="n">
        <v>0</v>
      </c>
      <c r="D79" s="215" t="n">
        <v>0</v>
      </c>
      <c r="E79" s="215" t="n">
        <v>0</v>
      </c>
      <c r="F79" s="215" t="n">
        <v>0</v>
      </c>
      <c r="G79" s="215" t="n">
        <v>0</v>
      </c>
      <c r="H79" s="215" t="n">
        <v>0</v>
      </c>
      <c r="I79" s="215" t="n">
        <v>0</v>
      </c>
      <c r="J79" s="215" t="n">
        <v>0</v>
      </c>
    </row>
    <row r="80" customFormat="false" ht="18.4" hidden="false" customHeight="true" outlineLevel="0" collapsed="false">
      <c r="B80" s="419" t="s">
        <v>439</v>
      </c>
      <c r="C80" s="215" t="n">
        <v>204.789</v>
      </c>
      <c r="D80" s="215" t="n">
        <v>45.69</v>
      </c>
      <c r="E80" s="215" t="n">
        <v>1601.519</v>
      </c>
      <c r="F80" s="215" t="n">
        <v>-0.004</v>
      </c>
      <c r="G80" s="215" t="n">
        <v>202.195</v>
      </c>
      <c r="H80" s="215" t="n">
        <v>39.007</v>
      </c>
      <c r="I80" s="215" t="n">
        <v>0</v>
      </c>
      <c r="J80" s="215" t="n">
        <v>1141.021</v>
      </c>
    </row>
    <row r="81" customFormat="false" ht="18.4" hidden="false" customHeight="true" outlineLevel="0" collapsed="false">
      <c r="B81" s="419" t="s">
        <v>440</v>
      </c>
      <c r="C81" s="215" t="n">
        <v>347.397</v>
      </c>
      <c r="D81" s="215" t="n">
        <v>1713.371</v>
      </c>
      <c r="E81" s="215" t="n">
        <v>5231.917</v>
      </c>
      <c r="F81" s="215" t="n">
        <v>197.434</v>
      </c>
      <c r="G81" s="215" t="n">
        <v>178.715</v>
      </c>
      <c r="H81" s="215" t="n">
        <v>62.315</v>
      </c>
      <c r="I81" s="215" t="n">
        <v>0</v>
      </c>
      <c r="J81" s="215" t="n">
        <v>2197.487</v>
      </c>
    </row>
    <row r="82" customFormat="false" ht="18.4" hidden="false" customHeight="true" outlineLevel="0" collapsed="false">
      <c r="B82" s="419" t="s">
        <v>441</v>
      </c>
      <c r="C82" s="215" t="n">
        <v>0</v>
      </c>
      <c r="D82" s="215" t="n">
        <v>0</v>
      </c>
      <c r="E82" s="215" t="n">
        <v>0</v>
      </c>
      <c r="F82" s="215" t="n">
        <v>0</v>
      </c>
      <c r="G82" s="215" t="n">
        <v>0</v>
      </c>
      <c r="H82" s="215" t="n">
        <v>0</v>
      </c>
      <c r="I82" s="215" t="n">
        <v>0</v>
      </c>
      <c r="J82" s="215" t="n">
        <v>0</v>
      </c>
    </row>
    <row r="83" customFormat="false" ht="18.4" hidden="false" customHeight="true" outlineLevel="0" collapsed="false">
      <c r="B83" s="419" t="s">
        <v>442</v>
      </c>
      <c r="C83" s="215" t="n">
        <v>676.056</v>
      </c>
      <c r="D83" s="215" t="n">
        <v>5883.07</v>
      </c>
      <c r="E83" s="215" t="n">
        <v>6113.445</v>
      </c>
      <c r="F83" s="215" t="n">
        <v>370.171</v>
      </c>
      <c r="G83" s="215" t="n">
        <v>62.81</v>
      </c>
      <c r="H83" s="215" t="n">
        <v>3.888</v>
      </c>
      <c r="I83" s="215" t="n">
        <v>0</v>
      </c>
      <c r="J83" s="215" t="n">
        <v>4610.357</v>
      </c>
    </row>
    <row r="84" customFormat="false" ht="18.4" hidden="false" customHeight="true" outlineLevel="0" collapsed="false">
      <c r="B84" s="419" t="s">
        <v>260</v>
      </c>
      <c r="C84" s="215" t="n">
        <v>7258.607</v>
      </c>
      <c r="D84" s="215" t="n">
        <v>1298.447</v>
      </c>
      <c r="E84" s="215" t="n">
        <v>6907.668</v>
      </c>
      <c r="F84" s="215" t="n">
        <v>3873.113</v>
      </c>
      <c r="G84" s="215" t="n">
        <v>2765.665</v>
      </c>
      <c r="H84" s="215" t="n">
        <v>239.369</v>
      </c>
      <c r="I84" s="215" t="n">
        <v>0</v>
      </c>
      <c r="J84" s="215" t="n">
        <v>27760.296</v>
      </c>
    </row>
    <row r="85" customFormat="false" ht="18.4" hidden="false" customHeight="true" outlineLevel="0" collapsed="false">
      <c r="B85" s="419" t="s">
        <v>443</v>
      </c>
      <c r="C85" s="215" t="n">
        <v>33.97</v>
      </c>
      <c r="D85" s="215" t="n">
        <v>333.255</v>
      </c>
      <c r="E85" s="215" t="n">
        <v>2071.264</v>
      </c>
      <c r="F85" s="215" t="n">
        <v>178.74</v>
      </c>
      <c r="G85" s="215" t="n">
        <v>0</v>
      </c>
      <c r="H85" s="215" t="n">
        <v>0</v>
      </c>
      <c r="I85" s="215" t="n">
        <v>0</v>
      </c>
      <c r="J85" s="215" t="n">
        <v>140.406</v>
      </c>
    </row>
    <row r="86" customFormat="false" ht="18.4" hidden="false" customHeight="true" outlineLevel="0" collapsed="false">
      <c r="B86" s="419" t="s">
        <v>262</v>
      </c>
      <c r="C86" s="215" t="n">
        <v>-136.204</v>
      </c>
      <c r="D86" s="215" t="n">
        <v>721.336</v>
      </c>
      <c r="E86" s="215" t="n">
        <v>1510.651</v>
      </c>
      <c r="F86" s="215" t="n">
        <v>129.167</v>
      </c>
      <c r="G86" s="215" t="n">
        <v>0</v>
      </c>
      <c r="H86" s="215" t="n">
        <v>806.867</v>
      </c>
      <c r="I86" s="215" t="n">
        <v>0</v>
      </c>
      <c r="J86" s="215" t="n">
        <v>1118.675</v>
      </c>
    </row>
    <row r="87" customFormat="false" ht="18.4" hidden="false" customHeight="true" outlineLevel="0" collapsed="false">
      <c r="B87" s="419" t="s">
        <v>444</v>
      </c>
      <c r="C87" s="215" t="n">
        <v>32.715</v>
      </c>
      <c r="D87" s="215" t="n">
        <v>175.076</v>
      </c>
      <c r="E87" s="215" t="n">
        <v>900.566</v>
      </c>
      <c r="F87" s="215" t="n">
        <v>0</v>
      </c>
      <c r="G87" s="215" t="n">
        <v>0</v>
      </c>
      <c r="H87" s="215" t="n">
        <v>0</v>
      </c>
      <c r="I87" s="215" t="n">
        <v>0</v>
      </c>
      <c r="J87" s="215" t="n">
        <v>1842.687</v>
      </c>
    </row>
    <row r="88" customFormat="false" ht="18.4" hidden="false" customHeight="true" outlineLevel="0" collapsed="false">
      <c r="B88" s="419" t="s">
        <v>445</v>
      </c>
      <c r="C88" s="215" t="n">
        <v>-0.182</v>
      </c>
      <c r="D88" s="215" t="n">
        <v>0.111</v>
      </c>
      <c r="E88" s="215" t="n">
        <v>451.066</v>
      </c>
      <c r="F88" s="215" t="n">
        <v>-17.445</v>
      </c>
      <c r="G88" s="215" t="n">
        <v>0</v>
      </c>
      <c r="H88" s="215" t="n">
        <v>0</v>
      </c>
      <c r="I88" s="215" t="n">
        <v>0</v>
      </c>
      <c r="J88" s="215" t="n">
        <v>97.919</v>
      </c>
    </row>
    <row r="89" customFormat="false" ht="18.4" hidden="false" customHeight="true" outlineLevel="0" collapsed="false">
      <c r="B89" s="419" t="s">
        <v>446</v>
      </c>
      <c r="C89" s="215" t="n">
        <v>152.293</v>
      </c>
      <c r="D89" s="215" t="n">
        <v>115.751</v>
      </c>
      <c r="E89" s="215" t="n">
        <v>1496.457</v>
      </c>
      <c r="F89" s="215" t="n">
        <v>0</v>
      </c>
      <c r="G89" s="215" t="n">
        <v>0</v>
      </c>
      <c r="H89" s="215" t="n">
        <v>7.586</v>
      </c>
      <c r="I89" s="215" t="n">
        <v>0</v>
      </c>
      <c r="J89" s="215" t="n">
        <v>133.469</v>
      </c>
    </row>
    <row r="90" customFormat="false" ht="18.4" hidden="false" customHeight="true" outlineLevel="0" collapsed="false">
      <c r="B90" s="419" t="s">
        <v>264</v>
      </c>
      <c r="C90" s="215" t="n">
        <v>3646.474</v>
      </c>
      <c r="D90" s="215" t="n">
        <v>3972.827</v>
      </c>
      <c r="E90" s="215" t="n">
        <v>10486.615</v>
      </c>
      <c r="F90" s="215" t="n">
        <v>7481.334</v>
      </c>
      <c r="G90" s="215" t="n">
        <v>0</v>
      </c>
      <c r="H90" s="215" t="n">
        <v>0</v>
      </c>
      <c r="I90" s="215" t="n">
        <v>0</v>
      </c>
      <c r="J90" s="215" t="n">
        <v>10875.922</v>
      </c>
    </row>
    <row r="91" customFormat="false" ht="18.4" hidden="false" customHeight="true" outlineLevel="0" collapsed="false">
      <c r="B91" s="419" t="s">
        <v>447</v>
      </c>
      <c r="C91" s="215" t="n">
        <v>2079.028</v>
      </c>
      <c r="D91" s="215" t="n">
        <v>1949.961</v>
      </c>
      <c r="E91" s="215" t="n">
        <v>5048.291</v>
      </c>
      <c r="F91" s="215" t="n">
        <v>275.566</v>
      </c>
      <c r="G91" s="215" t="n">
        <v>178.234</v>
      </c>
      <c r="H91" s="215" t="n">
        <v>255.792</v>
      </c>
      <c r="I91" s="215" t="n">
        <v>0</v>
      </c>
      <c r="J91" s="215" t="n">
        <v>4759.376</v>
      </c>
    </row>
    <row r="92" customFormat="false" ht="18.4" hidden="false" customHeight="true" outlineLevel="0" collapsed="false">
      <c r="B92" s="419" t="s">
        <v>265</v>
      </c>
      <c r="C92" s="215" t="n">
        <v>16.73</v>
      </c>
      <c r="D92" s="215" t="n">
        <v>12.771</v>
      </c>
      <c r="E92" s="215" t="n">
        <v>1785.038</v>
      </c>
      <c r="F92" s="215" t="n">
        <v>812.837</v>
      </c>
      <c r="G92" s="215" t="n">
        <v>0</v>
      </c>
      <c r="H92" s="215" t="n">
        <v>0</v>
      </c>
      <c r="I92" s="215" t="n">
        <v>0</v>
      </c>
      <c r="J92" s="215" t="n">
        <v>33.638</v>
      </c>
    </row>
    <row r="93" customFormat="false" ht="37.35" hidden="false" customHeight="true" outlineLevel="0" collapsed="false"/>
    <row r="94" customFormat="false" ht="78" hidden="false" customHeight="true" outlineLevel="0" collapsed="false">
      <c r="B94" s="509" t="s">
        <v>452</v>
      </c>
      <c r="C94" s="509"/>
      <c r="D94" s="509"/>
      <c r="E94" s="509"/>
      <c r="F94" s="509"/>
      <c r="G94" s="509"/>
    </row>
  </sheetData>
  <mergeCells count="14">
    <mergeCell ref="B2:J2"/>
    <mergeCell ref="C5:J5"/>
    <mergeCell ref="B6:B7"/>
    <mergeCell ref="C6:J6"/>
    <mergeCell ref="C34:J34"/>
    <mergeCell ref="B35:B36"/>
    <mergeCell ref="C35:J35"/>
    <mergeCell ref="C62:J62"/>
    <mergeCell ref="B63:B64"/>
    <mergeCell ref="C63:J63"/>
    <mergeCell ref="C72:J72"/>
    <mergeCell ref="B73:B74"/>
    <mergeCell ref="C73:J73"/>
    <mergeCell ref="B94:G94"/>
  </mergeCells>
  <printOptions headings="false" gridLines="false" gridLinesSet="true" horizontalCentered="false" verticalCentered="false"/>
  <pageMargins left="0.422222222222222" right="0.552777777777778" top="0.278472222222222" bottom="0.58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2.99"/>
    <col collapsed="false" customWidth="true" hidden="false" outlineLevel="0" max="2" min="2" style="101" width="29.99"/>
    <col collapsed="false" customWidth="true" hidden="false" outlineLevel="0" max="6" min="3" style="136" width="14.99"/>
    <col collapsed="false" customWidth="true" hidden="false" outlineLevel="0" max="7" min="7" style="136" width="16.56"/>
    <col collapsed="false" customWidth="true" hidden="false" outlineLevel="0" max="8" min="8" style="136" width="14.99"/>
    <col collapsed="false" customWidth="true" hidden="false" outlineLevel="0" max="9" min="9" style="136" width="10.99"/>
    <col collapsed="false" customWidth="true" hidden="false" outlineLevel="0" max="10" min="10" style="136" width="17.56"/>
  </cols>
  <sheetData>
    <row r="2" customFormat="false" ht="24.95" hidden="false" customHeight="true" outlineLevel="0" collapsed="false">
      <c r="B2" s="138" t="s">
        <v>468</v>
      </c>
      <c r="C2" s="138"/>
      <c r="D2" s="138"/>
      <c r="E2" s="138"/>
      <c r="F2" s="138"/>
      <c r="G2" s="138"/>
      <c r="H2" s="138"/>
      <c r="I2" s="138"/>
      <c r="J2" s="138"/>
    </row>
    <row r="4" customFormat="false" ht="21.2" hidden="false" customHeight="true" outlineLevel="0" collapsed="false">
      <c r="B4" s="507" t="s">
        <v>163</v>
      </c>
    </row>
    <row r="5" customFormat="false" ht="18.4" hidden="false" customHeight="true" outlineLevel="0" collapsed="false">
      <c r="B5" s="210"/>
      <c r="C5" s="513" t="s">
        <v>229</v>
      </c>
      <c r="D5" s="513"/>
      <c r="E5" s="513"/>
      <c r="F5" s="513"/>
      <c r="G5" s="513"/>
      <c r="H5" s="513"/>
      <c r="I5" s="513"/>
      <c r="J5" s="513"/>
    </row>
    <row r="6" customFormat="false" ht="18" hidden="false" customHeight="true" outlineLevel="0" collapsed="false">
      <c r="B6" s="514" t="s">
        <v>230</v>
      </c>
      <c r="C6" s="515" t="s">
        <v>469</v>
      </c>
      <c r="D6" s="515"/>
      <c r="E6" s="515"/>
      <c r="F6" s="515"/>
      <c r="G6" s="515"/>
      <c r="H6" s="515"/>
      <c r="I6" s="515"/>
      <c r="J6" s="515"/>
    </row>
    <row r="7" customFormat="false" ht="25.5" hidden="false" customHeight="false" outlineLevel="0" collapsed="false">
      <c r="B7" s="514"/>
      <c r="C7" s="515" t="s">
        <v>460</v>
      </c>
      <c r="D7" s="516" t="s">
        <v>461</v>
      </c>
      <c r="E7" s="516" t="s">
        <v>462</v>
      </c>
      <c r="F7" s="516" t="s">
        <v>463</v>
      </c>
      <c r="G7" s="516" t="s">
        <v>464</v>
      </c>
      <c r="H7" s="516" t="s">
        <v>465</v>
      </c>
      <c r="I7" s="516" t="s">
        <v>466</v>
      </c>
      <c r="J7" s="516" t="s">
        <v>467</v>
      </c>
    </row>
    <row r="8" customFormat="false" ht="18.4" hidden="false" customHeight="true" outlineLevel="0" collapsed="false">
      <c r="B8" s="517" t="s">
        <v>390</v>
      </c>
      <c r="C8" s="215" t="n">
        <v>378.278</v>
      </c>
      <c r="D8" s="215" t="n">
        <v>0</v>
      </c>
      <c r="E8" s="215" t="n">
        <v>26.152</v>
      </c>
      <c r="F8" s="215" t="n">
        <v>0</v>
      </c>
      <c r="G8" s="215" t="n">
        <v>17.418</v>
      </c>
      <c r="H8" s="215" t="n">
        <v>0.331</v>
      </c>
      <c r="I8" s="215" t="n">
        <v>0.151</v>
      </c>
      <c r="J8" s="215" t="n">
        <v>2570.387</v>
      </c>
    </row>
    <row r="9" customFormat="false" ht="18.4" hidden="false" customHeight="true" outlineLevel="0" collapsed="false">
      <c r="B9" s="419" t="s">
        <v>391</v>
      </c>
      <c r="C9" s="215" t="n">
        <v>176.388</v>
      </c>
      <c r="D9" s="215" t="n">
        <v>8.223</v>
      </c>
      <c r="E9" s="215" t="n">
        <v>2441.301</v>
      </c>
      <c r="F9" s="215" t="n">
        <v>1035.025</v>
      </c>
      <c r="G9" s="215" t="n">
        <v>1394.71</v>
      </c>
      <c r="H9" s="215" t="n">
        <v>68.569</v>
      </c>
      <c r="I9" s="215" t="n">
        <v>0</v>
      </c>
      <c r="J9" s="215" t="n">
        <v>4426.39</v>
      </c>
    </row>
    <row r="10" customFormat="false" ht="18.4" hidden="false" customHeight="true" outlineLevel="0" collapsed="false">
      <c r="B10" s="419" t="s">
        <v>392</v>
      </c>
      <c r="C10" s="215" t="n">
        <v>2058.778</v>
      </c>
      <c r="D10" s="215" t="n">
        <v>2.392</v>
      </c>
      <c r="E10" s="215" t="n">
        <v>676.205</v>
      </c>
      <c r="F10" s="215" t="n">
        <v>129.889</v>
      </c>
      <c r="G10" s="215" t="n">
        <v>19.559</v>
      </c>
      <c r="H10" s="215" t="n">
        <v>1.178</v>
      </c>
      <c r="I10" s="215" t="n">
        <v>3.093</v>
      </c>
      <c r="J10" s="215" t="n">
        <v>1279</v>
      </c>
    </row>
    <row r="11" customFormat="false" ht="18.4" hidden="false" customHeight="true" outlineLevel="0" collapsed="false">
      <c r="B11" s="419" t="s">
        <v>393</v>
      </c>
      <c r="C11" s="215" t="n">
        <v>1857.579</v>
      </c>
      <c r="D11" s="215" t="n">
        <v>354.325</v>
      </c>
      <c r="E11" s="215" t="n">
        <v>1648.754</v>
      </c>
      <c r="F11" s="215" t="n">
        <v>1299.242</v>
      </c>
      <c r="G11" s="215" t="n">
        <v>2196.878</v>
      </c>
      <c r="H11" s="215" t="n">
        <v>95.862</v>
      </c>
      <c r="I11" s="215" t="n">
        <v>663.76</v>
      </c>
      <c r="J11" s="215" t="n">
        <v>2699.935</v>
      </c>
    </row>
    <row r="12" customFormat="false" ht="18.4" hidden="false" customHeight="true" outlineLevel="0" collapsed="false">
      <c r="B12" s="419" t="s">
        <v>394</v>
      </c>
      <c r="C12" s="215" t="n">
        <v>0</v>
      </c>
      <c r="D12" s="215" t="n">
        <v>0</v>
      </c>
      <c r="E12" s="215" t="n">
        <v>0</v>
      </c>
      <c r="F12" s="215" t="n">
        <v>0</v>
      </c>
      <c r="G12" s="215" t="n">
        <v>0</v>
      </c>
      <c r="H12" s="215" t="n">
        <v>0</v>
      </c>
      <c r="I12" s="215" t="n">
        <v>0</v>
      </c>
      <c r="J12" s="215" t="n">
        <v>0</v>
      </c>
    </row>
    <row r="13" customFormat="false" ht="18.4" hidden="false" customHeight="true" outlineLevel="0" collapsed="false">
      <c r="B13" s="419" t="s">
        <v>395</v>
      </c>
      <c r="C13" s="215" t="n">
        <v>0</v>
      </c>
      <c r="D13" s="215" t="n">
        <v>0</v>
      </c>
      <c r="E13" s="215" t="n">
        <v>0</v>
      </c>
      <c r="F13" s="215" t="n">
        <v>0</v>
      </c>
      <c r="G13" s="215" t="n">
        <v>0</v>
      </c>
      <c r="H13" s="215" t="n">
        <v>0</v>
      </c>
      <c r="I13" s="215" t="n">
        <v>0</v>
      </c>
      <c r="J13" s="215" t="n">
        <v>41.546</v>
      </c>
    </row>
    <row r="14" customFormat="false" ht="18.4" hidden="false" customHeight="true" outlineLevel="0" collapsed="false">
      <c r="B14" s="419" t="s">
        <v>396</v>
      </c>
      <c r="C14" s="215" t="n">
        <v>20.018</v>
      </c>
      <c r="D14" s="215" t="n">
        <v>0</v>
      </c>
      <c r="E14" s="215" t="n">
        <v>82.646</v>
      </c>
      <c r="F14" s="215" t="n">
        <v>292.562</v>
      </c>
      <c r="G14" s="215" t="n">
        <v>681.077</v>
      </c>
      <c r="H14" s="215" t="n">
        <v>10.53</v>
      </c>
      <c r="I14" s="215" t="n">
        <v>0</v>
      </c>
      <c r="J14" s="215" t="n">
        <v>4746.225</v>
      </c>
    </row>
    <row r="15" customFormat="false" ht="18.4" hidden="false" customHeight="true" outlineLevel="0" collapsed="false">
      <c r="B15" s="419" t="s">
        <v>397</v>
      </c>
      <c r="C15" s="215" t="n">
        <v>1144.147</v>
      </c>
      <c r="D15" s="215" t="n">
        <v>13027.041</v>
      </c>
      <c r="E15" s="215" t="n">
        <v>7907.511</v>
      </c>
      <c r="F15" s="215" t="n">
        <v>655.603</v>
      </c>
      <c r="G15" s="215" t="n">
        <v>1985.148</v>
      </c>
      <c r="H15" s="215" t="n">
        <v>39.623</v>
      </c>
      <c r="I15" s="215" t="n">
        <v>113.691</v>
      </c>
      <c r="J15" s="215" t="n">
        <v>13814.765</v>
      </c>
    </row>
    <row r="16" customFormat="false" ht="18.4" hidden="false" customHeight="true" outlineLevel="0" collapsed="false">
      <c r="B16" s="419" t="s">
        <v>238</v>
      </c>
      <c r="C16" s="215" t="n">
        <v>2309.053</v>
      </c>
      <c r="D16" s="215" t="n">
        <v>1833.865</v>
      </c>
      <c r="E16" s="215" t="n">
        <v>3163.786</v>
      </c>
      <c r="F16" s="215" t="n">
        <v>0</v>
      </c>
      <c r="G16" s="215" t="n">
        <v>261.374</v>
      </c>
      <c r="H16" s="215" t="n">
        <v>1.556</v>
      </c>
      <c r="I16" s="215" t="n">
        <v>0</v>
      </c>
      <c r="J16" s="215" t="n">
        <v>712.36</v>
      </c>
    </row>
    <row r="17" customFormat="false" ht="18.4" hidden="false" customHeight="true" outlineLevel="0" collapsed="false">
      <c r="B17" s="419" t="s">
        <v>398</v>
      </c>
      <c r="C17" s="215" t="n">
        <v>391.14</v>
      </c>
      <c r="D17" s="215" t="n">
        <v>1244.249</v>
      </c>
      <c r="E17" s="215" t="n">
        <v>1918.731</v>
      </c>
      <c r="F17" s="215" t="n">
        <v>1555.29</v>
      </c>
      <c r="G17" s="215" t="n">
        <v>811.836</v>
      </c>
      <c r="H17" s="215" t="n">
        <v>18.468</v>
      </c>
      <c r="I17" s="215" t="n">
        <v>43.264</v>
      </c>
      <c r="J17" s="215" t="n">
        <v>4777.391</v>
      </c>
    </row>
    <row r="18" customFormat="false" ht="18.4" hidden="false" customHeight="true" outlineLevel="0" collapsed="false">
      <c r="B18" s="419" t="s">
        <v>399</v>
      </c>
      <c r="C18" s="215" t="n">
        <v>2029.378</v>
      </c>
      <c r="D18" s="215" t="n">
        <v>13.52</v>
      </c>
      <c r="E18" s="215" t="n">
        <v>3166.831</v>
      </c>
      <c r="F18" s="215" t="n">
        <v>1488.527</v>
      </c>
      <c r="G18" s="215" t="n">
        <v>813.51</v>
      </c>
      <c r="H18" s="215" t="n">
        <v>68.166</v>
      </c>
      <c r="I18" s="215" t="n">
        <v>2107.599</v>
      </c>
      <c r="J18" s="215" t="n">
        <v>12995.381</v>
      </c>
    </row>
    <row r="19" customFormat="false" ht="18.4" hidden="false" customHeight="true" outlineLevel="0" collapsed="false">
      <c r="B19" s="419" t="s">
        <v>400</v>
      </c>
      <c r="C19" s="215" t="n">
        <v>7.689</v>
      </c>
      <c r="D19" s="215" t="n">
        <v>1181.178</v>
      </c>
      <c r="E19" s="215" t="n">
        <v>5.028</v>
      </c>
      <c r="F19" s="215" t="n">
        <v>4.866</v>
      </c>
      <c r="G19" s="215" t="n">
        <v>0</v>
      </c>
      <c r="H19" s="215" t="n">
        <v>1.703</v>
      </c>
      <c r="I19" s="215" t="n">
        <v>0</v>
      </c>
      <c r="J19" s="215" t="n">
        <v>0.811</v>
      </c>
    </row>
    <row r="20" customFormat="false" ht="18.4" hidden="false" customHeight="true" outlineLevel="0" collapsed="false">
      <c r="B20" s="419" t="s">
        <v>401</v>
      </c>
      <c r="C20" s="215" t="n">
        <v>1442.412</v>
      </c>
      <c r="D20" s="215" t="n">
        <v>2.085</v>
      </c>
      <c r="E20" s="215" t="n">
        <v>8053.849</v>
      </c>
      <c r="F20" s="215" t="n">
        <v>3253.785</v>
      </c>
      <c r="G20" s="215" t="n">
        <v>2574.051</v>
      </c>
      <c r="H20" s="215" t="n">
        <v>538.553</v>
      </c>
      <c r="I20" s="215" t="n">
        <v>556.589</v>
      </c>
      <c r="J20" s="215" t="n">
        <v>12984.516</v>
      </c>
    </row>
    <row r="21" customFormat="false" ht="18.4" hidden="false" customHeight="true" outlineLevel="0" collapsed="false">
      <c r="B21" s="419" t="s">
        <v>402</v>
      </c>
      <c r="C21" s="215" t="n">
        <v>1304.347</v>
      </c>
      <c r="D21" s="215" t="n">
        <v>12.183</v>
      </c>
      <c r="E21" s="215" t="n">
        <v>7867.324</v>
      </c>
      <c r="F21" s="215" t="n">
        <v>1369.05</v>
      </c>
      <c r="G21" s="215" t="n">
        <v>1391.983</v>
      </c>
      <c r="H21" s="215" t="n">
        <v>5927.576</v>
      </c>
      <c r="I21" s="215" t="n">
        <v>11.16</v>
      </c>
      <c r="J21" s="215" t="n">
        <v>5115.143</v>
      </c>
    </row>
    <row r="22" customFormat="false" ht="18.4" hidden="false" customHeight="true" outlineLevel="0" collapsed="false">
      <c r="B22" s="419" t="s">
        <v>241</v>
      </c>
      <c r="C22" s="215" t="n">
        <v>418.07</v>
      </c>
      <c r="D22" s="215" t="n">
        <v>6807.008</v>
      </c>
      <c r="E22" s="215" t="n">
        <v>3331.219</v>
      </c>
      <c r="F22" s="215" t="n">
        <v>2603.048</v>
      </c>
      <c r="G22" s="215" t="n">
        <v>1536.022</v>
      </c>
      <c r="H22" s="215" t="n">
        <v>153.27</v>
      </c>
      <c r="I22" s="215" t="n">
        <v>0</v>
      </c>
      <c r="J22" s="215" t="n">
        <v>5065.294</v>
      </c>
    </row>
    <row r="23" customFormat="false" ht="18.4" hidden="false" customHeight="true" outlineLevel="0" collapsed="false">
      <c r="B23" s="419" t="s">
        <v>242</v>
      </c>
      <c r="C23" s="215" t="n">
        <v>1924.549</v>
      </c>
      <c r="D23" s="215" t="n">
        <v>11.762</v>
      </c>
      <c r="E23" s="215" t="n">
        <v>7583.413</v>
      </c>
      <c r="F23" s="215" t="n">
        <v>8694.778</v>
      </c>
      <c r="G23" s="215" t="n">
        <v>1139.221</v>
      </c>
      <c r="H23" s="215" t="n">
        <v>1031.803</v>
      </c>
      <c r="I23" s="215" t="n">
        <v>69.575</v>
      </c>
      <c r="J23" s="215" t="n">
        <v>5946.374</v>
      </c>
    </row>
    <row r="24" customFormat="false" ht="18.4" hidden="false" customHeight="true" outlineLevel="0" collapsed="false">
      <c r="B24" s="419" t="s">
        <v>403</v>
      </c>
      <c r="C24" s="215" t="n">
        <v>0</v>
      </c>
      <c r="D24" s="215" t="n">
        <v>0</v>
      </c>
      <c r="E24" s="215" t="n">
        <v>0</v>
      </c>
      <c r="F24" s="215" t="n">
        <v>0</v>
      </c>
      <c r="G24" s="215" t="n">
        <v>0</v>
      </c>
      <c r="H24" s="215" t="n">
        <v>0</v>
      </c>
      <c r="I24" s="215" t="n">
        <v>0</v>
      </c>
      <c r="J24" s="215" t="n">
        <v>0</v>
      </c>
    </row>
    <row r="25" customFormat="false" ht="18.4" hidden="false" customHeight="true" outlineLevel="0" collapsed="false">
      <c r="B25" s="419" t="s">
        <v>404</v>
      </c>
      <c r="C25" s="215" t="n">
        <v>0</v>
      </c>
      <c r="D25" s="215" t="n">
        <v>1012.226</v>
      </c>
      <c r="E25" s="215" t="n">
        <v>0</v>
      </c>
      <c r="F25" s="215" t="n">
        <v>0</v>
      </c>
      <c r="G25" s="215" t="n">
        <v>3615.095</v>
      </c>
      <c r="H25" s="215" t="n">
        <v>0</v>
      </c>
      <c r="I25" s="215" t="n">
        <v>0</v>
      </c>
      <c r="J25" s="215" t="n">
        <v>2284.353</v>
      </c>
    </row>
    <row r="26" customFormat="false" ht="18.4" hidden="false" customHeight="true" outlineLevel="0" collapsed="false">
      <c r="B26" s="419" t="s">
        <v>405</v>
      </c>
      <c r="C26" s="215" t="n">
        <v>731.533</v>
      </c>
      <c r="D26" s="215" t="n">
        <v>7.025</v>
      </c>
      <c r="E26" s="215" t="n">
        <v>387.621</v>
      </c>
      <c r="F26" s="215" t="n">
        <v>4634.431</v>
      </c>
      <c r="G26" s="215" t="n">
        <v>2791.014</v>
      </c>
      <c r="H26" s="215" t="n">
        <v>157.494</v>
      </c>
      <c r="I26" s="215" t="n">
        <v>173.361</v>
      </c>
      <c r="J26" s="215" t="n">
        <v>9008.597</v>
      </c>
    </row>
    <row r="27" customFormat="false" ht="18.4" hidden="false" customHeight="true" outlineLevel="0" collapsed="false">
      <c r="B27" s="419" t="s">
        <v>406</v>
      </c>
      <c r="C27" s="215" t="n">
        <v>0</v>
      </c>
      <c r="D27" s="215" t="n">
        <v>0</v>
      </c>
      <c r="E27" s="215" t="n">
        <v>0</v>
      </c>
      <c r="F27" s="215" t="n">
        <v>0</v>
      </c>
      <c r="G27" s="215" t="n">
        <v>0</v>
      </c>
      <c r="H27" s="215" t="n">
        <v>0</v>
      </c>
      <c r="I27" s="215" t="n">
        <v>0</v>
      </c>
      <c r="J27" s="215" t="n">
        <v>0</v>
      </c>
    </row>
    <row r="28" customFormat="false" ht="18.4" hidden="false" customHeight="true" outlineLevel="0" collapsed="false">
      <c r="B28" s="419" t="s">
        <v>407</v>
      </c>
      <c r="C28" s="215" t="n">
        <v>2157.655</v>
      </c>
      <c r="D28" s="215" t="n">
        <v>0</v>
      </c>
      <c r="E28" s="215" t="n">
        <v>3763.759</v>
      </c>
      <c r="F28" s="215" t="n">
        <v>156.465</v>
      </c>
      <c r="G28" s="215" t="n">
        <v>614.613</v>
      </c>
      <c r="H28" s="215" t="n">
        <v>300.791</v>
      </c>
      <c r="I28" s="215" t="n">
        <v>80.569</v>
      </c>
      <c r="J28" s="215" t="n">
        <v>1896.512</v>
      </c>
    </row>
    <row r="29" customFormat="false" ht="18.4" hidden="false" customHeight="true" outlineLevel="0" collapsed="false">
      <c r="B29" s="419" t="s">
        <v>408</v>
      </c>
      <c r="C29" s="215" t="n">
        <v>0</v>
      </c>
      <c r="D29" s="215" t="n">
        <v>0</v>
      </c>
      <c r="E29" s="215" t="n">
        <v>0</v>
      </c>
      <c r="F29" s="215" t="n">
        <v>0</v>
      </c>
      <c r="G29" s="215" t="n">
        <v>0</v>
      </c>
      <c r="H29" s="215" t="n">
        <v>0</v>
      </c>
      <c r="I29" s="215" t="n">
        <v>0</v>
      </c>
      <c r="J29" s="215" t="n">
        <v>0</v>
      </c>
    </row>
    <row r="30" customFormat="false" ht="18.4" hidden="false" customHeight="true" outlineLevel="0" collapsed="false">
      <c r="B30" s="419" t="s">
        <v>409</v>
      </c>
      <c r="C30" s="215" t="n">
        <v>621.696</v>
      </c>
      <c r="D30" s="215" t="n">
        <v>117.761</v>
      </c>
      <c r="E30" s="215" t="n">
        <v>1555.638</v>
      </c>
      <c r="F30" s="215" t="n">
        <v>845.929</v>
      </c>
      <c r="G30" s="215" t="n">
        <v>458.408</v>
      </c>
      <c r="H30" s="215" t="n">
        <v>1294.083</v>
      </c>
      <c r="I30" s="215" t="n">
        <v>339.673</v>
      </c>
      <c r="J30" s="215" t="n">
        <v>1113.678</v>
      </c>
    </row>
    <row r="31" customFormat="false" ht="18.4" hidden="false" customHeight="true" outlineLevel="0" collapsed="false">
      <c r="B31" s="419" t="s">
        <v>410</v>
      </c>
      <c r="C31" s="215" t="n">
        <v>2656.382</v>
      </c>
      <c r="D31" s="215" t="n">
        <v>1548.531</v>
      </c>
      <c r="E31" s="215" t="n">
        <v>3878.846</v>
      </c>
      <c r="F31" s="215" t="n">
        <v>907.105</v>
      </c>
      <c r="G31" s="215" t="n">
        <v>1000.595</v>
      </c>
      <c r="H31" s="215" t="n">
        <v>206.062</v>
      </c>
      <c r="I31" s="215" t="n">
        <v>776.109</v>
      </c>
      <c r="J31" s="215" t="n">
        <v>3682.824</v>
      </c>
    </row>
    <row r="32" customFormat="false" ht="18.4" hidden="false" customHeight="true" outlineLevel="0" collapsed="false">
      <c r="B32" s="419" t="s">
        <v>411</v>
      </c>
      <c r="C32" s="215" t="n">
        <v>924.244</v>
      </c>
      <c r="D32" s="215" t="n">
        <v>646.084</v>
      </c>
      <c r="E32" s="215" t="n">
        <v>8344.842</v>
      </c>
      <c r="F32" s="215" t="n">
        <v>1730.674</v>
      </c>
      <c r="G32" s="215" t="n">
        <v>3119.052</v>
      </c>
      <c r="H32" s="215" t="n">
        <v>4702.408</v>
      </c>
      <c r="I32" s="215" t="n">
        <v>351.767</v>
      </c>
      <c r="J32" s="215" t="n">
        <v>12407.584</v>
      </c>
    </row>
    <row r="33" customFormat="false" ht="14.65" hidden="false" customHeight="true" outlineLevel="0" collapsed="false"/>
    <row r="34" customFormat="false" ht="18.4" hidden="false" customHeight="true" outlineLevel="0" collapsed="false">
      <c r="B34" s="210"/>
      <c r="C34" s="513" t="s">
        <v>229</v>
      </c>
      <c r="D34" s="513"/>
      <c r="E34" s="513"/>
      <c r="F34" s="513"/>
      <c r="G34" s="513"/>
      <c r="H34" s="513"/>
      <c r="I34" s="513"/>
      <c r="J34" s="513"/>
    </row>
    <row r="35" customFormat="false" ht="18" hidden="false" customHeight="true" outlineLevel="0" collapsed="false">
      <c r="B35" s="514" t="s">
        <v>246</v>
      </c>
      <c r="C35" s="515" t="s">
        <v>469</v>
      </c>
      <c r="D35" s="515"/>
      <c r="E35" s="515"/>
      <c r="F35" s="515"/>
      <c r="G35" s="515"/>
      <c r="H35" s="515"/>
      <c r="I35" s="515"/>
      <c r="J35" s="515"/>
    </row>
    <row r="36" customFormat="false" ht="25.5" hidden="false" customHeight="false" outlineLevel="0" collapsed="false">
      <c r="B36" s="514"/>
      <c r="C36" s="515" t="s">
        <v>460</v>
      </c>
      <c r="D36" s="516" t="s">
        <v>461</v>
      </c>
      <c r="E36" s="516" t="s">
        <v>462</v>
      </c>
      <c r="F36" s="516" t="s">
        <v>463</v>
      </c>
      <c r="G36" s="516" t="s">
        <v>464</v>
      </c>
      <c r="H36" s="516" t="s">
        <v>465</v>
      </c>
      <c r="I36" s="516" t="s">
        <v>466</v>
      </c>
      <c r="J36" s="516" t="s">
        <v>467</v>
      </c>
    </row>
    <row r="37" customFormat="false" ht="18.4" hidden="false" customHeight="true" outlineLevel="0" collapsed="false">
      <c r="B37" s="419" t="s">
        <v>247</v>
      </c>
      <c r="C37" s="215" t="n">
        <v>0</v>
      </c>
      <c r="D37" s="215" t="n">
        <v>0</v>
      </c>
      <c r="E37" s="215" t="n">
        <v>1463.313</v>
      </c>
      <c r="F37" s="215" t="n">
        <v>0</v>
      </c>
      <c r="G37" s="215" t="n">
        <v>57.662</v>
      </c>
      <c r="H37" s="215" t="n">
        <v>2435.436</v>
      </c>
      <c r="I37" s="215" t="n">
        <v>3672.105</v>
      </c>
      <c r="J37" s="215" t="n">
        <v>203.635</v>
      </c>
    </row>
    <row r="38" customFormat="false" ht="18.4" hidden="false" customHeight="true" outlineLevel="0" collapsed="false">
      <c r="B38" s="419" t="s">
        <v>412</v>
      </c>
      <c r="C38" s="215" t="n">
        <v>14.581</v>
      </c>
      <c r="D38" s="215" t="n">
        <v>0</v>
      </c>
      <c r="E38" s="215" t="n">
        <v>3487.179</v>
      </c>
      <c r="F38" s="215" t="n">
        <v>1.892</v>
      </c>
      <c r="G38" s="215" t="n">
        <v>3586.408</v>
      </c>
      <c r="H38" s="215" t="n">
        <v>6.442</v>
      </c>
      <c r="I38" s="215" t="n">
        <v>0.638</v>
      </c>
      <c r="J38" s="215" t="n">
        <v>2612.456</v>
      </c>
    </row>
    <row r="39" customFormat="false" ht="18.4" hidden="false" customHeight="true" outlineLevel="0" collapsed="false">
      <c r="B39" s="419" t="s">
        <v>413</v>
      </c>
      <c r="C39" s="215" t="n">
        <v>0</v>
      </c>
      <c r="D39" s="215" t="n">
        <v>0</v>
      </c>
      <c r="E39" s="215" t="n">
        <v>0</v>
      </c>
      <c r="F39" s="215" t="n">
        <v>0</v>
      </c>
      <c r="G39" s="215" t="n">
        <v>0</v>
      </c>
      <c r="H39" s="215" t="n">
        <v>0</v>
      </c>
      <c r="I39" s="215" t="n">
        <v>0</v>
      </c>
      <c r="J39" s="215" t="n">
        <v>0</v>
      </c>
    </row>
    <row r="40" customFormat="false" ht="18.4" hidden="false" customHeight="true" outlineLevel="0" collapsed="false">
      <c r="B40" s="419" t="s">
        <v>414</v>
      </c>
      <c r="C40" s="215" t="n">
        <v>0</v>
      </c>
      <c r="D40" s="215" t="n">
        <v>0</v>
      </c>
      <c r="E40" s="215" t="n">
        <v>0</v>
      </c>
      <c r="F40" s="215" t="n">
        <v>0</v>
      </c>
      <c r="G40" s="215" t="n">
        <v>0</v>
      </c>
      <c r="H40" s="215" t="n">
        <v>0</v>
      </c>
      <c r="I40" s="215" t="n">
        <v>0</v>
      </c>
      <c r="J40" s="215" t="n">
        <v>0</v>
      </c>
    </row>
    <row r="41" customFormat="false" ht="18.4" hidden="false" customHeight="true" outlineLevel="0" collapsed="false">
      <c r="B41" s="419" t="s">
        <v>415</v>
      </c>
      <c r="C41" s="215" t="n">
        <v>0</v>
      </c>
      <c r="D41" s="215" t="n">
        <v>0</v>
      </c>
      <c r="E41" s="215" t="n">
        <v>0</v>
      </c>
      <c r="F41" s="215" t="n">
        <v>0</v>
      </c>
      <c r="G41" s="215" t="n">
        <v>0</v>
      </c>
      <c r="H41" s="215" t="n">
        <v>0</v>
      </c>
      <c r="I41" s="215" t="n">
        <v>0</v>
      </c>
      <c r="J41" s="215" t="n">
        <v>0</v>
      </c>
    </row>
    <row r="42" customFormat="false" ht="18.4" hidden="false" customHeight="true" outlineLevel="0" collapsed="false">
      <c r="B42" s="419" t="s">
        <v>416</v>
      </c>
      <c r="C42" s="215" t="n">
        <v>0</v>
      </c>
      <c r="D42" s="215" t="n">
        <v>0</v>
      </c>
      <c r="E42" s="215" t="n">
        <v>0</v>
      </c>
      <c r="F42" s="215" t="n">
        <v>0</v>
      </c>
      <c r="G42" s="215" t="n">
        <v>0</v>
      </c>
      <c r="H42" s="215" t="n">
        <v>0</v>
      </c>
      <c r="I42" s="215" t="n">
        <v>0</v>
      </c>
      <c r="J42" s="215" t="n">
        <v>0</v>
      </c>
    </row>
    <row r="43" customFormat="false" ht="18.4" hidden="false" customHeight="true" outlineLevel="0" collapsed="false">
      <c r="B43" s="419" t="s">
        <v>417</v>
      </c>
      <c r="C43" s="215" t="n">
        <v>0</v>
      </c>
      <c r="D43" s="215" t="n">
        <v>0</v>
      </c>
      <c r="E43" s="215" t="n">
        <v>0</v>
      </c>
      <c r="F43" s="215" t="n">
        <v>0</v>
      </c>
      <c r="G43" s="215" t="n">
        <v>0</v>
      </c>
      <c r="H43" s="215" t="n">
        <v>0</v>
      </c>
      <c r="I43" s="215" t="n">
        <v>0</v>
      </c>
      <c r="J43" s="215" t="n">
        <v>0</v>
      </c>
    </row>
    <row r="44" customFormat="false" ht="18.4" hidden="false" customHeight="true" outlineLevel="0" collapsed="false">
      <c r="B44" s="419" t="s">
        <v>418</v>
      </c>
      <c r="C44" s="215" t="n">
        <v>67.799</v>
      </c>
      <c r="D44" s="215" t="n">
        <v>0</v>
      </c>
      <c r="E44" s="215" t="n">
        <v>607.129</v>
      </c>
      <c r="F44" s="215" t="n">
        <v>0</v>
      </c>
      <c r="G44" s="215" t="n">
        <v>0</v>
      </c>
      <c r="H44" s="215" t="n">
        <v>0</v>
      </c>
      <c r="I44" s="215" t="n">
        <v>0</v>
      </c>
      <c r="J44" s="215" t="n">
        <v>197.647</v>
      </c>
    </row>
    <row r="45" customFormat="false" ht="18.4" hidden="false" customHeight="true" outlineLevel="0" collapsed="false">
      <c r="B45" s="419" t="s">
        <v>419</v>
      </c>
      <c r="C45" s="215" t="n">
        <v>0</v>
      </c>
      <c r="D45" s="215" t="n">
        <v>0</v>
      </c>
      <c r="E45" s="215" t="n">
        <v>0</v>
      </c>
      <c r="F45" s="215" t="n">
        <v>0</v>
      </c>
      <c r="G45" s="215" t="n">
        <v>0</v>
      </c>
      <c r="H45" s="215" t="n">
        <v>0</v>
      </c>
      <c r="I45" s="215" t="n">
        <v>0</v>
      </c>
      <c r="J45" s="215" t="n">
        <v>0</v>
      </c>
    </row>
    <row r="46" customFormat="false" ht="18.4" hidden="false" customHeight="true" outlineLevel="0" collapsed="false">
      <c r="B46" s="419" t="s">
        <v>420</v>
      </c>
      <c r="C46" s="215" t="n">
        <v>0</v>
      </c>
      <c r="D46" s="215" t="n">
        <v>0</v>
      </c>
      <c r="E46" s="215" t="n">
        <v>0</v>
      </c>
      <c r="F46" s="215" t="n">
        <v>0</v>
      </c>
      <c r="G46" s="215" t="n">
        <v>0</v>
      </c>
      <c r="H46" s="215" t="n">
        <v>0</v>
      </c>
      <c r="I46" s="215" t="n">
        <v>0</v>
      </c>
      <c r="J46" s="215" t="n">
        <v>0</v>
      </c>
    </row>
    <row r="47" customFormat="false" ht="18.4" hidden="false" customHeight="true" outlineLevel="0" collapsed="false">
      <c r="B47" s="419" t="s">
        <v>421</v>
      </c>
      <c r="C47" s="215" t="n">
        <v>77.295</v>
      </c>
      <c r="D47" s="215" t="n">
        <v>1.45</v>
      </c>
      <c r="E47" s="215" t="n">
        <v>0</v>
      </c>
      <c r="F47" s="215" t="n">
        <v>0</v>
      </c>
      <c r="G47" s="215" t="n">
        <v>0</v>
      </c>
      <c r="H47" s="215" t="n">
        <v>0</v>
      </c>
      <c r="I47" s="215" t="n">
        <v>0</v>
      </c>
      <c r="J47" s="215" t="n">
        <v>5.882</v>
      </c>
    </row>
    <row r="48" customFormat="false" ht="18.4" hidden="false" customHeight="true" outlineLevel="0" collapsed="false">
      <c r="B48" s="419" t="s">
        <v>422</v>
      </c>
      <c r="C48" s="215" t="n">
        <v>0</v>
      </c>
      <c r="D48" s="215" t="n">
        <v>0</v>
      </c>
      <c r="E48" s="215" t="n">
        <v>0</v>
      </c>
      <c r="F48" s="215" t="n">
        <v>0</v>
      </c>
      <c r="G48" s="215" t="n">
        <v>0</v>
      </c>
      <c r="H48" s="215" t="n">
        <v>0</v>
      </c>
      <c r="I48" s="215" t="n">
        <v>0</v>
      </c>
      <c r="J48" s="215" t="n">
        <v>0</v>
      </c>
    </row>
    <row r="49" customFormat="false" ht="18.4" hidden="false" customHeight="true" outlineLevel="0" collapsed="false">
      <c r="B49" s="419" t="s">
        <v>423</v>
      </c>
      <c r="C49" s="215" t="n">
        <v>32.925</v>
      </c>
      <c r="D49" s="215" t="n">
        <v>0</v>
      </c>
      <c r="E49" s="215" t="n">
        <v>157.172</v>
      </c>
      <c r="F49" s="215" t="n">
        <v>231.497</v>
      </c>
      <c r="G49" s="215" t="n">
        <v>313.076</v>
      </c>
      <c r="H49" s="215" t="n">
        <v>32.279</v>
      </c>
      <c r="I49" s="215" t="n">
        <v>0</v>
      </c>
      <c r="J49" s="215" t="n">
        <v>3197.938</v>
      </c>
    </row>
    <row r="50" customFormat="false" ht="18.4" hidden="false" customHeight="true" outlineLevel="0" collapsed="false">
      <c r="B50" s="419" t="s">
        <v>424</v>
      </c>
      <c r="C50" s="215" t="n">
        <v>650.721</v>
      </c>
      <c r="D50" s="215" t="n">
        <v>0</v>
      </c>
      <c r="E50" s="215" t="n">
        <v>1606.304</v>
      </c>
      <c r="F50" s="215" t="n">
        <v>358.892</v>
      </c>
      <c r="G50" s="215" t="n">
        <v>356.17</v>
      </c>
      <c r="H50" s="215" t="n">
        <v>28.652</v>
      </c>
      <c r="I50" s="215" t="n">
        <v>0</v>
      </c>
      <c r="J50" s="215" t="n">
        <v>2563.538</v>
      </c>
    </row>
    <row r="51" customFormat="false" ht="18.4" hidden="false" customHeight="true" outlineLevel="0" collapsed="false">
      <c r="B51" s="419" t="s">
        <v>425</v>
      </c>
      <c r="C51" s="215" t="n">
        <v>170.771</v>
      </c>
      <c r="D51" s="215" t="n">
        <v>0</v>
      </c>
      <c r="E51" s="215" t="n">
        <v>408.368</v>
      </c>
      <c r="F51" s="215" t="n">
        <v>134.556</v>
      </c>
      <c r="G51" s="215" t="n">
        <v>199.959</v>
      </c>
      <c r="H51" s="215" t="n">
        <v>185.576</v>
      </c>
      <c r="I51" s="215" t="n">
        <v>123.146</v>
      </c>
      <c r="J51" s="215" t="n">
        <v>338.516</v>
      </c>
    </row>
    <row r="52" customFormat="false" ht="18.4" hidden="false" customHeight="true" outlineLevel="0" collapsed="false">
      <c r="B52" s="419" t="s">
        <v>426</v>
      </c>
      <c r="C52" s="215" t="n">
        <v>445.247</v>
      </c>
      <c r="D52" s="215" t="n">
        <v>2350.496</v>
      </c>
      <c r="E52" s="215" t="n">
        <v>174.76</v>
      </c>
      <c r="F52" s="215" t="n">
        <v>-0.007</v>
      </c>
      <c r="G52" s="215" t="n">
        <v>0</v>
      </c>
      <c r="H52" s="215" t="n">
        <v>0</v>
      </c>
      <c r="I52" s="215" t="n">
        <v>0</v>
      </c>
      <c r="J52" s="215" t="n">
        <v>5310.378</v>
      </c>
    </row>
    <row r="53" customFormat="false" ht="18.4" hidden="false" customHeight="true" outlineLevel="0" collapsed="false">
      <c r="B53" s="419" t="s">
        <v>427</v>
      </c>
      <c r="C53" s="215" t="n">
        <v>8.227</v>
      </c>
      <c r="D53" s="215" t="n">
        <v>0</v>
      </c>
      <c r="E53" s="215" t="n">
        <v>306.162</v>
      </c>
      <c r="F53" s="215" t="n">
        <v>6</v>
      </c>
      <c r="G53" s="215" t="n">
        <v>183.492</v>
      </c>
      <c r="H53" s="215" t="n">
        <v>5.853</v>
      </c>
      <c r="I53" s="215" t="n">
        <v>393.453</v>
      </c>
      <c r="J53" s="215" t="n">
        <v>565.345</v>
      </c>
    </row>
    <row r="54" customFormat="false" ht="18.4" hidden="false" customHeight="true" outlineLevel="0" collapsed="false">
      <c r="B54" s="419" t="s">
        <v>428</v>
      </c>
      <c r="C54" s="215" t="n">
        <v>0</v>
      </c>
      <c r="D54" s="215" t="n">
        <v>0</v>
      </c>
      <c r="E54" s="215" t="n">
        <v>0</v>
      </c>
      <c r="F54" s="215" t="n">
        <v>0</v>
      </c>
      <c r="G54" s="215" t="n">
        <v>0</v>
      </c>
      <c r="H54" s="215" t="n">
        <v>0</v>
      </c>
      <c r="I54" s="215" t="n">
        <v>0</v>
      </c>
      <c r="J54" s="215" t="n">
        <v>0</v>
      </c>
    </row>
    <row r="55" customFormat="false" ht="18.4" hidden="false" customHeight="true" outlineLevel="0" collapsed="false">
      <c r="B55" s="419" t="s">
        <v>429</v>
      </c>
      <c r="C55" s="215" t="n">
        <v>0</v>
      </c>
      <c r="D55" s="215" t="n">
        <v>0</v>
      </c>
      <c r="E55" s="215" t="n">
        <v>0</v>
      </c>
      <c r="F55" s="215" t="n">
        <v>0</v>
      </c>
      <c r="G55" s="215" t="n">
        <v>0</v>
      </c>
      <c r="H55" s="215" t="n">
        <v>0</v>
      </c>
      <c r="I55" s="215" t="n">
        <v>0</v>
      </c>
      <c r="J55" s="215" t="n">
        <v>0</v>
      </c>
    </row>
    <row r="56" customFormat="false" ht="18.4" hidden="false" customHeight="true" outlineLevel="0" collapsed="false">
      <c r="B56" s="419" t="s">
        <v>430</v>
      </c>
      <c r="C56" s="215" t="n">
        <v>0</v>
      </c>
      <c r="D56" s="215" t="n">
        <v>0</v>
      </c>
      <c r="E56" s="215" t="n">
        <v>0</v>
      </c>
      <c r="F56" s="215" t="n">
        <v>0</v>
      </c>
      <c r="G56" s="215" t="n">
        <v>0</v>
      </c>
      <c r="H56" s="215" t="n">
        <v>0</v>
      </c>
      <c r="I56" s="215" t="n">
        <v>0</v>
      </c>
      <c r="J56" s="215" t="n">
        <v>0</v>
      </c>
    </row>
    <row r="57" customFormat="false" ht="18.4" hidden="false" customHeight="true" outlineLevel="0" collapsed="false">
      <c r="B57" s="419" t="s">
        <v>431</v>
      </c>
      <c r="C57" s="215" t="n">
        <v>0</v>
      </c>
      <c r="D57" s="215" t="n">
        <v>0</v>
      </c>
      <c r="E57" s="215" t="n">
        <v>0</v>
      </c>
      <c r="F57" s="215" t="n">
        <v>0</v>
      </c>
      <c r="G57" s="215" t="n">
        <v>0</v>
      </c>
      <c r="H57" s="215" t="n">
        <v>0</v>
      </c>
      <c r="I57" s="215" t="n">
        <v>0</v>
      </c>
      <c r="J57" s="215" t="n">
        <v>0</v>
      </c>
    </row>
    <row r="58" customFormat="false" ht="18.4" hidden="false" customHeight="true" outlineLevel="0" collapsed="false">
      <c r="B58" s="419" t="s">
        <v>432</v>
      </c>
      <c r="C58" s="215" t="n">
        <v>0</v>
      </c>
      <c r="D58" s="215" t="n">
        <v>0</v>
      </c>
      <c r="E58" s="215" t="n">
        <v>0</v>
      </c>
      <c r="F58" s="215" t="n">
        <v>0</v>
      </c>
      <c r="G58" s="215" t="n">
        <v>0</v>
      </c>
      <c r="H58" s="215" t="n">
        <v>0</v>
      </c>
      <c r="I58" s="215" t="n">
        <v>0</v>
      </c>
      <c r="J58" s="215" t="n">
        <v>0</v>
      </c>
    </row>
    <row r="59" customFormat="false" ht="36.6" hidden="false" customHeight="true" outlineLevel="0" collapsed="false"/>
    <row r="60" customFormat="false" ht="21.2" hidden="false" customHeight="true" outlineLevel="0" collapsed="false">
      <c r="B60" s="507" t="s">
        <v>164</v>
      </c>
    </row>
    <row r="61" customFormat="false" ht="18.4" hidden="false" customHeight="true" outlineLevel="0" collapsed="false">
      <c r="B61" s="210"/>
      <c r="C61" s="513" t="s">
        <v>229</v>
      </c>
      <c r="D61" s="513"/>
      <c r="E61" s="513"/>
      <c r="F61" s="513"/>
      <c r="G61" s="513"/>
      <c r="H61" s="513"/>
      <c r="I61" s="513"/>
      <c r="J61" s="513"/>
    </row>
    <row r="62" customFormat="false" ht="18" hidden="false" customHeight="true" outlineLevel="0" collapsed="false">
      <c r="B62" s="514" t="s">
        <v>230</v>
      </c>
      <c r="C62" s="515" t="s">
        <v>469</v>
      </c>
      <c r="D62" s="515"/>
      <c r="E62" s="515"/>
      <c r="F62" s="515"/>
      <c r="G62" s="515"/>
      <c r="H62" s="515"/>
      <c r="I62" s="515"/>
      <c r="J62" s="515"/>
    </row>
    <row r="63" customFormat="false" ht="25.5" hidden="false" customHeight="false" outlineLevel="0" collapsed="false">
      <c r="B63" s="514"/>
      <c r="C63" s="515" t="s">
        <v>460</v>
      </c>
      <c r="D63" s="516" t="s">
        <v>461</v>
      </c>
      <c r="E63" s="516" t="s">
        <v>462</v>
      </c>
      <c r="F63" s="516" t="s">
        <v>463</v>
      </c>
      <c r="G63" s="516" t="s">
        <v>464</v>
      </c>
      <c r="H63" s="516" t="s">
        <v>465</v>
      </c>
      <c r="I63" s="516" t="s">
        <v>466</v>
      </c>
      <c r="J63" s="516" t="s">
        <v>467</v>
      </c>
    </row>
    <row r="64" customFormat="false" ht="18.4" hidden="false" customHeight="true" outlineLevel="0" collapsed="false">
      <c r="B64" s="419" t="s">
        <v>433</v>
      </c>
      <c r="C64" s="215" t="n">
        <v>0</v>
      </c>
      <c r="D64" s="215" t="n">
        <v>0</v>
      </c>
      <c r="E64" s="215" t="n">
        <v>0.382</v>
      </c>
      <c r="F64" s="215" t="n">
        <v>0</v>
      </c>
      <c r="G64" s="215" t="n">
        <v>0</v>
      </c>
      <c r="H64" s="215" t="n">
        <v>0</v>
      </c>
      <c r="I64" s="215" t="n">
        <v>0</v>
      </c>
      <c r="J64" s="215" t="n">
        <v>0.003</v>
      </c>
    </row>
    <row r="65" customFormat="false" ht="18.4" hidden="false" customHeight="true" outlineLevel="0" collapsed="false">
      <c r="B65" s="419" t="s">
        <v>254</v>
      </c>
      <c r="C65" s="215" t="n">
        <v>42.947</v>
      </c>
      <c r="D65" s="215" t="n">
        <v>752.995</v>
      </c>
      <c r="E65" s="215" t="n">
        <v>1151.401</v>
      </c>
      <c r="F65" s="215" t="n">
        <v>282.56</v>
      </c>
      <c r="G65" s="215" t="n">
        <v>1.343</v>
      </c>
      <c r="H65" s="215" t="n">
        <v>12.466</v>
      </c>
      <c r="I65" s="215" t="n">
        <v>0</v>
      </c>
      <c r="J65" s="215" t="n">
        <v>870.982</v>
      </c>
    </row>
    <row r="66" customFormat="false" ht="18.4" hidden="false" customHeight="true" outlineLevel="0" collapsed="false">
      <c r="B66" s="419" t="s">
        <v>434</v>
      </c>
      <c r="C66" s="215" t="n">
        <v>0</v>
      </c>
      <c r="D66" s="215" t="n">
        <v>0</v>
      </c>
      <c r="E66" s="215" t="n">
        <v>0</v>
      </c>
      <c r="F66" s="215" t="n">
        <v>0</v>
      </c>
      <c r="G66" s="215" t="n">
        <v>0</v>
      </c>
      <c r="H66" s="215" t="n">
        <v>0</v>
      </c>
      <c r="I66" s="215" t="n">
        <v>0</v>
      </c>
      <c r="J66" s="215" t="n">
        <v>0</v>
      </c>
    </row>
    <row r="67" customFormat="false" ht="24.95" hidden="false" customHeight="true" outlineLevel="0" collapsed="false">
      <c r="B67" s="419" t="s">
        <v>435</v>
      </c>
      <c r="C67" s="215" t="n">
        <v>0</v>
      </c>
      <c r="D67" s="215" t="n">
        <v>0</v>
      </c>
      <c r="E67" s="215" t="n">
        <v>0</v>
      </c>
      <c r="F67" s="215" t="n">
        <v>0</v>
      </c>
      <c r="G67" s="215" t="n">
        <v>0</v>
      </c>
      <c r="H67" s="215" t="n">
        <v>0</v>
      </c>
      <c r="I67" s="215" t="n">
        <v>0</v>
      </c>
      <c r="J67" s="215" t="n">
        <v>0</v>
      </c>
    </row>
    <row r="68" customFormat="false" ht="18.4" hidden="false" customHeight="true" outlineLevel="0" collapsed="false">
      <c r="B68" s="419" t="s">
        <v>255</v>
      </c>
      <c r="C68" s="215" t="n">
        <v>0</v>
      </c>
      <c r="D68" s="215" t="n">
        <v>0</v>
      </c>
      <c r="E68" s="215" t="n">
        <v>0</v>
      </c>
      <c r="F68" s="215" t="n">
        <v>0</v>
      </c>
      <c r="G68" s="215" t="n">
        <v>0</v>
      </c>
      <c r="H68" s="215" t="n">
        <v>0</v>
      </c>
      <c r="I68" s="215" t="n">
        <v>0</v>
      </c>
      <c r="J68" s="215" t="n">
        <v>0</v>
      </c>
    </row>
    <row r="69" customFormat="false" ht="18.4" hidden="false" customHeight="true" outlineLevel="0" collapsed="false">
      <c r="B69" s="419" t="s">
        <v>436</v>
      </c>
      <c r="C69" s="215" t="n">
        <v>547.5</v>
      </c>
      <c r="D69" s="215" t="n">
        <v>1327.053</v>
      </c>
      <c r="E69" s="215" t="n">
        <v>4589.597</v>
      </c>
      <c r="F69" s="215" t="n">
        <v>2347.437</v>
      </c>
      <c r="G69" s="215" t="n">
        <v>747.944</v>
      </c>
      <c r="H69" s="215" t="n">
        <v>654.842</v>
      </c>
      <c r="I69" s="215" t="n">
        <v>133.892</v>
      </c>
      <c r="J69" s="215" t="n">
        <v>4723.334</v>
      </c>
    </row>
    <row r="70" customFormat="false" ht="14.65" hidden="false" customHeight="true" outlineLevel="0" collapsed="false"/>
    <row r="71" customFormat="false" ht="18.4" hidden="false" customHeight="true" outlineLevel="0" collapsed="false">
      <c r="B71" s="210"/>
      <c r="C71" s="513" t="s">
        <v>229</v>
      </c>
      <c r="D71" s="513"/>
      <c r="E71" s="513"/>
      <c r="F71" s="513"/>
      <c r="G71" s="513"/>
      <c r="H71" s="513"/>
      <c r="I71" s="513"/>
      <c r="J71" s="513"/>
    </row>
    <row r="72" customFormat="false" ht="18" hidden="false" customHeight="true" outlineLevel="0" collapsed="false">
      <c r="B72" s="514" t="s">
        <v>246</v>
      </c>
      <c r="C72" s="515" t="s">
        <v>469</v>
      </c>
      <c r="D72" s="515"/>
      <c r="E72" s="515"/>
      <c r="F72" s="515"/>
      <c r="G72" s="515"/>
      <c r="H72" s="515"/>
      <c r="I72" s="515"/>
      <c r="J72" s="515"/>
    </row>
    <row r="73" customFormat="false" ht="25.5" hidden="false" customHeight="false" outlineLevel="0" collapsed="false">
      <c r="B73" s="514"/>
      <c r="C73" s="515" t="s">
        <v>460</v>
      </c>
      <c r="D73" s="516" t="s">
        <v>461</v>
      </c>
      <c r="E73" s="516" t="s">
        <v>462</v>
      </c>
      <c r="F73" s="516" t="s">
        <v>463</v>
      </c>
      <c r="G73" s="516" t="s">
        <v>464</v>
      </c>
      <c r="H73" s="516" t="s">
        <v>465</v>
      </c>
      <c r="I73" s="516" t="s">
        <v>466</v>
      </c>
      <c r="J73" s="516" t="s">
        <v>467</v>
      </c>
    </row>
    <row r="74" customFormat="false" ht="18.4" hidden="false" customHeight="true" outlineLevel="0" collapsed="false">
      <c r="B74" s="419" t="s">
        <v>257</v>
      </c>
      <c r="C74" s="215" t="n">
        <v>0</v>
      </c>
      <c r="D74" s="215" t="n">
        <v>0</v>
      </c>
      <c r="E74" s="215" t="n">
        <v>0</v>
      </c>
      <c r="F74" s="215" t="n">
        <v>0</v>
      </c>
      <c r="G74" s="215" t="n">
        <v>0</v>
      </c>
      <c r="H74" s="215" t="n">
        <v>0</v>
      </c>
      <c r="I74" s="215" t="n">
        <v>0</v>
      </c>
      <c r="J74" s="215" t="n">
        <v>152.52</v>
      </c>
    </row>
    <row r="75" customFormat="false" ht="18.4" hidden="false" customHeight="true" outlineLevel="0" collapsed="false">
      <c r="B75" s="419" t="s">
        <v>258</v>
      </c>
      <c r="C75" s="215" t="n">
        <v>0</v>
      </c>
      <c r="D75" s="215" t="n">
        <v>0</v>
      </c>
      <c r="E75" s="215" t="n">
        <v>0</v>
      </c>
      <c r="F75" s="215" t="n">
        <v>0</v>
      </c>
      <c r="G75" s="215" t="n">
        <v>0</v>
      </c>
      <c r="H75" s="215" t="n">
        <v>0</v>
      </c>
      <c r="I75" s="215" t="n">
        <v>0</v>
      </c>
      <c r="J75" s="215" t="n">
        <v>0</v>
      </c>
    </row>
    <row r="76" customFormat="false" ht="18.4" hidden="false" customHeight="true" outlineLevel="0" collapsed="false">
      <c r="B76" s="419" t="s">
        <v>437</v>
      </c>
      <c r="C76" s="215" t="n">
        <v>0</v>
      </c>
      <c r="D76" s="215" t="n">
        <v>0</v>
      </c>
      <c r="E76" s="215" t="n">
        <v>0</v>
      </c>
      <c r="F76" s="215" t="n">
        <v>0</v>
      </c>
      <c r="G76" s="215" t="n">
        <v>0</v>
      </c>
      <c r="H76" s="215" t="n">
        <v>0</v>
      </c>
      <c r="I76" s="215" t="n">
        <v>0</v>
      </c>
      <c r="J76" s="215" t="n">
        <v>0</v>
      </c>
    </row>
    <row r="77" customFormat="false" ht="18.4" hidden="false" customHeight="true" outlineLevel="0" collapsed="false">
      <c r="B77" s="419" t="s">
        <v>259</v>
      </c>
      <c r="C77" s="215" t="n">
        <v>0</v>
      </c>
      <c r="D77" s="215" t="n">
        <v>0</v>
      </c>
      <c r="E77" s="215" t="n">
        <v>0</v>
      </c>
      <c r="F77" s="215" t="n">
        <v>0</v>
      </c>
      <c r="G77" s="215" t="n">
        <v>0</v>
      </c>
      <c r="H77" s="215" t="n">
        <v>0</v>
      </c>
      <c r="I77" s="215" t="n">
        <v>0</v>
      </c>
      <c r="J77" s="215" t="n">
        <v>0</v>
      </c>
    </row>
    <row r="78" customFormat="false" ht="18.4" hidden="false" customHeight="true" outlineLevel="0" collapsed="false">
      <c r="B78" s="419" t="s">
        <v>438</v>
      </c>
      <c r="C78" s="215" t="n">
        <v>0</v>
      </c>
      <c r="D78" s="215" t="n">
        <v>0</v>
      </c>
      <c r="E78" s="215" t="n">
        <v>0</v>
      </c>
      <c r="F78" s="215" t="n">
        <v>0</v>
      </c>
      <c r="G78" s="215" t="n">
        <v>0</v>
      </c>
      <c r="H78" s="215" t="n">
        <v>0</v>
      </c>
      <c r="I78" s="215" t="n">
        <v>0</v>
      </c>
      <c r="J78" s="215" t="n">
        <v>0</v>
      </c>
    </row>
    <row r="79" customFormat="false" ht="18.4" hidden="false" customHeight="true" outlineLevel="0" collapsed="false">
      <c r="B79" s="419" t="s">
        <v>439</v>
      </c>
      <c r="C79" s="215" t="n">
        <v>0</v>
      </c>
      <c r="D79" s="215" t="n">
        <v>0</v>
      </c>
      <c r="E79" s="215" t="n">
        <v>0</v>
      </c>
      <c r="F79" s="215" t="n">
        <v>0</v>
      </c>
      <c r="G79" s="215" t="n">
        <v>0</v>
      </c>
      <c r="H79" s="215" t="n">
        <v>0</v>
      </c>
      <c r="I79" s="215" t="n">
        <v>0</v>
      </c>
      <c r="J79" s="215" t="n">
        <v>0</v>
      </c>
    </row>
    <row r="80" customFormat="false" ht="18.4" hidden="false" customHeight="true" outlineLevel="0" collapsed="false">
      <c r="B80" s="419" t="s">
        <v>440</v>
      </c>
      <c r="C80" s="215" t="n">
        <v>0</v>
      </c>
      <c r="D80" s="215" t="n">
        <v>0</v>
      </c>
      <c r="E80" s="215" t="n">
        <v>0</v>
      </c>
      <c r="F80" s="215" t="n">
        <v>0</v>
      </c>
      <c r="G80" s="215" t="n">
        <v>0</v>
      </c>
      <c r="H80" s="215" t="n">
        <v>0</v>
      </c>
      <c r="I80" s="215" t="n">
        <v>0</v>
      </c>
      <c r="J80" s="215" t="n">
        <v>0</v>
      </c>
    </row>
    <row r="81" customFormat="false" ht="18.4" hidden="false" customHeight="true" outlineLevel="0" collapsed="false">
      <c r="B81" s="419" t="s">
        <v>441</v>
      </c>
      <c r="C81" s="215" t="n">
        <v>0</v>
      </c>
      <c r="D81" s="215" t="n">
        <v>0</v>
      </c>
      <c r="E81" s="215" t="n">
        <v>0</v>
      </c>
      <c r="F81" s="215" t="n">
        <v>0</v>
      </c>
      <c r="G81" s="215" t="n">
        <v>0</v>
      </c>
      <c r="H81" s="215" t="n">
        <v>0</v>
      </c>
      <c r="I81" s="215" t="n">
        <v>0</v>
      </c>
      <c r="J81" s="215" t="n">
        <v>0</v>
      </c>
    </row>
    <row r="82" customFormat="false" ht="18.4" hidden="false" customHeight="true" outlineLevel="0" collapsed="false">
      <c r="B82" s="419" t="s">
        <v>442</v>
      </c>
      <c r="C82" s="215" t="n">
        <v>0</v>
      </c>
      <c r="D82" s="215" t="n">
        <v>0</v>
      </c>
      <c r="E82" s="215" t="n">
        <v>0</v>
      </c>
      <c r="F82" s="215" t="n">
        <v>0</v>
      </c>
      <c r="G82" s="215" t="n">
        <v>0</v>
      </c>
      <c r="H82" s="215" t="n">
        <v>0</v>
      </c>
      <c r="I82" s="215" t="n">
        <v>0</v>
      </c>
      <c r="J82" s="215" t="n">
        <v>0</v>
      </c>
    </row>
    <row r="83" customFormat="false" ht="18.4" hidden="false" customHeight="true" outlineLevel="0" collapsed="false">
      <c r="B83" s="419" t="s">
        <v>260</v>
      </c>
      <c r="C83" s="215" t="n">
        <v>0</v>
      </c>
      <c r="D83" s="215" t="n">
        <v>0</v>
      </c>
      <c r="E83" s="215" t="n">
        <v>0</v>
      </c>
      <c r="F83" s="215" t="n">
        <v>0</v>
      </c>
      <c r="G83" s="215" t="n">
        <v>0</v>
      </c>
      <c r="H83" s="215" t="n">
        <v>0</v>
      </c>
      <c r="I83" s="215" t="n">
        <v>0</v>
      </c>
      <c r="J83" s="215" t="n">
        <v>0</v>
      </c>
    </row>
    <row r="84" customFormat="false" ht="18.4" hidden="false" customHeight="true" outlineLevel="0" collapsed="false">
      <c r="B84" s="419" t="s">
        <v>443</v>
      </c>
      <c r="C84" s="215" t="n">
        <v>0</v>
      </c>
      <c r="D84" s="215" t="n">
        <v>0</v>
      </c>
      <c r="E84" s="215" t="n">
        <v>0</v>
      </c>
      <c r="F84" s="215" t="n">
        <v>0</v>
      </c>
      <c r="G84" s="215" t="n">
        <v>0</v>
      </c>
      <c r="H84" s="215" t="n">
        <v>0</v>
      </c>
      <c r="I84" s="215" t="n">
        <v>0</v>
      </c>
      <c r="J84" s="215" t="n">
        <v>0</v>
      </c>
    </row>
    <row r="85" customFormat="false" ht="18.4" hidden="false" customHeight="true" outlineLevel="0" collapsed="false">
      <c r="B85" s="419" t="s">
        <v>262</v>
      </c>
      <c r="C85" s="215" t="n">
        <v>0</v>
      </c>
      <c r="D85" s="215" t="n">
        <v>0</v>
      </c>
      <c r="E85" s="215" t="n">
        <v>0</v>
      </c>
      <c r="F85" s="215" t="n">
        <v>0</v>
      </c>
      <c r="G85" s="215" t="n">
        <v>0</v>
      </c>
      <c r="H85" s="215" t="n">
        <v>0</v>
      </c>
      <c r="I85" s="215" t="n">
        <v>0</v>
      </c>
      <c r="J85" s="215" t="n">
        <v>0</v>
      </c>
    </row>
    <row r="86" customFormat="false" ht="18.4" hidden="false" customHeight="true" outlineLevel="0" collapsed="false">
      <c r="B86" s="419" t="s">
        <v>444</v>
      </c>
      <c r="C86" s="215" t="n">
        <v>0</v>
      </c>
      <c r="D86" s="215" t="n">
        <v>0</v>
      </c>
      <c r="E86" s="215" t="n">
        <v>0</v>
      </c>
      <c r="F86" s="215" t="n">
        <v>0</v>
      </c>
      <c r="G86" s="215" t="n">
        <v>0</v>
      </c>
      <c r="H86" s="215" t="n">
        <v>0</v>
      </c>
      <c r="I86" s="215" t="n">
        <v>0</v>
      </c>
      <c r="J86" s="215" t="n">
        <v>0</v>
      </c>
    </row>
    <row r="87" customFormat="false" ht="18.4" hidden="false" customHeight="true" outlineLevel="0" collapsed="false">
      <c r="B87" s="419" t="s">
        <v>445</v>
      </c>
      <c r="C87" s="215" t="n">
        <v>0</v>
      </c>
      <c r="D87" s="215" t="n">
        <v>0</v>
      </c>
      <c r="E87" s="215" t="n">
        <v>0</v>
      </c>
      <c r="F87" s="215" t="n">
        <v>0</v>
      </c>
      <c r="G87" s="215" t="n">
        <v>0</v>
      </c>
      <c r="H87" s="215" t="n">
        <v>0</v>
      </c>
      <c r="I87" s="215" t="n">
        <v>0</v>
      </c>
      <c r="J87" s="215" t="n">
        <v>0</v>
      </c>
    </row>
    <row r="88" customFormat="false" ht="18.4" hidden="false" customHeight="true" outlineLevel="0" collapsed="false">
      <c r="B88" s="419" t="s">
        <v>446</v>
      </c>
      <c r="C88" s="215" t="n">
        <v>0</v>
      </c>
      <c r="D88" s="215" t="n">
        <v>0</v>
      </c>
      <c r="E88" s="215" t="n">
        <v>0</v>
      </c>
      <c r="F88" s="215" t="n">
        <v>0</v>
      </c>
      <c r="G88" s="215" t="n">
        <v>0</v>
      </c>
      <c r="H88" s="215" t="n">
        <v>0</v>
      </c>
      <c r="I88" s="215" t="n">
        <v>0</v>
      </c>
      <c r="J88" s="215" t="n">
        <v>0</v>
      </c>
    </row>
    <row r="89" customFormat="false" ht="18.4" hidden="false" customHeight="true" outlineLevel="0" collapsed="false">
      <c r="B89" s="419" t="s">
        <v>264</v>
      </c>
      <c r="C89" s="215" t="n">
        <v>264.734</v>
      </c>
      <c r="D89" s="215" t="n">
        <v>743.111</v>
      </c>
      <c r="E89" s="215" t="n">
        <v>2236.661</v>
      </c>
      <c r="F89" s="215" t="n">
        <v>1561.796</v>
      </c>
      <c r="G89" s="215" t="n">
        <v>0</v>
      </c>
      <c r="H89" s="215" t="n">
        <v>0</v>
      </c>
      <c r="I89" s="215" t="n">
        <v>0</v>
      </c>
      <c r="J89" s="215" t="n">
        <v>1548.011</v>
      </c>
    </row>
    <row r="90" customFormat="false" ht="18.4" hidden="false" customHeight="true" outlineLevel="0" collapsed="false">
      <c r="B90" s="419" t="s">
        <v>447</v>
      </c>
      <c r="C90" s="215" t="n">
        <v>0</v>
      </c>
      <c r="D90" s="215" t="n">
        <v>0</v>
      </c>
      <c r="E90" s="215" t="n">
        <v>0</v>
      </c>
      <c r="F90" s="215" t="n">
        <v>0</v>
      </c>
      <c r="G90" s="215" t="n">
        <v>0</v>
      </c>
      <c r="H90" s="215" t="n">
        <v>0</v>
      </c>
      <c r="I90" s="215" t="n">
        <v>0</v>
      </c>
      <c r="J90" s="215" t="n">
        <v>0</v>
      </c>
    </row>
    <row r="91" customFormat="false" ht="18.4" hidden="false" customHeight="true" outlineLevel="0" collapsed="false">
      <c r="B91" s="419" t="s">
        <v>265</v>
      </c>
      <c r="C91" s="215" t="n">
        <v>0</v>
      </c>
      <c r="D91" s="215" t="n">
        <v>0</v>
      </c>
      <c r="E91" s="215" t="n">
        <v>0</v>
      </c>
      <c r="F91" s="215" t="n">
        <v>0</v>
      </c>
      <c r="G91" s="215" t="n">
        <v>0</v>
      </c>
      <c r="H91" s="215" t="n">
        <v>0</v>
      </c>
      <c r="I91" s="215" t="n">
        <v>0</v>
      </c>
      <c r="J91" s="215" t="n">
        <v>0</v>
      </c>
    </row>
    <row r="92" customFormat="false" ht="37.35" hidden="false" customHeight="true" outlineLevel="0" collapsed="false"/>
    <row r="93" customFormat="false" ht="78" hidden="false" customHeight="true" outlineLevel="0" collapsed="false">
      <c r="B93" s="509" t="s">
        <v>452</v>
      </c>
      <c r="C93" s="509"/>
      <c r="D93" s="509"/>
      <c r="E93" s="509"/>
      <c r="F93" s="509"/>
      <c r="G93" s="509"/>
    </row>
  </sheetData>
  <mergeCells count="14">
    <mergeCell ref="B2:J2"/>
    <mergeCell ref="C5:J5"/>
    <mergeCell ref="B6:B7"/>
    <mergeCell ref="C6:J6"/>
    <mergeCell ref="C34:J34"/>
    <mergeCell ref="B35:B36"/>
    <mergeCell ref="C35:J35"/>
    <mergeCell ref="C61:J61"/>
    <mergeCell ref="B62:B63"/>
    <mergeCell ref="C62:J62"/>
    <mergeCell ref="C71:J71"/>
    <mergeCell ref="B72:B73"/>
    <mergeCell ref="C72:J72"/>
    <mergeCell ref="B93:G93"/>
  </mergeCells>
  <printOptions headings="false" gridLines="false" gridLinesSet="true" horizontalCentered="false" verticalCentered="false"/>
  <pageMargins left="0.422222222222222" right="0.552777777777778" top="0.278472222222222" bottom="0.58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2.99"/>
    <col collapsed="false" customWidth="true" hidden="false" outlineLevel="0" max="2" min="2" style="101" width="29.99"/>
    <col collapsed="false" customWidth="true" hidden="false" outlineLevel="0" max="6" min="3" style="136" width="14.99"/>
    <col collapsed="false" customWidth="true" hidden="false" outlineLevel="0" max="7" min="7" style="136" width="16.84"/>
    <col collapsed="false" customWidth="true" hidden="false" outlineLevel="0" max="8" min="8" style="136" width="14.99"/>
    <col collapsed="false" customWidth="true" hidden="false" outlineLevel="0" max="9" min="9" style="136" width="11.99"/>
    <col collapsed="false" customWidth="true" hidden="false" outlineLevel="0" max="10" min="10" style="136" width="17.99"/>
  </cols>
  <sheetData>
    <row r="2" customFormat="false" ht="24.95" hidden="false" customHeight="true" outlineLevel="0" collapsed="false">
      <c r="B2" s="138" t="s">
        <v>470</v>
      </c>
      <c r="C2" s="138"/>
      <c r="D2" s="138"/>
      <c r="E2" s="138"/>
      <c r="F2" s="138"/>
      <c r="G2" s="138"/>
      <c r="H2" s="138"/>
      <c r="I2" s="138"/>
      <c r="J2" s="138"/>
    </row>
    <row r="4" customFormat="false" ht="21.2" hidden="false" customHeight="true" outlineLevel="0" collapsed="false">
      <c r="B4" s="507" t="s">
        <v>163</v>
      </c>
    </row>
    <row r="5" customFormat="false" ht="18.4" hidden="false" customHeight="true" outlineLevel="0" collapsed="false">
      <c r="B5" s="210"/>
      <c r="C5" s="513" t="s">
        <v>229</v>
      </c>
      <c r="D5" s="513"/>
      <c r="E5" s="513"/>
      <c r="F5" s="513"/>
      <c r="G5" s="513"/>
      <c r="H5" s="513"/>
      <c r="I5" s="513"/>
      <c r="J5" s="513"/>
    </row>
    <row r="6" customFormat="false" ht="18" hidden="false" customHeight="true" outlineLevel="0" collapsed="false">
      <c r="B6" s="514" t="s">
        <v>230</v>
      </c>
      <c r="C6" s="515" t="s">
        <v>471</v>
      </c>
      <c r="D6" s="515"/>
      <c r="E6" s="515"/>
      <c r="F6" s="515"/>
      <c r="G6" s="515"/>
      <c r="H6" s="515"/>
      <c r="I6" s="515"/>
      <c r="J6" s="515"/>
    </row>
    <row r="7" customFormat="false" ht="25.5" hidden="false" customHeight="false" outlineLevel="0" collapsed="false">
      <c r="B7" s="514"/>
      <c r="C7" s="515" t="s">
        <v>460</v>
      </c>
      <c r="D7" s="516" t="s">
        <v>461</v>
      </c>
      <c r="E7" s="516" t="s">
        <v>462</v>
      </c>
      <c r="F7" s="516" t="s">
        <v>463</v>
      </c>
      <c r="G7" s="516" t="s">
        <v>464</v>
      </c>
      <c r="H7" s="516" t="s">
        <v>465</v>
      </c>
      <c r="I7" s="516" t="s">
        <v>466</v>
      </c>
      <c r="J7" s="516" t="s">
        <v>467</v>
      </c>
    </row>
    <row r="8" customFormat="false" ht="18.4" hidden="false" customHeight="true" outlineLevel="0" collapsed="false">
      <c r="B8" s="517" t="s">
        <v>390</v>
      </c>
      <c r="C8" s="215" t="n">
        <v>3024.816</v>
      </c>
      <c r="D8" s="215" t="n">
        <v>4.814</v>
      </c>
      <c r="E8" s="215" t="n">
        <v>6568.693</v>
      </c>
      <c r="F8" s="215" t="n">
        <v>187.836</v>
      </c>
      <c r="G8" s="215" t="n">
        <v>1251.706</v>
      </c>
      <c r="H8" s="215" t="n">
        <v>23747.48</v>
      </c>
      <c r="I8" s="215" t="n">
        <v>12562.092</v>
      </c>
      <c r="J8" s="215" t="n">
        <v>16879.431</v>
      </c>
    </row>
    <row r="9" customFormat="false" ht="18.4" hidden="false" customHeight="true" outlineLevel="0" collapsed="false">
      <c r="B9" s="419" t="s">
        <v>391</v>
      </c>
      <c r="C9" s="215" t="n">
        <v>2003.237</v>
      </c>
      <c r="D9" s="215" t="n">
        <v>43.628</v>
      </c>
      <c r="E9" s="215" t="n">
        <v>12668.201</v>
      </c>
      <c r="F9" s="215" t="n">
        <v>0</v>
      </c>
      <c r="G9" s="215" t="n">
        <v>0</v>
      </c>
      <c r="H9" s="215" t="n">
        <v>0</v>
      </c>
      <c r="I9" s="215" t="n">
        <v>0</v>
      </c>
      <c r="J9" s="215" t="n">
        <v>10870.775</v>
      </c>
    </row>
    <row r="10" customFormat="false" ht="18.4" hidden="false" customHeight="true" outlineLevel="0" collapsed="false">
      <c r="B10" s="419" t="s">
        <v>392</v>
      </c>
      <c r="C10" s="215" t="n">
        <v>4342.464</v>
      </c>
      <c r="D10" s="215" t="n">
        <v>594.702</v>
      </c>
      <c r="E10" s="215" t="n">
        <v>5350.214</v>
      </c>
      <c r="F10" s="215" t="n">
        <v>797.894</v>
      </c>
      <c r="G10" s="215" t="n">
        <v>79.884</v>
      </c>
      <c r="H10" s="215" t="n">
        <v>395.398</v>
      </c>
      <c r="I10" s="215" t="n">
        <v>60.682</v>
      </c>
      <c r="J10" s="215" t="n">
        <v>1181.849</v>
      </c>
    </row>
    <row r="11" customFormat="false" ht="18.4" hidden="false" customHeight="true" outlineLevel="0" collapsed="false">
      <c r="B11" s="419" t="s">
        <v>393</v>
      </c>
      <c r="C11" s="215" t="n">
        <v>536.395</v>
      </c>
      <c r="D11" s="215" t="n">
        <v>266.982</v>
      </c>
      <c r="E11" s="215" t="n">
        <v>1044.699</v>
      </c>
      <c r="F11" s="215" t="n">
        <v>3.826</v>
      </c>
      <c r="G11" s="215" t="n">
        <v>863.699</v>
      </c>
      <c r="H11" s="215" t="n">
        <v>52.666</v>
      </c>
      <c r="I11" s="215" t="n">
        <v>0</v>
      </c>
      <c r="J11" s="215" t="n">
        <v>1404.324</v>
      </c>
    </row>
    <row r="12" customFormat="false" ht="18.4" hidden="false" customHeight="true" outlineLevel="0" collapsed="false">
      <c r="B12" s="419" t="s">
        <v>394</v>
      </c>
      <c r="C12" s="215" t="n">
        <v>0</v>
      </c>
      <c r="D12" s="215" t="n">
        <v>0</v>
      </c>
      <c r="E12" s="215" t="n">
        <v>0</v>
      </c>
      <c r="F12" s="215" t="n">
        <v>0</v>
      </c>
      <c r="G12" s="215" t="n">
        <v>0</v>
      </c>
      <c r="H12" s="215" t="n">
        <v>0</v>
      </c>
      <c r="I12" s="215" t="n">
        <v>0</v>
      </c>
      <c r="J12" s="215" t="n">
        <v>0</v>
      </c>
    </row>
    <row r="13" customFormat="false" ht="18.4" hidden="false" customHeight="true" outlineLevel="0" collapsed="false">
      <c r="B13" s="419" t="s">
        <v>395</v>
      </c>
      <c r="C13" s="215" t="n">
        <v>0</v>
      </c>
      <c r="D13" s="215" t="n">
        <v>0</v>
      </c>
      <c r="E13" s="215" t="n">
        <v>0</v>
      </c>
      <c r="F13" s="215" t="n">
        <v>0</v>
      </c>
      <c r="G13" s="215" t="n">
        <v>0</v>
      </c>
      <c r="H13" s="215" t="n">
        <v>0</v>
      </c>
      <c r="I13" s="215" t="n">
        <v>0</v>
      </c>
      <c r="J13" s="215" t="n">
        <v>6158.165</v>
      </c>
    </row>
    <row r="14" customFormat="false" ht="18.4" hidden="false" customHeight="true" outlineLevel="0" collapsed="false">
      <c r="B14" s="419" t="s">
        <v>396</v>
      </c>
      <c r="C14" s="215" t="n">
        <v>11.385</v>
      </c>
      <c r="D14" s="215" t="n">
        <v>0</v>
      </c>
      <c r="E14" s="215" t="n">
        <v>42.436</v>
      </c>
      <c r="F14" s="215" t="n">
        <v>181.347</v>
      </c>
      <c r="G14" s="215" t="n">
        <v>228.287</v>
      </c>
      <c r="H14" s="215" t="n">
        <v>6.479</v>
      </c>
      <c r="I14" s="215" t="n">
        <v>0</v>
      </c>
      <c r="J14" s="215" t="n">
        <v>2415.904</v>
      </c>
    </row>
    <row r="15" customFormat="false" ht="18.4" hidden="false" customHeight="true" outlineLevel="0" collapsed="false">
      <c r="B15" s="419" t="s">
        <v>397</v>
      </c>
      <c r="C15" s="215" t="n">
        <v>3538.6</v>
      </c>
      <c r="D15" s="215" t="n">
        <v>21788.174</v>
      </c>
      <c r="E15" s="215" t="n">
        <v>19406.533</v>
      </c>
      <c r="F15" s="215" t="n">
        <v>252.003</v>
      </c>
      <c r="G15" s="215" t="n">
        <v>3389.461</v>
      </c>
      <c r="H15" s="215" t="n">
        <v>54.968</v>
      </c>
      <c r="I15" s="215" t="n">
        <v>197.105</v>
      </c>
      <c r="J15" s="215" t="n">
        <v>27842.533</v>
      </c>
    </row>
    <row r="16" customFormat="false" ht="18.4" hidden="false" customHeight="true" outlineLevel="0" collapsed="false">
      <c r="B16" s="419" t="s">
        <v>238</v>
      </c>
      <c r="C16" s="215" t="n">
        <v>608.732</v>
      </c>
      <c r="D16" s="215" t="n">
        <v>2263.996</v>
      </c>
      <c r="E16" s="215" t="n">
        <v>2198.143</v>
      </c>
      <c r="F16" s="215" t="n">
        <v>620.054</v>
      </c>
      <c r="G16" s="215" t="n">
        <v>146.641</v>
      </c>
      <c r="H16" s="215" t="n">
        <v>234.204</v>
      </c>
      <c r="I16" s="215" t="n">
        <v>26.617</v>
      </c>
      <c r="J16" s="215" t="n">
        <v>1167.266</v>
      </c>
    </row>
    <row r="17" customFormat="false" ht="18.4" hidden="false" customHeight="true" outlineLevel="0" collapsed="false">
      <c r="B17" s="419" t="s">
        <v>398</v>
      </c>
      <c r="C17" s="215" t="n">
        <v>1239.52</v>
      </c>
      <c r="D17" s="215" t="n">
        <v>5132.632</v>
      </c>
      <c r="E17" s="215" t="n">
        <v>2500.023</v>
      </c>
      <c r="F17" s="215" t="n">
        <v>876.011</v>
      </c>
      <c r="G17" s="215" t="n">
        <v>198.885</v>
      </c>
      <c r="H17" s="215" t="n">
        <v>60.483</v>
      </c>
      <c r="I17" s="215" t="n">
        <v>52.653</v>
      </c>
      <c r="J17" s="215" t="n">
        <v>5882.915</v>
      </c>
    </row>
    <row r="18" customFormat="false" ht="18.4" hidden="false" customHeight="true" outlineLevel="0" collapsed="false">
      <c r="B18" s="419" t="s">
        <v>399</v>
      </c>
      <c r="C18" s="215" t="n">
        <v>87.33</v>
      </c>
      <c r="D18" s="215" t="n">
        <v>0</v>
      </c>
      <c r="E18" s="215" t="n">
        <v>385.258</v>
      </c>
      <c r="F18" s="215" t="n">
        <v>151.215</v>
      </c>
      <c r="G18" s="215" t="n">
        <v>64.535</v>
      </c>
      <c r="H18" s="215" t="n">
        <v>295.293</v>
      </c>
      <c r="I18" s="215" t="n">
        <v>0</v>
      </c>
      <c r="J18" s="215" t="n">
        <v>492.129</v>
      </c>
    </row>
    <row r="19" customFormat="false" ht="18.4" hidden="false" customHeight="true" outlineLevel="0" collapsed="false">
      <c r="B19" s="419" t="s">
        <v>400</v>
      </c>
      <c r="C19" s="215" t="n">
        <v>606.279</v>
      </c>
      <c r="D19" s="215" t="n">
        <v>2587.281</v>
      </c>
      <c r="E19" s="215" t="n">
        <v>344.664</v>
      </c>
      <c r="F19" s="215" t="n">
        <v>6.583</v>
      </c>
      <c r="G19" s="215" t="n">
        <v>0</v>
      </c>
      <c r="H19" s="215" t="n">
        <v>80.369</v>
      </c>
      <c r="I19" s="215" t="n">
        <v>0</v>
      </c>
      <c r="J19" s="215" t="n">
        <v>2124.739</v>
      </c>
    </row>
    <row r="20" customFormat="false" ht="18.4" hidden="false" customHeight="true" outlineLevel="0" collapsed="false">
      <c r="B20" s="419" t="s">
        <v>401</v>
      </c>
      <c r="C20" s="215" t="n">
        <v>2559.694</v>
      </c>
      <c r="D20" s="215" t="n">
        <v>77.155</v>
      </c>
      <c r="E20" s="215" t="n">
        <v>11343.675</v>
      </c>
      <c r="F20" s="215" t="n">
        <v>123.758</v>
      </c>
      <c r="G20" s="215" t="n">
        <v>2887.913</v>
      </c>
      <c r="H20" s="215" t="n">
        <v>965.642</v>
      </c>
      <c r="I20" s="215" t="n">
        <v>1808.497</v>
      </c>
      <c r="J20" s="215" t="n">
        <v>24665.838</v>
      </c>
    </row>
    <row r="21" customFormat="false" ht="18.4" hidden="false" customHeight="true" outlineLevel="0" collapsed="false">
      <c r="B21" s="419" t="s">
        <v>402</v>
      </c>
      <c r="C21" s="215" t="n">
        <v>532.79</v>
      </c>
      <c r="D21" s="215" t="n">
        <v>6.561</v>
      </c>
      <c r="E21" s="215" t="n">
        <v>4408.137</v>
      </c>
      <c r="F21" s="215" t="n">
        <v>106.612</v>
      </c>
      <c r="G21" s="215" t="n">
        <v>58.126</v>
      </c>
      <c r="H21" s="215" t="n">
        <v>166.924</v>
      </c>
      <c r="I21" s="215" t="n">
        <v>393.789</v>
      </c>
      <c r="J21" s="215" t="n">
        <v>404.819</v>
      </c>
    </row>
    <row r="22" customFormat="false" ht="18.4" hidden="false" customHeight="true" outlineLevel="0" collapsed="false">
      <c r="B22" s="419" t="s">
        <v>241</v>
      </c>
      <c r="C22" s="215" t="n">
        <v>101.116</v>
      </c>
      <c r="D22" s="215" t="n">
        <v>501.392</v>
      </c>
      <c r="E22" s="215" t="n">
        <v>826.115</v>
      </c>
      <c r="F22" s="215" t="n">
        <v>501.189</v>
      </c>
      <c r="G22" s="215" t="n">
        <v>16.151</v>
      </c>
      <c r="H22" s="215" t="n">
        <v>433.709</v>
      </c>
      <c r="I22" s="215" t="n">
        <v>0</v>
      </c>
      <c r="J22" s="215" t="n">
        <v>524.641</v>
      </c>
    </row>
    <row r="23" customFormat="false" ht="18.4" hidden="false" customHeight="true" outlineLevel="0" collapsed="false">
      <c r="B23" s="419" t="s">
        <v>242</v>
      </c>
      <c r="C23" s="215" t="n">
        <v>475.114</v>
      </c>
      <c r="D23" s="215" t="n">
        <v>2.16</v>
      </c>
      <c r="E23" s="215" t="n">
        <v>1705.27</v>
      </c>
      <c r="F23" s="215" t="n">
        <v>1087.541</v>
      </c>
      <c r="G23" s="215" t="n">
        <v>609.138</v>
      </c>
      <c r="H23" s="215" t="n">
        <v>377.015</v>
      </c>
      <c r="I23" s="215" t="n">
        <v>0</v>
      </c>
      <c r="J23" s="215" t="n">
        <v>972.244</v>
      </c>
    </row>
    <row r="24" customFormat="false" ht="18.4" hidden="false" customHeight="true" outlineLevel="0" collapsed="false">
      <c r="B24" s="419" t="s">
        <v>403</v>
      </c>
      <c r="C24" s="215" t="n">
        <v>0</v>
      </c>
      <c r="D24" s="215" t="n">
        <v>0</v>
      </c>
      <c r="E24" s="215" t="n">
        <v>0</v>
      </c>
      <c r="F24" s="215" t="n">
        <v>0</v>
      </c>
      <c r="G24" s="215" t="n">
        <v>0</v>
      </c>
      <c r="H24" s="215" t="n">
        <v>0</v>
      </c>
      <c r="I24" s="215" t="n">
        <v>0</v>
      </c>
      <c r="J24" s="215" t="n">
        <v>0</v>
      </c>
    </row>
    <row r="25" customFormat="false" ht="18.4" hidden="false" customHeight="true" outlineLevel="0" collapsed="false">
      <c r="B25" s="419" t="s">
        <v>404</v>
      </c>
      <c r="C25" s="215" t="n">
        <v>0</v>
      </c>
      <c r="D25" s="215" t="n">
        <v>42498.664</v>
      </c>
      <c r="E25" s="215" t="n">
        <v>0</v>
      </c>
      <c r="F25" s="215" t="n">
        <v>0</v>
      </c>
      <c r="G25" s="215" t="n">
        <v>0</v>
      </c>
      <c r="H25" s="215" t="n">
        <v>150</v>
      </c>
      <c r="I25" s="215" t="n">
        <v>0</v>
      </c>
      <c r="J25" s="215" t="n">
        <v>167.607</v>
      </c>
    </row>
    <row r="26" customFormat="false" ht="18.4" hidden="false" customHeight="true" outlineLevel="0" collapsed="false">
      <c r="B26" s="419" t="s">
        <v>405</v>
      </c>
      <c r="C26" s="215" t="n">
        <v>10.379</v>
      </c>
      <c r="D26" s="215" t="n">
        <v>0.033</v>
      </c>
      <c r="E26" s="215" t="n">
        <v>4.64</v>
      </c>
      <c r="F26" s="215" t="n">
        <v>308.962</v>
      </c>
      <c r="G26" s="215" t="n">
        <v>149.596</v>
      </c>
      <c r="H26" s="215" t="n">
        <v>2.406</v>
      </c>
      <c r="I26" s="215" t="n">
        <v>1.778</v>
      </c>
      <c r="J26" s="215" t="n">
        <v>144.007</v>
      </c>
    </row>
    <row r="27" customFormat="false" ht="18.4" hidden="false" customHeight="true" outlineLevel="0" collapsed="false">
      <c r="B27" s="419" t="s">
        <v>406</v>
      </c>
      <c r="C27" s="215" t="n">
        <v>0</v>
      </c>
      <c r="D27" s="215" t="n">
        <v>0</v>
      </c>
      <c r="E27" s="215" t="n">
        <v>0</v>
      </c>
      <c r="F27" s="215" t="n">
        <v>0</v>
      </c>
      <c r="G27" s="215" t="n">
        <v>0</v>
      </c>
      <c r="H27" s="215" t="n">
        <v>0</v>
      </c>
      <c r="I27" s="215" t="n">
        <v>34.578</v>
      </c>
      <c r="J27" s="215" t="n">
        <v>0</v>
      </c>
    </row>
    <row r="28" customFormat="false" ht="18.4" hidden="false" customHeight="true" outlineLevel="0" collapsed="false">
      <c r="B28" s="419" t="s">
        <v>407</v>
      </c>
      <c r="C28" s="215" t="n">
        <v>988.615</v>
      </c>
      <c r="D28" s="215" t="n">
        <v>0</v>
      </c>
      <c r="E28" s="215" t="n">
        <v>887.087</v>
      </c>
      <c r="F28" s="215" t="n">
        <v>0</v>
      </c>
      <c r="G28" s="215" t="n">
        <v>33.057</v>
      </c>
      <c r="H28" s="215" t="n">
        <v>0</v>
      </c>
      <c r="I28" s="215" t="n">
        <v>0</v>
      </c>
      <c r="J28" s="215" t="n">
        <v>1712.43</v>
      </c>
    </row>
    <row r="29" customFormat="false" ht="18.4" hidden="false" customHeight="true" outlineLevel="0" collapsed="false">
      <c r="B29" s="419" t="s">
        <v>408</v>
      </c>
      <c r="C29" s="215" t="n">
        <v>0</v>
      </c>
      <c r="D29" s="215" t="n">
        <v>7919.438</v>
      </c>
      <c r="E29" s="215" t="n">
        <v>0</v>
      </c>
      <c r="F29" s="215" t="n">
        <v>0</v>
      </c>
      <c r="G29" s="215" t="n">
        <v>0</v>
      </c>
      <c r="H29" s="215" t="n">
        <v>0</v>
      </c>
      <c r="I29" s="215" t="n">
        <v>0</v>
      </c>
      <c r="J29" s="215" t="n">
        <v>0</v>
      </c>
    </row>
    <row r="30" customFormat="false" ht="18.4" hidden="false" customHeight="true" outlineLevel="0" collapsed="false">
      <c r="B30" s="419" t="s">
        <v>409</v>
      </c>
      <c r="C30" s="215" t="n">
        <v>0</v>
      </c>
      <c r="D30" s="215" t="n">
        <v>0</v>
      </c>
      <c r="E30" s="215" t="n">
        <v>0</v>
      </c>
      <c r="F30" s="215" t="n">
        <v>0</v>
      </c>
      <c r="G30" s="215" t="n">
        <v>0</v>
      </c>
      <c r="H30" s="215" t="n">
        <v>413.481</v>
      </c>
      <c r="I30" s="215" t="n">
        <v>0</v>
      </c>
      <c r="J30" s="215" t="n">
        <v>17.5</v>
      </c>
    </row>
    <row r="31" customFormat="false" ht="18.4" hidden="false" customHeight="true" outlineLevel="0" collapsed="false">
      <c r="B31" s="419" t="s">
        <v>410</v>
      </c>
      <c r="C31" s="215" t="n">
        <v>2297.204</v>
      </c>
      <c r="D31" s="215" t="n">
        <v>471.675</v>
      </c>
      <c r="E31" s="215" t="n">
        <v>3831.884</v>
      </c>
      <c r="F31" s="215" t="n">
        <v>701.282</v>
      </c>
      <c r="G31" s="215" t="n">
        <v>653.014</v>
      </c>
      <c r="H31" s="215" t="n">
        <v>499.838</v>
      </c>
      <c r="I31" s="215" t="n">
        <v>110.886</v>
      </c>
      <c r="J31" s="215" t="n">
        <v>1736.476</v>
      </c>
    </row>
    <row r="32" customFormat="false" ht="18.4" hidden="false" customHeight="true" outlineLevel="0" collapsed="false">
      <c r="B32" s="419" t="s">
        <v>411</v>
      </c>
      <c r="C32" s="215" t="n">
        <v>744.599</v>
      </c>
      <c r="D32" s="215" t="n">
        <v>196.483</v>
      </c>
      <c r="E32" s="215" t="n">
        <v>3282.857</v>
      </c>
      <c r="F32" s="215" t="n">
        <v>77.07</v>
      </c>
      <c r="G32" s="215" t="n">
        <v>308.904</v>
      </c>
      <c r="H32" s="215" t="n">
        <v>4773.356</v>
      </c>
      <c r="I32" s="215" t="n">
        <v>2650.429</v>
      </c>
      <c r="J32" s="215" t="n">
        <v>5401.583</v>
      </c>
    </row>
    <row r="33" customFormat="false" ht="14.65" hidden="false" customHeight="true" outlineLevel="0" collapsed="false"/>
    <row r="34" customFormat="false" ht="18.4" hidden="false" customHeight="true" outlineLevel="0" collapsed="false">
      <c r="B34" s="210"/>
      <c r="C34" s="513" t="s">
        <v>229</v>
      </c>
      <c r="D34" s="513"/>
      <c r="E34" s="513"/>
      <c r="F34" s="513"/>
      <c r="G34" s="513"/>
      <c r="H34" s="513"/>
      <c r="I34" s="513"/>
      <c r="J34" s="513"/>
    </row>
    <row r="35" customFormat="false" ht="18" hidden="false" customHeight="true" outlineLevel="0" collapsed="false">
      <c r="B35" s="514" t="s">
        <v>246</v>
      </c>
      <c r="C35" s="515" t="s">
        <v>471</v>
      </c>
      <c r="D35" s="515"/>
      <c r="E35" s="515"/>
      <c r="F35" s="515"/>
      <c r="G35" s="515"/>
      <c r="H35" s="515"/>
      <c r="I35" s="515"/>
      <c r="J35" s="515"/>
    </row>
    <row r="36" customFormat="false" ht="25.5" hidden="false" customHeight="false" outlineLevel="0" collapsed="false">
      <c r="B36" s="514"/>
      <c r="C36" s="515" t="s">
        <v>460</v>
      </c>
      <c r="D36" s="516" t="s">
        <v>461</v>
      </c>
      <c r="E36" s="516" t="s">
        <v>462</v>
      </c>
      <c r="F36" s="516" t="s">
        <v>463</v>
      </c>
      <c r="G36" s="516" t="s">
        <v>464</v>
      </c>
      <c r="H36" s="516" t="s">
        <v>465</v>
      </c>
      <c r="I36" s="516" t="s">
        <v>466</v>
      </c>
      <c r="J36" s="516" t="s">
        <v>467</v>
      </c>
    </row>
    <row r="37" customFormat="false" ht="18.4" hidden="false" customHeight="true" outlineLevel="0" collapsed="false">
      <c r="B37" s="419" t="s">
        <v>247</v>
      </c>
      <c r="C37" s="215" t="n">
        <v>0</v>
      </c>
      <c r="D37" s="215" t="n">
        <v>0</v>
      </c>
      <c r="E37" s="215" t="n">
        <v>0</v>
      </c>
      <c r="F37" s="215" t="n">
        <v>0</v>
      </c>
      <c r="G37" s="215" t="n">
        <v>0</v>
      </c>
      <c r="H37" s="215" t="n">
        <v>76.684</v>
      </c>
      <c r="I37" s="215" t="n">
        <v>0</v>
      </c>
      <c r="J37" s="215" t="n">
        <v>0</v>
      </c>
    </row>
    <row r="38" customFormat="false" ht="18.4" hidden="false" customHeight="true" outlineLevel="0" collapsed="false">
      <c r="B38" s="419" t="s">
        <v>412</v>
      </c>
      <c r="C38" s="215" t="n">
        <v>4839.845</v>
      </c>
      <c r="D38" s="215" t="n">
        <v>67.317</v>
      </c>
      <c r="E38" s="215" t="n">
        <v>26274.924</v>
      </c>
      <c r="F38" s="215" t="n">
        <v>7854.637</v>
      </c>
      <c r="G38" s="215" t="n">
        <v>391.186</v>
      </c>
      <c r="H38" s="215" t="n">
        <v>7698.45</v>
      </c>
      <c r="I38" s="215" t="n">
        <v>884.774</v>
      </c>
      <c r="J38" s="215" t="n">
        <v>17388.786</v>
      </c>
    </row>
    <row r="39" customFormat="false" ht="18.4" hidden="false" customHeight="true" outlineLevel="0" collapsed="false">
      <c r="B39" s="419" t="s">
        <v>413</v>
      </c>
      <c r="C39" s="215" t="n">
        <v>0</v>
      </c>
      <c r="D39" s="215" t="n">
        <v>0</v>
      </c>
      <c r="E39" s="215" t="n">
        <v>0</v>
      </c>
      <c r="F39" s="215" t="n">
        <v>0</v>
      </c>
      <c r="G39" s="215" t="n">
        <v>0</v>
      </c>
      <c r="H39" s="215" t="n">
        <v>0</v>
      </c>
      <c r="I39" s="215" t="n">
        <v>0</v>
      </c>
      <c r="J39" s="215" t="n">
        <v>8676.011</v>
      </c>
    </row>
    <row r="40" customFormat="false" ht="18.4" hidden="false" customHeight="true" outlineLevel="0" collapsed="false">
      <c r="B40" s="419" t="s">
        <v>414</v>
      </c>
      <c r="C40" s="215" t="n">
        <v>0</v>
      </c>
      <c r="D40" s="215" t="n">
        <v>0</v>
      </c>
      <c r="E40" s="215" t="n">
        <v>0</v>
      </c>
      <c r="F40" s="215" t="n">
        <v>0</v>
      </c>
      <c r="G40" s="215" t="n">
        <v>0</v>
      </c>
      <c r="H40" s="215" t="n">
        <v>0</v>
      </c>
      <c r="I40" s="215" t="n">
        <v>0</v>
      </c>
      <c r="J40" s="215" t="n">
        <v>0</v>
      </c>
    </row>
    <row r="41" customFormat="false" ht="18.4" hidden="false" customHeight="true" outlineLevel="0" collapsed="false">
      <c r="B41" s="419" t="s">
        <v>415</v>
      </c>
      <c r="C41" s="215" t="n">
        <v>0</v>
      </c>
      <c r="D41" s="215" t="n">
        <v>0</v>
      </c>
      <c r="E41" s="215" t="n">
        <v>0</v>
      </c>
      <c r="F41" s="215" t="n">
        <v>0</v>
      </c>
      <c r="G41" s="215" t="n">
        <v>0</v>
      </c>
      <c r="H41" s="215" t="n">
        <v>0</v>
      </c>
      <c r="I41" s="215" t="n">
        <v>0</v>
      </c>
      <c r="J41" s="215" t="n">
        <v>0</v>
      </c>
    </row>
    <row r="42" customFormat="false" ht="18.4" hidden="false" customHeight="true" outlineLevel="0" collapsed="false">
      <c r="B42" s="419" t="s">
        <v>416</v>
      </c>
      <c r="C42" s="215" t="n">
        <v>0</v>
      </c>
      <c r="D42" s="215" t="n">
        <v>0</v>
      </c>
      <c r="E42" s="215" t="n">
        <v>0</v>
      </c>
      <c r="F42" s="215" t="n">
        <v>0</v>
      </c>
      <c r="G42" s="215" t="n">
        <v>0</v>
      </c>
      <c r="H42" s="215" t="n">
        <v>0</v>
      </c>
      <c r="I42" s="215" t="n">
        <v>0</v>
      </c>
      <c r="J42" s="215" t="n">
        <v>976.226</v>
      </c>
    </row>
    <row r="43" customFormat="false" ht="18.4" hidden="false" customHeight="true" outlineLevel="0" collapsed="false">
      <c r="B43" s="419" t="s">
        <v>417</v>
      </c>
      <c r="C43" s="215" t="n">
        <v>0</v>
      </c>
      <c r="D43" s="215" t="n">
        <v>0</v>
      </c>
      <c r="E43" s="215" t="n">
        <v>0</v>
      </c>
      <c r="F43" s="215" t="n">
        <v>0</v>
      </c>
      <c r="G43" s="215" t="n">
        <v>0</v>
      </c>
      <c r="H43" s="215" t="n">
        <v>0</v>
      </c>
      <c r="I43" s="215" t="n">
        <v>0</v>
      </c>
      <c r="J43" s="215" t="n">
        <v>4088.423</v>
      </c>
    </row>
    <row r="44" customFormat="false" ht="18.4" hidden="false" customHeight="true" outlineLevel="0" collapsed="false">
      <c r="B44" s="419" t="s">
        <v>418</v>
      </c>
      <c r="C44" s="215" t="n">
        <v>150.78</v>
      </c>
      <c r="D44" s="215" t="n">
        <v>0</v>
      </c>
      <c r="E44" s="215" t="n">
        <v>290.395</v>
      </c>
      <c r="F44" s="215" t="n">
        <v>0</v>
      </c>
      <c r="G44" s="215" t="n">
        <v>0.271</v>
      </c>
      <c r="H44" s="215" t="n">
        <v>369.328</v>
      </c>
      <c r="I44" s="215" t="n">
        <v>0</v>
      </c>
      <c r="J44" s="215" t="n">
        <v>2873.093</v>
      </c>
    </row>
    <row r="45" customFormat="false" ht="18.4" hidden="false" customHeight="true" outlineLevel="0" collapsed="false">
      <c r="B45" s="419" t="s">
        <v>419</v>
      </c>
      <c r="C45" s="215" t="n">
        <v>0</v>
      </c>
      <c r="D45" s="215" t="n">
        <v>0</v>
      </c>
      <c r="E45" s="215" t="n">
        <v>3798.344</v>
      </c>
      <c r="F45" s="215" t="n">
        <v>0</v>
      </c>
      <c r="G45" s="215" t="n">
        <v>0</v>
      </c>
      <c r="H45" s="215" t="n">
        <v>0</v>
      </c>
      <c r="I45" s="215" t="n">
        <v>0</v>
      </c>
      <c r="J45" s="215" t="n">
        <v>0</v>
      </c>
    </row>
    <row r="46" customFormat="false" ht="18.4" hidden="false" customHeight="true" outlineLevel="0" collapsed="false">
      <c r="B46" s="419" t="s">
        <v>420</v>
      </c>
      <c r="C46" s="215" t="n">
        <v>6.383</v>
      </c>
      <c r="D46" s="215" t="n">
        <v>153.88</v>
      </c>
      <c r="E46" s="215" t="n">
        <v>0</v>
      </c>
      <c r="F46" s="215" t="n">
        <v>0</v>
      </c>
      <c r="G46" s="215" t="n">
        <v>0</v>
      </c>
      <c r="H46" s="215" t="n">
        <v>0</v>
      </c>
      <c r="I46" s="215" t="n">
        <v>0</v>
      </c>
      <c r="J46" s="215" t="n">
        <v>0</v>
      </c>
    </row>
    <row r="47" customFormat="false" ht="18.4" hidden="false" customHeight="true" outlineLevel="0" collapsed="false">
      <c r="B47" s="419" t="s">
        <v>421</v>
      </c>
      <c r="C47" s="215" t="n">
        <v>780.06</v>
      </c>
      <c r="D47" s="215" t="n">
        <v>405.542</v>
      </c>
      <c r="E47" s="215" t="n">
        <v>0</v>
      </c>
      <c r="F47" s="215" t="n">
        <v>0</v>
      </c>
      <c r="G47" s="215" t="n">
        <v>0</v>
      </c>
      <c r="H47" s="215" t="n">
        <v>0</v>
      </c>
      <c r="I47" s="215" t="n">
        <v>0</v>
      </c>
      <c r="J47" s="215" t="n">
        <v>3350.596</v>
      </c>
    </row>
    <row r="48" customFormat="false" ht="18.4" hidden="false" customHeight="true" outlineLevel="0" collapsed="false">
      <c r="B48" s="419" t="s">
        <v>422</v>
      </c>
      <c r="C48" s="215" t="n">
        <v>0</v>
      </c>
      <c r="D48" s="215" t="n">
        <v>0</v>
      </c>
      <c r="E48" s="215" t="n">
        <v>0</v>
      </c>
      <c r="F48" s="215" t="n">
        <v>0</v>
      </c>
      <c r="G48" s="215" t="n">
        <v>0</v>
      </c>
      <c r="H48" s="215" t="n">
        <v>0</v>
      </c>
      <c r="I48" s="215" t="n">
        <v>0</v>
      </c>
      <c r="J48" s="215" t="n">
        <v>0</v>
      </c>
    </row>
    <row r="49" customFormat="false" ht="18.4" hidden="false" customHeight="true" outlineLevel="0" collapsed="false">
      <c r="B49" s="419" t="s">
        <v>423</v>
      </c>
      <c r="C49" s="215" t="n">
        <v>126.966</v>
      </c>
      <c r="D49" s="215" t="n">
        <v>0</v>
      </c>
      <c r="E49" s="215" t="n">
        <v>374.811</v>
      </c>
      <c r="F49" s="215" t="n">
        <v>2137.982</v>
      </c>
      <c r="G49" s="215" t="n">
        <v>106.134</v>
      </c>
      <c r="H49" s="215" t="n">
        <v>77.195</v>
      </c>
      <c r="I49" s="215" t="n">
        <v>0</v>
      </c>
      <c r="J49" s="215" t="n">
        <v>1429.288</v>
      </c>
    </row>
    <row r="50" customFormat="false" ht="18.4" hidden="false" customHeight="true" outlineLevel="0" collapsed="false">
      <c r="B50" s="419" t="s">
        <v>424</v>
      </c>
      <c r="C50" s="215" t="n">
        <v>182.611</v>
      </c>
      <c r="D50" s="215" t="n">
        <v>0</v>
      </c>
      <c r="E50" s="215" t="n">
        <v>368.1</v>
      </c>
      <c r="F50" s="215" t="n">
        <v>92.559</v>
      </c>
      <c r="G50" s="215" t="n">
        <v>51.641</v>
      </c>
      <c r="H50" s="215" t="n">
        <v>22.053</v>
      </c>
      <c r="I50" s="215" t="n">
        <v>0</v>
      </c>
      <c r="J50" s="215" t="n">
        <v>472.595</v>
      </c>
    </row>
    <row r="51" customFormat="false" ht="18.4" hidden="false" customHeight="true" outlineLevel="0" collapsed="false">
      <c r="B51" s="419" t="s">
        <v>425</v>
      </c>
      <c r="C51" s="215" t="n">
        <v>0</v>
      </c>
      <c r="D51" s="215" t="n">
        <v>0</v>
      </c>
      <c r="E51" s="215" t="n">
        <v>4.43</v>
      </c>
      <c r="F51" s="215" t="n">
        <v>0</v>
      </c>
      <c r="G51" s="215" t="n">
        <v>1.474</v>
      </c>
      <c r="H51" s="215" t="n">
        <v>0.33</v>
      </c>
      <c r="I51" s="215" t="n">
        <v>0.512</v>
      </c>
      <c r="J51" s="215" t="n">
        <v>35.175</v>
      </c>
    </row>
    <row r="52" customFormat="false" ht="18.4" hidden="false" customHeight="true" outlineLevel="0" collapsed="false">
      <c r="B52" s="419" t="s">
        <v>426</v>
      </c>
      <c r="C52" s="215" t="n">
        <v>2268.784</v>
      </c>
      <c r="D52" s="215" t="n">
        <v>3973.519</v>
      </c>
      <c r="E52" s="215" t="n">
        <v>1782.652</v>
      </c>
      <c r="F52" s="215" t="n">
        <v>254.663</v>
      </c>
      <c r="G52" s="215" t="n">
        <v>990.031</v>
      </c>
      <c r="H52" s="215" t="n">
        <v>157.011</v>
      </c>
      <c r="I52" s="215" t="n">
        <v>0</v>
      </c>
      <c r="J52" s="215" t="n">
        <v>25435.831</v>
      </c>
    </row>
    <row r="53" customFormat="false" ht="18.4" hidden="false" customHeight="true" outlineLevel="0" collapsed="false">
      <c r="B53" s="419" t="s">
        <v>427</v>
      </c>
      <c r="C53" s="215" t="n">
        <v>1418.731</v>
      </c>
      <c r="D53" s="215" t="n">
        <v>2687.774</v>
      </c>
      <c r="E53" s="215" t="n">
        <v>2039.118</v>
      </c>
      <c r="F53" s="215" t="n">
        <v>200.746</v>
      </c>
      <c r="G53" s="215" t="n">
        <v>631.726</v>
      </c>
      <c r="H53" s="215" t="n">
        <v>522.845</v>
      </c>
      <c r="I53" s="215" t="n">
        <v>3865.504</v>
      </c>
      <c r="J53" s="215" t="n">
        <v>8750.431</v>
      </c>
    </row>
    <row r="54" customFormat="false" ht="18.4" hidden="false" customHeight="true" outlineLevel="0" collapsed="false">
      <c r="B54" s="419" t="s">
        <v>428</v>
      </c>
      <c r="C54" s="215" t="n">
        <v>0</v>
      </c>
      <c r="D54" s="215" t="n">
        <v>2828.554</v>
      </c>
      <c r="E54" s="215" t="n">
        <v>0</v>
      </c>
      <c r="F54" s="215" t="n">
        <v>0</v>
      </c>
      <c r="G54" s="215" t="n">
        <v>0</v>
      </c>
      <c r="H54" s="215" t="n">
        <v>0</v>
      </c>
      <c r="I54" s="215" t="n">
        <v>0</v>
      </c>
      <c r="J54" s="215" t="n">
        <v>0</v>
      </c>
    </row>
    <row r="55" customFormat="false" ht="18.4" hidden="false" customHeight="true" outlineLevel="0" collapsed="false">
      <c r="B55" s="419" t="s">
        <v>429</v>
      </c>
      <c r="C55" s="215" t="n">
        <v>0</v>
      </c>
      <c r="D55" s="215" t="n">
        <v>4630.775</v>
      </c>
      <c r="E55" s="215" t="n">
        <v>0</v>
      </c>
      <c r="F55" s="215" t="n">
        <v>0</v>
      </c>
      <c r="G55" s="215" t="n">
        <v>0</v>
      </c>
      <c r="H55" s="215" t="n">
        <v>0</v>
      </c>
      <c r="I55" s="215" t="n">
        <v>0</v>
      </c>
      <c r="J55" s="215" t="n">
        <v>0</v>
      </c>
    </row>
    <row r="56" customFormat="false" ht="18.4" hidden="false" customHeight="true" outlineLevel="0" collapsed="false">
      <c r="B56" s="419" t="s">
        <v>430</v>
      </c>
      <c r="C56" s="215" t="n">
        <v>0</v>
      </c>
      <c r="D56" s="215" t="n">
        <v>0</v>
      </c>
      <c r="E56" s="215" t="n">
        <v>0</v>
      </c>
      <c r="F56" s="215" t="n">
        <v>0</v>
      </c>
      <c r="G56" s="215" t="n">
        <v>0</v>
      </c>
      <c r="H56" s="215" t="n">
        <v>0</v>
      </c>
      <c r="I56" s="215" t="n">
        <v>0</v>
      </c>
      <c r="J56" s="215" t="n">
        <v>0</v>
      </c>
    </row>
    <row r="57" customFormat="false" ht="18.4" hidden="false" customHeight="true" outlineLevel="0" collapsed="false">
      <c r="B57" s="419" t="s">
        <v>431</v>
      </c>
      <c r="C57" s="215" t="n">
        <v>0</v>
      </c>
      <c r="D57" s="215" t="n">
        <v>0</v>
      </c>
      <c r="E57" s="215" t="n">
        <v>1862.851</v>
      </c>
      <c r="F57" s="215" t="n">
        <v>0</v>
      </c>
      <c r="G57" s="215" t="n">
        <v>0</v>
      </c>
      <c r="H57" s="215" t="n">
        <v>0</v>
      </c>
      <c r="I57" s="215" t="n">
        <v>0</v>
      </c>
      <c r="J57" s="215" t="n">
        <v>1874.591</v>
      </c>
    </row>
    <row r="58" customFormat="false" ht="18.4" hidden="false" customHeight="true" outlineLevel="0" collapsed="false">
      <c r="B58" s="419" t="s">
        <v>432</v>
      </c>
      <c r="C58" s="215" t="n">
        <v>0</v>
      </c>
      <c r="D58" s="215" t="n">
        <v>0</v>
      </c>
      <c r="E58" s="215" t="n">
        <v>1844.352</v>
      </c>
      <c r="F58" s="215" t="n">
        <v>0</v>
      </c>
      <c r="G58" s="215" t="n">
        <v>245.445</v>
      </c>
      <c r="H58" s="215" t="n">
        <v>0</v>
      </c>
      <c r="I58" s="215" t="n">
        <v>0</v>
      </c>
      <c r="J58" s="215" t="n">
        <v>5261.846</v>
      </c>
    </row>
    <row r="59" customFormat="false" ht="36.6" hidden="false" customHeight="true" outlineLevel="0" collapsed="false"/>
    <row r="60" customFormat="false" ht="21.2" hidden="false" customHeight="true" outlineLevel="0" collapsed="false">
      <c r="B60" s="507" t="s">
        <v>164</v>
      </c>
    </row>
    <row r="61" customFormat="false" ht="18.4" hidden="false" customHeight="true" outlineLevel="0" collapsed="false">
      <c r="B61" s="210"/>
      <c r="C61" s="513" t="s">
        <v>229</v>
      </c>
      <c r="D61" s="513"/>
      <c r="E61" s="513"/>
      <c r="F61" s="513"/>
      <c r="G61" s="513"/>
      <c r="H61" s="513"/>
      <c r="I61" s="513"/>
      <c r="J61" s="513"/>
    </row>
    <row r="62" customFormat="false" ht="18" hidden="false" customHeight="true" outlineLevel="0" collapsed="false">
      <c r="B62" s="514" t="s">
        <v>230</v>
      </c>
      <c r="C62" s="515" t="s">
        <v>471</v>
      </c>
      <c r="D62" s="515"/>
      <c r="E62" s="515"/>
      <c r="F62" s="515"/>
      <c r="G62" s="515"/>
      <c r="H62" s="515"/>
      <c r="I62" s="515"/>
      <c r="J62" s="515"/>
    </row>
    <row r="63" customFormat="false" ht="25.5" hidden="false" customHeight="false" outlineLevel="0" collapsed="false">
      <c r="B63" s="514"/>
      <c r="C63" s="515" t="s">
        <v>460</v>
      </c>
      <c r="D63" s="516" t="s">
        <v>461</v>
      </c>
      <c r="E63" s="516" t="s">
        <v>462</v>
      </c>
      <c r="F63" s="516" t="s">
        <v>463</v>
      </c>
      <c r="G63" s="516" t="s">
        <v>464</v>
      </c>
      <c r="H63" s="516" t="s">
        <v>465</v>
      </c>
      <c r="I63" s="516" t="s">
        <v>466</v>
      </c>
      <c r="J63" s="516" t="s">
        <v>467</v>
      </c>
    </row>
    <row r="64" customFormat="false" ht="18.4" hidden="false" customHeight="true" outlineLevel="0" collapsed="false">
      <c r="B64" s="419" t="s">
        <v>433</v>
      </c>
      <c r="C64" s="215" t="n">
        <v>0</v>
      </c>
      <c r="D64" s="215" t="n">
        <v>0</v>
      </c>
      <c r="E64" s="215" t="n">
        <v>2.246</v>
      </c>
      <c r="F64" s="215" t="n">
        <v>0</v>
      </c>
      <c r="G64" s="215" t="n">
        <v>0</v>
      </c>
      <c r="H64" s="215" t="n">
        <v>0</v>
      </c>
      <c r="I64" s="215" t="n">
        <v>0</v>
      </c>
      <c r="J64" s="215" t="n">
        <v>0.023</v>
      </c>
    </row>
    <row r="65" customFormat="false" ht="18.4" hidden="false" customHeight="true" outlineLevel="0" collapsed="false">
      <c r="B65" s="419" t="s">
        <v>254</v>
      </c>
      <c r="C65" s="215" t="n">
        <v>1.526</v>
      </c>
      <c r="D65" s="215" t="n">
        <v>9.473</v>
      </c>
      <c r="E65" s="215" t="n">
        <v>0.752</v>
      </c>
      <c r="F65" s="215" t="n">
        <v>0</v>
      </c>
      <c r="G65" s="215" t="n">
        <v>0</v>
      </c>
      <c r="H65" s="215" t="n">
        <v>0</v>
      </c>
      <c r="I65" s="215" t="n">
        <v>0</v>
      </c>
      <c r="J65" s="215" t="n">
        <v>14.757</v>
      </c>
    </row>
    <row r="66" customFormat="false" ht="18.4" hidden="false" customHeight="true" outlineLevel="0" collapsed="false">
      <c r="B66" s="419" t="s">
        <v>434</v>
      </c>
      <c r="C66" s="215" t="n">
        <v>0</v>
      </c>
      <c r="D66" s="215" t="n">
        <v>0</v>
      </c>
      <c r="E66" s="215" t="n">
        <v>195.614</v>
      </c>
      <c r="F66" s="215" t="n">
        <v>0</v>
      </c>
      <c r="G66" s="215" t="n">
        <v>0</v>
      </c>
      <c r="H66" s="215" t="n">
        <v>0</v>
      </c>
      <c r="I66" s="215" t="n">
        <v>0</v>
      </c>
      <c r="J66" s="215" t="n">
        <v>-6.528</v>
      </c>
    </row>
    <row r="67" customFormat="false" ht="24.95" hidden="false" customHeight="true" outlineLevel="0" collapsed="false">
      <c r="B67" s="419" t="s">
        <v>435</v>
      </c>
      <c r="C67" s="215" t="n">
        <v>0</v>
      </c>
      <c r="D67" s="215" t="n">
        <v>0</v>
      </c>
      <c r="E67" s="215" t="n">
        <v>0</v>
      </c>
      <c r="F67" s="215" t="n">
        <v>0</v>
      </c>
      <c r="G67" s="215" t="n">
        <v>0</v>
      </c>
      <c r="H67" s="215" t="n">
        <v>0</v>
      </c>
      <c r="I67" s="215" t="n">
        <v>0</v>
      </c>
      <c r="J67" s="215" t="n">
        <v>0</v>
      </c>
    </row>
    <row r="68" customFormat="false" ht="18.4" hidden="false" customHeight="true" outlineLevel="0" collapsed="false">
      <c r="B68" s="419" t="s">
        <v>255</v>
      </c>
      <c r="C68" s="215" t="n">
        <v>155.529</v>
      </c>
      <c r="D68" s="215" t="n">
        <v>635.815</v>
      </c>
      <c r="E68" s="215" t="n">
        <v>2322.199</v>
      </c>
      <c r="F68" s="215" t="n">
        <v>447.558</v>
      </c>
      <c r="G68" s="215" t="n">
        <v>0</v>
      </c>
      <c r="H68" s="215" t="n">
        <v>0</v>
      </c>
      <c r="I68" s="215" t="n">
        <v>0</v>
      </c>
      <c r="J68" s="215" t="n">
        <v>1788.526</v>
      </c>
    </row>
    <row r="69" customFormat="false" ht="18.4" hidden="false" customHeight="true" outlineLevel="0" collapsed="false">
      <c r="B69" s="419" t="s">
        <v>436</v>
      </c>
      <c r="C69" s="215" t="n">
        <v>184.177</v>
      </c>
      <c r="D69" s="215" t="n">
        <v>735.981</v>
      </c>
      <c r="E69" s="215" t="n">
        <v>1890.426</v>
      </c>
      <c r="F69" s="215" t="n">
        <v>848.373</v>
      </c>
      <c r="G69" s="215" t="n">
        <v>264.763</v>
      </c>
      <c r="H69" s="215" t="n">
        <v>170.04</v>
      </c>
      <c r="I69" s="215" t="n">
        <v>56.956</v>
      </c>
      <c r="J69" s="215" t="n">
        <v>2247.996</v>
      </c>
    </row>
    <row r="70" customFormat="false" ht="14.65" hidden="false" customHeight="true" outlineLevel="0" collapsed="false"/>
    <row r="71" customFormat="false" ht="18.4" hidden="false" customHeight="true" outlineLevel="0" collapsed="false">
      <c r="B71" s="210"/>
      <c r="C71" s="513" t="s">
        <v>229</v>
      </c>
      <c r="D71" s="513"/>
      <c r="E71" s="513"/>
      <c r="F71" s="513"/>
      <c r="G71" s="513"/>
      <c r="H71" s="513"/>
      <c r="I71" s="513"/>
      <c r="J71" s="513"/>
    </row>
    <row r="72" customFormat="false" ht="18" hidden="false" customHeight="true" outlineLevel="0" collapsed="false">
      <c r="B72" s="514" t="s">
        <v>246</v>
      </c>
      <c r="C72" s="515" t="s">
        <v>471</v>
      </c>
      <c r="D72" s="515"/>
      <c r="E72" s="515"/>
      <c r="F72" s="515"/>
      <c r="G72" s="515"/>
      <c r="H72" s="515"/>
      <c r="I72" s="515"/>
      <c r="J72" s="515"/>
    </row>
    <row r="73" customFormat="false" ht="25.5" hidden="false" customHeight="false" outlineLevel="0" collapsed="false">
      <c r="B73" s="514"/>
      <c r="C73" s="515" t="s">
        <v>460</v>
      </c>
      <c r="D73" s="516" t="s">
        <v>461</v>
      </c>
      <c r="E73" s="516" t="s">
        <v>462</v>
      </c>
      <c r="F73" s="516" t="s">
        <v>463</v>
      </c>
      <c r="G73" s="516" t="s">
        <v>464</v>
      </c>
      <c r="H73" s="516" t="s">
        <v>465</v>
      </c>
      <c r="I73" s="516" t="s">
        <v>466</v>
      </c>
      <c r="J73" s="516" t="s">
        <v>467</v>
      </c>
    </row>
    <row r="74" customFormat="false" ht="18.4" hidden="false" customHeight="true" outlineLevel="0" collapsed="false">
      <c r="B74" s="419" t="s">
        <v>257</v>
      </c>
      <c r="C74" s="215" t="n">
        <v>0</v>
      </c>
      <c r="D74" s="215" t="n">
        <v>0</v>
      </c>
      <c r="E74" s="215" t="n">
        <v>146.09</v>
      </c>
      <c r="F74" s="215" t="n">
        <v>0</v>
      </c>
      <c r="G74" s="215" t="n">
        <v>0</v>
      </c>
      <c r="H74" s="215" t="n">
        <v>0</v>
      </c>
      <c r="I74" s="215" t="n">
        <v>0</v>
      </c>
      <c r="J74" s="215" t="n">
        <v>2897.723</v>
      </c>
    </row>
    <row r="75" customFormat="false" ht="18.4" hidden="false" customHeight="true" outlineLevel="0" collapsed="false">
      <c r="B75" s="419" t="s">
        <v>258</v>
      </c>
      <c r="C75" s="215" t="n">
        <v>0.425</v>
      </c>
      <c r="D75" s="215" t="n">
        <v>0</v>
      </c>
      <c r="E75" s="215" t="n">
        <v>5.342</v>
      </c>
      <c r="F75" s="215" t="n">
        <v>0</v>
      </c>
      <c r="G75" s="215" t="n">
        <v>0</v>
      </c>
      <c r="H75" s="215" t="n">
        <v>0</v>
      </c>
      <c r="I75" s="215" t="n">
        <v>0</v>
      </c>
      <c r="J75" s="215" t="n">
        <v>49.31</v>
      </c>
    </row>
    <row r="76" customFormat="false" ht="18.4" hidden="false" customHeight="true" outlineLevel="0" collapsed="false">
      <c r="B76" s="419" t="s">
        <v>437</v>
      </c>
      <c r="C76" s="215" t="n">
        <v>0</v>
      </c>
      <c r="D76" s="215" t="n">
        <v>0</v>
      </c>
      <c r="E76" s="215" t="n">
        <v>22.415</v>
      </c>
      <c r="F76" s="215" t="n">
        <v>0</v>
      </c>
      <c r="G76" s="215" t="n">
        <v>0</v>
      </c>
      <c r="H76" s="215" t="n">
        <v>0</v>
      </c>
      <c r="I76" s="215" t="n">
        <v>0</v>
      </c>
      <c r="J76" s="215" t="n">
        <v>0</v>
      </c>
    </row>
    <row r="77" customFormat="false" ht="18.4" hidden="false" customHeight="true" outlineLevel="0" collapsed="false">
      <c r="B77" s="419" t="s">
        <v>259</v>
      </c>
      <c r="C77" s="215" t="n">
        <v>0</v>
      </c>
      <c r="D77" s="215" t="n">
        <v>0</v>
      </c>
      <c r="E77" s="215" t="n">
        <v>0</v>
      </c>
      <c r="F77" s="215" t="n">
        <v>0</v>
      </c>
      <c r="G77" s="215" t="n">
        <v>0</v>
      </c>
      <c r="H77" s="215" t="n">
        <v>0</v>
      </c>
      <c r="I77" s="215" t="n">
        <v>0</v>
      </c>
      <c r="J77" s="215" t="n">
        <v>0</v>
      </c>
    </row>
    <row r="78" customFormat="false" ht="18.4" hidden="false" customHeight="true" outlineLevel="0" collapsed="false">
      <c r="B78" s="419" t="s">
        <v>438</v>
      </c>
      <c r="C78" s="215" t="n">
        <v>0</v>
      </c>
      <c r="D78" s="215" t="n">
        <v>0</v>
      </c>
      <c r="E78" s="215" t="n">
        <v>0</v>
      </c>
      <c r="F78" s="215" t="n">
        <v>0</v>
      </c>
      <c r="G78" s="215" t="n">
        <v>0</v>
      </c>
      <c r="H78" s="215" t="n">
        <v>0</v>
      </c>
      <c r="I78" s="215" t="n">
        <v>0</v>
      </c>
      <c r="J78" s="215" t="n">
        <v>0</v>
      </c>
    </row>
    <row r="79" customFormat="false" ht="18.4" hidden="false" customHeight="true" outlineLevel="0" collapsed="false">
      <c r="B79" s="419" t="s">
        <v>439</v>
      </c>
      <c r="C79" s="215" t="n">
        <v>0</v>
      </c>
      <c r="D79" s="215" t="n">
        <v>0</v>
      </c>
      <c r="E79" s="215" t="n">
        <v>0</v>
      </c>
      <c r="F79" s="215" t="n">
        <v>0</v>
      </c>
      <c r="G79" s="215" t="n">
        <v>0</v>
      </c>
      <c r="H79" s="215" t="n">
        <v>0</v>
      </c>
      <c r="I79" s="215" t="n">
        <v>0</v>
      </c>
      <c r="J79" s="215" t="n">
        <v>0</v>
      </c>
    </row>
    <row r="80" customFormat="false" ht="18.4" hidden="false" customHeight="true" outlineLevel="0" collapsed="false">
      <c r="B80" s="419" t="s">
        <v>440</v>
      </c>
      <c r="C80" s="215" t="n">
        <v>0</v>
      </c>
      <c r="D80" s="215" t="n">
        <v>0</v>
      </c>
      <c r="E80" s="215" t="n">
        <v>890.226</v>
      </c>
      <c r="F80" s="215" t="n">
        <v>0</v>
      </c>
      <c r="G80" s="215" t="n">
        <v>0</v>
      </c>
      <c r="H80" s="215" t="n">
        <v>0</v>
      </c>
      <c r="I80" s="215" t="n">
        <v>0</v>
      </c>
      <c r="J80" s="215" t="n">
        <v>0</v>
      </c>
    </row>
    <row r="81" customFormat="false" ht="18.4" hidden="false" customHeight="true" outlineLevel="0" collapsed="false">
      <c r="B81" s="419" t="s">
        <v>441</v>
      </c>
      <c r="C81" s="215" t="n">
        <v>0</v>
      </c>
      <c r="D81" s="215" t="n">
        <v>0</v>
      </c>
      <c r="E81" s="215" t="n">
        <v>0</v>
      </c>
      <c r="F81" s="215" t="n">
        <v>0</v>
      </c>
      <c r="G81" s="215" t="n">
        <v>0</v>
      </c>
      <c r="H81" s="215" t="n">
        <v>0</v>
      </c>
      <c r="I81" s="215" t="n">
        <v>0</v>
      </c>
      <c r="J81" s="215" t="n">
        <v>0</v>
      </c>
    </row>
    <row r="82" customFormat="false" ht="18.4" hidden="false" customHeight="true" outlineLevel="0" collapsed="false">
      <c r="B82" s="419" t="s">
        <v>442</v>
      </c>
      <c r="C82" s="215" t="n">
        <v>6.236</v>
      </c>
      <c r="D82" s="215" t="n">
        <v>296.009</v>
      </c>
      <c r="E82" s="215" t="n">
        <v>242.829</v>
      </c>
      <c r="F82" s="215" t="n">
        <v>40.599</v>
      </c>
      <c r="G82" s="215" t="n">
        <v>0</v>
      </c>
      <c r="H82" s="215" t="n">
        <v>0.121</v>
      </c>
      <c r="I82" s="215" t="n">
        <v>0</v>
      </c>
      <c r="J82" s="215" t="n">
        <v>108.599</v>
      </c>
    </row>
    <row r="83" customFormat="false" ht="18.4" hidden="false" customHeight="true" outlineLevel="0" collapsed="false">
      <c r="B83" s="419" t="s">
        <v>260</v>
      </c>
      <c r="C83" s="215" t="n">
        <v>0</v>
      </c>
      <c r="D83" s="215" t="n">
        <v>0</v>
      </c>
      <c r="E83" s="215" t="n">
        <v>0</v>
      </c>
      <c r="F83" s="215" t="n">
        <v>0</v>
      </c>
      <c r="G83" s="215" t="n">
        <v>0</v>
      </c>
      <c r="H83" s="215" t="n">
        <v>0</v>
      </c>
      <c r="I83" s="215" t="n">
        <v>0</v>
      </c>
      <c r="J83" s="215" t="n">
        <v>0</v>
      </c>
    </row>
    <row r="84" customFormat="false" ht="18.4" hidden="false" customHeight="true" outlineLevel="0" collapsed="false">
      <c r="B84" s="419" t="s">
        <v>443</v>
      </c>
      <c r="C84" s="215" t="n">
        <v>0</v>
      </c>
      <c r="D84" s="215" t="n">
        <v>0</v>
      </c>
      <c r="E84" s="215" t="n">
        <v>0</v>
      </c>
      <c r="F84" s="215" t="n">
        <v>0</v>
      </c>
      <c r="G84" s="215" t="n">
        <v>0</v>
      </c>
      <c r="H84" s="215" t="n">
        <v>0</v>
      </c>
      <c r="I84" s="215" t="n">
        <v>0</v>
      </c>
      <c r="J84" s="215" t="n">
        <v>0</v>
      </c>
    </row>
    <row r="85" customFormat="false" ht="18.4" hidden="false" customHeight="true" outlineLevel="0" collapsed="false">
      <c r="B85" s="419" t="s">
        <v>262</v>
      </c>
      <c r="C85" s="215" t="n">
        <v>0</v>
      </c>
      <c r="D85" s="215" t="n">
        <v>0</v>
      </c>
      <c r="E85" s="215" t="n">
        <v>0</v>
      </c>
      <c r="F85" s="215" t="n">
        <v>0</v>
      </c>
      <c r="G85" s="215" t="n">
        <v>0</v>
      </c>
      <c r="H85" s="215" t="n">
        <v>0</v>
      </c>
      <c r="I85" s="215" t="n">
        <v>0</v>
      </c>
      <c r="J85" s="215" t="n">
        <v>0</v>
      </c>
    </row>
    <row r="86" customFormat="false" ht="18.4" hidden="false" customHeight="true" outlineLevel="0" collapsed="false">
      <c r="B86" s="419" t="s">
        <v>444</v>
      </c>
      <c r="C86" s="215" t="n">
        <v>0</v>
      </c>
      <c r="D86" s="215" t="n">
        <v>0</v>
      </c>
      <c r="E86" s="215" t="n">
        <v>0</v>
      </c>
      <c r="F86" s="215" t="n">
        <v>0</v>
      </c>
      <c r="G86" s="215" t="n">
        <v>0</v>
      </c>
      <c r="H86" s="215" t="n">
        <v>0</v>
      </c>
      <c r="I86" s="215" t="n">
        <v>0</v>
      </c>
      <c r="J86" s="215" t="n">
        <v>0.024</v>
      </c>
    </row>
    <row r="87" customFormat="false" ht="18.4" hidden="false" customHeight="true" outlineLevel="0" collapsed="false">
      <c r="B87" s="419" t="s">
        <v>445</v>
      </c>
      <c r="C87" s="215" t="n">
        <v>0</v>
      </c>
      <c r="D87" s="215" t="n">
        <v>0</v>
      </c>
      <c r="E87" s="215" t="n">
        <v>0</v>
      </c>
      <c r="F87" s="215" t="n">
        <v>0</v>
      </c>
      <c r="G87" s="215" t="n">
        <v>0</v>
      </c>
      <c r="H87" s="215" t="n">
        <v>0</v>
      </c>
      <c r="I87" s="215" t="n">
        <v>0</v>
      </c>
      <c r="J87" s="215" t="n">
        <v>0</v>
      </c>
    </row>
    <row r="88" customFormat="false" ht="18.4" hidden="false" customHeight="true" outlineLevel="0" collapsed="false">
      <c r="B88" s="419" t="s">
        <v>446</v>
      </c>
      <c r="C88" s="215" t="n">
        <v>0</v>
      </c>
      <c r="D88" s="215" t="n">
        <v>11.667</v>
      </c>
      <c r="E88" s="215" t="n">
        <v>75.073</v>
      </c>
      <c r="F88" s="215" t="n">
        <v>0</v>
      </c>
      <c r="G88" s="215" t="n">
        <v>0</v>
      </c>
      <c r="H88" s="215" t="n">
        <v>0</v>
      </c>
      <c r="I88" s="215" t="n">
        <v>0</v>
      </c>
      <c r="J88" s="215" t="n">
        <v>29.374</v>
      </c>
    </row>
    <row r="89" customFormat="false" ht="18.4" hidden="false" customHeight="true" outlineLevel="0" collapsed="false">
      <c r="B89" s="419" t="s">
        <v>264</v>
      </c>
      <c r="C89" s="215" t="n">
        <v>109.929</v>
      </c>
      <c r="D89" s="215" t="n">
        <v>6.497</v>
      </c>
      <c r="E89" s="215" t="n">
        <v>291.585</v>
      </c>
      <c r="F89" s="215" t="n">
        <v>25.995</v>
      </c>
      <c r="G89" s="215" t="n">
        <v>0</v>
      </c>
      <c r="H89" s="215" t="n">
        <v>0</v>
      </c>
      <c r="I89" s="215" t="n">
        <v>0</v>
      </c>
      <c r="J89" s="215" t="n">
        <v>477.982</v>
      </c>
    </row>
    <row r="90" customFormat="false" ht="18.4" hidden="false" customHeight="true" outlineLevel="0" collapsed="false">
      <c r="B90" s="419" t="s">
        <v>447</v>
      </c>
      <c r="C90" s="215" t="n">
        <v>0</v>
      </c>
      <c r="D90" s="215" t="n">
        <v>0</v>
      </c>
      <c r="E90" s="215" t="n">
        <v>192.561</v>
      </c>
      <c r="F90" s="215" t="n">
        <v>10.511</v>
      </c>
      <c r="G90" s="215" t="n">
        <v>6.799</v>
      </c>
      <c r="H90" s="215" t="n">
        <v>0</v>
      </c>
      <c r="I90" s="215" t="n">
        <v>0</v>
      </c>
      <c r="J90" s="215" t="n">
        <v>191.297</v>
      </c>
    </row>
    <row r="91" customFormat="false" ht="18.4" hidden="false" customHeight="true" outlineLevel="0" collapsed="false">
      <c r="B91" s="419" t="s">
        <v>265</v>
      </c>
      <c r="C91" s="215" t="n">
        <v>0</v>
      </c>
      <c r="D91" s="215" t="n">
        <v>0</v>
      </c>
      <c r="E91" s="215" t="n">
        <v>0</v>
      </c>
      <c r="F91" s="215" t="n">
        <v>0</v>
      </c>
      <c r="G91" s="215" t="n">
        <v>0</v>
      </c>
      <c r="H91" s="215" t="n">
        <v>0</v>
      </c>
      <c r="I91" s="215" t="n">
        <v>0</v>
      </c>
      <c r="J91" s="215" t="n">
        <v>0</v>
      </c>
    </row>
    <row r="92" customFormat="false" ht="37.35" hidden="false" customHeight="true" outlineLevel="0" collapsed="false"/>
    <row r="93" customFormat="false" ht="78" hidden="false" customHeight="true" outlineLevel="0" collapsed="false">
      <c r="B93" s="509" t="s">
        <v>452</v>
      </c>
      <c r="C93" s="509"/>
      <c r="D93" s="509"/>
      <c r="E93" s="509"/>
      <c r="F93" s="509"/>
      <c r="G93" s="509"/>
    </row>
  </sheetData>
  <mergeCells count="14">
    <mergeCell ref="B2:J2"/>
    <mergeCell ref="C5:J5"/>
    <mergeCell ref="B6:B7"/>
    <mergeCell ref="C6:J6"/>
    <mergeCell ref="C34:J34"/>
    <mergeCell ref="B35:B36"/>
    <mergeCell ref="C35:J35"/>
    <mergeCell ref="C61:J61"/>
    <mergeCell ref="B62:B63"/>
    <mergeCell ref="C62:J62"/>
    <mergeCell ref="C71:J71"/>
    <mergeCell ref="B72:B73"/>
    <mergeCell ref="C72:J72"/>
    <mergeCell ref="B93:G93"/>
  </mergeCells>
  <printOptions headings="false" gridLines="false" gridLinesSet="true" horizontalCentered="false" verticalCentered="false"/>
  <pageMargins left="0.422222222222222" right="0.552777777777778" top="0.278472222222222" bottom="0.58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2.99"/>
    <col collapsed="false" customWidth="true" hidden="false" outlineLevel="0" max="2" min="2" style="101" width="29.99"/>
    <col collapsed="false" customWidth="true" hidden="false" outlineLevel="0" max="6" min="3" style="136" width="14.99"/>
    <col collapsed="false" customWidth="true" hidden="false" outlineLevel="0" max="7" min="7" style="136" width="16.42"/>
    <col collapsed="false" customWidth="true" hidden="false" outlineLevel="0" max="8" min="8" style="136" width="14.99"/>
    <col collapsed="false" customWidth="true" hidden="false" outlineLevel="0" max="9" min="9" style="136" width="11.99"/>
    <col collapsed="false" customWidth="true" hidden="false" outlineLevel="0" max="10" min="10" style="136" width="17.7"/>
  </cols>
  <sheetData>
    <row r="2" customFormat="false" ht="24.95" hidden="false" customHeight="true" outlineLevel="0" collapsed="false">
      <c r="B2" s="138" t="s">
        <v>472</v>
      </c>
      <c r="C2" s="138"/>
      <c r="D2" s="138"/>
      <c r="E2" s="138"/>
      <c r="F2" s="138"/>
      <c r="G2" s="138"/>
      <c r="H2" s="138"/>
      <c r="I2" s="138"/>
      <c r="J2" s="138"/>
    </row>
    <row r="4" customFormat="false" ht="21.2" hidden="false" customHeight="true" outlineLevel="0" collapsed="false">
      <c r="B4" s="507" t="s">
        <v>163</v>
      </c>
    </row>
    <row r="5" customFormat="false" ht="18.4" hidden="false" customHeight="true" outlineLevel="0" collapsed="false">
      <c r="B5" s="210"/>
      <c r="C5" s="513" t="s">
        <v>229</v>
      </c>
      <c r="D5" s="513"/>
      <c r="E5" s="513"/>
      <c r="F5" s="513"/>
      <c r="G5" s="513"/>
      <c r="H5" s="513"/>
      <c r="I5" s="513"/>
      <c r="J5" s="513"/>
    </row>
    <row r="6" customFormat="false" ht="18" hidden="false" customHeight="true" outlineLevel="0" collapsed="false">
      <c r="B6" s="514" t="s">
        <v>230</v>
      </c>
      <c r="C6" s="515" t="s">
        <v>473</v>
      </c>
      <c r="D6" s="515"/>
      <c r="E6" s="515"/>
      <c r="F6" s="515"/>
      <c r="G6" s="515"/>
      <c r="H6" s="515"/>
      <c r="I6" s="515"/>
      <c r="J6" s="515"/>
    </row>
    <row r="7" customFormat="false" ht="25.5" hidden="false" customHeight="false" outlineLevel="0" collapsed="false">
      <c r="B7" s="514"/>
      <c r="C7" s="515" t="s">
        <v>460</v>
      </c>
      <c r="D7" s="516" t="s">
        <v>461</v>
      </c>
      <c r="E7" s="516" t="s">
        <v>462</v>
      </c>
      <c r="F7" s="516" t="s">
        <v>463</v>
      </c>
      <c r="G7" s="516" t="s">
        <v>464</v>
      </c>
      <c r="H7" s="516" t="s">
        <v>465</v>
      </c>
      <c r="I7" s="516" t="s">
        <v>466</v>
      </c>
      <c r="J7" s="516" t="s">
        <v>467</v>
      </c>
    </row>
    <row r="8" customFormat="false" ht="18.4" hidden="false" customHeight="true" outlineLevel="0" collapsed="false">
      <c r="B8" s="517" t="s">
        <v>390</v>
      </c>
      <c r="C8" s="215" t="n">
        <v>5146.269</v>
      </c>
      <c r="D8" s="215" t="n">
        <v>19.926</v>
      </c>
      <c r="E8" s="215" t="n">
        <v>147.836</v>
      </c>
      <c r="F8" s="215" t="n">
        <v>0.025</v>
      </c>
      <c r="G8" s="215" t="n">
        <v>188.444</v>
      </c>
      <c r="H8" s="215" t="n">
        <v>13589.66</v>
      </c>
      <c r="I8" s="215" t="n">
        <v>6371.277</v>
      </c>
      <c r="J8" s="215" t="n">
        <v>10846.743</v>
      </c>
    </row>
    <row r="9" customFormat="false" ht="18.4" hidden="false" customHeight="true" outlineLevel="0" collapsed="false">
      <c r="B9" s="419" t="s">
        <v>391</v>
      </c>
      <c r="C9" s="215" t="n">
        <v>508.906</v>
      </c>
      <c r="D9" s="215" t="n">
        <v>9.571</v>
      </c>
      <c r="E9" s="215" t="n">
        <v>770.452</v>
      </c>
      <c r="F9" s="215" t="n">
        <v>20262.868</v>
      </c>
      <c r="G9" s="215" t="n">
        <v>7556.797</v>
      </c>
      <c r="H9" s="215" t="n">
        <v>743.512</v>
      </c>
      <c r="I9" s="215" t="n">
        <v>354.606</v>
      </c>
      <c r="J9" s="215" t="n">
        <v>8495.247</v>
      </c>
    </row>
    <row r="10" customFormat="false" ht="18.4" hidden="false" customHeight="true" outlineLevel="0" collapsed="false">
      <c r="B10" s="419" t="s">
        <v>392</v>
      </c>
      <c r="C10" s="215" t="n">
        <v>11891.06</v>
      </c>
      <c r="D10" s="215" t="n">
        <v>14.608</v>
      </c>
      <c r="E10" s="215" t="n">
        <v>11582.165</v>
      </c>
      <c r="F10" s="215" t="n">
        <v>122783.857</v>
      </c>
      <c r="G10" s="215" t="n">
        <v>23781.693</v>
      </c>
      <c r="H10" s="215" t="n">
        <v>6394.625</v>
      </c>
      <c r="I10" s="215" t="n">
        <v>27109.794</v>
      </c>
      <c r="J10" s="215" t="n">
        <v>9877.643</v>
      </c>
    </row>
    <row r="11" customFormat="false" ht="18.4" hidden="false" customHeight="true" outlineLevel="0" collapsed="false">
      <c r="B11" s="419" t="s">
        <v>393</v>
      </c>
      <c r="C11" s="215" t="n">
        <v>2980.081</v>
      </c>
      <c r="D11" s="215" t="n">
        <v>1788.812</v>
      </c>
      <c r="E11" s="215" t="n">
        <v>1760.605</v>
      </c>
      <c r="F11" s="215" t="n">
        <v>15100.516</v>
      </c>
      <c r="G11" s="215" t="n">
        <v>6366.476</v>
      </c>
      <c r="H11" s="215" t="n">
        <v>494.671</v>
      </c>
      <c r="I11" s="215" t="n">
        <v>701.323</v>
      </c>
      <c r="J11" s="215" t="n">
        <v>19112.331</v>
      </c>
    </row>
    <row r="12" customFormat="false" ht="18.4" hidden="false" customHeight="true" outlineLevel="0" collapsed="false">
      <c r="B12" s="419" t="s">
        <v>394</v>
      </c>
      <c r="C12" s="215" t="n">
        <v>0</v>
      </c>
      <c r="D12" s="215" t="n">
        <v>0</v>
      </c>
      <c r="E12" s="215" t="n">
        <v>0</v>
      </c>
      <c r="F12" s="215" t="n">
        <v>0</v>
      </c>
      <c r="G12" s="215" t="n">
        <v>0.309</v>
      </c>
      <c r="H12" s="215" t="n">
        <v>0</v>
      </c>
      <c r="I12" s="215" t="n">
        <v>0</v>
      </c>
      <c r="J12" s="215" t="n">
        <v>0.399</v>
      </c>
    </row>
    <row r="13" customFormat="false" ht="18.4" hidden="false" customHeight="true" outlineLevel="0" collapsed="false">
      <c r="B13" s="419" t="s">
        <v>395</v>
      </c>
      <c r="C13" s="215" t="n">
        <v>0</v>
      </c>
      <c r="D13" s="215" t="n">
        <v>0</v>
      </c>
      <c r="E13" s="215" t="n">
        <v>0</v>
      </c>
      <c r="F13" s="215" t="n">
        <v>0</v>
      </c>
      <c r="G13" s="215" t="n">
        <v>0</v>
      </c>
      <c r="H13" s="215" t="n">
        <v>0</v>
      </c>
      <c r="I13" s="215" t="n">
        <v>0</v>
      </c>
      <c r="J13" s="215" t="n">
        <v>4678.298</v>
      </c>
    </row>
    <row r="14" customFormat="false" ht="18.4" hidden="false" customHeight="true" outlineLevel="0" collapsed="false">
      <c r="B14" s="419" t="s">
        <v>396</v>
      </c>
      <c r="C14" s="215" t="n">
        <v>31.405</v>
      </c>
      <c r="D14" s="215" t="n">
        <v>0</v>
      </c>
      <c r="E14" s="215" t="n">
        <v>75.845</v>
      </c>
      <c r="F14" s="215" t="n">
        <v>6465.746</v>
      </c>
      <c r="G14" s="215" t="n">
        <v>7887.563</v>
      </c>
      <c r="H14" s="215" t="n">
        <v>15.642</v>
      </c>
      <c r="I14" s="215" t="n">
        <v>3659.809</v>
      </c>
      <c r="J14" s="215" t="n">
        <v>6410.814</v>
      </c>
    </row>
    <row r="15" customFormat="false" ht="18.4" hidden="false" customHeight="true" outlineLevel="0" collapsed="false">
      <c r="B15" s="419" t="s">
        <v>397</v>
      </c>
      <c r="C15" s="215" t="n">
        <v>2920.495</v>
      </c>
      <c r="D15" s="215" t="n">
        <v>10540.309</v>
      </c>
      <c r="E15" s="215" t="n">
        <v>5415.671</v>
      </c>
      <c r="F15" s="215" t="n">
        <v>12226.323</v>
      </c>
      <c r="G15" s="215" t="n">
        <v>18300.514</v>
      </c>
      <c r="H15" s="215" t="n">
        <v>179.259</v>
      </c>
      <c r="I15" s="215" t="n">
        <v>396.671</v>
      </c>
      <c r="J15" s="215" t="n">
        <v>12693.919</v>
      </c>
    </row>
    <row r="16" customFormat="false" ht="18.4" hidden="false" customHeight="true" outlineLevel="0" collapsed="false">
      <c r="B16" s="419" t="s">
        <v>238</v>
      </c>
      <c r="C16" s="215" t="n">
        <v>2527.274</v>
      </c>
      <c r="D16" s="215" t="n">
        <v>1685.87</v>
      </c>
      <c r="E16" s="215" t="n">
        <v>3131.602</v>
      </c>
      <c r="F16" s="215" t="n">
        <v>18732.089</v>
      </c>
      <c r="G16" s="215" t="n">
        <v>4443.524</v>
      </c>
      <c r="H16" s="215" t="n">
        <v>2534.993</v>
      </c>
      <c r="I16" s="215" t="n">
        <v>599.049</v>
      </c>
      <c r="J16" s="215" t="n">
        <v>1533.323</v>
      </c>
    </row>
    <row r="17" customFormat="false" ht="18.4" hidden="false" customHeight="true" outlineLevel="0" collapsed="false">
      <c r="B17" s="419" t="s">
        <v>398</v>
      </c>
      <c r="C17" s="215" t="n">
        <v>745.964</v>
      </c>
      <c r="D17" s="215" t="n">
        <v>2211.68</v>
      </c>
      <c r="E17" s="215" t="n">
        <v>638.463</v>
      </c>
      <c r="F17" s="215" t="n">
        <v>16586.512</v>
      </c>
      <c r="G17" s="215" t="n">
        <v>8824.666</v>
      </c>
      <c r="H17" s="215" t="n">
        <v>82.83</v>
      </c>
      <c r="I17" s="215" t="n">
        <v>480.88</v>
      </c>
      <c r="J17" s="215" t="n">
        <v>6413.631</v>
      </c>
    </row>
    <row r="18" customFormat="false" ht="18.4" hidden="false" customHeight="true" outlineLevel="0" collapsed="false">
      <c r="B18" s="419" t="s">
        <v>399</v>
      </c>
      <c r="C18" s="215" t="n">
        <v>4904.616</v>
      </c>
      <c r="D18" s="215" t="n">
        <v>9.829</v>
      </c>
      <c r="E18" s="215" t="n">
        <v>2811.151</v>
      </c>
      <c r="F18" s="215" t="n">
        <v>30317</v>
      </c>
      <c r="G18" s="215" t="n">
        <v>14399.696</v>
      </c>
      <c r="H18" s="215" t="n">
        <v>2497.309</v>
      </c>
      <c r="I18" s="215" t="n">
        <v>4947.928</v>
      </c>
      <c r="J18" s="215" t="n">
        <v>15173.723</v>
      </c>
    </row>
    <row r="19" customFormat="false" ht="18.4" hidden="false" customHeight="true" outlineLevel="0" collapsed="false">
      <c r="B19" s="419" t="s">
        <v>400</v>
      </c>
      <c r="C19" s="215" t="n">
        <v>6713.9</v>
      </c>
      <c r="D19" s="215" t="n">
        <v>21718.737</v>
      </c>
      <c r="E19" s="215" t="n">
        <v>1043.199</v>
      </c>
      <c r="F19" s="215" t="n">
        <v>92.992</v>
      </c>
      <c r="G19" s="215" t="n">
        <v>0</v>
      </c>
      <c r="H19" s="215" t="n">
        <v>539.044</v>
      </c>
      <c r="I19" s="215" t="n">
        <v>0</v>
      </c>
      <c r="J19" s="215" t="n">
        <v>10987.757</v>
      </c>
    </row>
    <row r="20" customFormat="false" ht="18.4" hidden="false" customHeight="true" outlineLevel="0" collapsed="false">
      <c r="B20" s="419" t="s">
        <v>401</v>
      </c>
      <c r="C20" s="215" t="n">
        <v>21034.801</v>
      </c>
      <c r="D20" s="215" t="n">
        <v>4.517</v>
      </c>
      <c r="E20" s="215" t="n">
        <v>2767.666</v>
      </c>
      <c r="F20" s="215" t="n">
        <v>12236.851</v>
      </c>
      <c r="G20" s="215" t="n">
        <v>6645.315</v>
      </c>
      <c r="H20" s="215" t="n">
        <v>388.245</v>
      </c>
      <c r="I20" s="215" t="n">
        <v>1141.234</v>
      </c>
      <c r="J20" s="215" t="n">
        <v>1745.158</v>
      </c>
    </row>
    <row r="21" customFormat="false" ht="18.4" hidden="false" customHeight="true" outlineLevel="0" collapsed="false">
      <c r="B21" s="419" t="s">
        <v>402</v>
      </c>
      <c r="C21" s="215" t="n">
        <v>9660.833</v>
      </c>
      <c r="D21" s="215" t="n">
        <v>252.068</v>
      </c>
      <c r="E21" s="215" t="n">
        <v>19156.094</v>
      </c>
      <c r="F21" s="215" t="n">
        <v>38375.728</v>
      </c>
      <c r="G21" s="215" t="n">
        <v>20655.699</v>
      </c>
      <c r="H21" s="215" t="n">
        <v>17314.771</v>
      </c>
      <c r="I21" s="215" t="n">
        <v>11724.698</v>
      </c>
      <c r="J21" s="215" t="n">
        <v>13413.267</v>
      </c>
    </row>
    <row r="22" customFormat="false" ht="18.4" hidden="false" customHeight="true" outlineLevel="0" collapsed="false">
      <c r="B22" s="419" t="s">
        <v>241</v>
      </c>
      <c r="C22" s="215" t="n">
        <v>277.12</v>
      </c>
      <c r="D22" s="215" t="n">
        <v>297.708</v>
      </c>
      <c r="E22" s="215" t="n">
        <v>6380.723</v>
      </c>
      <c r="F22" s="215" t="n">
        <v>233933.555</v>
      </c>
      <c r="G22" s="215" t="n">
        <v>7794.732</v>
      </c>
      <c r="H22" s="215" t="n">
        <v>19592.563</v>
      </c>
      <c r="I22" s="215" t="n">
        <v>0</v>
      </c>
      <c r="J22" s="215" t="n">
        <v>17487.856</v>
      </c>
    </row>
    <row r="23" customFormat="false" ht="18.4" hidden="false" customHeight="true" outlineLevel="0" collapsed="false">
      <c r="B23" s="419" t="s">
        <v>242</v>
      </c>
      <c r="C23" s="215" t="n">
        <v>1574.981</v>
      </c>
      <c r="D23" s="215" t="n">
        <v>2.665</v>
      </c>
      <c r="E23" s="215" t="n">
        <v>5063.532</v>
      </c>
      <c r="F23" s="215" t="n">
        <v>3582.28</v>
      </c>
      <c r="G23" s="215" t="n">
        <v>4098.915</v>
      </c>
      <c r="H23" s="215" t="n">
        <v>8523.367</v>
      </c>
      <c r="I23" s="215" t="n">
        <v>2710.774</v>
      </c>
      <c r="J23" s="215" t="n">
        <v>4672.112</v>
      </c>
    </row>
    <row r="24" customFormat="false" ht="18.4" hidden="false" customHeight="true" outlineLevel="0" collapsed="false">
      <c r="B24" s="419" t="s">
        <v>403</v>
      </c>
      <c r="C24" s="215" t="n">
        <v>0</v>
      </c>
      <c r="D24" s="215" t="n">
        <v>0</v>
      </c>
      <c r="E24" s="215" t="n">
        <v>0</v>
      </c>
      <c r="F24" s="215" t="n">
        <v>0</v>
      </c>
      <c r="G24" s="215" t="n">
        <v>0</v>
      </c>
      <c r="H24" s="215" t="n">
        <v>0</v>
      </c>
      <c r="I24" s="215" t="n">
        <v>0</v>
      </c>
      <c r="J24" s="215" t="n">
        <v>0</v>
      </c>
    </row>
    <row r="25" customFormat="false" ht="18.4" hidden="false" customHeight="true" outlineLevel="0" collapsed="false">
      <c r="B25" s="419" t="s">
        <v>404</v>
      </c>
      <c r="C25" s="215" t="n">
        <v>0</v>
      </c>
      <c r="D25" s="215" t="n">
        <v>4760.829</v>
      </c>
      <c r="E25" s="215" t="n">
        <v>0</v>
      </c>
      <c r="F25" s="215" t="n">
        <v>347.918</v>
      </c>
      <c r="G25" s="215" t="n">
        <v>0</v>
      </c>
      <c r="H25" s="215" t="n">
        <v>601.144</v>
      </c>
      <c r="I25" s="215" t="n">
        <v>0</v>
      </c>
      <c r="J25" s="215" t="n">
        <v>3876.879</v>
      </c>
    </row>
    <row r="26" customFormat="false" ht="18.4" hidden="false" customHeight="true" outlineLevel="0" collapsed="false">
      <c r="B26" s="419" t="s">
        <v>405</v>
      </c>
      <c r="C26" s="215" t="n">
        <v>522.725</v>
      </c>
      <c r="D26" s="215" t="n">
        <v>7.814</v>
      </c>
      <c r="E26" s="215" t="n">
        <v>182.318</v>
      </c>
      <c r="F26" s="215" t="n">
        <v>5311.085</v>
      </c>
      <c r="G26" s="215" t="n">
        <v>2906.472</v>
      </c>
      <c r="H26" s="215" t="n">
        <v>101.446</v>
      </c>
      <c r="I26" s="215" t="n">
        <v>95.824</v>
      </c>
      <c r="J26" s="215" t="n">
        <v>5897.18</v>
      </c>
    </row>
    <row r="27" customFormat="false" ht="18.4" hidden="false" customHeight="true" outlineLevel="0" collapsed="false">
      <c r="B27" s="419" t="s">
        <v>406</v>
      </c>
      <c r="C27" s="215" t="n">
        <v>0</v>
      </c>
      <c r="D27" s="215" t="n">
        <v>0</v>
      </c>
      <c r="E27" s="215" t="n">
        <v>0</v>
      </c>
      <c r="F27" s="215" t="n">
        <v>0</v>
      </c>
      <c r="G27" s="215" t="n">
        <v>0</v>
      </c>
      <c r="H27" s="215" t="n">
        <v>0</v>
      </c>
      <c r="I27" s="215" t="n">
        <v>24488.451</v>
      </c>
      <c r="J27" s="215" t="n">
        <v>0</v>
      </c>
    </row>
    <row r="28" customFormat="false" ht="18.4" hidden="false" customHeight="true" outlineLevel="0" collapsed="false">
      <c r="B28" s="419" t="s">
        <v>407</v>
      </c>
      <c r="C28" s="215" t="n">
        <v>6404.949</v>
      </c>
      <c r="D28" s="215" t="n">
        <v>0</v>
      </c>
      <c r="E28" s="215" t="n">
        <v>1156.84</v>
      </c>
      <c r="F28" s="215" t="n">
        <v>1085.194</v>
      </c>
      <c r="G28" s="215" t="n">
        <v>2624.746</v>
      </c>
      <c r="H28" s="215" t="n">
        <v>584.43</v>
      </c>
      <c r="I28" s="215" t="n">
        <v>994.005</v>
      </c>
      <c r="J28" s="215" t="n">
        <v>1568.605</v>
      </c>
    </row>
    <row r="29" customFormat="false" ht="18.4" hidden="false" customHeight="true" outlineLevel="0" collapsed="false">
      <c r="B29" s="419" t="s">
        <v>408</v>
      </c>
      <c r="C29" s="215" t="n">
        <v>0</v>
      </c>
      <c r="D29" s="215" t="n">
        <v>776.581</v>
      </c>
      <c r="E29" s="215" t="n">
        <v>0</v>
      </c>
      <c r="F29" s="215" t="n">
        <v>0</v>
      </c>
      <c r="G29" s="215" t="n">
        <v>0</v>
      </c>
      <c r="H29" s="215" t="n">
        <v>0</v>
      </c>
      <c r="I29" s="215" t="n">
        <v>0</v>
      </c>
      <c r="J29" s="215" t="n">
        <v>0</v>
      </c>
    </row>
    <row r="30" customFormat="false" ht="18.4" hidden="false" customHeight="true" outlineLevel="0" collapsed="false">
      <c r="B30" s="419" t="s">
        <v>409</v>
      </c>
      <c r="C30" s="215" t="n">
        <v>1466.166</v>
      </c>
      <c r="D30" s="215" t="n">
        <v>249.006</v>
      </c>
      <c r="E30" s="215" t="n">
        <v>2078.972</v>
      </c>
      <c r="F30" s="215" t="n">
        <v>10474.634</v>
      </c>
      <c r="G30" s="215" t="n">
        <v>5392.821</v>
      </c>
      <c r="H30" s="215" t="n">
        <v>2925.311</v>
      </c>
      <c r="I30" s="215" t="n">
        <v>645.778</v>
      </c>
      <c r="J30" s="215" t="n">
        <v>11121.249</v>
      </c>
    </row>
    <row r="31" customFormat="false" ht="18.4" hidden="false" customHeight="true" outlineLevel="0" collapsed="false">
      <c r="B31" s="419" t="s">
        <v>410</v>
      </c>
      <c r="C31" s="215" t="n">
        <v>7775.743</v>
      </c>
      <c r="D31" s="215" t="n">
        <v>429.32</v>
      </c>
      <c r="E31" s="215" t="n">
        <v>2159.787</v>
      </c>
      <c r="F31" s="215" t="n">
        <v>40941.67</v>
      </c>
      <c r="G31" s="215" t="n">
        <v>16100.481</v>
      </c>
      <c r="H31" s="215" t="n">
        <v>1074.597</v>
      </c>
      <c r="I31" s="215" t="n">
        <v>1514.358</v>
      </c>
      <c r="J31" s="215" t="n">
        <v>5563.417</v>
      </c>
    </row>
    <row r="32" customFormat="false" ht="18.4" hidden="false" customHeight="true" outlineLevel="0" collapsed="false">
      <c r="B32" s="419" t="s">
        <v>411</v>
      </c>
      <c r="C32" s="215" t="n">
        <v>1338.381</v>
      </c>
      <c r="D32" s="215" t="n">
        <v>150.534</v>
      </c>
      <c r="E32" s="215" t="n">
        <v>7875.034</v>
      </c>
      <c r="F32" s="215" t="n">
        <v>1360.376</v>
      </c>
      <c r="G32" s="215" t="n">
        <v>2408.159</v>
      </c>
      <c r="H32" s="215" t="n">
        <v>2089.213</v>
      </c>
      <c r="I32" s="215" t="n">
        <v>2587.587</v>
      </c>
      <c r="J32" s="215" t="n">
        <v>2731.694</v>
      </c>
    </row>
    <row r="33" customFormat="false" ht="14.65" hidden="false" customHeight="true" outlineLevel="0" collapsed="false"/>
    <row r="34" customFormat="false" ht="18.4" hidden="false" customHeight="true" outlineLevel="0" collapsed="false">
      <c r="B34" s="210"/>
      <c r="C34" s="513" t="s">
        <v>229</v>
      </c>
      <c r="D34" s="513"/>
      <c r="E34" s="513"/>
      <c r="F34" s="513"/>
      <c r="G34" s="513"/>
      <c r="H34" s="513"/>
      <c r="I34" s="513"/>
      <c r="J34" s="513"/>
    </row>
    <row r="35" customFormat="false" ht="18" hidden="false" customHeight="true" outlineLevel="0" collapsed="false">
      <c r="B35" s="514" t="s">
        <v>246</v>
      </c>
      <c r="C35" s="515" t="s">
        <v>473</v>
      </c>
      <c r="D35" s="515"/>
      <c r="E35" s="515"/>
      <c r="F35" s="515"/>
      <c r="G35" s="515"/>
      <c r="H35" s="515"/>
      <c r="I35" s="515"/>
      <c r="J35" s="515"/>
    </row>
    <row r="36" customFormat="false" ht="25.5" hidden="false" customHeight="false" outlineLevel="0" collapsed="false">
      <c r="B36" s="514"/>
      <c r="C36" s="515" t="s">
        <v>460</v>
      </c>
      <c r="D36" s="516" t="s">
        <v>461</v>
      </c>
      <c r="E36" s="516" t="s">
        <v>462</v>
      </c>
      <c r="F36" s="516" t="s">
        <v>463</v>
      </c>
      <c r="G36" s="516" t="s">
        <v>464</v>
      </c>
      <c r="H36" s="516" t="s">
        <v>465</v>
      </c>
      <c r="I36" s="516" t="s">
        <v>466</v>
      </c>
      <c r="J36" s="516" t="s">
        <v>467</v>
      </c>
    </row>
    <row r="37" customFormat="false" ht="18.4" hidden="false" customHeight="true" outlineLevel="0" collapsed="false">
      <c r="B37" s="419" t="s">
        <v>247</v>
      </c>
      <c r="C37" s="215" t="n">
        <v>0</v>
      </c>
      <c r="D37" s="215" t="n">
        <v>0</v>
      </c>
      <c r="E37" s="215" t="n">
        <v>6286.941</v>
      </c>
      <c r="F37" s="215" t="n">
        <v>0</v>
      </c>
      <c r="G37" s="215" t="n">
        <v>1480.784</v>
      </c>
      <c r="H37" s="215" t="n">
        <v>58211.197</v>
      </c>
      <c r="I37" s="215" t="n">
        <v>69937.154</v>
      </c>
      <c r="J37" s="215" t="n">
        <v>2290.947</v>
      </c>
    </row>
    <row r="38" customFormat="false" ht="18.4" hidden="false" customHeight="true" outlineLevel="0" collapsed="false">
      <c r="B38" s="419" t="s">
        <v>412</v>
      </c>
      <c r="C38" s="215" t="n">
        <v>4167.764</v>
      </c>
      <c r="D38" s="215" t="n">
        <v>16.829</v>
      </c>
      <c r="E38" s="215" t="n">
        <v>15721.306</v>
      </c>
      <c r="F38" s="215" t="n">
        <v>179898.927</v>
      </c>
      <c r="G38" s="215" t="n">
        <v>27803.006</v>
      </c>
      <c r="H38" s="215" t="n">
        <v>55091.88</v>
      </c>
      <c r="I38" s="215" t="n">
        <v>21451.772</v>
      </c>
      <c r="J38" s="215" t="n">
        <v>33205.388</v>
      </c>
    </row>
    <row r="39" customFormat="false" ht="18.4" hidden="false" customHeight="true" outlineLevel="0" collapsed="false">
      <c r="B39" s="419" t="s">
        <v>413</v>
      </c>
      <c r="C39" s="215" t="n">
        <v>0</v>
      </c>
      <c r="D39" s="215" t="n">
        <v>0</v>
      </c>
      <c r="E39" s="215" t="n">
        <v>0</v>
      </c>
      <c r="F39" s="215" t="n">
        <v>0</v>
      </c>
      <c r="G39" s="215" t="n">
        <v>0</v>
      </c>
      <c r="H39" s="215" t="n">
        <v>0</v>
      </c>
      <c r="I39" s="215" t="n">
        <v>0</v>
      </c>
      <c r="J39" s="215" t="n">
        <v>2308.084</v>
      </c>
    </row>
    <row r="40" customFormat="false" ht="18.4" hidden="false" customHeight="true" outlineLevel="0" collapsed="false">
      <c r="B40" s="419" t="s">
        <v>414</v>
      </c>
      <c r="C40" s="215" t="n">
        <v>723.758</v>
      </c>
      <c r="D40" s="215" t="n">
        <v>665.076</v>
      </c>
      <c r="E40" s="215" t="n">
        <v>0</v>
      </c>
      <c r="F40" s="215" t="n">
        <v>0</v>
      </c>
      <c r="G40" s="215" t="n">
        <v>0</v>
      </c>
      <c r="H40" s="215" t="n">
        <v>0</v>
      </c>
      <c r="I40" s="215" t="n">
        <v>0</v>
      </c>
      <c r="J40" s="215" t="n">
        <v>0</v>
      </c>
    </row>
    <row r="41" customFormat="false" ht="18.4" hidden="false" customHeight="true" outlineLevel="0" collapsed="false">
      <c r="B41" s="419" t="s">
        <v>415</v>
      </c>
      <c r="C41" s="215" t="n">
        <v>0</v>
      </c>
      <c r="D41" s="215" t="n">
        <v>0</v>
      </c>
      <c r="E41" s="215" t="n">
        <v>0</v>
      </c>
      <c r="F41" s="215" t="n">
        <v>0</v>
      </c>
      <c r="G41" s="215" t="n">
        <v>0</v>
      </c>
      <c r="H41" s="215" t="n">
        <v>0</v>
      </c>
      <c r="I41" s="215" t="n">
        <v>0</v>
      </c>
      <c r="J41" s="215" t="n">
        <v>0</v>
      </c>
    </row>
    <row r="42" customFormat="false" ht="18.4" hidden="false" customHeight="true" outlineLevel="0" collapsed="false">
      <c r="B42" s="419" t="s">
        <v>416</v>
      </c>
      <c r="C42" s="215" t="n">
        <v>0</v>
      </c>
      <c r="D42" s="215" t="n">
        <v>0</v>
      </c>
      <c r="E42" s="215" t="n">
        <v>0</v>
      </c>
      <c r="F42" s="215" t="n">
        <v>0</v>
      </c>
      <c r="G42" s="215" t="n">
        <v>0</v>
      </c>
      <c r="H42" s="215" t="n">
        <v>0</v>
      </c>
      <c r="I42" s="215" t="n">
        <v>0</v>
      </c>
      <c r="J42" s="215" t="n">
        <v>25516.185</v>
      </c>
    </row>
    <row r="43" customFormat="false" ht="18.4" hidden="false" customHeight="true" outlineLevel="0" collapsed="false">
      <c r="B43" s="419" t="s">
        <v>417</v>
      </c>
      <c r="C43" s="215" t="n">
        <v>0</v>
      </c>
      <c r="D43" s="215" t="n">
        <v>0</v>
      </c>
      <c r="E43" s="215" t="n">
        <v>0</v>
      </c>
      <c r="F43" s="215" t="n">
        <v>0</v>
      </c>
      <c r="G43" s="215" t="n">
        <v>0</v>
      </c>
      <c r="H43" s="215" t="n">
        <v>0</v>
      </c>
      <c r="I43" s="215" t="n">
        <v>0</v>
      </c>
      <c r="J43" s="215" t="n">
        <v>3345.073</v>
      </c>
    </row>
    <row r="44" customFormat="false" ht="18.4" hidden="false" customHeight="true" outlineLevel="0" collapsed="false">
      <c r="B44" s="419" t="s">
        <v>418</v>
      </c>
      <c r="C44" s="215" t="n">
        <v>8023.576</v>
      </c>
      <c r="D44" s="215" t="n">
        <v>0</v>
      </c>
      <c r="E44" s="215" t="n">
        <v>7587.626</v>
      </c>
      <c r="F44" s="215" t="n">
        <v>211.184</v>
      </c>
      <c r="G44" s="215" t="n">
        <v>1191.425</v>
      </c>
      <c r="H44" s="215" t="n">
        <v>10183.632</v>
      </c>
      <c r="I44" s="215" t="n">
        <v>0</v>
      </c>
      <c r="J44" s="215" t="n">
        <v>26472.805</v>
      </c>
    </row>
    <row r="45" customFormat="false" ht="18.4" hidden="false" customHeight="true" outlineLevel="0" collapsed="false">
      <c r="B45" s="419" t="s">
        <v>419</v>
      </c>
      <c r="C45" s="215" t="n">
        <v>0</v>
      </c>
      <c r="D45" s="215" t="n">
        <v>0</v>
      </c>
      <c r="E45" s="215" t="n">
        <v>1289.445</v>
      </c>
      <c r="F45" s="215" t="n">
        <v>0</v>
      </c>
      <c r="G45" s="215" t="n">
        <v>0</v>
      </c>
      <c r="H45" s="215" t="n">
        <v>0</v>
      </c>
      <c r="I45" s="215" t="n">
        <v>0</v>
      </c>
      <c r="J45" s="215" t="n">
        <v>0</v>
      </c>
    </row>
    <row r="46" customFormat="false" ht="18.4" hidden="false" customHeight="true" outlineLevel="0" collapsed="false">
      <c r="B46" s="419" t="s">
        <v>420</v>
      </c>
      <c r="C46" s="215" t="n">
        <v>96.364</v>
      </c>
      <c r="D46" s="215" t="n">
        <v>2258.368</v>
      </c>
      <c r="E46" s="215" t="n">
        <v>0</v>
      </c>
      <c r="F46" s="215" t="n">
        <v>0</v>
      </c>
      <c r="G46" s="215" t="n">
        <v>0</v>
      </c>
      <c r="H46" s="215" t="n">
        <v>0</v>
      </c>
      <c r="I46" s="215" t="n">
        <v>0</v>
      </c>
      <c r="J46" s="215" t="n">
        <v>0</v>
      </c>
    </row>
    <row r="47" customFormat="false" ht="18.4" hidden="false" customHeight="true" outlineLevel="0" collapsed="false">
      <c r="B47" s="419" t="s">
        <v>421</v>
      </c>
      <c r="C47" s="215" t="n">
        <v>486.37</v>
      </c>
      <c r="D47" s="215" t="n">
        <v>607.737</v>
      </c>
      <c r="E47" s="215" t="n">
        <v>0</v>
      </c>
      <c r="F47" s="215" t="n">
        <v>0</v>
      </c>
      <c r="G47" s="215" t="n">
        <v>0</v>
      </c>
      <c r="H47" s="215" t="n">
        <v>0</v>
      </c>
      <c r="I47" s="215" t="n">
        <v>0</v>
      </c>
      <c r="J47" s="215" t="n">
        <v>5804.175</v>
      </c>
    </row>
    <row r="48" customFormat="false" ht="18.4" hidden="false" customHeight="true" outlineLevel="0" collapsed="false">
      <c r="B48" s="419" t="s">
        <v>422</v>
      </c>
      <c r="C48" s="215" t="n">
        <v>270.384</v>
      </c>
      <c r="D48" s="215" t="n">
        <v>393.901</v>
      </c>
      <c r="E48" s="215" t="n">
        <v>0</v>
      </c>
      <c r="F48" s="215" t="n">
        <v>0</v>
      </c>
      <c r="G48" s="215" t="n">
        <v>0</v>
      </c>
      <c r="H48" s="215" t="n">
        <v>0</v>
      </c>
      <c r="I48" s="215" t="n">
        <v>0</v>
      </c>
      <c r="J48" s="215" t="n">
        <v>0</v>
      </c>
    </row>
    <row r="49" customFormat="false" ht="18.4" hidden="false" customHeight="true" outlineLevel="0" collapsed="false">
      <c r="B49" s="419" t="s">
        <v>423</v>
      </c>
      <c r="C49" s="215" t="n">
        <v>460.227</v>
      </c>
      <c r="D49" s="215" t="n">
        <v>0</v>
      </c>
      <c r="E49" s="215" t="n">
        <v>678.33</v>
      </c>
      <c r="F49" s="215" t="n">
        <v>6174.189</v>
      </c>
      <c r="G49" s="215" t="n">
        <v>4480.063</v>
      </c>
      <c r="H49" s="215" t="n">
        <v>1060.599</v>
      </c>
      <c r="I49" s="215" t="n">
        <v>0</v>
      </c>
      <c r="J49" s="215" t="n">
        <v>3769.579</v>
      </c>
    </row>
    <row r="50" customFormat="false" ht="18.4" hidden="false" customHeight="true" outlineLevel="0" collapsed="false">
      <c r="B50" s="419" t="s">
        <v>424</v>
      </c>
      <c r="C50" s="215" t="n">
        <v>1843.336</v>
      </c>
      <c r="D50" s="215" t="n">
        <v>0</v>
      </c>
      <c r="E50" s="215" t="n">
        <v>3730.526</v>
      </c>
      <c r="F50" s="215" t="n">
        <v>21592.128</v>
      </c>
      <c r="G50" s="215" t="n">
        <v>11387.083</v>
      </c>
      <c r="H50" s="215" t="n">
        <v>401.433</v>
      </c>
      <c r="I50" s="215" t="n">
        <v>209.074</v>
      </c>
      <c r="J50" s="215" t="n">
        <v>6749.231</v>
      </c>
    </row>
    <row r="51" customFormat="false" ht="18.4" hidden="false" customHeight="true" outlineLevel="0" collapsed="false">
      <c r="B51" s="419" t="s">
        <v>425</v>
      </c>
      <c r="C51" s="215" t="n">
        <v>4155.422</v>
      </c>
      <c r="D51" s="215" t="n">
        <v>0</v>
      </c>
      <c r="E51" s="215" t="n">
        <v>2606.041</v>
      </c>
      <c r="F51" s="215" t="n">
        <v>4196.892</v>
      </c>
      <c r="G51" s="215" t="n">
        <v>1438.379</v>
      </c>
      <c r="H51" s="215" t="n">
        <v>1214.979</v>
      </c>
      <c r="I51" s="215" t="n">
        <v>1135.166</v>
      </c>
      <c r="J51" s="215" t="n">
        <v>1702.987</v>
      </c>
    </row>
    <row r="52" customFormat="false" ht="18.4" hidden="false" customHeight="true" outlineLevel="0" collapsed="false">
      <c r="B52" s="419" t="s">
        <v>426</v>
      </c>
      <c r="C52" s="215" t="n">
        <v>12764.326</v>
      </c>
      <c r="D52" s="215" t="n">
        <v>25094.361</v>
      </c>
      <c r="E52" s="215" t="n">
        <v>6055.455</v>
      </c>
      <c r="F52" s="215" t="n">
        <v>5225.13</v>
      </c>
      <c r="G52" s="215" t="n">
        <v>11400.919</v>
      </c>
      <c r="H52" s="215" t="n">
        <v>3449.212</v>
      </c>
      <c r="I52" s="215" t="n">
        <v>12602.185</v>
      </c>
      <c r="J52" s="215" t="n">
        <v>20648.148</v>
      </c>
    </row>
    <row r="53" customFormat="false" ht="18.4" hidden="false" customHeight="true" outlineLevel="0" collapsed="false">
      <c r="B53" s="419" t="s">
        <v>427</v>
      </c>
      <c r="C53" s="215" t="n">
        <v>2568.468</v>
      </c>
      <c r="D53" s="215" t="n">
        <v>376.59</v>
      </c>
      <c r="E53" s="215" t="n">
        <v>4810.699</v>
      </c>
      <c r="F53" s="215" t="n">
        <v>10203.1</v>
      </c>
      <c r="G53" s="215" t="n">
        <v>4454.706</v>
      </c>
      <c r="H53" s="215" t="n">
        <v>1969.85</v>
      </c>
      <c r="I53" s="215" t="n">
        <v>2336.209</v>
      </c>
      <c r="J53" s="215" t="n">
        <v>6308.554</v>
      </c>
    </row>
    <row r="54" customFormat="false" ht="18.4" hidden="false" customHeight="true" outlineLevel="0" collapsed="false">
      <c r="B54" s="419" t="s">
        <v>428</v>
      </c>
      <c r="C54" s="215" t="n">
        <v>0</v>
      </c>
      <c r="D54" s="215" t="n">
        <v>661.307</v>
      </c>
      <c r="E54" s="215" t="n">
        <v>0</v>
      </c>
      <c r="F54" s="215" t="n">
        <v>0</v>
      </c>
      <c r="G54" s="215" t="n">
        <v>0</v>
      </c>
      <c r="H54" s="215" t="n">
        <v>0</v>
      </c>
      <c r="I54" s="215" t="n">
        <v>0</v>
      </c>
      <c r="J54" s="215" t="n">
        <v>0</v>
      </c>
    </row>
    <row r="55" customFormat="false" ht="18.4" hidden="false" customHeight="true" outlineLevel="0" collapsed="false">
      <c r="B55" s="419" t="s">
        <v>429</v>
      </c>
      <c r="C55" s="215" t="n">
        <v>0</v>
      </c>
      <c r="D55" s="215" t="n">
        <v>1034.958</v>
      </c>
      <c r="E55" s="215" t="n">
        <v>0</v>
      </c>
      <c r="F55" s="215" t="n">
        <v>0</v>
      </c>
      <c r="G55" s="215" t="n">
        <v>0</v>
      </c>
      <c r="H55" s="215" t="n">
        <v>0</v>
      </c>
      <c r="I55" s="215" t="n">
        <v>0</v>
      </c>
      <c r="J55" s="215" t="n">
        <v>0</v>
      </c>
    </row>
    <row r="56" customFormat="false" ht="18.4" hidden="false" customHeight="true" outlineLevel="0" collapsed="false">
      <c r="B56" s="419" t="s">
        <v>430</v>
      </c>
      <c r="C56" s="215" t="n">
        <v>0</v>
      </c>
      <c r="D56" s="215" t="n">
        <v>0</v>
      </c>
      <c r="E56" s="215" t="n">
        <v>0</v>
      </c>
      <c r="F56" s="215" t="n">
        <v>0</v>
      </c>
      <c r="G56" s="215" t="n">
        <v>0</v>
      </c>
      <c r="H56" s="215" t="n">
        <v>0</v>
      </c>
      <c r="I56" s="215" t="n">
        <v>0</v>
      </c>
      <c r="J56" s="215" t="n">
        <v>0</v>
      </c>
    </row>
    <row r="57" customFormat="false" ht="18.4" hidden="false" customHeight="true" outlineLevel="0" collapsed="false">
      <c r="B57" s="419" t="s">
        <v>431</v>
      </c>
      <c r="C57" s="215" t="n">
        <v>0</v>
      </c>
      <c r="D57" s="215" t="n">
        <v>0</v>
      </c>
      <c r="E57" s="215" t="n">
        <v>112.168</v>
      </c>
      <c r="F57" s="215" t="n">
        <v>0</v>
      </c>
      <c r="G57" s="215" t="n">
        <v>0</v>
      </c>
      <c r="H57" s="215" t="n">
        <v>0</v>
      </c>
      <c r="I57" s="215" t="n">
        <v>0</v>
      </c>
      <c r="J57" s="215" t="n">
        <v>134.664</v>
      </c>
    </row>
    <row r="58" customFormat="false" ht="18.4" hidden="false" customHeight="true" outlineLevel="0" collapsed="false">
      <c r="B58" s="419" t="s">
        <v>432</v>
      </c>
      <c r="C58" s="215" t="n">
        <v>0</v>
      </c>
      <c r="D58" s="215" t="n">
        <v>0</v>
      </c>
      <c r="E58" s="215" t="n">
        <v>29.182</v>
      </c>
      <c r="F58" s="215" t="n">
        <v>0</v>
      </c>
      <c r="G58" s="215" t="n">
        <v>0</v>
      </c>
      <c r="H58" s="215" t="n">
        <v>0</v>
      </c>
      <c r="I58" s="215" t="n">
        <v>0</v>
      </c>
      <c r="J58" s="215" t="n">
        <v>8.139</v>
      </c>
    </row>
    <row r="59" customFormat="false" ht="36.6" hidden="false" customHeight="true" outlineLevel="0" collapsed="false"/>
    <row r="60" customFormat="false" ht="21.2" hidden="false" customHeight="true" outlineLevel="0" collapsed="false">
      <c r="B60" s="507" t="s">
        <v>164</v>
      </c>
    </row>
    <row r="61" customFormat="false" ht="18.4" hidden="false" customHeight="true" outlineLevel="0" collapsed="false">
      <c r="B61" s="210"/>
      <c r="C61" s="513" t="s">
        <v>229</v>
      </c>
      <c r="D61" s="513"/>
      <c r="E61" s="513"/>
      <c r="F61" s="513"/>
      <c r="G61" s="513"/>
      <c r="H61" s="513"/>
      <c r="I61" s="513"/>
      <c r="J61" s="513"/>
    </row>
    <row r="62" customFormat="false" ht="18" hidden="false" customHeight="true" outlineLevel="0" collapsed="false">
      <c r="B62" s="514" t="s">
        <v>230</v>
      </c>
      <c r="C62" s="515" t="s">
        <v>473</v>
      </c>
      <c r="D62" s="515"/>
      <c r="E62" s="515"/>
      <c r="F62" s="515"/>
      <c r="G62" s="515"/>
      <c r="H62" s="515"/>
      <c r="I62" s="515"/>
      <c r="J62" s="515"/>
    </row>
    <row r="63" customFormat="false" ht="25.5" hidden="false" customHeight="false" outlineLevel="0" collapsed="false">
      <c r="B63" s="514"/>
      <c r="C63" s="515" t="s">
        <v>460</v>
      </c>
      <c r="D63" s="516" t="s">
        <v>461</v>
      </c>
      <c r="E63" s="516" t="s">
        <v>462</v>
      </c>
      <c r="F63" s="516" t="s">
        <v>463</v>
      </c>
      <c r="G63" s="516" t="s">
        <v>464</v>
      </c>
      <c r="H63" s="516" t="s">
        <v>465</v>
      </c>
      <c r="I63" s="516" t="s">
        <v>466</v>
      </c>
      <c r="J63" s="516" t="s">
        <v>467</v>
      </c>
    </row>
    <row r="64" customFormat="false" ht="18.4" hidden="false" customHeight="true" outlineLevel="0" collapsed="false">
      <c r="B64" s="419" t="s">
        <v>433</v>
      </c>
      <c r="C64" s="215" t="n">
        <v>0</v>
      </c>
      <c r="D64" s="215" t="n">
        <v>0</v>
      </c>
      <c r="E64" s="215" t="n">
        <v>1.196</v>
      </c>
      <c r="F64" s="215" t="n">
        <v>0</v>
      </c>
      <c r="G64" s="215" t="n">
        <v>0</v>
      </c>
      <c r="H64" s="215" t="n">
        <v>0</v>
      </c>
      <c r="I64" s="215" t="n">
        <v>0</v>
      </c>
      <c r="J64" s="215" t="n">
        <v>0.016</v>
      </c>
    </row>
    <row r="65" customFormat="false" ht="18.4" hidden="false" customHeight="true" outlineLevel="0" collapsed="false">
      <c r="B65" s="419" t="s">
        <v>254</v>
      </c>
      <c r="C65" s="215" t="n">
        <v>705.052</v>
      </c>
      <c r="D65" s="215" t="n">
        <v>9121.731</v>
      </c>
      <c r="E65" s="215" t="n">
        <v>10053.475</v>
      </c>
      <c r="F65" s="215" t="n">
        <v>5666.737</v>
      </c>
      <c r="G65" s="215" t="n">
        <v>45.829</v>
      </c>
      <c r="H65" s="215" t="n">
        <v>274.209</v>
      </c>
      <c r="I65" s="215" t="n">
        <v>0</v>
      </c>
      <c r="J65" s="215" t="n">
        <v>13440.302</v>
      </c>
    </row>
    <row r="66" customFormat="false" ht="18.4" hidden="false" customHeight="true" outlineLevel="0" collapsed="false">
      <c r="B66" s="419" t="s">
        <v>434</v>
      </c>
      <c r="C66" s="215" t="n">
        <v>206.49</v>
      </c>
      <c r="D66" s="215" t="n">
        <v>40.301</v>
      </c>
      <c r="E66" s="215" t="n">
        <v>911.182</v>
      </c>
      <c r="F66" s="215" t="n">
        <v>283.232</v>
      </c>
      <c r="G66" s="215" t="n">
        <v>0</v>
      </c>
      <c r="H66" s="215" t="n">
        <v>0</v>
      </c>
      <c r="I66" s="215" t="n">
        <v>0</v>
      </c>
      <c r="J66" s="215" t="n">
        <v>667.133</v>
      </c>
    </row>
    <row r="67" customFormat="false" ht="24.95" hidden="false" customHeight="true" outlineLevel="0" collapsed="false">
      <c r="B67" s="419" t="s">
        <v>435</v>
      </c>
      <c r="C67" s="215" t="n">
        <v>0</v>
      </c>
      <c r="D67" s="215" t="n">
        <v>0</v>
      </c>
      <c r="E67" s="215" t="n">
        <v>0</v>
      </c>
      <c r="F67" s="215" t="n">
        <v>0</v>
      </c>
      <c r="G67" s="215" t="n">
        <v>0</v>
      </c>
      <c r="H67" s="215" t="n">
        <v>0</v>
      </c>
      <c r="I67" s="215" t="n">
        <v>0</v>
      </c>
      <c r="J67" s="215" t="n">
        <v>0</v>
      </c>
    </row>
    <row r="68" customFormat="false" ht="18.4" hidden="false" customHeight="true" outlineLevel="0" collapsed="false">
      <c r="B68" s="419" t="s">
        <v>255</v>
      </c>
      <c r="C68" s="215" t="n">
        <v>302.161</v>
      </c>
      <c r="D68" s="215" t="n">
        <v>693.526</v>
      </c>
      <c r="E68" s="215" t="n">
        <v>4721.794</v>
      </c>
      <c r="F68" s="215" t="n">
        <v>442.672</v>
      </c>
      <c r="G68" s="215" t="n">
        <v>0</v>
      </c>
      <c r="H68" s="215" t="n">
        <v>0</v>
      </c>
      <c r="I68" s="215" t="n">
        <v>0</v>
      </c>
      <c r="J68" s="215" t="n">
        <v>2507</v>
      </c>
    </row>
    <row r="69" customFormat="false" ht="18.4" hidden="false" customHeight="true" outlineLevel="0" collapsed="false">
      <c r="B69" s="419" t="s">
        <v>436</v>
      </c>
      <c r="C69" s="215" t="n">
        <v>2287.893</v>
      </c>
      <c r="D69" s="215" t="n">
        <v>2329.285</v>
      </c>
      <c r="E69" s="215" t="n">
        <v>4684.08</v>
      </c>
      <c r="F69" s="215" t="n">
        <v>5418.31</v>
      </c>
      <c r="G69" s="215" t="n">
        <v>3528.924</v>
      </c>
      <c r="H69" s="215" t="n">
        <v>5817.573</v>
      </c>
      <c r="I69" s="215" t="n">
        <v>637.643</v>
      </c>
      <c r="J69" s="215" t="n">
        <v>8331.786</v>
      </c>
    </row>
    <row r="70" customFormat="false" ht="14.65" hidden="false" customHeight="true" outlineLevel="0" collapsed="false"/>
    <row r="71" customFormat="false" ht="18.4" hidden="false" customHeight="true" outlineLevel="0" collapsed="false">
      <c r="B71" s="210"/>
      <c r="C71" s="513" t="s">
        <v>229</v>
      </c>
      <c r="D71" s="513"/>
      <c r="E71" s="513"/>
      <c r="F71" s="513"/>
      <c r="G71" s="513"/>
      <c r="H71" s="513"/>
      <c r="I71" s="513"/>
      <c r="J71" s="513"/>
    </row>
    <row r="72" customFormat="false" ht="18" hidden="false" customHeight="true" outlineLevel="0" collapsed="false">
      <c r="B72" s="514" t="s">
        <v>246</v>
      </c>
      <c r="C72" s="515" t="s">
        <v>473</v>
      </c>
      <c r="D72" s="515"/>
      <c r="E72" s="515"/>
      <c r="F72" s="515"/>
      <c r="G72" s="515"/>
      <c r="H72" s="515"/>
      <c r="I72" s="515"/>
      <c r="J72" s="515"/>
    </row>
    <row r="73" customFormat="false" ht="25.5" hidden="false" customHeight="false" outlineLevel="0" collapsed="false">
      <c r="B73" s="514"/>
      <c r="C73" s="515" t="s">
        <v>460</v>
      </c>
      <c r="D73" s="516" t="s">
        <v>461</v>
      </c>
      <c r="E73" s="516" t="s">
        <v>462</v>
      </c>
      <c r="F73" s="516" t="s">
        <v>463</v>
      </c>
      <c r="G73" s="516" t="s">
        <v>464</v>
      </c>
      <c r="H73" s="516" t="s">
        <v>465</v>
      </c>
      <c r="I73" s="516" t="s">
        <v>466</v>
      </c>
      <c r="J73" s="516" t="s">
        <v>467</v>
      </c>
    </row>
    <row r="74" customFormat="false" ht="18.4" hidden="false" customHeight="true" outlineLevel="0" collapsed="false">
      <c r="B74" s="419" t="s">
        <v>257</v>
      </c>
      <c r="C74" s="215" t="n">
        <v>448.014</v>
      </c>
      <c r="D74" s="215" t="n">
        <v>266.641</v>
      </c>
      <c r="E74" s="215" t="n">
        <v>5332.398</v>
      </c>
      <c r="F74" s="215" t="n">
        <v>622.188</v>
      </c>
      <c r="G74" s="215" t="n">
        <v>823.577</v>
      </c>
      <c r="H74" s="215" t="n">
        <v>322.324</v>
      </c>
      <c r="I74" s="215" t="n">
        <v>0</v>
      </c>
      <c r="J74" s="215" t="n">
        <v>5877.696</v>
      </c>
    </row>
    <row r="75" customFormat="false" ht="18.4" hidden="false" customHeight="true" outlineLevel="0" collapsed="false">
      <c r="B75" s="419" t="s">
        <v>258</v>
      </c>
      <c r="C75" s="215" t="n">
        <v>6.003</v>
      </c>
      <c r="D75" s="215" t="n">
        <v>0</v>
      </c>
      <c r="E75" s="215" t="n">
        <v>23.051</v>
      </c>
      <c r="F75" s="215" t="n">
        <v>0</v>
      </c>
      <c r="G75" s="215" t="n">
        <v>0</v>
      </c>
      <c r="H75" s="215" t="n">
        <v>0</v>
      </c>
      <c r="I75" s="215" t="n">
        <v>0</v>
      </c>
      <c r="J75" s="215" t="n">
        <v>1283.055</v>
      </c>
    </row>
    <row r="76" customFormat="false" ht="18.4" hidden="false" customHeight="true" outlineLevel="0" collapsed="false">
      <c r="B76" s="419" t="s">
        <v>437</v>
      </c>
      <c r="C76" s="215" t="n">
        <v>0</v>
      </c>
      <c r="D76" s="215" t="n">
        <v>0</v>
      </c>
      <c r="E76" s="215" t="n">
        <v>24.953</v>
      </c>
      <c r="F76" s="215" t="n">
        <v>0</v>
      </c>
      <c r="G76" s="215" t="n">
        <v>0</v>
      </c>
      <c r="H76" s="215" t="n">
        <v>0</v>
      </c>
      <c r="I76" s="215" t="n">
        <v>0</v>
      </c>
      <c r="J76" s="215" t="n">
        <v>0</v>
      </c>
    </row>
    <row r="77" customFormat="false" ht="18.4" hidden="false" customHeight="true" outlineLevel="0" collapsed="false">
      <c r="B77" s="419" t="s">
        <v>259</v>
      </c>
      <c r="C77" s="215" t="n">
        <v>2.109</v>
      </c>
      <c r="D77" s="215" t="n">
        <v>-1.758</v>
      </c>
      <c r="E77" s="215" t="n">
        <v>201.321</v>
      </c>
      <c r="F77" s="215" t="n">
        <v>0</v>
      </c>
      <c r="G77" s="215" t="n">
        <v>790.889</v>
      </c>
      <c r="H77" s="215" t="n">
        <v>1.182</v>
      </c>
      <c r="I77" s="215" t="n">
        <v>0</v>
      </c>
      <c r="J77" s="215" t="n">
        <v>639.272</v>
      </c>
    </row>
    <row r="78" customFormat="false" ht="18.4" hidden="false" customHeight="true" outlineLevel="0" collapsed="false">
      <c r="B78" s="419" t="s">
        <v>438</v>
      </c>
      <c r="C78" s="215" t="n">
        <v>0</v>
      </c>
      <c r="D78" s="215" t="n">
        <v>0</v>
      </c>
      <c r="E78" s="215" t="n">
        <v>0</v>
      </c>
      <c r="F78" s="215" t="n">
        <v>0</v>
      </c>
      <c r="G78" s="215" t="n">
        <v>0</v>
      </c>
      <c r="H78" s="215" t="n">
        <v>0</v>
      </c>
      <c r="I78" s="215" t="n">
        <v>0</v>
      </c>
      <c r="J78" s="215" t="n">
        <v>0</v>
      </c>
    </row>
    <row r="79" customFormat="false" ht="18.4" hidden="false" customHeight="true" outlineLevel="0" collapsed="false">
      <c r="B79" s="419" t="s">
        <v>439</v>
      </c>
      <c r="C79" s="215" t="n">
        <v>204.789</v>
      </c>
      <c r="D79" s="215" t="n">
        <v>45.69</v>
      </c>
      <c r="E79" s="215" t="n">
        <v>1601.519</v>
      </c>
      <c r="F79" s="215" t="n">
        <v>-0.004</v>
      </c>
      <c r="G79" s="215" t="n">
        <v>202.195</v>
      </c>
      <c r="H79" s="215" t="n">
        <v>39.007</v>
      </c>
      <c r="I79" s="215" t="n">
        <v>0</v>
      </c>
      <c r="J79" s="215" t="n">
        <v>1141.021</v>
      </c>
    </row>
    <row r="80" customFormat="false" ht="18.4" hidden="false" customHeight="true" outlineLevel="0" collapsed="false">
      <c r="B80" s="419" t="s">
        <v>440</v>
      </c>
      <c r="C80" s="215" t="n">
        <v>347.397</v>
      </c>
      <c r="D80" s="215" t="n">
        <v>1713.371</v>
      </c>
      <c r="E80" s="215" t="n">
        <v>4341.691</v>
      </c>
      <c r="F80" s="215" t="n">
        <v>197.434</v>
      </c>
      <c r="G80" s="215" t="n">
        <v>178.715</v>
      </c>
      <c r="H80" s="215" t="n">
        <v>62.315</v>
      </c>
      <c r="I80" s="215" t="n">
        <v>0</v>
      </c>
      <c r="J80" s="215" t="n">
        <v>2197.487</v>
      </c>
    </row>
    <row r="81" customFormat="false" ht="18.4" hidden="false" customHeight="true" outlineLevel="0" collapsed="false">
      <c r="B81" s="419" t="s">
        <v>441</v>
      </c>
      <c r="C81" s="215" t="n">
        <v>0</v>
      </c>
      <c r="D81" s="215" t="n">
        <v>0</v>
      </c>
      <c r="E81" s="215" t="n">
        <v>0</v>
      </c>
      <c r="F81" s="215" t="n">
        <v>0</v>
      </c>
      <c r="G81" s="215" t="n">
        <v>0</v>
      </c>
      <c r="H81" s="215" t="n">
        <v>0</v>
      </c>
      <c r="I81" s="215" t="n">
        <v>0</v>
      </c>
      <c r="J81" s="215" t="n">
        <v>0</v>
      </c>
    </row>
    <row r="82" customFormat="false" ht="18.4" hidden="false" customHeight="true" outlineLevel="0" collapsed="false">
      <c r="B82" s="419" t="s">
        <v>442</v>
      </c>
      <c r="C82" s="215" t="n">
        <v>669.82</v>
      </c>
      <c r="D82" s="215" t="n">
        <v>5587.061</v>
      </c>
      <c r="E82" s="215" t="n">
        <v>5870.616</v>
      </c>
      <c r="F82" s="215" t="n">
        <v>329.572</v>
      </c>
      <c r="G82" s="215" t="n">
        <v>62.81</v>
      </c>
      <c r="H82" s="215" t="n">
        <v>3.767</v>
      </c>
      <c r="I82" s="215" t="n">
        <v>0</v>
      </c>
      <c r="J82" s="215" t="n">
        <v>4501.758</v>
      </c>
    </row>
    <row r="83" customFormat="false" ht="18.4" hidden="false" customHeight="true" outlineLevel="0" collapsed="false">
      <c r="B83" s="419" t="s">
        <v>260</v>
      </c>
      <c r="C83" s="215" t="n">
        <v>7258.607</v>
      </c>
      <c r="D83" s="215" t="n">
        <v>1298.447</v>
      </c>
      <c r="E83" s="215" t="n">
        <v>6907.668</v>
      </c>
      <c r="F83" s="215" t="n">
        <v>3873.113</v>
      </c>
      <c r="G83" s="215" t="n">
        <v>2765.665</v>
      </c>
      <c r="H83" s="215" t="n">
        <v>239.369</v>
      </c>
      <c r="I83" s="215" t="n">
        <v>0</v>
      </c>
      <c r="J83" s="215" t="n">
        <v>27760.296</v>
      </c>
    </row>
    <row r="84" customFormat="false" ht="18.4" hidden="false" customHeight="true" outlineLevel="0" collapsed="false">
      <c r="B84" s="419" t="s">
        <v>443</v>
      </c>
      <c r="C84" s="215" t="n">
        <v>33.97</v>
      </c>
      <c r="D84" s="215" t="n">
        <v>333.255</v>
      </c>
      <c r="E84" s="215" t="n">
        <v>2071.264</v>
      </c>
      <c r="F84" s="215" t="n">
        <v>178.74</v>
      </c>
      <c r="G84" s="215" t="n">
        <v>0</v>
      </c>
      <c r="H84" s="215" t="n">
        <v>0</v>
      </c>
      <c r="I84" s="215" t="n">
        <v>0</v>
      </c>
      <c r="J84" s="215" t="n">
        <v>140.406</v>
      </c>
    </row>
    <row r="85" customFormat="false" ht="18.4" hidden="false" customHeight="true" outlineLevel="0" collapsed="false">
      <c r="B85" s="419" t="s">
        <v>262</v>
      </c>
      <c r="C85" s="215" t="n">
        <v>-136.204</v>
      </c>
      <c r="D85" s="215" t="n">
        <v>721.336</v>
      </c>
      <c r="E85" s="215" t="n">
        <v>1510.651</v>
      </c>
      <c r="F85" s="215" t="n">
        <v>129.167</v>
      </c>
      <c r="G85" s="215" t="n">
        <v>0</v>
      </c>
      <c r="H85" s="215" t="n">
        <v>806.867</v>
      </c>
      <c r="I85" s="215" t="n">
        <v>0</v>
      </c>
      <c r="J85" s="215" t="n">
        <v>1118.675</v>
      </c>
    </row>
    <row r="86" customFormat="false" ht="18.4" hidden="false" customHeight="true" outlineLevel="0" collapsed="false">
      <c r="B86" s="419" t="s">
        <v>444</v>
      </c>
      <c r="C86" s="215" t="n">
        <v>32.715</v>
      </c>
      <c r="D86" s="215" t="n">
        <v>175.076</v>
      </c>
      <c r="E86" s="215" t="n">
        <v>900.566</v>
      </c>
      <c r="F86" s="215" t="n">
        <v>0</v>
      </c>
      <c r="G86" s="215" t="n">
        <v>0</v>
      </c>
      <c r="H86" s="215" t="n">
        <v>0</v>
      </c>
      <c r="I86" s="215" t="n">
        <v>0</v>
      </c>
      <c r="J86" s="215" t="n">
        <v>1842.663</v>
      </c>
    </row>
    <row r="87" customFormat="false" ht="18.4" hidden="false" customHeight="true" outlineLevel="0" collapsed="false">
      <c r="B87" s="419" t="s">
        <v>445</v>
      </c>
      <c r="C87" s="215" t="n">
        <v>-0.182</v>
      </c>
      <c r="D87" s="215" t="n">
        <v>0.111</v>
      </c>
      <c r="E87" s="215" t="n">
        <v>451.066</v>
      </c>
      <c r="F87" s="215" t="n">
        <v>-17.445</v>
      </c>
      <c r="G87" s="215" t="n">
        <v>0</v>
      </c>
      <c r="H87" s="215" t="n">
        <v>0</v>
      </c>
      <c r="I87" s="215" t="n">
        <v>0</v>
      </c>
      <c r="J87" s="215" t="n">
        <v>97.919</v>
      </c>
    </row>
    <row r="88" customFormat="false" ht="18.4" hidden="false" customHeight="true" outlineLevel="0" collapsed="false">
      <c r="B88" s="419" t="s">
        <v>446</v>
      </c>
      <c r="C88" s="215" t="n">
        <v>152.293</v>
      </c>
      <c r="D88" s="215" t="n">
        <v>104.084</v>
      </c>
      <c r="E88" s="215" t="n">
        <v>1421.384</v>
      </c>
      <c r="F88" s="215" t="n">
        <v>0</v>
      </c>
      <c r="G88" s="215" t="n">
        <v>0</v>
      </c>
      <c r="H88" s="215" t="n">
        <v>7.586</v>
      </c>
      <c r="I88" s="215" t="n">
        <v>0</v>
      </c>
      <c r="J88" s="215" t="n">
        <v>104.095</v>
      </c>
    </row>
    <row r="89" customFormat="false" ht="18.4" hidden="false" customHeight="true" outlineLevel="0" collapsed="false">
      <c r="B89" s="419" t="s">
        <v>264</v>
      </c>
      <c r="C89" s="215" t="n">
        <v>3271.811</v>
      </c>
      <c r="D89" s="215" t="n">
        <v>3223.219</v>
      </c>
      <c r="E89" s="215" t="n">
        <v>7958.369</v>
      </c>
      <c r="F89" s="215" t="n">
        <v>5893.543</v>
      </c>
      <c r="G89" s="215" t="n">
        <v>0</v>
      </c>
      <c r="H89" s="215" t="n">
        <v>0</v>
      </c>
      <c r="I89" s="215" t="n">
        <v>0</v>
      </c>
      <c r="J89" s="215" t="n">
        <v>8849.929</v>
      </c>
    </row>
    <row r="90" customFormat="false" ht="18.4" hidden="false" customHeight="true" outlineLevel="0" collapsed="false">
      <c r="B90" s="419" t="s">
        <v>447</v>
      </c>
      <c r="C90" s="215" t="n">
        <v>2079.028</v>
      </c>
      <c r="D90" s="215" t="n">
        <v>1949.961</v>
      </c>
      <c r="E90" s="215" t="n">
        <v>4855.73</v>
      </c>
      <c r="F90" s="215" t="n">
        <v>265.055</v>
      </c>
      <c r="G90" s="215" t="n">
        <v>171.435</v>
      </c>
      <c r="H90" s="215" t="n">
        <v>255.792</v>
      </c>
      <c r="I90" s="215" t="n">
        <v>0</v>
      </c>
      <c r="J90" s="215" t="n">
        <v>4568.079</v>
      </c>
    </row>
    <row r="91" customFormat="false" ht="18.4" hidden="false" customHeight="true" outlineLevel="0" collapsed="false">
      <c r="B91" s="419" t="s">
        <v>265</v>
      </c>
      <c r="C91" s="215" t="n">
        <v>16.73</v>
      </c>
      <c r="D91" s="215" t="n">
        <v>12.771</v>
      </c>
      <c r="E91" s="215" t="n">
        <v>1785.038</v>
      </c>
      <c r="F91" s="215" t="n">
        <v>812.837</v>
      </c>
      <c r="G91" s="215" t="n">
        <v>0</v>
      </c>
      <c r="H91" s="215" t="n">
        <v>0</v>
      </c>
      <c r="I91" s="215" t="n">
        <v>0</v>
      </c>
      <c r="J91" s="215" t="n">
        <v>33.638</v>
      </c>
    </row>
    <row r="92" customFormat="false" ht="37.35" hidden="false" customHeight="true" outlineLevel="0" collapsed="false"/>
    <row r="93" customFormat="false" ht="78" hidden="false" customHeight="true" outlineLevel="0" collapsed="false">
      <c r="B93" s="509" t="s">
        <v>452</v>
      </c>
      <c r="C93" s="509"/>
      <c r="D93" s="509"/>
      <c r="E93" s="509"/>
      <c r="F93" s="509"/>
      <c r="G93" s="509"/>
    </row>
  </sheetData>
  <mergeCells count="14">
    <mergeCell ref="B2:J2"/>
    <mergeCell ref="C5:J5"/>
    <mergeCell ref="B6:B7"/>
    <mergeCell ref="C6:J6"/>
    <mergeCell ref="C34:J34"/>
    <mergeCell ref="B35:B36"/>
    <mergeCell ref="C35:J35"/>
    <mergeCell ref="C61:J61"/>
    <mergeCell ref="B62:B63"/>
    <mergeCell ref="C62:J62"/>
    <mergeCell ref="C71:J71"/>
    <mergeCell ref="B72:B73"/>
    <mergeCell ref="C72:J72"/>
    <mergeCell ref="B93:G93"/>
  </mergeCells>
  <printOptions headings="false" gridLines="false" gridLinesSet="true" horizontalCentered="false" verticalCentered="false"/>
  <pageMargins left="0.422222222222222" right="0.552777777777778" top="0.278472222222222" bottom="0.58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1.99"/>
    <col collapsed="false" customWidth="true" hidden="false" outlineLevel="0" max="2" min="2" style="101" width="30.99"/>
    <col collapsed="false" customWidth="true" hidden="false" outlineLevel="0" max="4" min="3" style="101" width="28.28"/>
  </cols>
  <sheetData>
    <row r="2" customFormat="false" ht="24.95" hidden="false" customHeight="true" outlineLevel="0" collapsed="false">
      <c r="B2" s="138" t="s">
        <v>474</v>
      </c>
      <c r="C2" s="138"/>
      <c r="D2" s="138"/>
    </row>
    <row r="4" customFormat="false" ht="18.4" hidden="false" customHeight="true" outlineLevel="0" collapsed="false">
      <c r="B4" s="507" t="s">
        <v>163</v>
      </c>
    </row>
    <row r="5" customFormat="false" ht="18.4" hidden="false" customHeight="true" outlineLevel="0" collapsed="false">
      <c r="B5" s="510"/>
      <c r="C5" s="138"/>
      <c r="D5" s="508" t="s">
        <v>229</v>
      </c>
    </row>
    <row r="6" customFormat="false" ht="25.5" hidden="false" customHeight="false" outlineLevel="0" collapsed="false">
      <c r="B6" s="401" t="s">
        <v>230</v>
      </c>
      <c r="C6" s="243" t="s">
        <v>475</v>
      </c>
      <c r="D6" s="243" t="s">
        <v>476</v>
      </c>
    </row>
    <row r="7" customFormat="false" ht="18" hidden="false" customHeight="true" outlineLevel="0" collapsed="false">
      <c r="B7" s="419" t="s">
        <v>390</v>
      </c>
      <c r="C7" s="215" t="n">
        <v>3664.258</v>
      </c>
      <c r="D7" s="215" t="n">
        <v>32645.922</v>
      </c>
    </row>
    <row r="8" customFormat="false" ht="18" hidden="false" customHeight="true" outlineLevel="0" collapsed="false">
      <c r="B8" s="419" t="s">
        <v>391</v>
      </c>
      <c r="C8" s="215" t="n">
        <v>269.664</v>
      </c>
      <c r="D8" s="215" t="n">
        <v>38432.295</v>
      </c>
    </row>
    <row r="9" customFormat="false" ht="18" hidden="false" customHeight="true" outlineLevel="0" collapsed="false">
      <c r="B9" s="419" t="s">
        <v>392</v>
      </c>
      <c r="C9" s="215" t="n">
        <v>15886.071</v>
      </c>
      <c r="D9" s="215" t="n">
        <v>197549.374</v>
      </c>
    </row>
    <row r="10" customFormat="false" ht="18" hidden="false" customHeight="true" outlineLevel="0" collapsed="false">
      <c r="B10" s="419" t="s">
        <v>393</v>
      </c>
      <c r="C10" s="215" t="n">
        <v>1076.989</v>
      </c>
      <c r="D10" s="215" t="n">
        <v>47227.826</v>
      </c>
    </row>
    <row r="11" customFormat="false" ht="18" hidden="false" customHeight="true" outlineLevel="0" collapsed="false">
      <c r="B11" s="419" t="s">
        <v>394</v>
      </c>
      <c r="C11" s="215" t="n">
        <v>-0.137</v>
      </c>
      <c r="D11" s="215" t="n">
        <v>0.845</v>
      </c>
    </row>
    <row r="12" customFormat="false" ht="18" hidden="false" customHeight="true" outlineLevel="0" collapsed="false">
      <c r="B12" s="419" t="s">
        <v>395</v>
      </c>
      <c r="C12" s="215" t="n">
        <v>909</v>
      </c>
      <c r="D12" s="215" t="n">
        <v>3769.298</v>
      </c>
    </row>
    <row r="13" customFormat="false" ht="18" hidden="false" customHeight="true" outlineLevel="0" collapsed="false">
      <c r="B13" s="419" t="s">
        <v>396</v>
      </c>
      <c r="C13" s="215" t="n">
        <v>11249.639</v>
      </c>
      <c r="D13" s="215" t="n">
        <v>13297.185</v>
      </c>
    </row>
    <row r="14" customFormat="false" ht="18" hidden="false" customHeight="true" outlineLevel="0" collapsed="false">
      <c r="B14" s="419" t="s">
        <v>397</v>
      </c>
      <c r="C14" s="215" t="n">
        <v>4217.552</v>
      </c>
      <c r="D14" s="215" t="n">
        <v>58455.609</v>
      </c>
    </row>
    <row r="15" customFormat="false" ht="18" hidden="false" customHeight="true" outlineLevel="0" collapsed="false">
      <c r="B15" s="419" t="s">
        <v>238</v>
      </c>
      <c r="C15" s="215" t="n">
        <v>2498.947</v>
      </c>
      <c r="D15" s="215" t="n">
        <v>32688.777</v>
      </c>
    </row>
    <row r="16" customFormat="false" ht="18" hidden="false" customHeight="true" outlineLevel="0" collapsed="false">
      <c r="B16" s="419" t="s">
        <v>398</v>
      </c>
      <c r="C16" s="215" t="n">
        <v>6110.412</v>
      </c>
      <c r="D16" s="215" t="n">
        <v>29874.214</v>
      </c>
    </row>
    <row r="17" customFormat="false" ht="18" hidden="false" customHeight="true" outlineLevel="0" collapsed="false">
      <c r="B17" s="419" t="s">
        <v>399</v>
      </c>
      <c r="C17" s="215" t="n">
        <v>8946.645</v>
      </c>
      <c r="D17" s="215" t="n">
        <v>66114.607</v>
      </c>
    </row>
    <row r="18" customFormat="false" ht="18" hidden="false" customHeight="true" outlineLevel="0" collapsed="false">
      <c r="B18" s="419" t="s">
        <v>400</v>
      </c>
      <c r="C18" s="215" t="n">
        <v>9225.726</v>
      </c>
      <c r="D18" s="215" t="n">
        <v>31869.903</v>
      </c>
    </row>
    <row r="19" customFormat="false" ht="18" hidden="false" customHeight="true" outlineLevel="0" collapsed="false">
      <c r="B19" s="419" t="s">
        <v>401</v>
      </c>
      <c r="C19" s="215" t="n">
        <v>3030.532</v>
      </c>
      <c r="D19" s="215" t="n">
        <v>42933.255</v>
      </c>
    </row>
    <row r="20" customFormat="false" ht="18" hidden="false" customHeight="true" outlineLevel="0" collapsed="false">
      <c r="B20" s="419" t="s">
        <v>402</v>
      </c>
      <c r="C20" s="215" t="n">
        <v>7376.213</v>
      </c>
      <c r="D20" s="215" t="n">
        <v>123176.945</v>
      </c>
    </row>
    <row r="21" customFormat="false" ht="18" hidden="false" customHeight="true" outlineLevel="0" collapsed="false">
      <c r="B21" s="419" t="s">
        <v>241</v>
      </c>
      <c r="C21" s="215" t="n">
        <v>45568.447</v>
      </c>
      <c r="D21" s="215" t="n">
        <v>240195.81</v>
      </c>
    </row>
    <row r="22" customFormat="false" ht="18" hidden="false" customHeight="true" outlineLevel="0" collapsed="false">
      <c r="B22" s="419" t="s">
        <v>242</v>
      </c>
      <c r="C22" s="215" t="n">
        <v>3522.182</v>
      </c>
      <c r="D22" s="215" t="n">
        <v>26706.444</v>
      </c>
    </row>
    <row r="23" customFormat="false" ht="18" hidden="false" customHeight="true" outlineLevel="0" collapsed="false">
      <c r="B23" s="419" t="s">
        <v>403</v>
      </c>
      <c r="C23" s="215" t="n">
        <v>0</v>
      </c>
      <c r="D23" s="215" t="n">
        <v>0</v>
      </c>
    </row>
    <row r="24" customFormat="false" ht="18" hidden="false" customHeight="true" outlineLevel="0" collapsed="false">
      <c r="B24" s="419" t="s">
        <v>404</v>
      </c>
      <c r="C24" s="215" t="n">
        <v>-11.574</v>
      </c>
      <c r="D24" s="215" t="n">
        <v>9598.344</v>
      </c>
    </row>
    <row r="25" customFormat="false" ht="18" hidden="false" customHeight="true" outlineLevel="0" collapsed="false">
      <c r="B25" s="419" t="s">
        <v>405</v>
      </c>
      <c r="C25" s="215" t="n">
        <v>-739.553</v>
      </c>
      <c r="D25" s="215" t="n">
        <v>15764.417</v>
      </c>
    </row>
    <row r="26" customFormat="false" ht="18" hidden="false" customHeight="true" outlineLevel="0" collapsed="false">
      <c r="B26" s="419" t="s">
        <v>406</v>
      </c>
      <c r="C26" s="215" t="n">
        <v>-103.46</v>
      </c>
      <c r="D26" s="215" t="n">
        <v>24591.911</v>
      </c>
    </row>
    <row r="27" customFormat="false" ht="18" hidden="false" customHeight="true" outlineLevel="0" collapsed="false">
      <c r="B27" s="419" t="s">
        <v>407</v>
      </c>
      <c r="C27" s="215" t="n">
        <v>1250.502</v>
      </c>
      <c r="D27" s="215" t="n">
        <v>13168.267</v>
      </c>
    </row>
    <row r="28" customFormat="false" ht="18" hidden="false" customHeight="true" outlineLevel="0" collapsed="false">
      <c r="B28" s="419" t="s">
        <v>408</v>
      </c>
      <c r="C28" s="215" t="n">
        <v>0</v>
      </c>
      <c r="D28" s="215" t="n">
        <v>776.581</v>
      </c>
    </row>
    <row r="29" customFormat="false" ht="18" hidden="false" customHeight="true" outlineLevel="0" collapsed="false">
      <c r="B29" s="419" t="s">
        <v>409</v>
      </c>
      <c r="C29" s="215" t="n">
        <v>3067.402</v>
      </c>
      <c r="D29" s="215" t="n">
        <v>31286.535</v>
      </c>
    </row>
    <row r="30" customFormat="false" ht="18" hidden="false" customHeight="true" outlineLevel="0" collapsed="false">
      <c r="B30" s="419" t="s">
        <v>410</v>
      </c>
      <c r="C30" s="215" t="n">
        <v>-8094.946</v>
      </c>
      <c r="D30" s="215" t="n">
        <v>83654.319</v>
      </c>
    </row>
    <row r="31" customFormat="false" ht="18" hidden="false" customHeight="true" outlineLevel="0" collapsed="false">
      <c r="B31" s="419" t="s">
        <v>411</v>
      </c>
      <c r="C31" s="215" t="n">
        <v>3490.114</v>
      </c>
      <c r="D31" s="215" t="n">
        <v>17050.864</v>
      </c>
    </row>
    <row r="32" customFormat="false" ht="15.4" hidden="false" customHeight="true" outlineLevel="0" collapsed="false"/>
    <row r="33" customFormat="false" ht="18.4" hidden="false" customHeight="true" outlineLevel="0" collapsed="false">
      <c r="B33" s="510"/>
      <c r="C33" s="138"/>
      <c r="D33" s="508" t="s">
        <v>229</v>
      </c>
    </row>
    <row r="34" customFormat="false" ht="25.5" hidden="false" customHeight="false" outlineLevel="0" collapsed="false">
      <c r="B34" s="401" t="s">
        <v>246</v>
      </c>
      <c r="C34" s="243" t="s">
        <v>475</v>
      </c>
      <c r="D34" s="243" t="s">
        <v>476</v>
      </c>
    </row>
    <row r="35" customFormat="false" ht="18" hidden="false" customHeight="true" outlineLevel="0" collapsed="false">
      <c r="B35" s="419" t="s">
        <v>247</v>
      </c>
      <c r="C35" s="215" t="n">
        <v>7238.868</v>
      </c>
      <c r="D35" s="215" t="n">
        <v>130968.155</v>
      </c>
    </row>
    <row r="36" customFormat="false" ht="18" hidden="false" customHeight="true" outlineLevel="0" collapsed="false">
      <c r="B36" s="419" t="s">
        <v>412</v>
      </c>
      <c r="C36" s="215" t="n">
        <v>25487.244</v>
      </c>
      <c r="D36" s="215" t="n">
        <v>311869.628</v>
      </c>
    </row>
    <row r="37" customFormat="false" ht="18" hidden="false" customHeight="true" outlineLevel="0" collapsed="false">
      <c r="B37" s="419" t="s">
        <v>413</v>
      </c>
      <c r="C37" s="215" t="n">
        <v>284.833</v>
      </c>
      <c r="D37" s="215" t="n">
        <v>2023.251</v>
      </c>
    </row>
    <row r="38" customFormat="false" ht="18" hidden="false" customHeight="true" outlineLevel="0" collapsed="false">
      <c r="B38" s="419" t="s">
        <v>414</v>
      </c>
      <c r="C38" s="215" t="n">
        <v>645.287</v>
      </c>
      <c r="D38" s="215" t="n">
        <v>743.547</v>
      </c>
    </row>
    <row r="39" customFormat="false" ht="18" hidden="false" customHeight="true" outlineLevel="0" collapsed="false">
      <c r="B39" s="419" t="s">
        <v>415</v>
      </c>
      <c r="C39" s="215" t="n">
        <v>0</v>
      </c>
      <c r="D39" s="215" t="n">
        <v>0</v>
      </c>
    </row>
    <row r="40" customFormat="false" ht="18" hidden="false" customHeight="true" outlineLevel="0" collapsed="false">
      <c r="B40" s="419" t="s">
        <v>416</v>
      </c>
      <c r="C40" s="215" t="n">
        <v>5516.385</v>
      </c>
      <c r="D40" s="215" t="n">
        <v>19999.8</v>
      </c>
    </row>
    <row r="41" customFormat="false" ht="18" hidden="false" customHeight="true" outlineLevel="0" collapsed="false">
      <c r="B41" s="419" t="s">
        <v>417</v>
      </c>
      <c r="C41" s="215" t="n">
        <v>1281.277</v>
      </c>
      <c r="D41" s="215" t="n">
        <v>2063.796</v>
      </c>
    </row>
    <row r="42" customFormat="false" ht="18" hidden="false" customHeight="true" outlineLevel="0" collapsed="false">
      <c r="B42" s="419" t="s">
        <v>418</v>
      </c>
      <c r="C42" s="215" t="n">
        <v>2302.343</v>
      </c>
      <c r="D42" s="215" t="n">
        <v>51367.905</v>
      </c>
    </row>
    <row r="43" customFormat="false" ht="18" hidden="false" customHeight="true" outlineLevel="0" collapsed="false">
      <c r="B43" s="419" t="s">
        <v>419</v>
      </c>
      <c r="C43" s="215" t="n">
        <v>-376.703</v>
      </c>
      <c r="D43" s="215" t="n">
        <v>1666.148</v>
      </c>
    </row>
    <row r="44" customFormat="false" ht="18" hidden="false" customHeight="true" outlineLevel="0" collapsed="false">
      <c r="B44" s="419" t="s">
        <v>420</v>
      </c>
      <c r="C44" s="215" t="n">
        <v>67.265</v>
      </c>
      <c r="D44" s="215" t="n">
        <v>2287.467</v>
      </c>
    </row>
    <row r="45" customFormat="false" ht="18" hidden="false" customHeight="true" outlineLevel="0" collapsed="false">
      <c r="B45" s="419" t="s">
        <v>421</v>
      </c>
      <c r="C45" s="215" t="n">
        <v>3404.648</v>
      </c>
      <c r="D45" s="215" t="n">
        <v>3493.634</v>
      </c>
    </row>
    <row r="46" customFormat="false" ht="18" hidden="false" customHeight="true" outlineLevel="0" collapsed="false">
      <c r="B46" s="419" t="s">
        <v>422</v>
      </c>
      <c r="C46" s="215" t="n">
        <v>337.751</v>
      </c>
      <c r="D46" s="215" t="n">
        <v>326.534</v>
      </c>
    </row>
    <row r="47" customFormat="false" ht="18" hidden="false" customHeight="true" outlineLevel="0" collapsed="false">
      <c r="B47" s="419" t="s">
        <v>423</v>
      </c>
      <c r="C47" s="215" t="n">
        <v>-5044.608</v>
      </c>
      <c r="D47" s="215" t="n">
        <v>21667.595</v>
      </c>
    </row>
    <row r="48" customFormat="false" ht="18" hidden="false" customHeight="true" outlineLevel="0" collapsed="false">
      <c r="B48" s="419" t="s">
        <v>424</v>
      </c>
      <c r="C48" s="215" t="n">
        <v>1301.011</v>
      </c>
      <c r="D48" s="215" t="n">
        <v>44611.8</v>
      </c>
    </row>
    <row r="49" customFormat="false" ht="18" hidden="false" customHeight="true" outlineLevel="0" collapsed="false">
      <c r="B49" s="419" t="s">
        <v>425</v>
      </c>
      <c r="C49" s="215" t="n">
        <v>640.512</v>
      </c>
      <c r="D49" s="215" t="n">
        <v>15809.354</v>
      </c>
    </row>
    <row r="50" customFormat="false" ht="18" hidden="false" customHeight="true" outlineLevel="0" collapsed="false">
      <c r="B50" s="419" t="s">
        <v>426</v>
      </c>
      <c r="C50" s="215" t="n">
        <v>3662</v>
      </c>
      <c r="D50" s="215" t="n">
        <v>93577.736</v>
      </c>
    </row>
    <row r="51" customFormat="false" ht="18" hidden="false" customHeight="true" outlineLevel="0" collapsed="false">
      <c r="B51" s="419" t="s">
        <v>427</v>
      </c>
      <c r="C51" s="215" t="n">
        <v>2446.492</v>
      </c>
      <c r="D51" s="215" t="n">
        <v>30581.684</v>
      </c>
    </row>
    <row r="52" customFormat="false" ht="18" hidden="false" customHeight="true" outlineLevel="0" collapsed="false">
      <c r="B52" s="419" t="s">
        <v>428</v>
      </c>
      <c r="C52" s="215" t="n">
        <v>-58.676</v>
      </c>
      <c r="D52" s="215" t="n">
        <v>719.983</v>
      </c>
    </row>
    <row r="53" customFormat="false" ht="18" hidden="false" customHeight="true" outlineLevel="0" collapsed="false">
      <c r="B53" s="419" t="s">
        <v>429</v>
      </c>
      <c r="C53" s="215" t="n">
        <v>0</v>
      </c>
      <c r="D53" s="215" t="n">
        <v>1034.958</v>
      </c>
    </row>
    <row r="54" customFormat="false" ht="18" hidden="false" customHeight="true" outlineLevel="0" collapsed="false">
      <c r="B54" s="419" t="s">
        <v>430</v>
      </c>
      <c r="C54" s="215" t="n">
        <v>0</v>
      </c>
      <c r="D54" s="215" t="n">
        <v>0</v>
      </c>
    </row>
    <row r="55" customFormat="false" ht="18" hidden="false" customHeight="true" outlineLevel="0" collapsed="false">
      <c r="B55" s="419" t="s">
        <v>431</v>
      </c>
      <c r="C55" s="215" t="n">
        <v>378.819</v>
      </c>
      <c r="D55" s="215" t="n">
        <v>-131.987</v>
      </c>
    </row>
    <row r="56" customFormat="false" ht="18" hidden="false" customHeight="true" outlineLevel="0" collapsed="false">
      <c r="B56" s="419" t="s">
        <v>432</v>
      </c>
      <c r="C56" s="215" t="n">
        <v>299.36</v>
      </c>
      <c r="D56" s="215" t="n">
        <v>-262.039</v>
      </c>
    </row>
    <row r="57" customFormat="false" ht="37.5" hidden="false" customHeight="true" outlineLevel="0" collapsed="false"/>
    <row r="58" customFormat="false" ht="18.4" hidden="false" customHeight="true" outlineLevel="0" collapsed="false">
      <c r="B58" s="507" t="s">
        <v>164</v>
      </c>
    </row>
    <row r="59" customFormat="false" ht="18.4" hidden="false" customHeight="true" outlineLevel="0" collapsed="false">
      <c r="B59" s="510"/>
      <c r="C59" s="138"/>
      <c r="D59" s="508" t="s">
        <v>229</v>
      </c>
    </row>
    <row r="60" customFormat="false" ht="25.5" hidden="false" customHeight="false" outlineLevel="0" collapsed="false">
      <c r="B60" s="401" t="s">
        <v>230</v>
      </c>
      <c r="C60" s="243" t="s">
        <v>475</v>
      </c>
      <c r="D60" s="243" t="s">
        <v>476</v>
      </c>
    </row>
    <row r="61" customFormat="false" ht="18.4" hidden="false" customHeight="true" outlineLevel="0" collapsed="false">
      <c r="B61" s="419" t="s">
        <v>433</v>
      </c>
      <c r="C61" s="215" t="n">
        <v>0</v>
      </c>
      <c r="D61" s="215" t="n">
        <v>1.212</v>
      </c>
    </row>
    <row r="62" customFormat="false" ht="18.4" hidden="false" customHeight="true" outlineLevel="0" collapsed="false">
      <c r="B62" s="419" t="s">
        <v>254</v>
      </c>
      <c r="C62" s="215" t="n">
        <v>11076.786</v>
      </c>
      <c r="D62" s="215" t="n">
        <v>28230.549</v>
      </c>
    </row>
    <row r="63" customFormat="false" ht="18.4" hidden="false" customHeight="true" outlineLevel="0" collapsed="false">
      <c r="B63" s="419" t="s">
        <v>434</v>
      </c>
      <c r="C63" s="215" t="n">
        <v>-291.489</v>
      </c>
      <c r="D63" s="215" t="n">
        <v>2399.827</v>
      </c>
    </row>
    <row r="64" customFormat="false" ht="18.4" hidden="false" customHeight="true" outlineLevel="0" collapsed="false">
      <c r="B64" s="419" t="s">
        <v>435</v>
      </c>
      <c r="C64" s="215" t="n">
        <v>0</v>
      </c>
      <c r="D64" s="215" t="n">
        <v>0</v>
      </c>
    </row>
    <row r="65" customFormat="false" ht="18.4" hidden="false" customHeight="true" outlineLevel="0" collapsed="false">
      <c r="B65" s="419" t="s">
        <v>255</v>
      </c>
      <c r="C65" s="215" t="n">
        <v>-166.936</v>
      </c>
      <c r="D65" s="215" t="n">
        <v>8834.089</v>
      </c>
    </row>
    <row r="66" customFormat="false" ht="18.4" hidden="false" customHeight="true" outlineLevel="0" collapsed="false">
      <c r="B66" s="419" t="s">
        <v>436</v>
      </c>
      <c r="C66" s="215" t="n">
        <v>407.375</v>
      </c>
      <c r="D66" s="215" t="n">
        <v>32628.119</v>
      </c>
    </row>
    <row r="67" customFormat="false" ht="15.4" hidden="false" customHeight="true" outlineLevel="0" collapsed="false"/>
    <row r="68" customFormat="false" ht="18.4" hidden="false" customHeight="true" outlineLevel="0" collapsed="false">
      <c r="B68" s="510"/>
      <c r="C68" s="138"/>
      <c r="D68" s="508" t="s">
        <v>229</v>
      </c>
    </row>
    <row r="69" customFormat="false" ht="24.95" hidden="false" customHeight="true" outlineLevel="0" collapsed="false">
      <c r="B69" s="401" t="s">
        <v>246</v>
      </c>
      <c r="C69" s="243" t="s">
        <v>475</v>
      </c>
      <c r="D69" s="243" t="s">
        <v>476</v>
      </c>
    </row>
    <row r="70" customFormat="false" ht="18.4" hidden="false" customHeight="true" outlineLevel="0" collapsed="false">
      <c r="B70" s="419" t="s">
        <v>257</v>
      </c>
      <c r="C70" s="215" t="n">
        <v>-1533.808</v>
      </c>
      <c r="D70" s="215" t="n">
        <v>15226.646</v>
      </c>
    </row>
    <row r="71" customFormat="false" ht="18.4" hidden="false" customHeight="true" outlineLevel="0" collapsed="false">
      <c r="B71" s="419" t="s">
        <v>258</v>
      </c>
      <c r="C71" s="215" t="n">
        <v>346.178</v>
      </c>
      <c r="D71" s="215" t="n">
        <v>965.931</v>
      </c>
    </row>
    <row r="72" customFormat="false" ht="18.4" hidden="false" customHeight="true" outlineLevel="0" collapsed="false">
      <c r="B72" s="419" t="s">
        <v>437</v>
      </c>
      <c r="C72" s="215" t="n">
        <v>21.494</v>
      </c>
      <c r="D72" s="215" t="n">
        <v>3.459</v>
      </c>
    </row>
    <row r="73" customFormat="false" ht="18.4" hidden="false" customHeight="true" outlineLevel="0" collapsed="false">
      <c r="B73" s="419" t="s">
        <v>259</v>
      </c>
      <c r="C73" s="215" t="n">
        <v>525.996</v>
      </c>
      <c r="D73" s="215" t="n">
        <v>1107.019</v>
      </c>
    </row>
    <row r="74" customFormat="false" ht="18.4" hidden="false" customHeight="true" outlineLevel="0" collapsed="false">
      <c r="B74" s="419" t="s">
        <v>438</v>
      </c>
      <c r="C74" s="215" t="n">
        <v>0</v>
      </c>
      <c r="D74" s="215" t="n">
        <v>0</v>
      </c>
    </row>
    <row r="75" customFormat="false" ht="18.4" hidden="false" customHeight="true" outlineLevel="0" collapsed="false">
      <c r="B75" s="419" t="s">
        <v>439</v>
      </c>
      <c r="C75" s="215" t="n">
        <v>-503.349</v>
      </c>
      <c r="D75" s="215" t="n">
        <v>3737.566</v>
      </c>
    </row>
    <row r="76" customFormat="false" ht="18.4" hidden="false" customHeight="true" outlineLevel="0" collapsed="false">
      <c r="B76" s="419" t="s">
        <v>440</v>
      </c>
      <c r="C76" s="215" t="n">
        <v>996.268</v>
      </c>
      <c r="D76" s="215" t="n">
        <v>8042.142</v>
      </c>
    </row>
    <row r="77" customFormat="false" ht="18.4" hidden="false" customHeight="true" outlineLevel="0" collapsed="false">
      <c r="B77" s="419" t="s">
        <v>441</v>
      </c>
      <c r="C77" s="215" t="n">
        <v>0</v>
      </c>
      <c r="D77" s="215" t="n">
        <v>0</v>
      </c>
    </row>
    <row r="78" customFormat="false" ht="18.4" hidden="false" customHeight="true" outlineLevel="0" collapsed="false">
      <c r="B78" s="419" t="s">
        <v>442</v>
      </c>
      <c r="C78" s="215" t="n">
        <v>656.709</v>
      </c>
      <c r="D78" s="215" t="n">
        <v>16368.695</v>
      </c>
    </row>
    <row r="79" customFormat="false" ht="18.4" hidden="false" customHeight="true" outlineLevel="0" collapsed="false">
      <c r="B79" s="419" t="s">
        <v>260</v>
      </c>
      <c r="C79" s="215" t="n">
        <v>2582.312</v>
      </c>
      <c r="D79" s="215" t="n">
        <v>47520.853</v>
      </c>
    </row>
    <row r="80" customFormat="false" ht="18.4" hidden="false" customHeight="true" outlineLevel="0" collapsed="false">
      <c r="B80" s="419" t="s">
        <v>443</v>
      </c>
      <c r="C80" s="215" t="n">
        <v>-139.213</v>
      </c>
      <c r="D80" s="215" t="n">
        <v>2896.848</v>
      </c>
    </row>
    <row r="81" customFormat="false" ht="18.4" hidden="false" customHeight="true" outlineLevel="0" collapsed="false">
      <c r="B81" s="419" t="s">
        <v>262</v>
      </c>
      <c r="C81" s="215" t="n">
        <v>-475.143</v>
      </c>
      <c r="D81" s="215" t="n">
        <v>4625.635</v>
      </c>
    </row>
    <row r="82" customFormat="false" ht="18.4" hidden="false" customHeight="true" outlineLevel="0" collapsed="false">
      <c r="B82" s="419" t="s">
        <v>444</v>
      </c>
      <c r="C82" s="215" t="n">
        <v>-117.818</v>
      </c>
      <c r="D82" s="215" t="n">
        <v>3068.838</v>
      </c>
    </row>
    <row r="83" customFormat="false" ht="18.4" hidden="false" customHeight="true" outlineLevel="0" collapsed="false">
      <c r="B83" s="419" t="s">
        <v>445</v>
      </c>
      <c r="C83" s="215" t="n">
        <v>-54.987</v>
      </c>
      <c r="D83" s="215" t="n">
        <v>586.456</v>
      </c>
    </row>
    <row r="84" customFormat="false" ht="18.4" hidden="false" customHeight="true" outlineLevel="0" collapsed="false">
      <c r="B84" s="419" t="s">
        <v>446</v>
      </c>
      <c r="C84" s="215" t="n">
        <v>-189.878</v>
      </c>
      <c r="D84" s="215" t="n">
        <v>1979.32</v>
      </c>
    </row>
    <row r="85" customFormat="false" ht="18.4" hidden="false" customHeight="true" outlineLevel="0" collapsed="false">
      <c r="B85" s="419" t="s">
        <v>264</v>
      </c>
      <c r="C85" s="215" t="n">
        <v>-260.098</v>
      </c>
      <c r="D85" s="215" t="n">
        <v>29456.969</v>
      </c>
    </row>
    <row r="86" customFormat="false" ht="18.4" hidden="false" customHeight="true" outlineLevel="0" collapsed="false">
      <c r="B86" s="419" t="s">
        <v>447</v>
      </c>
      <c r="C86" s="215" t="n">
        <v>-2019</v>
      </c>
      <c r="D86" s="215" t="n">
        <v>16164.08</v>
      </c>
    </row>
    <row r="87" customFormat="false" ht="18.4" hidden="false" customHeight="true" outlineLevel="0" collapsed="false">
      <c r="B87" s="419" t="s">
        <v>265</v>
      </c>
      <c r="C87" s="215" t="n">
        <v>280.651</v>
      </c>
      <c r="D87" s="215" t="n">
        <v>2380.363</v>
      </c>
    </row>
    <row r="88" customFormat="false" ht="24.4" hidden="false" customHeight="true" outlineLevel="0" collapsed="false"/>
    <row r="89" customFormat="false" ht="78" hidden="false" customHeight="true" outlineLevel="0" collapsed="false">
      <c r="B89" s="509" t="s">
        <v>452</v>
      </c>
      <c r="C89" s="509"/>
      <c r="D89" s="509"/>
    </row>
  </sheetData>
  <mergeCells count="2">
    <mergeCell ref="B2:D2"/>
    <mergeCell ref="B89:D89"/>
  </mergeCells>
  <printOptions headings="false" gridLines="false" gridLinesSet="true" horizontalCentered="false" verticalCentered="false"/>
  <pageMargins left="0.222916666666667" right="0.465972222222222" top="0.441666666666667" bottom="0.3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2.99"/>
    <col collapsed="false" customWidth="true" hidden="false" outlineLevel="0" max="2" min="2" style="101" width="29.99"/>
    <col collapsed="false" customWidth="true" hidden="false" outlineLevel="0" max="3" min="3" style="101" width="14.99"/>
    <col collapsed="false" customWidth="true" hidden="false" outlineLevel="0" max="6" min="4" style="101" width="15.99"/>
    <col collapsed="false" customWidth="true" hidden="false" outlineLevel="0" max="7" min="7" style="101" width="16.42"/>
    <col collapsed="false" customWidth="true" hidden="false" outlineLevel="0" max="8" min="8" style="101" width="15.99"/>
    <col collapsed="false" customWidth="true" hidden="false" outlineLevel="0" max="9" min="9" style="101" width="17.99"/>
  </cols>
  <sheetData>
    <row r="2" customFormat="false" ht="24.95" hidden="false" customHeight="true" outlineLevel="0" collapsed="false">
      <c r="B2" s="138" t="s">
        <v>477</v>
      </c>
      <c r="C2" s="138"/>
      <c r="D2" s="138"/>
      <c r="E2" s="138"/>
      <c r="F2" s="138"/>
      <c r="G2" s="138"/>
      <c r="H2" s="138"/>
      <c r="I2" s="138"/>
    </row>
    <row r="4" customFormat="false" ht="21.2" hidden="false" customHeight="true" outlineLevel="0" collapsed="false">
      <c r="B4" s="507" t="s">
        <v>163</v>
      </c>
    </row>
    <row r="5" customFormat="false" ht="14.65" hidden="false" customHeight="true" outlineLevel="0" collapsed="false"/>
    <row r="6" customFormat="false" ht="18.4" hidden="false" customHeight="true" outlineLevel="0" collapsed="false">
      <c r="B6" s="508"/>
      <c r="C6" s="508" t="s">
        <v>229</v>
      </c>
      <c r="D6" s="508"/>
      <c r="E6" s="508"/>
      <c r="F6" s="508"/>
      <c r="G6" s="508"/>
      <c r="H6" s="508"/>
      <c r="I6" s="508"/>
    </row>
    <row r="7" customFormat="false" ht="38.25" hidden="false" customHeight="false" outlineLevel="0" collapsed="false">
      <c r="B7" s="401" t="s">
        <v>230</v>
      </c>
      <c r="C7" s="243" t="s">
        <v>476</v>
      </c>
      <c r="D7" s="243" t="s">
        <v>478</v>
      </c>
      <c r="E7" s="243" t="s">
        <v>288</v>
      </c>
      <c r="F7" s="243" t="s">
        <v>289</v>
      </c>
      <c r="G7" s="243" t="s">
        <v>479</v>
      </c>
      <c r="H7" s="243" t="s">
        <v>480</v>
      </c>
      <c r="I7" s="243" t="s">
        <v>481</v>
      </c>
    </row>
    <row r="8" customFormat="false" ht="18.4" hidden="false" customHeight="true" outlineLevel="0" collapsed="false">
      <c r="B8" s="414" t="s">
        <v>390</v>
      </c>
      <c r="C8" s="215" t="n">
        <v>32645.922</v>
      </c>
      <c r="D8" s="215" t="n">
        <v>4807.845</v>
      </c>
      <c r="E8" s="215" t="n">
        <v>19266.85</v>
      </c>
      <c r="F8" s="215" t="n">
        <v>-154.718</v>
      </c>
      <c r="G8" s="215" t="n">
        <v>8725.945</v>
      </c>
      <c r="H8" s="215" t="n">
        <v>2355.086</v>
      </c>
      <c r="I8" s="215" t="n">
        <v>11081.031</v>
      </c>
    </row>
    <row r="9" customFormat="false" ht="18.4" hidden="false" customHeight="true" outlineLevel="0" collapsed="false">
      <c r="B9" s="414" t="s">
        <v>391</v>
      </c>
      <c r="C9" s="215" t="n">
        <v>38432.295</v>
      </c>
      <c r="D9" s="215" t="n">
        <v>41291.285</v>
      </c>
      <c r="E9" s="215" t="n">
        <v>6501.417</v>
      </c>
      <c r="F9" s="215" t="n">
        <v>5568.883</v>
      </c>
      <c r="G9" s="215" t="n">
        <v>-14929.29</v>
      </c>
      <c r="H9" s="215" t="n">
        <v>856.031</v>
      </c>
      <c r="I9" s="215" t="n">
        <v>-14073.259</v>
      </c>
    </row>
    <row r="10" customFormat="false" ht="18.4" hidden="false" customHeight="true" outlineLevel="0" collapsed="false">
      <c r="B10" s="414" t="s">
        <v>392</v>
      </c>
      <c r="C10" s="215" t="n">
        <v>197549.374</v>
      </c>
      <c r="D10" s="215" t="n">
        <v>120584.351</v>
      </c>
      <c r="E10" s="215" t="n">
        <v>24143.965</v>
      </c>
      <c r="F10" s="215" t="n">
        <v>42288.792</v>
      </c>
      <c r="G10" s="215" t="n">
        <v>10532.266</v>
      </c>
      <c r="H10" s="215" t="n">
        <v>-7631.217</v>
      </c>
      <c r="I10" s="215" t="n">
        <v>2901.049</v>
      </c>
    </row>
    <row r="11" customFormat="false" ht="18.4" hidden="false" customHeight="true" outlineLevel="0" collapsed="false">
      <c r="B11" s="414" t="s">
        <v>393</v>
      </c>
      <c r="C11" s="215" t="n">
        <v>47227.826</v>
      </c>
      <c r="D11" s="215" t="n">
        <v>23779.428</v>
      </c>
      <c r="E11" s="215" t="n">
        <v>8733.07</v>
      </c>
      <c r="F11" s="215" t="n">
        <v>7332.158</v>
      </c>
      <c r="G11" s="215" t="n">
        <v>7383.17</v>
      </c>
      <c r="H11" s="215" t="n">
        <v>-12756.334</v>
      </c>
      <c r="I11" s="215" t="n">
        <v>-5373.164</v>
      </c>
    </row>
    <row r="12" customFormat="false" ht="18.4" hidden="false" customHeight="true" outlineLevel="0" collapsed="false">
      <c r="B12" s="414" t="s">
        <v>394</v>
      </c>
      <c r="C12" s="215" t="n">
        <v>0.845</v>
      </c>
      <c r="D12" s="215" t="n">
        <v>808.541</v>
      </c>
      <c r="E12" s="215" t="n">
        <v>923.173</v>
      </c>
      <c r="F12" s="215" t="n">
        <v>0.053</v>
      </c>
      <c r="G12" s="215" t="n">
        <v>-1730.922</v>
      </c>
      <c r="H12" s="215" t="n">
        <v>-5502.044</v>
      </c>
      <c r="I12" s="215" t="n">
        <v>-7232.966</v>
      </c>
    </row>
    <row r="13" customFormat="false" ht="18.4" hidden="false" customHeight="true" outlineLevel="0" collapsed="false">
      <c r="B13" s="414" t="s">
        <v>395</v>
      </c>
      <c r="C13" s="215" t="n">
        <v>3769.298</v>
      </c>
      <c r="D13" s="215" t="n">
        <v>-1109.461</v>
      </c>
      <c r="E13" s="215" t="n">
        <v>2624.564</v>
      </c>
      <c r="F13" s="215" t="n">
        <v>-1122.083</v>
      </c>
      <c r="G13" s="215" t="n">
        <v>3376.278</v>
      </c>
      <c r="H13" s="215" t="n">
        <v>-646.017</v>
      </c>
      <c r="I13" s="215" t="n">
        <v>2730.261</v>
      </c>
    </row>
    <row r="14" customFormat="false" ht="18.4" hidden="false" customHeight="true" outlineLevel="0" collapsed="false">
      <c r="B14" s="414" t="s">
        <v>396</v>
      </c>
      <c r="C14" s="215" t="n">
        <v>13297.185</v>
      </c>
      <c r="D14" s="215" t="n">
        <v>9035.708</v>
      </c>
      <c r="E14" s="215" t="n">
        <v>2907.018</v>
      </c>
      <c r="F14" s="215" t="n">
        <v>3165.766</v>
      </c>
      <c r="G14" s="215" t="n">
        <v>-1811.307</v>
      </c>
      <c r="H14" s="215" t="n">
        <v>66.252</v>
      </c>
      <c r="I14" s="215" t="n">
        <v>-1745.055</v>
      </c>
    </row>
    <row r="15" customFormat="false" ht="18.4" hidden="false" customHeight="true" outlineLevel="0" collapsed="false">
      <c r="B15" s="414" t="s">
        <v>397</v>
      </c>
      <c r="C15" s="215" t="n">
        <v>58455.609</v>
      </c>
      <c r="D15" s="215" t="n">
        <v>43480.74</v>
      </c>
      <c r="E15" s="215" t="n">
        <v>4535.868</v>
      </c>
      <c r="F15" s="215" t="n">
        <v>-6549.839</v>
      </c>
      <c r="G15" s="215" t="n">
        <v>16988.84</v>
      </c>
      <c r="H15" s="215" t="n">
        <v>1406.887</v>
      </c>
      <c r="I15" s="215" t="n">
        <v>18395.727</v>
      </c>
    </row>
    <row r="16" customFormat="false" ht="18.4" hidden="false" customHeight="true" outlineLevel="0" collapsed="false">
      <c r="B16" s="414" t="s">
        <v>238</v>
      </c>
      <c r="C16" s="215" t="n">
        <v>32688.777</v>
      </c>
      <c r="D16" s="215" t="n">
        <v>15655.166</v>
      </c>
      <c r="E16" s="215" t="n">
        <v>8286.124</v>
      </c>
      <c r="F16" s="215" t="n">
        <v>3403.344</v>
      </c>
      <c r="G16" s="215" t="n">
        <v>5344.143</v>
      </c>
      <c r="H16" s="215" t="n">
        <v>223.33</v>
      </c>
      <c r="I16" s="215" t="n">
        <v>5567.473</v>
      </c>
    </row>
    <row r="17" customFormat="false" ht="18.4" hidden="false" customHeight="true" outlineLevel="0" collapsed="false">
      <c r="B17" s="414" t="s">
        <v>398</v>
      </c>
      <c r="C17" s="215" t="n">
        <v>29874.214</v>
      </c>
      <c r="D17" s="215" t="n">
        <v>18410.18</v>
      </c>
      <c r="E17" s="215" t="n">
        <v>3646.654</v>
      </c>
      <c r="F17" s="215" t="n">
        <v>1015.386</v>
      </c>
      <c r="G17" s="215" t="n">
        <v>6801.994</v>
      </c>
      <c r="H17" s="215" t="n">
        <v>-34017.073</v>
      </c>
      <c r="I17" s="215" t="n">
        <v>-27215.079</v>
      </c>
    </row>
    <row r="18" customFormat="false" ht="18.4" hidden="false" customHeight="true" outlineLevel="0" collapsed="false">
      <c r="B18" s="414" t="s">
        <v>399</v>
      </c>
      <c r="C18" s="215" t="n">
        <v>66114.607</v>
      </c>
      <c r="D18" s="215" t="n">
        <v>34803.757</v>
      </c>
      <c r="E18" s="215" t="n">
        <v>8742.106</v>
      </c>
      <c r="F18" s="215" t="n">
        <v>9899.074</v>
      </c>
      <c r="G18" s="215" t="n">
        <v>12669.67</v>
      </c>
      <c r="H18" s="215" t="n">
        <v>1706.918</v>
      </c>
      <c r="I18" s="215" t="n">
        <v>14376.588</v>
      </c>
    </row>
    <row r="19" customFormat="false" ht="18.4" hidden="false" customHeight="true" outlineLevel="0" collapsed="false">
      <c r="B19" s="414" t="s">
        <v>400</v>
      </c>
      <c r="C19" s="215" t="n">
        <v>32196.437</v>
      </c>
      <c r="D19" s="215" t="n">
        <v>22224.292</v>
      </c>
      <c r="E19" s="215" t="n">
        <v>7397.377</v>
      </c>
      <c r="F19" s="215" t="n">
        <v>8307.226</v>
      </c>
      <c r="G19" s="215" t="n">
        <v>-5732.458</v>
      </c>
      <c r="H19" s="215" t="n">
        <v>799.808</v>
      </c>
      <c r="I19" s="215" t="n">
        <v>-4932.65</v>
      </c>
    </row>
    <row r="20" customFormat="false" ht="18.4" hidden="false" customHeight="true" outlineLevel="0" collapsed="false">
      <c r="B20" s="414" t="s">
        <v>401</v>
      </c>
      <c r="C20" s="215" t="n">
        <v>42933.255</v>
      </c>
      <c r="D20" s="215" t="n">
        <v>20952.667</v>
      </c>
      <c r="E20" s="215" t="n">
        <v>16881.247</v>
      </c>
      <c r="F20" s="215" t="n">
        <v>-4928.186</v>
      </c>
      <c r="G20" s="215" t="n">
        <v>10027.527</v>
      </c>
      <c r="H20" s="215" t="n">
        <v>-2873.363</v>
      </c>
      <c r="I20" s="215" t="n">
        <v>7154.164</v>
      </c>
    </row>
    <row r="21" customFormat="false" ht="18.4" hidden="false" customHeight="true" outlineLevel="0" collapsed="false">
      <c r="B21" s="414" t="s">
        <v>402</v>
      </c>
      <c r="C21" s="215" t="n">
        <v>123176.945</v>
      </c>
      <c r="D21" s="215" t="n">
        <v>51230.988</v>
      </c>
      <c r="E21" s="215" t="n">
        <v>30874.855</v>
      </c>
      <c r="F21" s="215" t="n">
        <v>25740.736</v>
      </c>
      <c r="G21" s="215" t="n">
        <v>15330.366</v>
      </c>
      <c r="H21" s="215" t="n">
        <v>-29983.239</v>
      </c>
      <c r="I21" s="215" t="n">
        <v>-14652.873</v>
      </c>
    </row>
    <row r="22" customFormat="false" ht="18.4" hidden="false" customHeight="true" outlineLevel="0" collapsed="false">
      <c r="B22" s="414" t="s">
        <v>241</v>
      </c>
      <c r="C22" s="215" t="n">
        <v>240195.81</v>
      </c>
      <c r="D22" s="215" t="n">
        <v>227613.089</v>
      </c>
      <c r="E22" s="215" t="n">
        <v>37794.194</v>
      </c>
      <c r="F22" s="215" t="n">
        <v>30512.397</v>
      </c>
      <c r="G22" s="215" t="n">
        <v>-55723.87</v>
      </c>
      <c r="H22" s="215" t="n">
        <v>47280.273</v>
      </c>
      <c r="I22" s="215" t="n">
        <v>-8443.597</v>
      </c>
    </row>
    <row r="23" customFormat="false" ht="18.4" hidden="false" customHeight="true" outlineLevel="0" collapsed="false">
      <c r="B23" s="414" t="s">
        <v>242</v>
      </c>
      <c r="C23" s="215" t="n">
        <v>26706.444</v>
      </c>
      <c r="D23" s="215" t="n">
        <v>12207.935</v>
      </c>
      <c r="E23" s="215" t="n">
        <v>7399.903</v>
      </c>
      <c r="F23" s="215" t="n">
        <v>1967.182</v>
      </c>
      <c r="G23" s="215" t="n">
        <v>5131.424</v>
      </c>
      <c r="H23" s="215" t="n">
        <v>903.979</v>
      </c>
      <c r="I23" s="215" t="n">
        <v>6035.403</v>
      </c>
    </row>
    <row r="24" customFormat="false" ht="18.4" hidden="false" customHeight="true" outlineLevel="0" collapsed="false">
      <c r="B24" s="414" t="s">
        <v>403</v>
      </c>
      <c r="C24" s="215" t="n">
        <v>0</v>
      </c>
      <c r="D24" s="215" t="n">
        <v>0</v>
      </c>
      <c r="E24" s="215" t="n">
        <v>470.034</v>
      </c>
      <c r="F24" s="215" t="n">
        <v>0</v>
      </c>
      <c r="G24" s="215" t="n">
        <v>-470.034</v>
      </c>
      <c r="H24" s="215" t="n">
        <v>-28385.947</v>
      </c>
      <c r="I24" s="215" t="n">
        <v>-28855.981</v>
      </c>
    </row>
    <row r="25" customFormat="false" ht="18.4" hidden="false" customHeight="true" outlineLevel="0" collapsed="false">
      <c r="B25" s="414" t="s">
        <v>404</v>
      </c>
      <c r="C25" s="215" t="n">
        <v>9598.344</v>
      </c>
      <c r="D25" s="215" t="n">
        <v>5122.263</v>
      </c>
      <c r="E25" s="215" t="n">
        <v>589.339</v>
      </c>
      <c r="F25" s="215" t="n">
        <v>-1174.184</v>
      </c>
      <c r="G25" s="215" t="n">
        <v>5060.926</v>
      </c>
      <c r="H25" s="215" t="n">
        <v>-10533.351</v>
      </c>
      <c r="I25" s="215" t="n">
        <v>-5472.425</v>
      </c>
    </row>
    <row r="26" customFormat="false" ht="18.4" hidden="false" customHeight="true" outlineLevel="0" collapsed="false">
      <c r="B26" s="414" t="s">
        <v>405</v>
      </c>
      <c r="C26" s="215" t="n">
        <v>15764.417</v>
      </c>
      <c r="D26" s="215" t="n">
        <v>7868.362</v>
      </c>
      <c r="E26" s="215" t="n">
        <v>5371.47</v>
      </c>
      <c r="F26" s="215" t="n">
        <v>994.162</v>
      </c>
      <c r="G26" s="215" t="n">
        <v>1530.423</v>
      </c>
      <c r="H26" s="215" t="n">
        <v>-2468.468</v>
      </c>
      <c r="I26" s="215" t="n">
        <v>-938.045</v>
      </c>
    </row>
    <row r="27" customFormat="false" ht="18.4" hidden="false" customHeight="true" outlineLevel="0" collapsed="false">
      <c r="B27" s="414" t="s">
        <v>406</v>
      </c>
      <c r="C27" s="215" t="n">
        <v>24591.911</v>
      </c>
      <c r="D27" s="215" t="n">
        <v>22844.235</v>
      </c>
      <c r="E27" s="215" t="n">
        <v>2233.591</v>
      </c>
      <c r="F27" s="215" t="n">
        <v>230.089</v>
      </c>
      <c r="G27" s="215" t="n">
        <v>-716.004</v>
      </c>
      <c r="H27" s="215" t="n">
        <v>385.534</v>
      </c>
      <c r="I27" s="215" t="n">
        <v>-330.47</v>
      </c>
    </row>
    <row r="28" customFormat="false" ht="18.4" hidden="false" customHeight="true" outlineLevel="0" collapsed="false">
      <c r="B28" s="414" t="s">
        <v>407</v>
      </c>
      <c r="C28" s="215" t="n">
        <v>13168.267</v>
      </c>
      <c r="D28" s="215" t="n">
        <v>7002.633</v>
      </c>
      <c r="E28" s="215" t="n">
        <v>4839.429</v>
      </c>
      <c r="F28" s="215" t="n">
        <v>-1372.228</v>
      </c>
      <c r="G28" s="215" t="n">
        <v>2698.433</v>
      </c>
      <c r="H28" s="215" t="n">
        <v>1147.738</v>
      </c>
      <c r="I28" s="215" t="n">
        <v>3846.171</v>
      </c>
    </row>
    <row r="29" customFormat="false" ht="18.4" hidden="false" customHeight="true" outlineLevel="0" collapsed="false">
      <c r="B29" s="414" t="s">
        <v>408</v>
      </c>
      <c r="C29" s="215" t="n">
        <v>776.581</v>
      </c>
      <c r="D29" s="215" t="n">
        <v>218.086</v>
      </c>
      <c r="E29" s="215" t="n">
        <v>1054.03</v>
      </c>
      <c r="F29" s="215" t="n">
        <v>31.574</v>
      </c>
      <c r="G29" s="215" t="n">
        <v>-527.109</v>
      </c>
      <c r="H29" s="215" t="n">
        <v>878.619</v>
      </c>
      <c r="I29" s="215" t="n">
        <v>351.51</v>
      </c>
    </row>
    <row r="30" customFormat="false" ht="18.4" hidden="false" customHeight="true" outlineLevel="0" collapsed="false">
      <c r="B30" s="414" t="s">
        <v>409</v>
      </c>
      <c r="C30" s="215" t="n">
        <v>31286.535</v>
      </c>
      <c r="D30" s="215" t="n">
        <v>19064.28</v>
      </c>
      <c r="E30" s="215" t="n">
        <v>6102.67</v>
      </c>
      <c r="F30" s="215" t="n">
        <v>8796.76</v>
      </c>
      <c r="G30" s="215" t="n">
        <v>-2677.175</v>
      </c>
      <c r="H30" s="215" t="n">
        <v>-11168.586</v>
      </c>
      <c r="I30" s="215" t="n">
        <v>-13845.761</v>
      </c>
    </row>
    <row r="31" customFormat="false" ht="18.4" hidden="false" customHeight="true" outlineLevel="0" collapsed="false">
      <c r="B31" s="414" t="s">
        <v>410</v>
      </c>
      <c r="C31" s="215" t="n">
        <v>83654.319</v>
      </c>
      <c r="D31" s="215" t="n">
        <v>84358.174</v>
      </c>
      <c r="E31" s="215" t="n">
        <v>13720.618</v>
      </c>
      <c r="F31" s="215" t="n">
        <v>7327.74</v>
      </c>
      <c r="G31" s="215" t="n">
        <v>-21752.213</v>
      </c>
      <c r="H31" s="215" t="n">
        <v>-42994.565</v>
      </c>
      <c r="I31" s="215" t="n">
        <v>-64746.778</v>
      </c>
    </row>
    <row r="32" customFormat="false" ht="18.4" hidden="false" customHeight="true" outlineLevel="0" collapsed="false">
      <c r="B32" s="414" t="s">
        <v>411</v>
      </c>
      <c r="C32" s="215" t="n">
        <v>17050.864</v>
      </c>
      <c r="D32" s="215" t="n">
        <v>3553.133</v>
      </c>
      <c r="E32" s="215" t="n">
        <v>5913.768</v>
      </c>
      <c r="F32" s="215" t="n">
        <v>-6015.686</v>
      </c>
      <c r="G32" s="215" t="n">
        <v>13599.649</v>
      </c>
      <c r="H32" s="215" t="n">
        <v>-14061.647</v>
      </c>
      <c r="I32" s="215" t="n">
        <v>-461.998</v>
      </c>
    </row>
    <row r="33" customFormat="false" ht="14.65" hidden="false" customHeight="true" outlineLevel="0" collapsed="false"/>
    <row r="34" customFormat="false" ht="18.4" hidden="false" customHeight="true" outlineLevel="0" collapsed="false">
      <c r="B34" s="508"/>
      <c r="C34" s="508" t="s">
        <v>229</v>
      </c>
      <c r="D34" s="508"/>
      <c r="E34" s="508"/>
      <c r="F34" s="508"/>
      <c r="G34" s="508"/>
      <c r="H34" s="508"/>
      <c r="I34" s="508"/>
    </row>
    <row r="35" customFormat="false" ht="38.25" hidden="false" customHeight="false" outlineLevel="0" collapsed="false">
      <c r="B35" s="401" t="s">
        <v>246</v>
      </c>
      <c r="C35" s="243" t="s">
        <v>476</v>
      </c>
      <c r="D35" s="243" t="s">
        <v>478</v>
      </c>
      <c r="E35" s="243" t="s">
        <v>288</v>
      </c>
      <c r="F35" s="243" t="s">
        <v>289</v>
      </c>
      <c r="G35" s="243" t="s">
        <v>479</v>
      </c>
      <c r="H35" s="243" t="s">
        <v>480</v>
      </c>
      <c r="I35" s="243" t="s">
        <v>481</v>
      </c>
    </row>
    <row r="36" customFormat="false" ht="18.4" hidden="false" customHeight="true" outlineLevel="0" collapsed="false">
      <c r="B36" s="414" t="s">
        <v>247</v>
      </c>
      <c r="C36" s="215" t="n">
        <v>130968.155</v>
      </c>
      <c r="D36" s="215" t="n">
        <v>37902.236</v>
      </c>
      <c r="E36" s="215" t="n">
        <v>19990.557</v>
      </c>
      <c r="F36" s="215" t="n">
        <v>48485.199</v>
      </c>
      <c r="G36" s="215" t="n">
        <v>24590.163</v>
      </c>
      <c r="H36" s="215" t="n">
        <v>4925.819</v>
      </c>
      <c r="I36" s="215" t="n">
        <v>29515.982</v>
      </c>
    </row>
    <row r="37" customFormat="false" ht="18.4" hidden="false" customHeight="true" outlineLevel="0" collapsed="false">
      <c r="B37" s="414" t="s">
        <v>412</v>
      </c>
      <c r="C37" s="215" t="n">
        <v>311869.628</v>
      </c>
      <c r="D37" s="215" t="n">
        <v>190598.751</v>
      </c>
      <c r="E37" s="215" t="n">
        <v>57710.314</v>
      </c>
      <c r="F37" s="215" t="n">
        <v>51018.639</v>
      </c>
      <c r="G37" s="215" t="n">
        <v>12541.924</v>
      </c>
      <c r="H37" s="215" t="n">
        <v>-12343.806</v>
      </c>
      <c r="I37" s="215" t="n">
        <v>198.118</v>
      </c>
    </row>
    <row r="38" customFormat="false" ht="18.4" hidden="false" customHeight="true" outlineLevel="0" collapsed="false">
      <c r="B38" s="414" t="s">
        <v>413</v>
      </c>
      <c r="C38" s="215" t="n">
        <v>2023.251</v>
      </c>
      <c r="D38" s="215" t="n">
        <v>1127.746</v>
      </c>
      <c r="E38" s="215" t="n">
        <v>3361.799</v>
      </c>
      <c r="F38" s="215" t="n">
        <v>-1895.358</v>
      </c>
      <c r="G38" s="215" t="n">
        <v>-570.936</v>
      </c>
      <c r="H38" s="215" t="n">
        <v>120.897</v>
      </c>
      <c r="I38" s="215" t="n">
        <v>-450.039</v>
      </c>
    </row>
    <row r="39" customFormat="false" ht="18.4" hidden="false" customHeight="true" outlineLevel="0" collapsed="false">
      <c r="B39" s="414" t="s">
        <v>414</v>
      </c>
      <c r="C39" s="215" t="n">
        <v>743.547</v>
      </c>
      <c r="D39" s="215" t="n">
        <v>885.833</v>
      </c>
      <c r="E39" s="215" t="n">
        <v>504.979</v>
      </c>
      <c r="F39" s="215" t="n">
        <v>256.457</v>
      </c>
      <c r="G39" s="215" t="n">
        <v>-903.722</v>
      </c>
      <c r="H39" s="215" t="n">
        <v>28.034</v>
      </c>
      <c r="I39" s="215" t="n">
        <v>-875.688</v>
      </c>
    </row>
    <row r="40" customFormat="false" ht="18.4" hidden="false" customHeight="true" outlineLevel="0" collapsed="false">
      <c r="B40" s="414" t="s">
        <v>415</v>
      </c>
      <c r="C40" s="215" t="n">
        <v>0</v>
      </c>
      <c r="D40" s="215" t="n">
        <v>0</v>
      </c>
      <c r="E40" s="215" t="n">
        <v>0</v>
      </c>
      <c r="F40" s="215" t="n">
        <v>0</v>
      </c>
      <c r="G40" s="215" t="n">
        <v>0</v>
      </c>
      <c r="H40" s="215" t="n">
        <v>12.278</v>
      </c>
      <c r="I40" s="215" t="n">
        <v>12.278</v>
      </c>
    </row>
    <row r="41" customFormat="false" ht="18.4" hidden="false" customHeight="true" outlineLevel="0" collapsed="false">
      <c r="B41" s="414" t="s">
        <v>416</v>
      </c>
      <c r="C41" s="215" t="n">
        <v>19999.8</v>
      </c>
      <c r="D41" s="215" t="n">
        <v>4563.913</v>
      </c>
      <c r="E41" s="215" t="n">
        <v>3930.598</v>
      </c>
      <c r="F41" s="215" t="n">
        <v>4008.887</v>
      </c>
      <c r="G41" s="215" t="n">
        <v>7496.402</v>
      </c>
      <c r="H41" s="215" t="n">
        <v>409.832</v>
      </c>
      <c r="I41" s="215" t="n">
        <v>7906.234</v>
      </c>
    </row>
    <row r="42" customFormat="false" ht="18.4" hidden="false" customHeight="true" outlineLevel="0" collapsed="false">
      <c r="B42" s="414" t="s">
        <v>417</v>
      </c>
      <c r="C42" s="215" t="n">
        <v>2063.796</v>
      </c>
      <c r="D42" s="215" t="n">
        <v>1203.515</v>
      </c>
      <c r="E42" s="215" t="n">
        <v>458.116</v>
      </c>
      <c r="F42" s="215" t="n">
        <v>334.345</v>
      </c>
      <c r="G42" s="215" t="n">
        <v>67.82</v>
      </c>
      <c r="H42" s="215" t="n">
        <v>106.33</v>
      </c>
      <c r="I42" s="215" t="n">
        <v>174.15</v>
      </c>
    </row>
    <row r="43" customFormat="false" ht="18.4" hidden="false" customHeight="true" outlineLevel="0" collapsed="false">
      <c r="B43" s="414" t="s">
        <v>418</v>
      </c>
      <c r="C43" s="215" t="n">
        <v>51367.905</v>
      </c>
      <c r="D43" s="215" t="n">
        <v>21511.318</v>
      </c>
      <c r="E43" s="215" t="n">
        <v>9453.874</v>
      </c>
      <c r="F43" s="215" t="n">
        <v>8824.049</v>
      </c>
      <c r="G43" s="215" t="n">
        <v>11578.664</v>
      </c>
      <c r="H43" s="215" t="n">
        <v>7737.797</v>
      </c>
      <c r="I43" s="215" t="n">
        <v>19316.461</v>
      </c>
    </row>
    <row r="44" customFormat="false" ht="18.4" hidden="false" customHeight="true" outlineLevel="0" collapsed="false">
      <c r="B44" s="414" t="s">
        <v>419</v>
      </c>
      <c r="C44" s="215" t="n">
        <v>1666.148</v>
      </c>
      <c r="D44" s="215" t="n">
        <v>-122.97</v>
      </c>
      <c r="E44" s="215" t="n">
        <v>10486.731</v>
      </c>
      <c r="F44" s="215" t="n">
        <v>-6799.566</v>
      </c>
      <c r="G44" s="215" t="n">
        <v>-1898.047</v>
      </c>
      <c r="H44" s="215" t="n">
        <v>325.91</v>
      </c>
      <c r="I44" s="215" t="n">
        <v>-1572.137</v>
      </c>
    </row>
    <row r="45" customFormat="false" ht="18.4" hidden="false" customHeight="true" outlineLevel="0" collapsed="false">
      <c r="B45" s="414" t="s">
        <v>420</v>
      </c>
      <c r="C45" s="215" t="n">
        <v>2287.467</v>
      </c>
      <c r="D45" s="215" t="n">
        <v>1049.851</v>
      </c>
      <c r="E45" s="215" t="n">
        <v>378.875</v>
      </c>
      <c r="F45" s="215" t="n">
        <v>348.361</v>
      </c>
      <c r="G45" s="215" t="n">
        <v>510.38</v>
      </c>
      <c r="H45" s="215" t="n">
        <v>191.058</v>
      </c>
      <c r="I45" s="215" t="n">
        <v>701.438</v>
      </c>
    </row>
    <row r="46" customFormat="false" ht="18.4" hidden="false" customHeight="true" outlineLevel="0" collapsed="false">
      <c r="B46" s="414" t="s">
        <v>421</v>
      </c>
      <c r="C46" s="215" t="n">
        <v>3493.634</v>
      </c>
      <c r="D46" s="215" t="n">
        <v>396.508</v>
      </c>
      <c r="E46" s="215" t="n">
        <v>2815.734</v>
      </c>
      <c r="F46" s="215" t="n">
        <v>165.206</v>
      </c>
      <c r="G46" s="215" t="n">
        <v>116.186</v>
      </c>
      <c r="H46" s="215" t="n">
        <v>524.982</v>
      </c>
      <c r="I46" s="215" t="n">
        <v>641.168</v>
      </c>
    </row>
    <row r="47" customFormat="false" ht="18.4" hidden="false" customHeight="true" outlineLevel="0" collapsed="false">
      <c r="B47" s="414" t="s">
        <v>423</v>
      </c>
      <c r="C47" s="215" t="n">
        <v>21667.595</v>
      </c>
      <c r="D47" s="215" t="n">
        <v>16061.656</v>
      </c>
      <c r="E47" s="215" t="n">
        <v>3680.536</v>
      </c>
      <c r="F47" s="215" t="n">
        <v>2909.13</v>
      </c>
      <c r="G47" s="215" t="n">
        <v>-983.727</v>
      </c>
      <c r="H47" s="215" t="n">
        <v>-439.213</v>
      </c>
      <c r="I47" s="215" t="n">
        <v>-1422.94</v>
      </c>
    </row>
    <row r="48" customFormat="false" ht="18.4" hidden="false" customHeight="true" outlineLevel="0" collapsed="false">
      <c r="B48" s="414" t="s">
        <v>424</v>
      </c>
      <c r="C48" s="215" t="n">
        <v>44611.8</v>
      </c>
      <c r="D48" s="215" t="n">
        <v>36349.866</v>
      </c>
      <c r="E48" s="215" t="n">
        <v>4994.53</v>
      </c>
      <c r="F48" s="215" t="n">
        <v>7832.902</v>
      </c>
      <c r="G48" s="215" t="n">
        <v>-4565.498</v>
      </c>
      <c r="H48" s="215" t="n">
        <v>1300.694</v>
      </c>
      <c r="I48" s="215" t="n">
        <v>-3264.804</v>
      </c>
    </row>
    <row r="49" customFormat="false" ht="18.4" hidden="false" customHeight="true" outlineLevel="0" collapsed="false">
      <c r="B49" s="414" t="s">
        <v>425</v>
      </c>
      <c r="C49" s="215" t="n">
        <v>15809.354</v>
      </c>
      <c r="D49" s="215" t="n">
        <v>7129.911</v>
      </c>
      <c r="E49" s="215" t="n">
        <v>3639.251</v>
      </c>
      <c r="F49" s="215" t="n">
        <v>1477.238</v>
      </c>
      <c r="G49" s="215" t="n">
        <v>3562.954</v>
      </c>
      <c r="H49" s="215" t="n">
        <v>732.554</v>
      </c>
      <c r="I49" s="215" t="n">
        <v>4295.508</v>
      </c>
    </row>
    <row r="50" customFormat="false" ht="18.4" hidden="false" customHeight="true" outlineLevel="0" collapsed="false">
      <c r="B50" s="414" t="s">
        <v>426</v>
      </c>
      <c r="C50" s="215" t="n">
        <v>93577.736</v>
      </c>
      <c r="D50" s="215" t="n">
        <v>37587.072</v>
      </c>
      <c r="E50" s="215" t="n">
        <v>19288.653</v>
      </c>
      <c r="F50" s="215" t="n">
        <v>20225.859</v>
      </c>
      <c r="G50" s="215" t="n">
        <v>16476.152</v>
      </c>
      <c r="H50" s="215" t="n">
        <v>-7553.09</v>
      </c>
      <c r="I50" s="215" t="n">
        <v>8923.062</v>
      </c>
    </row>
    <row r="51" customFormat="false" ht="18.4" hidden="false" customHeight="true" outlineLevel="0" collapsed="false">
      <c r="B51" s="414" t="s">
        <v>427</v>
      </c>
      <c r="C51" s="215" t="n">
        <v>30581.684</v>
      </c>
      <c r="D51" s="215" t="n">
        <v>8987.35</v>
      </c>
      <c r="E51" s="215" t="n">
        <v>9067.128</v>
      </c>
      <c r="F51" s="215" t="n">
        <v>4592.815</v>
      </c>
      <c r="G51" s="215" t="n">
        <v>7934.391</v>
      </c>
      <c r="H51" s="215" t="n">
        <v>1150.036</v>
      </c>
      <c r="I51" s="215" t="n">
        <v>9084.427</v>
      </c>
    </row>
    <row r="52" customFormat="false" ht="18.4" hidden="false" customHeight="true" outlineLevel="0" collapsed="false">
      <c r="B52" s="414" t="s">
        <v>428</v>
      </c>
      <c r="C52" s="215" t="n">
        <v>719.983</v>
      </c>
      <c r="D52" s="215" t="n">
        <v>194.872</v>
      </c>
      <c r="E52" s="215" t="n">
        <v>734.311</v>
      </c>
      <c r="F52" s="215" t="n">
        <v>-114.962</v>
      </c>
      <c r="G52" s="215" t="n">
        <v>-94.238</v>
      </c>
      <c r="H52" s="215" t="n">
        <v>62.972</v>
      </c>
      <c r="I52" s="215" t="n">
        <v>-31.266</v>
      </c>
    </row>
    <row r="53" customFormat="false" ht="18.4" hidden="false" customHeight="true" outlineLevel="0" collapsed="false">
      <c r="B53" s="414" t="s">
        <v>429</v>
      </c>
      <c r="C53" s="215" t="n">
        <v>1034.958</v>
      </c>
      <c r="D53" s="215" t="n">
        <v>663.278</v>
      </c>
      <c r="E53" s="215" t="n">
        <v>293.507</v>
      </c>
      <c r="F53" s="215" t="n">
        <v>47.642</v>
      </c>
      <c r="G53" s="215" t="n">
        <v>30.531</v>
      </c>
      <c r="H53" s="215" t="n">
        <v>5.077</v>
      </c>
      <c r="I53" s="215" t="n">
        <v>35.608</v>
      </c>
    </row>
    <row r="54" customFormat="false" ht="18.4" hidden="false" customHeight="true" outlineLevel="0" collapsed="false">
      <c r="B54" s="414" t="s">
        <v>430</v>
      </c>
      <c r="C54" s="215" t="n">
        <v>0</v>
      </c>
      <c r="D54" s="215" t="n">
        <v>-765.733</v>
      </c>
      <c r="E54" s="215" t="n">
        <v>743.955</v>
      </c>
      <c r="F54" s="215" t="n">
        <v>0</v>
      </c>
      <c r="G54" s="215" t="n">
        <v>21.778</v>
      </c>
      <c r="H54" s="215" t="n">
        <v>-147.843</v>
      </c>
      <c r="I54" s="215" t="n">
        <v>-126.065</v>
      </c>
    </row>
    <row r="55" customFormat="false" ht="18.4" hidden="false" customHeight="true" outlineLevel="0" collapsed="false">
      <c r="B55" s="414" t="s">
        <v>431</v>
      </c>
      <c r="C55" s="215" t="n">
        <v>-131.987</v>
      </c>
      <c r="D55" s="215" t="n">
        <v>72.161</v>
      </c>
      <c r="E55" s="215" t="n">
        <v>1286.607</v>
      </c>
      <c r="F55" s="215" t="n">
        <v>-464.405</v>
      </c>
      <c r="G55" s="215" t="n">
        <v>-1026.35</v>
      </c>
      <c r="H55" s="215" t="n">
        <v>0</v>
      </c>
      <c r="I55" s="215" t="n">
        <v>-1026.35</v>
      </c>
    </row>
    <row r="56" customFormat="false" ht="18.4" hidden="false" customHeight="true" outlineLevel="0" collapsed="false">
      <c r="B56" s="414" t="s">
        <v>432</v>
      </c>
      <c r="C56" s="215" t="n">
        <v>-262.039</v>
      </c>
      <c r="D56" s="215" t="n">
        <v>132</v>
      </c>
      <c r="E56" s="215" t="n">
        <v>1483.918</v>
      </c>
      <c r="F56" s="215" t="n">
        <v>-656.625</v>
      </c>
      <c r="G56" s="215" t="n">
        <v>-1221.332</v>
      </c>
      <c r="H56" s="215" t="n">
        <v>38.026</v>
      </c>
      <c r="I56" s="215" t="n">
        <v>-1183.306</v>
      </c>
    </row>
    <row r="57" customFormat="false" ht="38.1" hidden="false" customHeight="true" outlineLevel="0" collapsed="false"/>
    <row r="58" customFormat="false" ht="21.2" hidden="false" customHeight="true" outlineLevel="0" collapsed="false">
      <c r="B58" s="507" t="s">
        <v>164</v>
      </c>
    </row>
    <row r="59" customFormat="false" ht="18.4" hidden="false" customHeight="true" outlineLevel="0" collapsed="false">
      <c r="B59" s="508"/>
      <c r="C59" s="508" t="s">
        <v>229</v>
      </c>
      <c r="D59" s="508"/>
      <c r="E59" s="508"/>
      <c r="F59" s="508"/>
      <c r="G59" s="508"/>
      <c r="H59" s="508"/>
      <c r="I59" s="508"/>
    </row>
    <row r="60" customFormat="false" ht="38.25" hidden="false" customHeight="false" outlineLevel="0" collapsed="false">
      <c r="B60" s="401" t="s">
        <v>230</v>
      </c>
      <c r="C60" s="243" t="s">
        <v>476</v>
      </c>
      <c r="D60" s="243" t="s">
        <v>478</v>
      </c>
      <c r="E60" s="243" t="s">
        <v>288</v>
      </c>
      <c r="F60" s="243" t="s">
        <v>289</v>
      </c>
      <c r="G60" s="243" t="s">
        <v>479</v>
      </c>
      <c r="H60" s="243" t="s">
        <v>480</v>
      </c>
      <c r="I60" s="243" t="s">
        <v>481</v>
      </c>
    </row>
    <row r="61" customFormat="false" ht="18.4" hidden="false" customHeight="true" outlineLevel="0" collapsed="false">
      <c r="B61" s="414" t="s">
        <v>433</v>
      </c>
      <c r="C61" s="215" t="n">
        <v>1.212</v>
      </c>
      <c r="D61" s="215" t="n">
        <v>10.081</v>
      </c>
      <c r="E61" s="215" t="n">
        <v>107.361</v>
      </c>
      <c r="F61" s="215" t="n">
        <v>-0.086</v>
      </c>
      <c r="G61" s="215" t="n">
        <v>-116.144</v>
      </c>
      <c r="H61" s="215" t="n">
        <v>344.747</v>
      </c>
      <c r="I61" s="215" t="n">
        <v>228.603</v>
      </c>
    </row>
    <row r="62" customFormat="false" ht="18.4" hidden="false" customHeight="true" outlineLevel="0" collapsed="false">
      <c r="B62" s="414" t="s">
        <v>254</v>
      </c>
      <c r="C62" s="215" t="n">
        <v>28230.549</v>
      </c>
      <c r="D62" s="215" t="n">
        <v>19101.217</v>
      </c>
      <c r="E62" s="215" t="n">
        <v>3011.762</v>
      </c>
      <c r="F62" s="215" t="n">
        <v>10090.023</v>
      </c>
      <c r="G62" s="215" t="n">
        <v>-3972.453</v>
      </c>
      <c r="H62" s="215" t="n">
        <v>753.337</v>
      </c>
      <c r="I62" s="215" t="n">
        <v>-3219.116</v>
      </c>
    </row>
    <row r="63" customFormat="false" ht="18.4" hidden="false" customHeight="true" outlineLevel="0" collapsed="false">
      <c r="B63" s="414" t="s">
        <v>434</v>
      </c>
      <c r="C63" s="215" t="n">
        <v>2399.827</v>
      </c>
      <c r="D63" s="215" t="n">
        <v>2338.209</v>
      </c>
      <c r="E63" s="215" t="n">
        <v>262.409</v>
      </c>
      <c r="F63" s="215" t="n">
        <v>979.404</v>
      </c>
      <c r="G63" s="215" t="n">
        <v>-1180.195</v>
      </c>
      <c r="H63" s="215" t="n">
        <v>5408.443</v>
      </c>
      <c r="I63" s="215" t="n">
        <v>4228.248</v>
      </c>
    </row>
    <row r="64" customFormat="false" ht="18.4" hidden="false" customHeight="true" outlineLevel="0" collapsed="false">
      <c r="B64" s="414" t="s">
        <v>435</v>
      </c>
      <c r="C64" s="215" t="n">
        <v>0</v>
      </c>
      <c r="D64" s="215" t="n">
        <v>0</v>
      </c>
      <c r="E64" s="215" t="n">
        <v>91.784</v>
      </c>
      <c r="F64" s="215" t="n">
        <v>0</v>
      </c>
      <c r="G64" s="215" t="n">
        <v>-91.784</v>
      </c>
      <c r="H64" s="215" t="n">
        <v>20.41</v>
      </c>
      <c r="I64" s="215" t="n">
        <v>-71.374</v>
      </c>
    </row>
    <row r="65" customFormat="false" ht="18.4" hidden="false" customHeight="true" outlineLevel="0" collapsed="false">
      <c r="B65" s="414" t="s">
        <v>255</v>
      </c>
      <c r="C65" s="215" t="n">
        <v>8834.089</v>
      </c>
      <c r="D65" s="215" t="n">
        <v>4108.358</v>
      </c>
      <c r="E65" s="215" t="n">
        <v>341.954</v>
      </c>
      <c r="F65" s="215" t="n">
        <v>1946.673</v>
      </c>
      <c r="G65" s="215" t="n">
        <v>2437.104</v>
      </c>
      <c r="H65" s="215" t="n">
        <v>679.756</v>
      </c>
      <c r="I65" s="215" t="n">
        <v>3116.86</v>
      </c>
    </row>
    <row r="66" customFormat="false" ht="18.4" hidden="false" customHeight="true" outlineLevel="0" collapsed="false">
      <c r="B66" s="414" t="s">
        <v>436</v>
      </c>
      <c r="C66" s="215" t="n">
        <v>32628.119</v>
      </c>
      <c r="D66" s="215" t="n">
        <v>17356.339</v>
      </c>
      <c r="E66" s="215" t="n">
        <v>3299.425</v>
      </c>
      <c r="F66" s="215" t="n">
        <v>10306.683</v>
      </c>
      <c r="G66" s="215" t="n">
        <v>1665.672</v>
      </c>
      <c r="H66" s="215" t="n">
        <v>-8931.831</v>
      </c>
      <c r="I66" s="215" t="n">
        <v>-7266.159</v>
      </c>
    </row>
    <row r="67" customFormat="false" ht="14.65" hidden="false" customHeight="true" outlineLevel="0" collapsed="false"/>
    <row r="68" customFormat="false" ht="18.4" hidden="false" customHeight="true" outlineLevel="0" collapsed="false">
      <c r="B68" s="508"/>
      <c r="C68" s="508" t="s">
        <v>229</v>
      </c>
      <c r="D68" s="508"/>
      <c r="E68" s="508"/>
      <c r="F68" s="508"/>
      <c r="G68" s="508"/>
      <c r="H68" s="508"/>
      <c r="I68" s="508"/>
    </row>
    <row r="69" customFormat="false" ht="38.25" hidden="false" customHeight="false" outlineLevel="0" collapsed="false">
      <c r="B69" s="401" t="s">
        <v>246</v>
      </c>
      <c r="C69" s="243" t="s">
        <v>476</v>
      </c>
      <c r="D69" s="243" t="s">
        <v>478</v>
      </c>
      <c r="E69" s="243" t="s">
        <v>288</v>
      </c>
      <c r="F69" s="243" t="s">
        <v>289</v>
      </c>
      <c r="G69" s="243" t="s">
        <v>479</v>
      </c>
      <c r="H69" s="243" t="s">
        <v>480</v>
      </c>
      <c r="I69" s="243" t="s">
        <v>481</v>
      </c>
    </row>
    <row r="70" customFormat="false" ht="18.4" hidden="false" customHeight="true" outlineLevel="0" collapsed="false">
      <c r="B70" s="414" t="s">
        <v>257</v>
      </c>
      <c r="C70" s="215" t="n">
        <v>15226.646</v>
      </c>
      <c r="D70" s="215" t="n">
        <v>12537.91</v>
      </c>
      <c r="E70" s="215" t="n">
        <v>612.164</v>
      </c>
      <c r="F70" s="215" t="n">
        <v>3968.868</v>
      </c>
      <c r="G70" s="215" t="n">
        <v>-1892.296</v>
      </c>
      <c r="H70" s="215" t="n">
        <v>645.748</v>
      </c>
      <c r="I70" s="215" t="n">
        <v>-1246.548</v>
      </c>
    </row>
    <row r="71" customFormat="false" ht="18.4" hidden="false" customHeight="true" outlineLevel="0" collapsed="false">
      <c r="B71" s="414" t="s">
        <v>258</v>
      </c>
      <c r="C71" s="215" t="n">
        <v>965.931</v>
      </c>
      <c r="D71" s="215" t="n">
        <v>319.762</v>
      </c>
      <c r="E71" s="215" t="n">
        <v>103.299</v>
      </c>
      <c r="F71" s="215" t="n">
        <v>391.893</v>
      </c>
      <c r="G71" s="215" t="n">
        <v>150.977</v>
      </c>
      <c r="H71" s="215" t="n">
        <v>160.067</v>
      </c>
      <c r="I71" s="215" t="n">
        <v>311.044</v>
      </c>
    </row>
    <row r="72" customFormat="false" ht="18.4" hidden="false" customHeight="true" outlineLevel="0" collapsed="false">
      <c r="B72" s="414" t="s">
        <v>437</v>
      </c>
      <c r="C72" s="215" t="n">
        <v>3.459</v>
      </c>
      <c r="D72" s="215" t="n">
        <v>0</v>
      </c>
      <c r="E72" s="215" t="n">
        <v>47.315</v>
      </c>
      <c r="F72" s="215" t="n">
        <v>1.988</v>
      </c>
      <c r="G72" s="215" t="n">
        <v>-45.844</v>
      </c>
      <c r="H72" s="215" t="n">
        <v>15.398</v>
      </c>
      <c r="I72" s="215" t="n">
        <v>-30.446</v>
      </c>
    </row>
    <row r="73" customFormat="false" ht="18.4" hidden="false" customHeight="true" outlineLevel="0" collapsed="false">
      <c r="B73" s="414" t="s">
        <v>259</v>
      </c>
      <c r="C73" s="215" t="n">
        <v>1107.019</v>
      </c>
      <c r="D73" s="215" t="n">
        <v>-552.689</v>
      </c>
      <c r="E73" s="215" t="n">
        <v>1487.153</v>
      </c>
      <c r="F73" s="215" t="n">
        <v>9.403</v>
      </c>
      <c r="G73" s="215" t="n">
        <v>163.152</v>
      </c>
      <c r="H73" s="215" t="n">
        <v>2169.488</v>
      </c>
      <c r="I73" s="215" t="n">
        <v>2332.64</v>
      </c>
    </row>
    <row r="74" customFormat="false" ht="18.4" hidden="false" customHeight="true" outlineLevel="0" collapsed="false">
      <c r="B74" s="414" t="s">
        <v>438</v>
      </c>
      <c r="C74" s="215" t="n">
        <v>0</v>
      </c>
      <c r="D74" s="215" t="n">
        <v>0</v>
      </c>
      <c r="E74" s="215" t="n">
        <v>0</v>
      </c>
      <c r="F74" s="215" t="n">
        <v>0</v>
      </c>
      <c r="G74" s="215" t="n">
        <v>0</v>
      </c>
      <c r="H74" s="215" t="n">
        <v>1.141</v>
      </c>
      <c r="I74" s="215" t="n">
        <v>1.141</v>
      </c>
    </row>
    <row r="75" customFormat="false" ht="18.4" hidden="false" customHeight="true" outlineLevel="0" collapsed="false">
      <c r="B75" s="414" t="s">
        <v>439</v>
      </c>
      <c r="C75" s="215" t="n">
        <v>3737.566</v>
      </c>
      <c r="D75" s="215" t="n">
        <v>290.923</v>
      </c>
      <c r="E75" s="215" t="n">
        <v>69.35</v>
      </c>
      <c r="F75" s="215" t="n">
        <v>1638.382</v>
      </c>
      <c r="G75" s="215" t="n">
        <v>1738.911</v>
      </c>
      <c r="H75" s="215" t="n">
        <v>1308.241</v>
      </c>
      <c r="I75" s="215" t="n">
        <v>3047.152</v>
      </c>
    </row>
    <row r="76" customFormat="false" ht="18.4" hidden="false" customHeight="true" outlineLevel="0" collapsed="false">
      <c r="B76" s="414" t="s">
        <v>440</v>
      </c>
      <c r="C76" s="215" t="n">
        <v>8042.142</v>
      </c>
      <c r="D76" s="215" t="n">
        <v>3100.793</v>
      </c>
      <c r="E76" s="215" t="n">
        <v>177.433</v>
      </c>
      <c r="F76" s="215" t="n">
        <v>3026.284</v>
      </c>
      <c r="G76" s="215" t="n">
        <v>1737.632</v>
      </c>
      <c r="H76" s="215" t="n">
        <v>193.867</v>
      </c>
      <c r="I76" s="215" t="n">
        <v>1931.499</v>
      </c>
    </row>
    <row r="77" customFormat="false" ht="18.4" hidden="false" customHeight="true" outlineLevel="0" collapsed="false">
      <c r="B77" s="414" t="s">
        <v>441</v>
      </c>
      <c r="C77" s="215" t="n">
        <v>0</v>
      </c>
      <c r="D77" s="215" t="n">
        <v>0</v>
      </c>
      <c r="E77" s="215" t="n">
        <v>0</v>
      </c>
      <c r="F77" s="215" t="n">
        <v>0</v>
      </c>
      <c r="G77" s="215" t="n">
        <v>0</v>
      </c>
      <c r="H77" s="215" t="n">
        <v>27.186</v>
      </c>
      <c r="I77" s="215" t="n">
        <v>27.186</v>
      </c>
    </row>
    <row r="78" customFormat="false" ht="18.4" hidden="false" customHeight="true" outlineLevel="0" collapsed="false">
      <c r="B78" s="414" t="s">
        <v>442</v>
      </c>
      <c r="C78" s="215" t="n">
        <v>16368.695</v>
      </c>
      <c r="D78" s="215" t="n">
        <v>8687.124</v>
      </c>
      <c r="E78" s="215" t="n">
        <v>543.673</v>
      </c>
      <c r="F78" s="215" t="n">
        <v>7091.791</v>
      </c>
      <c r="G78" s="215" t="n">
        <v>46.107</v>
      </c>
      <c r="H78" s="215" t="n">
        <v>-43.068</v>
      </c>
      <c r="I78" s="215" t="n">
        <v>3.039</v>
      </c>
    </row>
    <row r="79" customFormat="false" ht="18.4" hidden="false" customHeight="true" outlineLevel="0" collapsed="false">
      <c r="B79" s="414" t="s">
        <v>260</v>
      </c>
      <c r="C79" s="215" t="n">
        <v>47520.853</v>
      </c>
      <c r="D79" s="215" t="n">
        <v>17614.574</v>
      </c>
      <c r="E79" s="215" t="n">
        <v>3093.341</v>
      </c>
      <c r="F79" s="215" t="n">
        <v>10092.771</v>
      </c>
      <c r="G79" s="215" t="n">
        <v>16720.167</v>
      </c>
      <c r="H79" s="215" t="n">
        <v>-9526.726</v>
      </c>
      <c r="I79" s="215" t="n">
        <v>7193.441</v>
      </c>
    </row>
    <row r="80" customFormat="false" ht="18.4" hidden="false" customHeight="true" outlineLevel="0" collapsed="false">
      <c r="B80" s="414" t="s">
        <v>443</v>
      </c>
      <c r="C80" s="215" t="n">
        <v>2896.848</v>
      </c>
      <c r="D80" s="215" t="n">
        <v>269.529</v>
      </c>
      <c r="E80" s="215" t="n">
        <v>126.267</v>
      </c>
      <c r="F80" s="215" t="n">
        <v>1573.864</v>
      </c>
      <c r="G80" s="215" t="n">
        <v>927.188</v>
      </c>
      <c r="H80" s="215" t="n">
        <v>-575.184</v>
      </c>
      <c r="I80" s="215" t="n">
        <v>352.004</v>
      </c>
    </row>
    <row r="81" customFormat="false" ht="18.4" hidden="false" customHeight="true" outlineLevel="0" collapsed="false">
      <c r="B81" s="414" t="s">
        <v>262</v>
      </c>
      <c r="C81" s="215" t="n">
        <v>4625.635</v>
      </c>
      <c r="D81" s="215" t="n">
        <v>-2424.898</v>
      </c>
      <c r="E81" s="215" t="n">
        <v>474.199</v>
      </c>
      <c r="F81" s="215" t="n">
        <v>1762.777</v>
      </c>
      <c r="G81" s="215" t="n">
        <v>4813.557</v>
      </c>
      <c r="H81" s="215" t="n">
        <v>1868.378</v>
      </c>
      <c r="I81" s="215" t="n">
        <v>6681.935</v>
      </c>
    </row>
    <row r="82" customFormat="false" ht="18.4" hidden="false" customHeight="true" outlineLevel="0" collapsed="false">
      <c r="B82" s="414" t="s">
        <v>444</v>
      </c>
      <c r="C82" s="215" t="n">
        <v>3068.838</v>
      </c>
      <c r="D82" s="215" t="n">
        <v>1977.158</v>
      </c>
      <c r="E82" s="215" t="n">
        <v>95.161</v>
      </c>
      <c r="F82" s="215" t="n">
        <v>832.168</v>
      </c>
      <c r="G82" s="215" t="n">
        <v>164.351</v>
      </c>
      <c r="H82" s="215" t="n">
        <v>320.599</v>
      </c>
      <c r="I82" s="215" t="n">
        <v>484.95</v>
      </c>
    </row>
    <row r="83" customFormat="false" ht="18.4" hidden="false" customHeight="true" outlineLevel="0" collapsed="false">
      <c r="B83" s="414" t="s">
        <v>445</v>
      </c>
      <c r="C83" s="215" t="n">
        <v>586.456</v>
      </c>
      <c r="D83" s="215" t="n">
        <v>-2873.677</v>
      </c>
      <c r="E83" s="215" t="n">
        <v>71.451</v>
      </c>
      <c r="F83" s="215" t="n">
        <v>36.943</v>
      </c>
      <c r="G83" s="215" t="n">
        <v>3351.739</v>
      </c>
      <c r="H83" s="215" t="n">
        <v>574.508</v>
      </c>
      <c r="I83" s="215" t="n">
        <v>3926.247</v>
      </c>
    </row>
    <row r="84" customFormat="false" ht="18.4" hidden="false" customHeight="true" outlineLevel="0" collapsed="false">
      <c r="B84" s="414" t="s">
        <v>446</v>
      </c>
      <c r="C84" s="215" t="n">
        <v>1979.32</v>
      </c>
      <c r="D84" s="215" t="n">
        <v>-2986.634</v>
      </c>
      <c r="E84" s="215" t="n">
        <v>302.752</v>
      </c>
      <c r="F84" s="215" t="n">
        <v>498.053</v>
      </c>
      <c r="G84" s="215" t="n">
        <v>4165.149</v>
      </c>
      <c r="H84" s="215" t="n">
        <v>916.995</v>
      </c>
      <c r="I84" s="215" t="n">
        <v>5082.144</v>
      </c>
    </row>
    <row r="85" customFormat="false" ht="18.4" hidden="false" customHeight="true" outlineLevel="0" collapsed="false">
      <c r="B85" s="414" t="s">
        <v>264</v>
      </c>
      <c r="C85" s="215" t="n">
        <v>29456.969</v>
      </c>
      <c r="D85" s="215" t="n">
        <v>-3177.734</v>
      </c>
      <c r="E85" s="215" t="n">
        <v>6233.547</v>
      </c>
      <c r="F85" s="215" t="n">
        <v>4531.636</v>
      </c>
      <c r="G85" s="215" t="n">
        <v>21869.52</v>
      </c>
      <c r="H85" s="215" t="n">
        <v>-1497.902</v>
      </c>
      <c r="I85" s="215" t="n">
        <v>20371.618</v>
      </c>
    </row>
    <row r="86" customFormat="false" ht="18.4" hidden="false" customHeight="true" outlineLevel="0" collapsed="false">
      <c r="B86" s="414" t="s">
        <v>447</v>
      </c>
      <c r="C86" s="215" t="n">
        <v>16164.08</v>
      </c>
      <c r="D86" s="215" t="n">
        <v>5941.723</v>
      </c>
      <c r="E86" s="215" t="n">
        <v>607.464</v>
      </c>
      <c r="F86" s="215" t="n">
        <v>5632.15</v>
      </c>
      <c r="G86" s="215" t="n">
        <v>3982.743</v>
      </c>
      <c r="H86" s="215" t="n">
        <v>1051.391</v>
      </c>
      <c r="I86" s="215" t="n">
        <v>5034.134</v>
      </c>
    </row>
    <row r="87" customFormat="false" ht="18.4" hidden="false" customHeight="true" outlineLevel="0" collapsed="false">
      <c r="B87" s="414" t="s">
        <v>265</v>
      </c>
      <c r="C87" s="215" t="n">
        <v>2380.363</v>
      </c>
      <c r="D87" s="215" t="n">
        <v>-977.83</v>
      </c>
      <c r="E87" s="215" t="n">
        <v>370.923</v>
      </c>
      <c r="F87" s="215" t="n">
        <v>628.686</v>
      </c>
      <c r="G87" s="215" t="n">
        <v>2358.584</v>
      </c>
      <c r="H87" s="215" t="n">
        <v>640.643</v>
      </c>
      <c r="I87" s="215" t="n">
        <v>2999.227</v>
      </c>
    </row>
    <row r="88" customFormat="false" ht="37.35" hidden="false" customHeight="true" outlineLevel="0" collapsed="false"/>
    <row r="89" customFormat="false" ht="78" hidden="false" customHeight="true" outlineLevel="0" collapsed="false">
      <c r="B89" s="509" t="s">
        <v>452</v>
      </c>
      <c r="C89" s="509"/>
      <c r="D89" s="509"/>
      <c r="E89" s="509"/>
      <c r="F89" s="509"/>
      <c r="G89" s="509"/>
    </row>
  </sheetData>
  <mergeCells count="6">
    <mergeCell ref="B2:I2"/>
    <mergeCell ref="C6:I6"/>
    <mergeCell ref="C34:I34"/>
    <mergeCell ref="C59:I59"/>
    <mergeCell ref="C68:I68"/>
    <mergeCell ref="B89:G89"/>
  </mergeCells>
  <printOptions headings="false" gridLines="false" gridLinesSet="true" horizontalCentered="false" verticalCentered="false"/>
  <pageMargins left="0.383333333333333" right="0.502083333333333" top="0.252777777777778" bottom="0.529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3.14"/>
    <col collapsed="false" customWidth="true" hidden="false" outlineLevel="0" max="3" min="3" style="101" width="12.85"/>
    <col collapsed="false" customWidth="true" hidden="false" outlineLevel="0" max="4" min="4" style="101" width="9.99"/>
    <col collapsed="false" customWidth="true" hidden="false" outlineLevel="0" max="5" min="5" style="101" width="14.14"/>
    <col collapsed="false" customWidth="true" hidden="false" outlineLevel="0" max="6" min="6" style="101" width="10.13"/>
    <col collapsed="false" customWidth="true" hidden="false" outlineLevel="0" max="7" min="7" style="101" width="10.85"/>
    <col collapsed="false" customWidth="true" hidden="false" outlineLevel="0" max="8" min="8" style="101" width="10.41"/>
    <col collapsed="false" customWidth="true" hidden="false" outlineLevel="0" max="9" min="9" style="101" width="12.28"/>
    <col collapsed="false" customWidth="true" hidden="false" outlineLevel="0" max="10" min="10" style="101" width="13.14"/>
  </cols>
  <sheetData>
    <row r="1" customFormat="false" ht="12.75" hidden="false" customHeight="false" outlineLevel="0" collapsed="false">
      <c r="C1" s="169"/>
      <c r="D1" s="169"/>
      <c r="E1" s="169"/>
      <c r="F1" s="169"/>
      <c r="G1" s="169"/>
      <c r="H1" s="169"/>
      <c r="I1" s="169"/>
      <c r="J1" s="169"/>
      <c r="K1" s="169"/>
    </row>
    <row r="2" customFormat="false" ht="12.75" hidden="false" customHeight="false" outlineLevel="0" collapsed="false">
      <c r="B2" s="154" t="s">
        <v>67</v>
      </c>
      <c r="C2" s="154"/>
      <c r="D2" s="154"/>
      <c r="E2" s="154"/>
      <c r="F2" s="154"/>
      <c r="G2" s="154"/>
      <c r="H2" s="154"/>
      <c r="I2" s="140"/>
      <c r="J2" s="140"/>
    </row>
    <row r="3" customFormat="false" ht="12.75" hidden="false" customHeight="false" outlineLevel="0" collapsed="false">
      <c r="B3" s="154" t="s">
        <v>68</v>
      </c>
      <c r="C3" s="154"/>
      <c r="D3" s="154"/>
      <c r="E3" s="154"/>
      <c r="F3" s="154"/>
      <c r="G3" s="154"/>
      <c r="H3" s="154"/>
      <c r="I3" s="140"/>
      <c r="J3" s="140"/>
    </row>
    <row r="4" customFormat="false" ht="12.75" hidden="false" customHeight="false" outlineLevel="0" collapsed="false">
      <c r="B4" s="119"/>
      <c r="C4" s="119"/>
      <c r="D4" s="119"/>
      <c r="E4" s="119"/>
      <c r="F4" s="119"/>
      <c r="G4" s="119"/>
      <c r="H4" s="119"/>
      <c r="I4" s="119"/>
      <c r="J4" s="119"/>
    </row>
    <row r="5" customFormat="false" ht="12.75" hidden="false" customHeight="true" outlineLevel="0" collapsed="false">
      <c r="B5" s="120" t="s">
        <v>51</v>
      </c>
      <c r="C5" s="120" t="s">
        <v>52</v>
      </c>
      <c r="D5" s="120"/>
      <c r="E5" s="120" t="s">
        <v>20</v>
      </c>
      <c r="F5" s="120"/>
      <c r="G5" s="120" t="s">
        <v>19</v>
      </c>
      <c r="H5" s="120"/>
      <c r="I5" s="170"/>
      <c r="J5" s="170"/>
    </row>
    <row r="6" customFormat="false" ht="12.75" hidden="false" customHeight="true" outlineLevel="0" collapsed="false">
      <c r="B6" s="120"/>
      <c r="C6" s="120" t="s">
        <v>54</v>
      </c>
      <c r="D6" s="120" t="s">
        <v>55</v>
      </c>
      <c r="E6" s="120" t="s">
        <v>16</v>
      </c>
      <c r="F6" s="120" t="s">
        <v>55</v>
      </c>
      <c r="G6" s="120" t="s">
        <v>16</v>
      </c>
      <c r="H6" s="171" t="s">
        <v>55</v>
      </c>
      <c r="I6" s="172"/>
      <c r="J6" s="153"/>
    </row>
    <row r="7" customFormat="false" ht="12.75" hidden="false" customHeight="false" outlineLevel="0" collapsed="false">
      <c r="B7" s="173" t="s">
        <v>56</v>
      </c>
      <c r="C7" s="174"/>
      <c r="D7" s="174"/>
      <c r="E7" s="174"/>
      <c r="F7" s="174"/>
      <c r="G7" s="174"/>
      <c r="H7" s="175"/>
      <c r="I7" s="172"/>
      <c r="J7" s="153"/>
    </row>
    <row r="8" customFormat="false" ht="12.75" hidden="false" customHeight="false" outlineLevel="0" collapsed="false">
      <c r="B8" s="143" t="n">
        <v>2004</v>
      </c>
      <c r="C8" s="144" t="n">
        <v>5841425</v>
      </c>
      <c r="D8" s="146" t="n">
        <v>13.1935385357104</v>
      </c>
      <c r="E8" s="146" t="n">
        <v>4902.737663</v>
      </c>
      <c r="F8" s="146" t="n">
        <v>2.87499272985512</v>
      </c>
      <c r="G8" s="146" t="n">
        <v>214768.739232</v>
      </c>
      <c r="H8" s="146" t="n">
        <v>3.90687299762848</v>
      </c>
      <c r="I8" s="176"/>
      <c r="J8" s="177"/>
    </row>
    <row r="9" customFormat="false" ht="12.75" hidden="false" customHeight="false" outlineLevel="0" collapsed="false">
      <c r="B9" s="143" t="n">
        <v>2005</v>
      </c>
      <c r="C9" s="144" t="n">
        <v>8037568</v>
      </c>
      <c r="D9" s="146" t="n">
        <v>37.5960146710777</v>
      </c>
      <c r="E9" s="146" t="n">
        <v>5265.738904</v>
      </c>
      <c r="F9" s="146" t="n">
        <v>7.4040518981772</v>
      </c>
      <c r="G9" s="146" t="n">
        <v>301546.61178</v>
      </c>
      <c r="H9" s="146" t="n">
        <v>40.4052623572278</v>
      </c>
      <c r="I9" s="172"/>
      <c r="J9" s="149"/>
      <c r="K9" s="149"/>
      <c r="L9" s="149"/>
      <c r="N9" s="149"/>
    </row>
    <row r="10" customFormat="false" ht="12.75" hidden="false" customHeight="false" outlineLevel="0" collapsed="false">
      <c r="B10" s="143" t="n">
        <v>2006</v>
      </c>
      <c r="C10" s="144" t="n">
        <v>8199566</v>
      </c>
      <c r="D10" s="146" t="n">
        <v>2.01551016426859</v>
      </c>
      <c r="E10" s="146" t="n">
        <v>5464.684255</v>
      </c>
      <c r="F10" s="146" t="n">
        <v>3.77810891551945</v>
      </c>
      <c r="G10" s="146" t="n">
        <v>313097.011885</v>
      </c>
      <c r="H10" s="146" t="n">
        <v>3.83038629975616</v>
      </c>
      <c r="I10" s="172"/>
      <c r="J10" s="149"/>
      <c r="K10" s="149"/>
      <c r="L10" s="149"/>
      <c r="N10" s="149"/>
    </row>
    <row r="11" customFormat="false" ht="12.75" hidden="false" customHeight="false" outlineLevel="0" collapsed="false">
      <c r="B11" s="143" t="n">
        <v>2007</v>
      </c>
      <c r="C11" s="144" t="n">
        <v>8429482</v>
      </c>
      <c r="D11" s="146" t="n">
        <v>2.8</v>
      </c>
      <c r="E11" s="146" t="n">
        <v>5671.4</v>
      </c>
      <c r="F11" s="146" t="n">
        <v>3.77810891551945</v>
      </c>
      <c r="G11" s="146" t="n">
        <v>322705.9</v>
      </c>
      <c r="H11" s="146" t="n">
        <v>3.1</v>
      </c>
      <c r="I11" s="172"/>
      <c r="J11" s="149"/>
      <c r="K11" s="149"/>
      <c r="L11" s="149"/>
      <c r="N11" s="149"/>
    </row>
    <row r="12" s="102" customFormat="true" ht="12.75" hidden="false" customHeight="false" outlineLevel="0" collapsed="false">
      <c r="B12" s="178" t="n">
        <v>2008</v>
      </c>
      <c r="C12" s="179" t="n">
        <v>8807257</v>
      </c>
      <c r="D12" s="180" t="n">
        <f aca="false">C12/C11*100-100</f>
        <v>4.48159210732047</v>
      </c>
      <c r="E12" s="161" t="n">
        <v>6000.6</v>
      </c>
      <c r="F12" s="180" t="n">
        <f aca="false">E12/E11*100-100</f>
        <v>5.80456324717002</v>
      </c>
      <c r="G12" s="180" t="n">
        <v>335592</v>
      </c>
      <c r="H12" s="180" t="n">
        <f aca="false">G12/G11*100-100</f>
        <v>3.9931405034739</v>
      </c>
      <c r="I12" s="181"/>
      <c r="J12" s="149"/>
      <c r="K12" s="149"/>
      <c r="L12" s="149"/>
      <c r="N12" s="149"/>
    </row>
    <row r="13" customFormat="false" ht="12.75" hidden="false" customHeight="false" outlineLevel="0" collapsed="false">
      <c r="B13" s="173" t="s">
        <v>57</v>
      </c>
      <c r="C13" s="174"/>
      <c r="D13" s="174"/>
      <c r="E13" s="174"/>
      <c r="F13" s="174"/>
      <c r="G13" s="174"/>
      <c r="H13" s="175"/>
      <c r="I13" s="172"/>
      <c r="J13" s="153"/>
    </row>
    <row r="14" customFormat="false" ht="12.75" hidden="false" customHeight="false" outlineLevel="0" collapsed="false">
      <c r="B14" s="182" t="n">
        <v>2004</v>
      </c>
      <c r="C14" s="126" t="n">
        <v>1060095</v>
      </c>
      <c r="D14" s="110" t="n">
        <v>10.2430537501118</v>
      </c>
      <c r="E14" s="110" t="n">
        <v>677.26522</v>
      </c>
      <c r="F14" s="110" t="n">
        <v>16.8396901247464</v>
      </c>
      <c r="G14" s="110" t="n">
        <v>48042.319157</v>
      </c>
      <c r="H14" s="110" t="n">
        <v>10.7821639758215</v>
      </c>
      <c r="I14" s="176"/>
      <c r="J14" s="149"/>
    </row>
    <row r="15" customFormat="false" ht="12.75" hidden="false" customHeight="false" outlineLevel="0" collapsed="false">
      <c r="B15" s="182" t="n">
        <v>2005</v>
      </c>
      <c r="C15" s="126" t="n">
        <v>1165951</v>
      </c>
      <c r="D15" s="110" t="n">
        <v>9.98552016564553</v>
      </c>
      <c r="E15" s="110" t="n">
        <v>768.6933</v>
      </c>
      <c r="F15" s="110" t="n">
        <v>13.4995976908426</v>
      </c>
      <c r="G15" s="110" t="n">
        <v>51971.862144</v>
      </c>
      <c r="H15" s="110" t="n">
        <v>8.17933658481066</v>
      </c>
      <c r="I15" s="172"/>
      <c r="J15" s="149"/>
      <c r="L15" s="149"/>
      <c r="N15" s="149"/>
    </row>
    <row r="16" customFormat="false" ht="12.75" hidden="false" customHeight="false" outlineLevel="0" collapsed="false">
      <c r="B16" s="182" t="n">
        <v>2006</v>
      </c>
      <c r="C16" s="126" t="n">
        <v>1303381</v>
      </c>
      <c r="D16" s="110" t="n">
        <v>11.7869447343842</v>
      </c>
      <c r="E16" s="110" t="n">
        <v>880.956439</v>
      </c>
      <c r="F16" s="110" t="n">
        <v>14.6044123189314</v>
      </c>
      <c r="G16" s="110" t="n">
        <v>57740.494739</v>
      </c>
      <c r="H16" s="110" t="n">
        <v>11.0995303170332</v>
      </c>
      <c r="I16" s="172"/>
      <c r="J16" s="149"/>
      <c r="L16" s="149"/>
      <c r="N16" s="149"/>
    </row>
    <row r="17" customFormat="false" ht="12.75" hidden="false" customHeight="false" outlineLevel="0" collapsed="false">
      <c r="B17" s="182" t="n">
        <v>2007</v>
      </c>
      <c r="C17" s="126" t="n">
        <v>1470224</v>
      </c>
      <c r="D17" s="110" t="n">
        <v>12.8</v>
      </c>
      <c r="E17" s="110" t="n">
        <v>1070.1</v>
      </c>
      <c r="F17" s="110" t="n">
        <v>21.5</v>
      </c>
      <c r="G17" s="110" t="n">
        <v>67877.1</v>
      </c>
      <c r="H17" s="110" t="n">
        <v>17.6</v>
      </c>
      <c r="I17" s="172"/>
      <c r="J17" s="149"/>
      <c r="L17" s="149"/>
      <c r="N17" s="149"/>
    </row>
    <row r="18" customFormat="false" ht="12.75" hidden="false" customHeight="false" outlineLevel="0" collapsed="false">
      <c r="B18" s="178" t="n">
        <v>2008</v>
      </c>
      <c r="C18" s="183" t="n">
        <v>1574302</v>
      </c>
      <c r="D18" s="180" t="n">
        <f aca="false">C18/C17*100-100</f>
        <v>7.07905734092221</v>
      </c>
      <c r="E18" s="184" t="n">
        <v>1216.6</v>
      </c>
      <c r="F18" s="180" t="n">
        <f aca="false">E18/E17*100-100</f>
        <v>13.6903093168863</v>
      </c>
      <c r="G18" s="185" t="n">
        <v>75961.6</v>
      </c>
      <c r="H18" s="180" t="n">
        <f aca="false">G18/G17*100-100</f>
        <v>11.9104970601278</v>
      </c>
      <c r="I18" s="172"/>
      <c r="J18" s="149"/>
      <c r="L18" s="149"/>
      <c r="N18" s="149"/>
    </row>
    <row r="19" customFormat="false" ht="12.75" hidden="false" customHeight="false" outlineLevel="0" collapsed="false">
      <c r="B19" s="119"/>
      <c r="C19" s="119"/>
      <c r="D19" s="119"/>
      <c r="E19" s="119"/>
      <c r="F19" s="119"/>
      <c r="G19" s="119"/>
      <c r="H19" s="186"/>
      <c r="I19" s="153"/>
      <c r="J19" s="153"/>
    </row>
    <row r="20" customFormat="false" ht="12.75" hidden="false" customHeight="false" outlineLevel="0" collapsed="false">
      <c r="B20" s="119"/>
      <c r="C20" s="119"/>
      <c r="D20" s="119"/>
      <c r="E20" s="119"/>
      <c r="F20" s="119"/>
      <c r="G20" s="119"/>
      <c r="H20" s="153"/>
      <c r="I20" s="153"/>
      <c r="J20" s="153"/>
    </row>
    <row r="21" customFormat="false" ht="12.75" hidden="false" customHeight="false" outlineLevel="0" collapsed="false">
      <c r="B21" s="154" t="s">
        <v>69</v>
      </c>
      <c r="C21" s="154"/>
      <c r="D21" s="154"/>
      <c r="E21" s="154"/>
      <c r="F21" s="154"/>
      <c r="G21" s="187"/>
      <c r="H21" s="188"/>
      <c r="I21" s="188"/>
      <c r="J21" s="140"/>
    </row>
    <row r="22" customFormat="false" ht="12.75" hidden="false" customHeight="false" outlineLevel="0" collapsed="false">
      <c r="B22" s="154" t="s">
        <v>70</v>
      </c>
      <c r="C22" s="154"/>
      <c r="D22" s="154"/>
      <c r="E22" s="154"/>
      <c r="F22" s="154"/>
      <c r="G22" s="187"/>
      <c r="H22" s="188"/>
      <c r="I22" s="188"/>
      <c r="J22" s="140"/>
    </row>
    <row r="23" customFormat="false" ht="12.75" hidden="false" customHeight="false" outlineLevel="0" collapsed="false">
      <c r="B23" s="189"/>
      <c r="C23" s="141"/>
      <c r="D23" s="141"/>
      <c r="E23" s="141"/>
      <c r="F23" s="141"/>
      <c r="G23" s="187"/>
      <c r="H23" s="188"/>
      <c r="I23" s="188"/>
      <c r="J23" s="140"/>
    </row>
    <row r="24" customFormat="false" ht="12.75" hidden="false" customHeight="true" outlineLevel="0" collapsed="false">
      <c r="B24" s="120" t="s">
        <v>51</v>
      </c>
      <c r="C24" s="120" t="s">
        <v>52</v>
      </c>
      <c r="D24" s="120"/>
      <c r="E24" s="120" t="s">
        <v>71</v>
      </c>
      <c r="F24" s="120"/>
      <c r="G24" s="187"/>
      <c r="H24" s="188"/>
      <c r="I24" s="188"/>
      <c r="J24" s="140"/>
    </row>
    <row r="25" customFormat="false" ht="12.75" hidden="false" customHeight="false" outlineLevel="0" collapsed="false">
      <c r="B25" s="120"/>
      <c r="C25" s="120" t="s">
        <v>54</v>
      </c>
      <c r="D25" s="120" t="s">
        <v>55</v>
      </c>
      <c r="E25" s="120" t="s">
        <v>16</v>
      </c>
      <c r="F25" s="120" t="s">
        <v>55</v>
      </c>
      <c r="G25" s="187"/>
      <c r="H25" s="188"/>
      <c r="I25" s="188"/>
      <c r="J25" s="153"/>
    </row>
    <row r="26" customFormat="false" ht="12.75" hidden="false" customHeight="false" outlineLevel="0" collapsed="false">
      <c r="B26" s="190" t="n">
        <v>2004</v>
      </c>
      <c r="C26" s="191" t="n">
        <v>50261</v>
      </c>
      <c r="D26" s="192" t="n">
        <v>8.17890273562773</v>
      </c>
      <c r="E26" s="192" t="n">
        <v>222.563671</v>
      </c>
      <c r="F26" s="192" t="n">
        <v>3.90145440123008</v>
      </c>
      <c r="G26" s="187"/>
      <c r="H26" s="149"/>
      <c r="I26" s="193"/>
      <c r="J26" s="177"/>
    </row>
    <row r="27" customFormat="false" ht="12.75" hidden="false" customHeight="false" outlineLevel="0" collapsed="false">
      <c r="B27" s="190" t="n">
        <v>2005</v>
      </c>
      <c r="C27" s="191" t="n">
        <v>54193</v>
      </c>
      <c r="D27" s="192" t="n">
        <v>7.82316308867711</v>
      </c>
      <c r="E27" s="192" t="n">
        <v>233.546846</v>
      </c>
      <c r="F27" s="192" t="n">
        <v>4.93484626248819</v>
      </c>
      <c r="G27" s="172"/>
      <c r="H27" s="149"/>
      <c r="I27" s="193"/>
      <c r="J27" s="149"/>
      <c r="L27" s="149"/>
    </row>
    <row r="28" customFormat="false" ht="12.75" hidden="false" customHeight="false" outlineLevel="0" collapsed="false">
      <c r="B28" s="190" t="n">
        <v>2006</v>
      </c>
      <c r="C28" s="191" t="n">
        <v>60212</v>
      </c>
      <c r="D28" s="192" t="n">
        <v>11.1066004834573</v>
      </c>
      <c r="E28" s="192" t="n">
        <v>272.638499</v>
      </c>
      <c r="F28" s="192" t="n">
        <v>16.738249164795</v>
      </c>
      <c r="G28" s="172"/>
      <c r="H28" s="194"/>
      <c r="I28" s="193"/>
      <c r="J28" s="149"/>
      <c r="L28" s="149"/>
    </row>
    <row r="29" customFormat="false" ht="12.75" hidden="false" customHeight="false" outlineLevel="0" collapsed="false">
      <c r="B29" s="190" t="n">
        <v>2007</v>
      </c>
      <c r="C29" s="191" t="n">
        <v>65611</v>
      </c>
      <c r="D29" s="192" t="n">
        <f aca="false">C29/C28*100-100</f>
        <v>8.96665116588056</v>
      </c>
      <c r="E29" s="192" t="n">
        <v>381.8</v>
      </c>
      <c r="F29" s="192" t="n">
        <f aca="false">E29/E28*100-100</f>
        <v>40.0389165141347</v>
      </c>
      <c r="G29" s="172"/>
      <c r="H29" s="194"/>
      <c r="I29" s="193"/>
      <c r="J29" s="149"/>
      <c r="L29" s="149"/>
    </row>
    <row r="30" customFormat="false" ht="12.75" hidden="false" customHeight="false" outlineLevel="0" collapsed="false">
      <c r="B30" s="195" t="n">
        <v>2008</v>
      </c>
      <c r="C30" s="196" t="n">
        <v>70753</v>
      </c>
      <c r="D30" s="197" t="n">
        <f aca="false">C30/C29*100-100</f>
        <v>7.83710048619896</v>
      </c>
      <c r="E30" s="198" t="n">
        <v>546.2</v>
      </c>
      <c r="F30" s="197" t="n">
        <f aca="false">E30/E29*100-100</f>
        <v>43.0591932949188</v>
      </c>
      <c r="G30" s="172"/>
      <c r="H30" s="194"/>
      <c r="I30" s="193"/>
      <c r="J30" s="149"/>
      <c r="L30" s="149"/>
    </row>
    <row r="31" customFormat="false" ht="12.75" hidden="false" customHeight="false" outlineLevel="0" collapsed="false">
      <c r="B31" s="153"/>
      <c r="C31" s="153"/>
      <c r="D31" s="153"/>
      <c r="E31" s="153"/>
      <c r="F31" s="153"/>
      <c r="G31" s="153"/>
      <c r="H31" s="194"/>
      <c r="I31" s="193"/>
      <c r="J31" s="153"/>
    </row>
    <row r="32" customFormat="false" ht="12.75" hidden="false" customHeight="false" outlineLevel="0" collapsed="false">
      <c r="B32" s="153"/>
      <c r="C32" s="153"/>
      <c r="D32" s="153"/>
      <c r="E32" s="153"/>
      <c r="F32" s="153"/>
      <c r="G32" s="153"/>
      <c r="H32" s="194"/>
      <c r="I32" s="193"/>
      <c r="J32" s="153"/>
    </row>
    <row r="33" customFormat="false" ht="12.75" hidden="false" customHeight="false" outlineLevel="0" collapsed="false">
      <c r="B33" s="154" t="s">
        <v>72</v>
      </c>
      <c r="C33" s="154"/>
      <c r="D33" s="154"/>
      <c r="E33" s="154"/>
      <c r="F33" s="154"/>
      <c r="G33" s="154"/>
      <c r="H33" s="154"/>
      <c r="I33" s="154"/>
      <c r="J33" s="154"/>
    </row>
    <row r="34" customFormat="false" ht="12.75" hidden="false" customHeight="false" outlineLevel="0" collapsed="false">
      <c r="B34" s="154" t="s">
        <v>73</v>
      </c>
      <c r="C34" s="154"/>
      <c r="D34" s="154"/>
      <c r="E34" s="154"/>
      <c r="F34" s="154"/>
      <c r="G34" s="154"/>
      <c r="H34" s="154"/>
      <c r="I34" s="154"/>
      <c r="J34" s="154"/>
    </row>
    <row r="35" customFormat="false" ht="12.75" hidden="false" customHeight="false" outlineLevel="0" collapsed="false">
      <c r="B35" s="119"/>
      <c r="C35" s="119"/>
      <c r="D35" s="119"/>
      <c r="E35" s="119"/>
      <c r="F35" s="119"/>
      <c r="G35" s="119"/>
      <c r="H35" s="199"/>
      <c r="I35" s="153"/>
      <c r="J35" s="153"/>
    </row>
    <row r="36" customFormat="false" ht="12.75" hidden="false" customHeight="true" outlineLevel="0" collapsed="false">
      <c r="B36" s="120" t="s">
        <v>51</v>
      </c>
      <c r="C36" s="120" t="s">
        <v>52</v>
      </c>
      <c r="D36" s="120"/>
      <c r="E36" s="120" t="s">
        <v>61</v>
      </c>
      <c r="F36" s="120"/>
      <c r="G36" s="120" t="s">
        <v>20</v>
      </c>
      <c r="H36" s="120"/>
      <c r="I36" s="120" t="s">
        <v>19</v>
      </c>
      <c r="J36" s="120"/>
    </row>
    <row r="37" customFormat="false" ht="12.75" hidden="false" customHeight="true" outlineLevel="0" collapsed="false">
      <c r="B37" s="120"/>
      <c r="C37" s="120" t="s">
        <v>54</v>
      </c>
      <c r="D37" s="120" t="s">
        <v>55</v>
      </c>
      <c r="E37" s="120" t="s">
        <v>54</v>
      </c>
      <c r="F37" s="120" t="s">
        <v>55</v>
      </c>
      <c r="G37" s="120" t="s">
        <v>16</v>
      </c>
      <c r="H37" s="120" t="s">
        <v>55</v>
      </c>
      <c r="I37" s="120" t="s">
        <v>16</v>
      </c>
      <c r="J37" s="120" t="s">
        <v>55</v>
      </c>
    </row>
    <row r="38" customFormat="false" ht="12.75" hidden="false" customHeight="false" outlineLevel="0" collapsed="false">
      <c r="B38" s="190" t="n">
        <v>2004</v>
      </c>
      <c r="C38" s="200" t="n">
        <v>19019</v>
      </c>
      <c r="D38" s="201" t="n">
        <v>36.1027622727923</v>
      </c>
      <c r="E38" s="200" t="n">
        <v>3042596</v>
      </c>
      <c r="F38" s="201" t="n">
        <v>33.4381800527508</v>
      </c>
      <c r="G38" s="201" t="n">
        <v>289.608717</v>
      </c>
      <c r="H38" s="201" t="n">
        <v>42.9800559489396</v>
      </c>
      <c r="I38" s="201" t="n">
        <v>68703.085868</v>
      </c>
      <c r="J38" s="201" t="n">
        <v>5.06635757916392</v>
      </c>
    </row>
    <row r="39" customFormat="false" ht="12.75" hidden="false" customHeight="false" outlineLevel="0" collapsed="false">
      <c r="B39" s="190" t="n">
        <v>2005</v>
      </c>
      <c r="C39" s="200" t="n">
        <v>22585</v>
      </c>
      <c r="D39" s="201" t="n">
        <v>18.7496713812503</v>
      </c>
      <c r="E39" s="200" t="n">
        <v>3219599</v>
      </c>
      <c r="F39" s="201" t="n">
        <v>5.81749926707325</v>
      </c>
      <c r="G39" s="201" t="n">
        <v>343.455154</v>
      </c>
      <c r="H39" s="201" t="n">
        <v>18.5928232954397</v>
      </c>
      <c r="I39" s="201" t="n">
        <v>77455.256881</v>
      </c>
      <c r="J39" s="201" t="n">
        <v>12.7391235814584</v>
      </c>
      <c r="L39" s="149"/>
      <c r="N39" s="149"/>
      <c r="P39" s="149"/>
      <c r="R39" s="149"/>
    </row>
    <row r="40" customFormat="false" ht="12.75" hidden="false" customHeight="false" outlineLevel="0" collapsed="false">
      <c r="B40" s="190" t="n">
        <v>2006</v>
      </c>
      <c r="C40" s="200" t="n">
        <v>23888</v>
      </c>
      <c r="D40" s="201" t="n">
        <v>5.76931591764445</v>
      </c>
      <c r="E40" s="200" t="n">
        <v>3465144</v>
      </c>
      <c r="F40" s="201" t="n">
        <v>7.62657088662284</v>
      </c>
      <c r="G40" s="201" t="n">
        <v>364.843297</v>
      </c>
      <c r="H40" s="201" t="n">
        <v>6.22734664217617</v>
      </c>
      <c r="I40" s="201" t="n">
        <v>85216.37282</v>
      </c>
      <c r="J40" s="201" t="n">
        <v>10.0201280733262</v>
      </c>
      <c r="L40" s="149"/>
      <c r="N40" s="149"/>
      <c r="P40" s="149"/>
      <c r="R40" s="149"/>
    </row>
    <row r="41" customFormat="false" ht="12.75" hidden="false" customHeight="false" outlineLevel="0" collapsed="false">
      <c r="B41" s="190" t="n">
        <v>2007</v>
      </c>
      <c r="C41" s="200" t="n">
        <v>26955</v>
      </c>
      <c r="D41" s="201" t="n">
        <v>12.8</v>
      </c>
      <c r="E41" s="200" t="n">
        <v>3531897</v>
      </c>
      <c r="F41" s="201" t="n">
        <v>1.9</v>
      </c>
      <c r="G41" s="201" t="n">
        <v>426.3</v>
      </c>
      <c r="H41" s="201" t="n">
        <v>16.8</v>
      </c>
      <c r="I41" s="201" t="n">
        <v>100806.2</v>
      </c>
      <c r="J41" s="201" t="n">
        <v>18.3</v>
      </c>
      <c r="L41" s="149"/>
      <c r="N41" s="149"/>
      <c r="P41" s="149"/>
      <c r="R41" s="149"/>
    </row>
    <row r="42" s="102" customFormat="true" ht="12.75" hidden="false" customHeight="false" outlineLevel="0" collapsed="false">
      <c r="B42" s="178" t="n">
        <v>2008</v>
      </c>
      <c r="C42" s="196" t="n">
        <v>45945</v>
      </c>
      <c r="D42" s="180" t="n">
        <f aca="false">C42/C41*100-100</f>
        <v>70.4507512520868</v>
      </c>
      <c r="E42" s="196" t="n">
        <v>4103334</v>
      </c>
      <c r="F42" s="180" t="n">
        <f aca="false">E42/E41*100-100</f>
        <v>16.1793223301812</v>
      </c>
      <c r="G42" s="202" t="n">
        <v>518.5</v>
      </c>
      <c r="H42" s="180" t="n">
        <f aca="false">G42/G41*100-100</f>
        <v>21.6279615294394</v>
      </c>
      <c r="I42" s="184" t="n">
        <v>123390.8</v>
      </c>
      <c r="J42" s="180" t="n">
        <f aca="false">I42/I41*100-100</f>
        <v>22.4039791203319</v>
      </c>
      <c r="L42" s="149"/>
      <c r="N42" s="149"/>
      <c r="P42" s="149"/>
      <c r="R42" s="149"/>
    </row>
    <row r="43" customFormat="false" ht="12.75" hidden="false" customHeight="false" outlineLevel="0" collapsed="false">
      <c r="B43" s="152" t="s">
        <v>74</v>
      </c>
      <c r="C43" s="152"/>
      <c r="D43" s="152"/>
      <c r="E43" s="119"/>
      <c r="F43" s="119"/>
      <c r="G43" s="119"/>
      <c r="H43" s="153"/>
      <c r="I43" s="153"/>
      <c r="J43" s="153"/>
    </row>
    <row r="44" customFormat="false" ht="12.75" hidden="false" customHeight="false" outlineLevel="0" collapsed="false">
      <c r="B44" s="152"/>
      <c r="C44" s="152"/>
      <c r="D44" s="152"/>
      <c r="E44" s="119"/>
      <c r="F44" s="119"/>
      <c r="G44" s="119"/>
      <c r="H44" s="153"/>
      <c r="I44" s="153"/>
      <c r="J44" s="153"/>
    </row>
    <row r="45" customFormat="false" ht="12.75" hidden="false" customHeight="false" outlineLevel="0" collapsed="false">
      <c r="B45" s="152"/>
      <c r="C45" s="152"/>
      <c r="D45" s="152"/>
      <c r="E45" s="119"/>
      <c r="F45" s="119"/>
      <c r="G45" s="119"/>
      <c r="H45" s="153"/>
      <c r="I45" s="153"/>
      <c r="J45" s="153"/>
    </row>
    <row r="46" customFormat="false" ht="12.75" hidden="false" customHeight="false" outlineLevel="0" collapsed="false">
      <c r="B46" s="154" t="s">
        <v>75</v>
      </c>
      <c r="C46" s="154"/>
      <c r="D46" s="154"/>
      <c r="E46" s="154"/>
      <c r="F46" s="154"/>
      <c r="G46" s="140"/>
      <c r="H46" s="203"/>
      <c r="I46" s="203"/>
      <c r="J46" s="140"/>
    </row>
    <row r="47" customFormat="false" ht="12.75" hidden="false" customHeight="false" outlineLevel="0" collapsed="false">
      <c r="B47" s="154" t="s">
        <v>76</v>
      </c>
      <c r="C47" s="154"/>
      <c r="D47" s="154"/>
      <c r="E47" s="154"/>
      <c r="F47" s="154"/>
      <c r="G47" s="203"/>
      <c r="H47" s="203"/>
      <c r="I47" s="203"/>
      <c r="J47" s="140"/>
    </row>
    <row r="48" customFormat="false" ht="12.75" hidden="false" customHeight="false" outlineLevel="0" collapsed="false">
      <c r="B48" s="119"/>
      <c r="C48" s="119"/>
      <c r="D48" s="119"/>
      <c r="E48" s="119"/>
      <c r="F48" s="153"/>
      <c r="G48" s="153"/>
      <c r="H48" s="153"/>
      <c r="I48" s="153"/>
      <c r="J48" s="153"/>
    </row>
    <row r="49" customFormat="false" ht="12.75" hidden="false" customHeight="true" outlineLevel="0" collapsed="false">
      <c r="B49" s="120" t="s">
        <v>51</v>
      </c>
      <c r="C49" s="171" t="s">
        <v>20</v>
      </c>
      <c r="D49" s="171"/>
      <c r="E49" s="120" t="s">
        <v>19</v>
      </c>
      <c r="F49" s="120"/>
      <c r="G49" s="170"/>
      <c r="H49" s="170"/>
      <c r="I49" s="204"/>
      <c r="J49" s="204"/>
    </row>
    <row r="50" customFormat="false" ht="12.75" hidden="false" customHeight="false" outlineLevel="0" collapsed="false">
      <c r="B50" s="120"/>
      <c r="C50" s="120" t="s">
        <v>16</v>
      </c>
      <c r="D50" s="171" t="s">
        <v>55</v>
      </c>
      <c r="E50" s="120" t="s">
        <v>16</v>
      </c>
      <c r="F50" s="171" t="s">
        <v>55</v>
      </c>
      <c r="G50" s="172"/>
      <c r="H50" s="153"/>
      <c r="I50" s="153"/>
      <c r="J50" s="153"/>
    </row>
    <row r="51" customFormat="false" ht="12.75" hidden="false" customHeight="false" outlineLevel="0" collapsed="false">
      <c r="B51" s="173" t="s">
        <v>65</v>
      </c>
      <c r="C51" s="174"/>
      <c r="D51" s="205"/>
      <c r="E51" s="174"/>
      <c r="F51" s="206"/>
      <c r="G51" s="0"/>
      <c r="H51" s="0"/>
      <c r="I51" s="0"/>
      <c r="J51" s="0"/>
    </row>
    <row r="52" customFormat="false" ht="12.75" hidden="false" customHeight="false" outlineLevel="0" collapsed="false">
      <c r="B52" s="190" t="n">
        <v>2004</v>
      </c>
      <c r="C52" s="201" t="n">
        <v>61.7</v>
      </c>
      <c r="D52" s="201" t="n">
        <v>20.9</v>
      </c>
      <c r="E52" s="201" t="n">
        <v>25451.5</v>
      </c>
      <c r="F52" s="201" t="n">
        <v>43.3</v>
      </c>
      <c r="G52" s="0"/>
      <c r="H52" s="0"/>
      <c r="I52" s="155"/>
      <c r="J52" s="155"/>
    </row>
    <row r="53" customFormat="false" ht="12.75" hidden="false" customHeight="false" outlineLevel="0" collapsed="false">
      <c r="B53" s="190" t="n">
        <v>2005</v>
      </c>
      <c r="C53" s="201" t="n">
        <v>62.594253</v>
      </c>
      <c r="D53" s="201" t="n">
        <v>1.43452936757915</v>
      </c>
      <c r="E53" s="201" t="n">
        <v>23491.715145</v>
      </c>
      <c r="F53" s="201" t="n">
        <v>-7.7</v>
      </c>
      <c r="G53" s="0"/>
      <c r="H53" s="0"/>
      <c r="I53" s="155"/>
      <c r="J53" s="155"/>
      <c r="L53" s="149"/>
    </row>
    <row r="54" customFormat="false" ht="12.75" hidden="false" customHeight="false" outlineLevel="0" collapsed="false">
      <c r="B54" s="190" t="n">
        <v>2006</v>
      </c>
      <c r="C54" s="201" t="n">
        <v>65.390383</v>
      </c>
      <c r="D54" s="201" t="n">
        <v>4.46707144184626</v>
      </c>
      <c r="E54" s="201" t="n">
        <v>26657.710623</v>
      </c>
      <c r="F54" s="201" t="n">
        <v>13.4770724847388</v>
      </c>
      <c r="L54" s="149"/>
    </row>
    <row r="55" customFormat="false" ht="12.75" hidden="false" customHeight="false" outlineLevel="0" collapsed="false">
      <c r="B55" s="190" t="n">
        <v>2007</v>
      </c>
      <c r="C55" s="201" t="n">
        <f aca="false">59081617/1000000</f>
        <v>59.081617</v>
      </c>
      <c r="D55" s="201" t="n">
        <f aca="false">C55/C54*100-100</f>
        <v>-9.6478498986617</v>
      </c>
      <c r="E55" s="201" t="n">
        <f aca="false">29436400462/1000000</f>
        <v>29436.400462</v>
      </c>
      <c r="F55" s="201" t="n">
        <f aca="false">E55/E54*100-100</f>
        <v>10.4235876752394</v>
      </c>
      <c r="L55" s="149"/>
    </row>
    <row r="56" customFormat="false" ht="12.75" hidden="false" customHeight="false" outlineLevel="0" collapsed="false">
      <c r="B56" s="195" t="n">
        <v>2008</v>
      </c>
      <c r="C56" s="180" t="n">
        <v>93.4</v>
      </c>
      <c r="D56" s="180" t="n">
        <f aca="false">C56/C55*100-100</f>
        <v>58.0863976691769</v>
      </c>
      <c r="E56" s="180" t="n">
        <v>35534.9</v>
      </c>
      <c r="F56" s="180" t="n">
        <f aca="false">E56/E55*100-100</f>
        <v>20.7175450880031</v>
      </c>
      <c r="G56" s="0"/>
      <c r="H56" s="0"/>
      <c r="I56" s="155"/>
      <c r="J56" s="155"/>
      <c r="L56" s="149"/>
    </row>
    <row r="57" customFormat="false" ht="12.75" hidden="false" customHeight="false" outlineLevel="0" collapsed="false">
      <c r="B57" s="173" t="s">
        <v>66</v>
      </c>
      <c r="C57" s="174"/>
      <c r="D57" s="205"/>
      <c r="E57" s="174"/>
      <c r="F57" s="206"/>
      <c r="G57" s="0"/>
      <c r="H57" s="0"/>
      <c r="I57" s="155"/>
      <c r="J57" s="155"/>
    </row>
    <row r="58" customFormat="false" ht="12.75" hidden="false" customHeight="false" outlineLevel="0" collapsed="false">
      <c r="B58" s="190" t="n">
        <v>2004</v>
      </c>
      <c r="C58" s="201" t="n">
        <v>394.9</v>
      </c>
      <c r="D58" s="201" t="n">
        <v>21.3</v>
      </c>
      <c r="E58" s="201" t="n">
        <v>273744.4</v>
      </c>
      <c r="F58" s="201" t="n">
        <v>94.3</v>
      </c>
      <c r="G58" s="119"/>
      <c r="H58" s="177"/>
      <c r="I58" s="203"/>
      <c r="J58" s="140"/>
    </row>
    <row r="59" customFormat="false" ht="12.75" hidden="false" customHeight="false" outlineLevel="0" collapsed="false">
      <c r="B59" s="190" t="n">
        <v>2005</v>
      </c>
      <c r="C59" s="201" t="n">
        <v>440.112114</v>
      </c>
      <c r="D59" s="201" t="n">
        <v>11.4436670339328</v>
      </c>
      <c r="E59" s="201" t="n">
        <v>149844.32935</v>
      </c>
      <c r="F59" s="201" t="n">
        <v>-45.2612294932561</v>
      </c>
      <c r="G59" s="153"/>
      <c r="H59" s="153"/>
      <c r="I59" s="153"/>
      <c r="J59" s="149"/>
      <c r="L59" s="149"/>
    </row>
    <row r="60" customFormat="false" ht="12.75" hidden="false" customHeight="false" outlineLevel="0" collapsed="false">
      <c r="B60" s="190" t="n">
        <v>2006</v>
      </c>
      <c r="C60" s="201" t="n">
        <v>442.704686</v>
      </c>
      <c r="D60" s="201" t="n">
        <v>0.589070811170629</v>
      </c>
      <c r="E60" s="201" t="n">
        <v>166042.65141</v>
      </c>
      <c r="F60" s="201" t="n">
        <v>10.8101001421046</v>
      </c>
      <c r="G60" s="153"/>
      <c r="H60" s="153"/>
      <c r="I60" s="153"/>
      <c r="J60" s="149"/>
      <c r="L60" s="149"/>
    </row>
    <row r="61" customFormat="false" ht="12.75" hidden="false" customHeight="false" outlineLevel="0" collapsed="false">
      <c r="B61" s="190" t="n">
        <v>2007</v>
      </c>
      <c r="C61" s="201" t="n">
        <f aca="false">444395373/1000000</f>
        <v>444.395373</v>
      </c>
      <c r="D61" s="201" t="n">
        <f aca="false">C61/C60*100-100</f>
        <v>0.381899503995768</v>
      </c>
      <c r="E61" s="201" t="n">
        <f aca="false">169809517850/1000000</f>
        <v>169809.51785</v>
      </c>
      <c r="F61" s="201" t="n">
        <f aca="false">E61/E60*100-100</f>
        <v>2.26861376159231</v>
      </c>
      <c r="G61" s="153"/>
      <c r="H61" s="153"/>
      <c r="I61" s="153"/>
      <c r="J61" s="149"/>
      <c r="L61" s="149"/>
    </row>
    <row r="62" customFormat="false" ht="12.75" hidden="false" customHeight="false" outlineLevel="0" collapsed="false">
      <c r="B62" s="195" t="n">
        <v>2008</v>
      </c>
      <c r="C62" s="180" t="n">
        <v>518.1</v>
      </c>
      <c r="D62" s="180" t="n">
        <f aca="false">C62/C61*100-100</f>
        <v>16.5853722783923</v>
      </c>
      <c r="E62" s="180" t="n">
        <v>230331.8</v>
      </c>
      <c r="F62" s="180" t="n">
        <f aca="false">E62/E61*100-100</f>
        <v>35.6412778955429</v>
      </c>
      <c r="G62" s="207"/>
      <c r="H62" s="153"/>
      <c r="I62" s="153"/>
      <c r="J62" s="149"/>
      <c r="L62" s="149"/>
    </row>
    <row r="63" customFormat="false" ht="12.75" hidden="false" customHeight="false" outlineLevel="0" collapsed="false">
      <c r="B63" s="119"/>
      <c r="C63" s="119"/>
      <c r="D63" s="119"/>
      <c r="E63" s="119"/>
      <c r="F63" s="119"/>
      <c r="G63" s="119"/>
      <c r="H63" s="153"/>
      <c r="I63" s="153"/>
      <c r="J63" s="153"/>
    </row>
    <row r="64" customFormat="false" ht="12.75" hidden="false" customHeight="false" outlineLevel="0" collapsed="false">
      <c r="B64" s="119"/>
      <c r="C64" s="119"/>
      <c r="D64" s="119"/>
      <c r="E64" s="119"/>
      <c r="F64" s="153"/>
      <c r="G64" s="153"/>
      <c r="H64" s="153"/>
      <c r="I64" s="153"/>
      <c r="J64" s="153"/>
    </row>
    <row r="65" customFormat="false" ht="12.75" hidden="false" customHeight="false" outlineLevel="0" collapsed="false">
      <c r="B65" s="119"/>
      <c r="C65" s="119"/>
      <c r="D65" s="119"/>
      <c r="E65" s="119"/>
      <c r="F65" s="153"/>
      <c r="G65" s="153"/>
      <c r="H65" s="153"/>
      <c r="I65" s="153"/>
      <c r="J65" s="153"/>
    </row>
    <row r="66" customFormat="false" ht="12.75" hidden="false" customHeight="false" outlineLevel="0" collapsed="false">
      <c r="B66" s="119"/>
      <c r="C66" s="119"/>
      <c r="D66" s="119"/>
      <c r="E66" s="119"/>
      <c r="F66" s="153"/>
      <c r="G66" s="153"/>
      <c r="H66" s="153"/>
      <c r="I66" s="153"/>
      <c r="J66" s="153"/>
    </row>
    <row r="67" customFormat="false" ht="12.75" hidden="false" customHeight="false" outlineLevel="0" collapsed="false">
      <c r="B67" s="119"/>
      <c r="C67" s="119"/>
      <c r="D67" s="119"/>
      <c r="E67" s="119"/>
      <c r="F67" s="153"/>
      <c r="G67" s="153"/>
      <c r="H67" s="153"/>
      <c r="I67" s="153"/>
      <c r="J67" s="153"/>
    </row>
    <row r="68" s="102" customFormat="true" ht="12.75" hidden="false" customHeight="false" outlineLevel="0" collapsed="false">
      <c r="B68" s="119"/>
      <c r="C68" s="119"/>
      <c r="D68" s="119"/>
      <c r="E68" s="119"/>
      <c r="F68" s="153"/>
      <c r="G68" s="153"/>
      <c r="H68" s="153"/>
      <c r="I68" s="208"/>
      <c r="J68" s="208"/>
    </row>
    <row r="69" customFormat="false" ht="12.75" hidden="false" customHeight="false" outlineLevel="0" collapsed="false">
      <c r="B69" s="119"/>
      <c r="C69" s="119"/>
      <c r="D69" s="119"/>
      <c r="E69" s="119"/>
      <c r="F69" s="153"/>
      <c r="G69" s="153"/>
      <c r="H69" s="153"/>
      <c r="I69" s="153"/>
      <c r="J69" s="153"/>
    </row>
    <row r="70" customFormat="false" ht="12.75" hidden="false" customHeight="false" outlineLevel="0" collapsed="false">
      <c r="B70" s="119"/>
      <c r="C70" s="119"/>
      <c r="D70" s="119"/>
      <c r="E70" s="119"/>
      <c r="F70" s="153"/>
      <c r="G70" s="153"/>
      <c r="H70" s="153"/>
      <c r="I70" s="153"/>
      <c r="J70" s="153"/>
    </row>
    <row r="71" customFormat="false" ht="12.75" hidden="false" customHeight="false" outlineLevel="0" collapsed="false">
      <c r="B71" s="119"/>
      <c r="C71" s="119"/>
      <c r="D71" s="119"/>
      <c r="E71" s="119"/>
      <c r="F71" s="153"/>
      <c r="G71" s="153"/>
      <c r="H71" s="153"/>
      <c r="I71" s="153"/>
      <c r="J71" s="153"/>
    </row>
    <row r="72" customFormat="false" ht="12.75" hidden="false" customHeight="false" outlineLevel="0" collapsed="false">
      <c r="B72" s="119"/>
      <c r="C72" s="119"/>
      <c r="D72" s="119"/>
      <c r="E72" s="119"/>
      <c r="F72" s="153"/>
      <c r="G72" s="153"/>
      <c r="H72" s="153"/>
      <c r="I72" s="153"/>
      <c r="J72" s="153"/>
    </row>
    <row r="73" customFormat="false" ht="12.75" hidden="false" customHeight="false" outlineLevel="0" collapsed="false">
      <c r="B73" s="119"/>
      <c r="C73" s="119"/>
      <c r="D73" s="119"/>
      <c r="E73" s="119"/>
      <c r="F73" s="153"/>
      <c r="G73" s="153"/>
      <c r="H73" s="153"/>
      <c r="I73" s="153"/>
      <c r="J73" s="153"/>
    </row>
    <row r="74" customFormat="false" ht="12.75" hidden="false" customHeight="false" outlineLevel="0" collapsed="false">
      <c r="B74" s="119"/>
      <c r="C74" s="119"/>
      <c r="D74" s="119"/>
      <c r="E74" s="119"/>
      <c r="F74" s="153"/>
      <c r="G74" s="153"/>
      <c r="H74" s="153"/>
      <c r="I74" s="153"/>
      <c r="J74" s="153"/>
    </row>
    <row r="75" customFormat="false" ht="12.75" hidden="false" customHeight="false" outlineLevel="0" collapsed="false">
      <c r="B75" s="119"/>
      <c r="C75" s="119"/>
      <c r="D75" s="119"/>
      <c r="E75" s="119"/>
      <c r="F75" s="153"/>
      <c r="G75" s="153"/>
      <c r="H75" s="153"/>
      <c r="I75" s="153"/>
      <c r="J75" s="153"/>
    </row>
    <row r="76" customFormat="false" ht="12.75" hidden="false" customHeight="false" outlineLevel="0" collapsed="false">
      <c r="B76" s="119"/>
      <c r="C76" s="119"/>
      <c r="D76" s="119"/>
      <c r="E76" s="119"/>
      <c r="F76" s="153"/>
      <c r="G76" s="153"/>
      <c r="H76" s="153"/>
      <c r="I76" s="153"/>
      <c r="J76" s="153"/>
    </row>
    <row r="77" customFormat="false" ht="12.75" hidden="false" customHeight="false" outlineLevel="0" collapsed="false">
      <c r="B77" s="119"/>
      <c r="C77" s="119"/>
      <c r="D77" s="119"/>
      <c r="E77" s="119"/>
      <c r="F77" s="153"/>
      <c r="G77" s="153"/>
      <c r="H77" s="153"/>
      <c r="I77" s="153"/>
      <c r="J77" s="153"/>
    </row>
    <row r="78" customFormat="false" ht="12.75" hidden="false" customHeight="false" outlineLevel="0" collapsed="false">
      <c r="B78" s="119"/>
      <c r="C78" s="119"/>
      <c r="D78" s="119"/>
      <c r="E78" s="119"/>
      <c r="F78" s="153"/>
      <c r="G78" s="153"/>
      <c r="H78" s="153"/>
      <c r="I78" s="153"/>
      <c r="J78" s="153"/>
    </row>
    <row r="79" customFormat="false" ht="12.75" hidden="false" customHeight="false" outlineLevel="0" collapsed="false">
      <c r="B79" s="119"/>
      <c r="C79" s="119"/>
      <c r="D79" s="119"/>
      <c r="E79" s="119"/>
      <c r="F79" s="153"/>
      <c r="G79" s="153"/>
      <c r="H79" s="153"/>
      <c r="I79" s="153"/>
      <c r="J79" s="153"/>
    </row>
    <row r="80" customFormat="false" ht="12.75" hidden="false" customHeight="false" outlineLevel="0" collapsed="false">
      <c r="B80" s="119"/>
      <c r="C80" s="119"/>
      <c r="D80" s="119"/>
      <c r="E80" s="119"/>
      <c r="F80" s="153"/>
      <c r="G80" s="153"/>
      <c r="H80" s="153"/>
      <c r="I80" s="153"/>
      <c r="J80" s="153"/>
    </row>
    <row r="81" customFormat="false" ht="12.75" hidden="false" customHeight="false" outlineLevel="0" collapsed="false">
      <c r="B81" s="119"/>
      <c r="C81" s="119"/>
      <c r="D81" s="119"/>
      <c r="E81" s="119"/>
      <c r="F81" s="153"/>
      <c r="G81" s="153"/>
      <c r="H81" s="153"/>
      <c r="I81" s="153"/>
      <c r="J81" s="153"/>
    </row>
    <row r="82" customFormat="false" ht="12.75" hidden="false" customHeight="false" outlineLevel="0" collapsed="false">
      <c r="B82" s="119"/>
      <c r="C82" s="119"/>
      <c r="D82" s="119"/>
      <c r="E82" s="119"/>
      <c r="F82" s="153"/>
      <c r="G82" s="153"/>
      <c r="H82" s="153"/>
      <c r="I82" s="153"/>
      <c r="J82" s="153"/>
    </row>
    <row r="83" customFormat="false" ht="12.75" hidden="false" customHeight="false" outlineLevel="0" collapsed="false">
      <c r="B83" s="119"/>
      <c r="C83" s="119"/>
      <c r="D83" s="119"/>
      <c r="E83" s="119"/>
      <c r="F83" s="153"/>
      <c r="G83" s="153"/>
      <c r="H83" s="153"/>
      <c r="I83" s="153"/>
      <c r="J83" s="153"/>
    </row>
    <row r="84" customFormat="false" ht="12.75" hidden="false" customHeight="false" outlineLevel="0" collapsed="false">
      <c r="B84" s="119"/>
      <c r="C84" s="119"/>
      <c r="D84" s="119"/>
      <c r="E84" s="119"/>
      <c r="F84" s="153"/>
      <c r="G84" s="153"/>
      <c r="H84" s="153"/>
      <c r="I84" s="153"/>
      <c r="J84" s="153"/>
    </row>
    <row r="85" customFormat="false" ht="12.75" hidden="false" customHeight="false" outlineLevel="0" collapsed="false">
      <c r="B85" s="119"/>
      <c r="C85" s="119"/>
      <c r="D85" s="119"/>
      <c r="E85" s="119"/>
      <c r="F85" s="153"/>
      <c r="G85" s="153"/>
      <c r="H85" s="153"/>
      <c r="I85" s="153"/>
      <c r="J85" s="153"/>
    </row>
    <row r="86" customFormat="false" ht="12.75" hidden="false" customHeight="false" outlineLevel="0" collapsed="false">
      <c r="B86" s="119"/>
      <c r="C86" s="119"/>
      <c r="D86" s="119"/>
      <c r="E86" s="119"/>
      <c r="F86" s="153"/>
      <c r="G86" s="153"/>
      <c r="H86" s="153"/>
      <c r="I86" s="153"/>
      <c r="J86" s="153"/>
    </row>
    <row r="87" customFormat="false" ht="12.75" hidden="false" customHeight="false" outlineLevel="0" collapsed="false">
      <c r="B87" s="119"/>
      <c r="C87" s="119"/>
      <c r="D87" s="119"/>
      <c r="E87" s="119"/>
      <c r="F87" s="153"/>
      <c r="G87" s="153"/>
      <c r="H87" s="153"/>
      <c r="I87" s="153"/>
      <c r="J87" s="153"/>
    </row>
    <row r="88" customFormat="false" ht="12.75" hidden="false" customHeight="false" outlineLevel="0" collapsed="false">
      <c r="B88" s="119"/>
      <c r="C88" s="119"/>
      <c r="D88" s="119"/>
      <c r="E88" s="119"/>
      <c r="F88" s="153"/>
      <c r="G88" s="153"/>
      <c r="H88" s="153"/>
      <c r="I88" s="153"/>
      <c r="J88" s="153"/>
    </row>
    <row r="89" customFormat="false" ht="12.75" hidden="false" customHeight="false" outlineLevel="0" collapsed="false">
      <c r="B89" s="119"/>
      <c r="C89" s="119"/>
      <c r="D89" s="119"/>
      <c r="E89" s="119"/>
      <c r="F89" s="153"/>
      <c r="G89" s="153"/>
      <c r="H89" s="153"/>
      <c r="I89" s="153"/>
      <c r="J89" s="153"/>
    </row>
    <row r="90" customFormat="false" ht="12.75" hidden="false" customHeight="false" outlineLevel="0" collapsed="false">
      <c r="B90" s="119"/>
      <c r="C90" s="119"/>
      <c r="D90" s="119"/>
      <c r="E90" s="119"/>
      <c r="F90" s="153"/>
      <c r="G90" s="153"/>
      <c r="H90" s="153"/>
      <c r="I90" s="153"/>
      <c r="J90" s="153"/>
    </row>
    <row r="91" customFormat="false" ht="12.75" hidden="false" customHeight="false" outlineLevel="0" collapsed="false">
      <c r="B91" s="119"/>
      <c r="C91" s="119"/>
      <c r="D91" s="119"/>
      <c r="E91" s="119"/>
      <c r="F91" s="153"/>
      <c r="G91" s="153"/>
      <c r="H91" s="153"/>
      <c r="I91" s="153"/>
      <c r="J91" s="153"/>
    </row>
    <row r="92" customFormat="false" ht="12.75" hidden="false" customHeight="false" outlineLevel="0" collapsed="false">
      <c r="B92" s="119"/>
      <c r="C92" s="119"/>
      <c r="D92" s="119"/>
      <c r="E92" s="119"/>
      <c r="F92" s="153"/>
      <c r="G92" s="153"/>
      <c r="H92" s="153"/>
      <c r="I92" s="153"/>
      <c r="J92" s="153"/>
    </row>
    <row r="93" customFormat="false" ht="12.75" hidden="false" customHeight="false" outlineLevel="0" collapsed="false">
      <c r="B93" s="119"/>
      <c r="C93" s="119"/>
      <c r="D93" s="119"/>
      <c r="E93" s="119"/>
      <c r="F93" s="153"/>
      <c r="G93" s="153"/>
      <c r="H93" s="153"/>
      <c r="I93" s="153"/>
      <c r="J93" s="153"/>
    </row>
    <row r="94" customFormat="false" ht="12.75" hidden="false" customHeight="false" outlineLevel="0" collapsed="false">
      <c r="B94" s="119"/>
      <c r="C94" s="119"/>
      <c r="D94" s="119"/>
      <c r="E94" s="119"/>
      <c r="F94" s="153"/>
      <c r="G94" s="153"/>
      <c r="H94" s="153"/>
      <c r="I94" s="153"/>
      <c r="J94" s="153"/>
    </row>
    <row r="95" customFormat="false" ht="12.75" hidden="false" customHeight="false" outlineLevel="0" collapsed="false">
      <c r="B95" s="119"/>
      <c r="C95" s="119"/>
      <c r="D95" s="119"/>
      <c r="E95" s="119"/>
      <c r="F95" s="153"/>
      <c r="G95" s="153"/>
      <c r="H95" s="153"/>
      <c r="I95" s="153"/>
      <c r="J95" s="153"/>
    </row>
    <row r="96" customFormat="false" ht="12.75" hidden="false" customHeight="false" outlineLevel="0" collapsed="false">
      <c r="I96" s="153"/>
      <c r="J96" s="153"/>
    </row>
    <row r="97" customFormat="false" ht="12.75" hidden="false" customHeight="false" outlineLevel="0" collapsed="false">
      <c r="I97" s="153"/>
      <c r="J97" s="153"/>
    </row>
    <row r="98" customFormat="false" ht="12.75" hidden="false" customHeight="false" outlineLevel="0" collapsed="false">
      <c r="I98" s="153"/>
      <c r="J98" s="153"/>
    </row>
    <row r="99" customFormat="false" ht="12.75" hidden="false" customHeight="false" outlineLevel="0" collapsed="false">
      <c r="I99" s="153"/>
      <c r="J99" s="153"/>
    </row>
    <row r="100" customFormat="false" ht="12.75" hidden="false" customHeight="false" outlineLevel="0" collapsed="false">
      <c r="I100" s="153"/>
      <c r="J100" s="153"/>
    </row>
    <row r="101" customFormat="false" ht="12.75" hidden="false" customHeight="false" outlineLevel="0" collapsed="false">
      <c r="I101" s="153"/>
      <c r="J101" s="153"/>
    </row>
    <row r="102" customFormat="false" ht="12.75" hidden="false" customHeight="false" outlineLevel="0" collapsed="false">
      <c r="I102" s="153"/>
      <c r="J102" s="153"/>
    </row>
    <row r="103" customFormat="false" ht="12.75" hidden="false" customHeight="false" outlineLevel="0" collapsed="false">
      <c r="I103" s="153"/>
      <c r="J103" s="153"/>
    </row>
    <row r="104" customFormat="false" ht="12.75" hidden="false" customHeight="false" outlineLevel="0" collapsed="false">
      <c r="I104" s="153"/>
      <c r="J104" s="153"/>
    </row>
    <row r="105" customFormat="false" ht="12.75" hidden="false" customHeight="false" outlineLevel="0" collapsed="false">
      <c r="I105" s="153"/>
      <c r="J105" s="153"/>
    </row>
    <row r="106" customFormat="false" ht="12.75" hidden="false" customHeight="false" outlineLevel="0" collapsed="false">
      <c r="I106" s="153"/>
      <c r="J106" s="153"/>
    </row>
    <row r="107" customFormat="false" ht="12.75" hidden="false" customHeight="false" outlineLevel="0" collapsed="false">
      <c r="I107" s="153"/>
      <c r="J107" s="153"/>
    </row>
    <row r="108" customFormat="false" ht="12.75" hidden="false" customHeight="false" outlineLevel="0" collapsed="false">
      <c r="I108" s="153"/>
      <c r="J108" s="153"/>
    </row>
  </sheetData>
  <mergeCells count="26">
    <mergeCell ref="B2:H2"/>
    <mergeCell ref="B3:H3"/>
    <mergeCell ref="B5:B6"/>
    <mergeCell ref="C5:D5"/>
    <mergeCell ref="E5:F5"/>
    <mergeCell ref="G5:H5"/>
    <mergeCell ref="I5:J5"/>
    <mergeCell ref="B21:F21"/>
    <mergeCell ref="B22:F22"/>
    <mergeCell ref="B24:B25"/>
    <mergeCell ref="C24:D24"/>
    <mergeCell ref="E24:F24"/>
    <mergeCell ref="B33:J33"/>
    <mergeCell ref="B34:J34"/>
    <mergeCell ref="B36:B37"/>
    <mergeCell ref="C36:D36"/>
    <mergeCell ref="E36:F36"/>
    <mergeCell ref="G36:H36"/>
    <mergeCell ref="I36:J36"/>
    <mergeCell ref="B46:F46"/>
    <mergeCell ref="B47:F47"/>
    <mergeCell ref="B49:B50"/>
    <mergeCell ref="C49:D49"/>
    <mergeCell ref="E49:F49"/>
    <mergeCell ref="G49:H49"/>
    <mergeCell ref="I49:J49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0" man="true" max="65535" min="0"/>
  </col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2.99"/>
    <col collapsed="false" customWidth="true" hidden="false" outlineLevel="0" max="2" min="2" style="101" width="31.14"/>
    <col collapsed="false" customWidth="true" hidden="false" outlineLevel="0" max="6" min="3" style="101" width="21.13"/>
  </cols>
  <sheetData>
    <row r="2" customFormat="false" ht="24.95" hidden="false" customHeight="true" outlineLevel="0" collapsed="false">
      <c r="B2" s="138" t="s">
        <v>482</v>
      </c>
      <c r="C2" s="138"/>
      <c r="D2" s="138"/>
      <c r="E2" s="138"/>
      <c r="F2" s="138"/>
    </row>
    <row r="4" customFormat="false" ht="21.2" hidden="false" customHeight="true" outlineLevel="0" collapsed="false">
      <c r="B4" s="507" t="s">
        <v>163</v>
      </c>
    </row>
    <row r="5" customFormat="false" ht="14.65" hidden="false" customHeight="true" outlineLevel="0" collapsed="false"/>
    <row r="6" customFormat="false" ht="18.4" hidden="false" customHeight="true" outlineLevel="0" collapsed="false">
      <c r="B6" s="401" t="s">
        <v>230</v>
      </c>
      <c r="C6" s="243" t="s">
        <v>483</v>
      </c>
      <c r="D6" s="243"/>
      <c r="E6" s="243"/>
      <c r="F6" s="243"/>
    </row>
    <row r="7" customFormat="false" ht="25.5" hidden="false" customHeight="false" outlineLevel="0" collapsed="false">
      <c r="B7" s="401"/>
      <c r="C7" s="243" t="s">
        <v>478</v>
      </c>
      <c r="D7" s="243" t="s">
        <v>288</v>
      </c>
      <c r="E7" s="243" t="s">
        <v>289</v>
      </c>
      <c r="F7" s="243" t="s">
        <v>479</v>
      </c>
    </row>
    <row r="8" customFormat="false" ht="18.4" hidden="false" customHeight="true" outlineLevel="0" collapsed="false">
      <c r="B8" s="518" t="s">
        <v>390</v>
      </c>
      <c r="C8" s="217" t="n">
        <v>14.7272452589944</v>
      </c>
      <c r="D8" s="217" t="n">
        <v>59.0176316662155</v>
      </c>
      <c r="E8" s="217" t="n">
        <v>-0.47392749391486</v>
      </c>
      <c r="F8" s="217" t="n">
        <v>26.729050568705</v>
      </c>
    </row>
    <row r="9" customFormat="false" ht="18.4" hidden="false" customHeight="true" outlineLevel="0" collapsed="false">
      <c r="B9" s="426" t="s">
        <v>391</v>
      </c>
      <c r="C9" s="217" t="n">
        <v>107.439030117769</v>
      </c>
      <c r="D9" s="217" t="n">
        <v>16.9165463576921</v>
      </c>
      <c r="E9" s="217" t="n">
        <v>14.4901130676687</v>
      </c>
      <c r="F9" s="217" t="n">
        <v>-38.8456895431303</v>
      </c>
    </row>
    <row r="10" customFormat="false" ht="18.4" hidden="false" customHeight="true" outlineLevel="0" collapsed="false">
      <c r="B10" s="426" t="s">
        <v>392</v>
      </c>
      <c r="C10" s="217" t="n">
        <v>61.0401078770313</v>
      </c>
      <c r="D10" s="217" t="n">
        <v>12.2217370326873</v>
      </c>
      <c r="E10" s="217" t="n">
        <v>21.4066950169126</v>
      </c>
      <c r="F10" s="217" t="n">
        <v>5.3314600733688</v>
      </c>
    </row>
    <row r="11" customFormat="false" ht="18.4" hidden="false" customHeight="true" outlineLevel="0" collapsed="false">
      <c r="B11" s="426" t="s">
        <v>393</v>
      </c>
      <c r="C11" s="217" t="n">
        <v>50.3504607643807</v>
      </c>
      <c r="D11" s="217" t="n">
        <v>18.4913656622687</v>
      </c>
      <c r="E11" s="217" t="n">
        <v>15.5250804896249</v>
      </c>
      <c r="F11" s="217" t="n">
        <v>15.6330930837257</v>
      </c>
    </row>
    <row r="12" customFormat="false" ht="18.4" hidden="false" customHeight="true" outlineLevel="0" collapsed="false">
      <c r="B12" s="426" t="s">
        <v>394</v>
      </c>
      <c r="C12" s="217" t="n">
        <v>95685.325443787</v>
      </c>
      <c r="D12" s="217" t="n">
        <v>109251.24260355</v>
      </c>
      <c r="E12" s="217" t="n">
        <v>6.27218934911243</v>
      </c>
      <c r="F12" s="217" t="n">
        <v>-204842.840236686</v>
      </c>
    </row>
    <row r="13" customFormat="false" ht="18.4" hidden="false" customHeight="true" outlineLevel="0" collapsed="false">
      <c r="B13" s="426" t="s">
        <v>395</v>
      </c>
      <c r="C13" s="217" t="n">
        <v>-29.4341545826305</v>
      </c>
      <c r="D13" s="217" t="n">
        <v>69.6300478232286</v>
      </c>
      <c r="E13" s="217" t="n">
        <v>-29.7690179975157</v>
      </c>
      <c r="F13" s="217" t="n">
        <v>89.5731247569176</v>
      </c>
    </row>
    <row r="14" customFormat="false" ht="18.4" hidden="false" customHeight="true" outlineLevel="0" collapsed="false">
      <c r="B14" s="426" t="s">
        <v>396</v>
      </c>
      <c r="C14" s="217" t="n">
        <v>67.9520364648608</v>
      </c>
      <c r="D14" s="217" t="n">
        <v>21.8619053581642</v>
      </c>
      <c r="E14" s="217" t="n">
        <v>23.8077908970959</v>
      </c>
      <c r="F14" s="217" t="n">
        <v>-13.6217327201208</v>
      </c>
    </row>
    <row r="15" customFormat="false" ht="18.4" hidden="false" customHeight="true" outlineLevel="0" collapsed="false">
      <c r="B15" s="426" t="s">
        <v>397</v>
      </c>
      <c r="C15" s="217" t="n">
        <v>74.3824942444788</v>
      </c>
      <c r="D15" s="217" t="n">
        <v>7.75950858710582</v>
      </c>
      <c r="E15" s="217" t="n">
        <v>-11.2048084213783</v>
      </c>
      <c r="F15" s="217" t="n">
        <v>29.0628055897938</v>
      </c>
    </row>
    <row r="16" customFormat="false" ht="18.4" hidden="false" customHeight="true" outlineLevel="0" collapsed="false">
      <c r="B16" s="426" t="s">
        <v>238</v>
      </c>
      <c r="C16" s="217" t="n">
        <v>47.8915622936888</v>
      </c>
      <c r="D16" s="217" t="n">
        <v>25.3485286402731</v>
      </c>
      <c r="E16" s="217" t="n">
        <v>10.4113531075207</v>
      </c>
      <c r="F16" s="217" t="n">
        <v>16.3485559585175</v>
      </c>
    </row>
    <row r="17" customFormat="false" ht="18.4" hidden="false" customHeight="true" outlineLevel="0" collapsed="false">
      <c r="B17" s="426" t="s">
        <v>398</v>
      </c>
      <c r="C17" s="217" t="n">
        <v>61.6256548205754</v>
      </c>
      <c r="D17" s="217" t="n">
        <v>12.2066943752897</v>
      </c>
      <c r="E17" s="217" t="n">
        <v>3.3988710129746</v>
      </c>
      <c r="F17" s="217" t="n">
        <v>22.7687797911604</v>
      </c>
    </row>
    <row r="18" customFormat="false" ht="18.4" hidden="false" customHeight="true" outlineLevel="0" collapsed="false">
      <c r="B18" s="426" t="s">
        <v>399</v>
      </c>
      <c r="C18" s="217" t="n">
        <v>52.6415546869998</v>
      </c>
      <c r="D18" s="217" t="n">
        <v>13.2226544128138</v>
      </c>
      <c r="E18" s="217" t="n">
        <v>14.9725975078397</v>
      </c>
      <c r="F18" s="217" t="n">
        <v>19.1631933923467</v>
      </c>
    </row>
    <row r="19" customFormat="false" ht="18.4" hidden="false" customHeight="true" outlineLevel="0" collapsed="false">
      <c r="B19" s="426" t="s">
        <v>400</v>
      </c>
      <c r="C19" s="217" t="n">
        <v>69.0271783800177</v>
      </c>
      <c r="D19" s="217" t="n">
        <v>22.9757628149972</v>
      </c>
      <c r="E19" s="217" t="n">
        <v>25.8016935227957</v>
      </c>
      <c r="F19" s="217" t="n">
        <v>-17.8046347178105</v>
      </c>
    </row>
    <row r="20" customFormat="false" ht="18.4" hidden="false" customHeight="true" outlineLevel="0" collapsed="false">
      <c r="B20" s="426" t="s">
        <v>401</v>
      </c>
      <c r="C20" s="217" t="n">
        <v>48.802884849984</v>
      </c>
      <c r="D20" s="217" t="n">
        <v>39.3197464296616</v>
      </c>
      <c r="E20" s="217" t="n">
        <v>-11.4787150426866</v>
      </c>
      <c r="F20" s="217" t="n">
        <v>23.356083763041</v>
      </c>
    </row>
    <row r="21" customFormat="false" ht="18.4" hidden="false" customHeight="true" outlineLevel="0" collapsed="false">
      <c r="B21" s="426" t="s">
        <v>402</v>
      </c>
      <c r="C21" s="217" t="n">
        <v>41.5913773474411</v>
      </c>
      <c r="D21" s="217" t="n">
        <v>25.0654495449615</v>
      </c>
      <c r="E21" s="217" t="n">
        <v>20.8973651684575</v>
      </c>
      <c r="F21" s="217" t="n">
        <v>12.4458079391399</v>
      </c>
    </row>
    <row r="22" customFormat="false" ht="18.4" hidden="false" customHeight="true" outlineLevel="0" collapsed="false">
      <c r="B22" s="426" t="s">
        <v>241</v>
      </c>
      <c r="C22" s="217" t="n">
        <v>94.7614735660876</v>
      </c>
      <c r="D22" s="217" t="n">
        <v>15.7347432496845</v>
      </c>
      <c r="E22" s="217" t="n">
        <v>12.7031345800745</v>
      </c>
      <c r="F22" s="217" t="n">
        <v>-23.1993513958466</v>
      </c>
    </row>
    <row r="23" customFormat="false" ht="18.4" hidden="false" customHeight="true" outlineLevel="0" collapsed="false">
      <c r="B23" s="426" t="s">
        <v>242</v>
      </c>
      <c r="C23" s="217" t="n">
        <v>45.7115705857358</v>
      </c>
      <c r="D23" s="217" t="n">
        <v>27.7083051566131</v>
      </c>
      <c r="E23" s="217" t="n">
        <v>7.36594508800947</v>
      </c>
      <c r="F23" s="217" t="n">
        <v>19.2141791696416</v>
      </c>
    </row>
    <row r="24" customFormat="false" ht="18.4" hidden="false" customHeight="true" outlineLevel="0" collapsed="false">
      <c r="B24" s="426" t="s">
        <v>403</v>
      </c>
      <c r="C24" s="217" t="n">
        <v>0</v>
      </c>
      <c r="D24" s="217" t="n">
        <v>0</v>
      </c>
      <c r="E24" s="217" t="n">
        <v>0</v>
      </c>
      <c r="F24" s="217" t="n">
        <v>0</v>
      </c>
    </row>
    <row r="25" customFormat="false" ht="18.4" hidden="false" customHeight="true" outlineLevel="0" collapsed="false">
      <c r="B25" s="426" t="s">
        <v>404</v>
      </c>
      <c r="C25" s="217" t="n">
        <v>53.3661119043035</v>
      </c>
      <c r="D25" s="217" t="n">
        <v>6.14000706788588</v>
      </c>
      <c r="E25" s="217" t="n">
        <v>-12.2331935592223</v>
      </c>
      <c r="F25" s="217" t="n">
        <v>52.7270745870329</v>
      </c>
    </row>
    <row r="26" customFormat="false" ht="18.4" hidden="false" customHeight="true" outlineLevel="0" collapsed="false">
      <c r="B26" s="426" t="s">
        <v>405</v>
      </c>
      <c r="C26" s="217" t="n">
        <v>49.9121661143574</v>
      </c>
      <c r="D26" s="217" t="n">
        <v>34.0733818446949</v>
      </c>
      <c r="E26" s="217" t="n">
        <v>6.30636705436046</v>
      </c>
      <c r="F26" s="217" t="n">
        <v>9.7080849865872</v>
      </c>
    </row>
    <row r="27" customFormat="false" ht="18.4" hidden="false" customHeight="true" outlineLevel="0" collapsed="false">
      <c r="B27" s="426" t="s">
        <v>406</v>
      </c>
      <c r="C27" s="217" t="n">
        <v>92.8932891795192</v>
      </c>
      <c r="D27" s="217" t="n">
        <v>9.08262477039706</v>
      </c>
      <c r="E27" s="217" t="n">
        <v>0.935628792735953</v>
      </c>
      <c r="F27" s="217" t="n">
        <v>-2.91154274265225</v>
      </c>
    </row>
    <row r="28" customFormat="false" ht="18.4" hidden="false" customHeight="true" outlineLevel="0" collapsed="false">
      <c r="B28" s="426" t="s">
        <v>407</v>
      </c>
      <c r="C28" s="217" t="n">
        <v>53.1780909363396</v>
      </c>
      <c r="D28" s="217" t="n">
        <v>36.75069012498</v>
      </c>
      <c r="E28" s="217" t="n">
        <v>-10.4207182311841</v>
      </c>
      <c r="F28" s="217" t="n">
        <v>20.4919371698645</v>
      </c>
    </row>
    <row r="29" customFormat="false" ht="18.4" hidden="false" customHeight="true" outlineLevel="0" collapsed="false">
      <c r="B29" s="426" t="s">
        <v>408</v>
      </c>
      <c r="C29" s="217" t="n">
        <v>28.0828400385794</v>
      </c>
      <c r="D29" s="217" t="n">
        <v>135.726987912401</v>
      </c>
      <c r="E29" s="217" t="n">
        <v>4.065770344626</v>
      </c>
      <c r="F29" s="217" t="n">
        <v>-67.875598295606</v>
      </c>
    </row>
    <row r="30" customFormat="false" ht="18.4" hidden="false" customHeight="true" outlineLevel="0" collapsed="false">
      <c r="B30" s="426" t="s">
        <v>409</v>
      </c>
      <c r="C30" s="217" t="n">
        <v>60.9344563084407</v>
      </c>
      <c r="D30" s="217" t="n">
        <v>19.5057394498943</v>
      </c>
      <c r="E30" s="217" t="n">
        <v>28.1167601333928</v>
      </c>
      <c r="F30" s="217" t="n">
        <v>-8.55695589172786</v>
      </c>
    </row>
    <row r="31" customFormat="false" ht="18.4" hidden="false" customHeight="true" outlineLevel="0" collapsed="false">
      <c r="B31" s="426" t="s">
        <v>410</v>
      </c>
      <c r="C31" s="217" t="n">
        <v>100.841385129201</v>
      </c>
      <c r="D31" s="217" t="n">
        <v>16.401565590415</v>
      </c>
      <c r="E31" s="217" t="n">
        <v>8.75954772879091</v>
      </c>
      <c r="F31" s="217" t="n">
        <v>-26.0024984484065</v>
      </c>
    </row>
    <row r="32" customFormat="false" ht="18.4" hidden="false" customHeight="true" outlineLevel="0" collapsed="false">
      <c r="B32" s="426" t="s">
        <v>411</v>
      </c>
      <c r="C32" s="217" t="n">
        <v>20.8384337591339</v>
      </c>
      <c r="D32" s="217" t="n">
        <v>34.6830987567551</v>
      </c>
      <c r="E32" s="217" t="n">
        <v>-35.2808279979243</v>
      </c>
      <c r="F32" s="217" t="n">
        <v>79.7592954820354</v>
      </c>
    </row>
    <row r="33" customFormat="false" ht="14.65" hidden="false" customHeight="true" outlineLevel="0" collapsed="false"/>
    <row r="34" customFormat="false" ht="18.4" hidden="false" customHeight="true" outlineLevel="0" collapsed="false">
      <c r="B34" s="401" t="s">
        <v>246</v>
      </c>
      <c r="C34" s="243" t="s">
        <v>483</v>
      </c>
      <c r="D34" s="243"/>
      <c r="E34" s="243"/>
      <c r="F34" s="243"/>
    </row>
    <row r="35" customFormat="false" ht="25.5" hidden="false" customHeight="false" outlineLevel="0" collapsed="false">
      <c r="B35" s="401"/>
      <c r="C35" s="243" t="s">
        <v>478</v>
      </c>
      <c r="D35" s="243" t="s">
        <v>288</v>
      </c>
      <c r="E35" s="243" t="s">
        <v>289</v>
      </c>
      <c r="F35" s="243" t="s">
        <v>479</v>
      </c>
    </row>
    <row r="36" customFormat="false" ht="18.4" hidden="false" customHeight="true" outlineLevel="0" collapsed="false">
      <c r="B36" s="414" t="s">
        <v>247</v>
      </c>
      <c r="C36" s="217" t="n">
        <v>28.9400396607862</v>
      </c>
      <c r="D36" s="217" t="n">
        <v>15.2636776474403</v>
      </c>
      <c r="E36" s="217" t="n">
        <v>37.0206016874866</v>
      </c>
      <c r="F36" s="217" t="n">
        <v>18.7756810042869</v>
      </c>
    </row>
    <row r="37" customFormat="false" ht="18.4" hidden="false" customHeight="true" outlineLevel="0" collapsed="false">
      <c r="B37" s="414" t="s">
        <v>412</v>
      </c>
      <c r="C37" s="217" t="n">
        <v>61.1148806705859</v>
      </c>
      <c r="D37" s="217" t="n">
        <v>18.5046278376296</v>
      </c>
      <c r="E37" s="217" t="n">
        <v>16.358963624377</v>
      </c>
      <c r="F37" s="217" t="n">
        <v>4.02152786740747</v>
      </c>
    </row>
    <row r="38" customFormat="false" ht="18.4" hidden="false" customHeight="true" outlineLevel="0" collapsed="false">
      <c r="B38" s="414" t="s">
        <v>413</v>
      </c>
      <c r="C38" s="217" t="n">
        <v>55.7393027360421</v>
      </c>
      <c r="D38" s="217" t="n">
        <v>166.158276951303</v>
      </c>
      <c r="E38" s="217" t="n">
        <v>-93.6788366841287</v>
      </c>
      <c r="F38" s="217" t="n">
        <v>-28.2187430032161</v>
      </c>
    </row>
    <row r="39" customFormat="false" ht="18.4" hidden="false" customHeight="true" outlineLevel="0" collapsed="false">
      <c r="B39" s="414" t="s">
        <v>414</v>
      </c>
      <c r="C39" s="217" t="n">
        <v>119.136113789713</v>
      </c>
      <c r="D39" s="217" t="n">
        <v>67.9148728997629</v>
      </c>
      <c r="E39" s="217" t="n">
        <v>34.4910274669927</v>
      </c>
      <c r="F39" s="217" t="n">
        <v>-121.542014156469</v>
      </c>
    </row>
    <row r="40" customFormat="false" ht="18.4" hidden="false" customHeight="true" outlineLevel="0" collapsed="false">
      <c r="B40" s="414" t="s">
        <v>415</v>
      </c>
      <c r="C40" s="217" t="n">
        <v>0</v>
      </c>
      <c r="D40" s="217" t="n">
        <v>0</v>
      </c>
      <c r="E40" s="217" t="n">
        <v>0</v>
      </c>
      <c r="F40" s="217" t="n">
        <v>0</v>
      </c>
    </row>
    <row r="41" customFormat="false" ht="18.4" hidden="false" customHeight="true" outlineLevel="0" collapsed="false">
      <c r="B41" s="414" t="s">
        <v>416</v>
      </c>
      <c r="C41" s="217" t="n">
        <v>22.819793197932</v>
      </c>
      <c r="D41" s="217" t="n">
        <v>19.6531865318653</v>
      </c>
      <c r="E41" s="217" t="n">
        <v>20.0446354463545</v>
      </c>
      <c r="F41" s="217" t="n">
        <v>37.4823848238482</v>
      </c>
    </row>
    <row r="42" customFormat="false" ht="18.4" hidden="false" customHeight="true" outlineLevel="0" collapsed="false">
      <c r="B42" s="414" t="s">
        <v>417</v>
      </c>
      <c r="C42" s="217" t="n">
        <v>58.315599022384</v>
      </c>
      <c r="D42" s="217" t="n">
        <v>22.1977365979971</v>
      </c>
      <c r="E42" s="217" t="n">
        <v>16.2004868698263</v>
      </c>
      <c r="F42" s="217" t="n">
        <v>3.28617750979263</v>
      </c>
    </row>
    <row r="43" customFormat="false" ht="18.4" hidden="false" customHeight="true" outlineLevel="0" collapsed="false">
      <c r="B43" s="414" t="s">
        <v>418</v>
      </c>
      <c r="C43" s="217" t="n">
        <v>41.876961888946</v>
      </c>
      <c r="D43" s="217" t="n">
        <v>18.4042428827884</v>
      </c>
      <c r="E43" s="217" t="n">
        <v>17.1781368151962</v>
      </c>
      <c r="F43" s="217" t="n">
        <v>22.5406584130694</v>
      </c>
    </row>
    <row r="44" customFormat="false" ht="18.4" hidden="false" customHeight="true" outlineLevel="0" collapsed="false">
      <c r="B44" s="414" t="s">
        <v>419</v>
      </c>
      <c r="C44" s="217" t="n">
        <v>-7.38049681060746</v>
      </c>
      <c r="D44" s="217" t="n">
        <v>629.399729195726</v>
      </c>
      <c r="E44" s="217" t="n">
        <v>-408.100961019069</v>
      </c>
      <c r="F44" s="217" t="n">
        <v>-113.918271366049</v>
      </c>
    </row>
    <row r="45" customFormat="false" ht="18.4" hidden="false" customHeight="true" outlineLevel="0" collapsed="false">
      <c r="B45" s="414" t="s">
        <v>420</v>
      </c>
      <c r="C45" s="217" t="n">
        <v>45.8957877862282</v>
      </c>
      <c r="D45" s="217" t="n">
        <v>16.5630804728549</v>
      </c>
      <c r="E45" s="217" t="n">
        <v>15.2291158735842</v>
      </c>
      <c r="F45" s="217" t="n">
        <v>22.3120158673327</v>
      </c>
    </row>
    <row r="46" customFormat="false" ht="18.4" hidden="false" customHeight="true" outlineLevel="0" collapsed="false">
      <c r="B46" s="414" t="s">
        <v>421</v>
      </c>
      <c r="C46" s="217" t="n">
        <v>11.3494430154962</v>
      </c>
      <c r="D46" s="217" t="n">
        <v>80.5961357142734</v>
      </c>
      <c r="E46" s="217" t="n">
        <v>4.72877239000994</v>
      </c>
      <c r="F46" s="217" t="n">
        <v>3.32564888022042</v>
      </c>
    </row>
    <row r="47" customFormat="false" ht="18.4" hidden="false" customHeight="true" outlineLevel="0" collapsed="false">
      <c r="B47" s="414" t="s">
        <v>423</v>
      </c>
      <c r="C47" s="217" t="n">
        <v>74.127543919849</v>
      </c>
      <c r="D47" s="217" t="n">
        <v>16.9863614305141</v>
      </c>
      <c r="E47" s="217" t="n">
        <v>13.4261785860406</v>
      </c>
      <c r="F47" s="217" t="n">
        <v>-4.54008393640365</v>
      </c>
    </row>
    <row r="48" customFormat="false" ht="18.4" hidden="false" customHeight="true" outlineLevel="0" collapsed="false">
      <c r="B48" s="414" t="s">
        <v>424</v>
      </c>
      <c r="C48" s="217" t="n">
        <v>81.4803841136202</v>
      </c>
      <c r="D48" s="217" t="n">
        <v>11.1955357102829</v>
      </c>
      <c r="E48" s="217" t="n">
        <v>17.5579151704258</v>
      </c>
      <c r="F48" s="217" t="n">
        <v>-10.2338349943289</v>
      </c>
    </row>
    <row r="49" customFormat="false" ht="18.4" hidden="false" customHeight="true" outlineLevel="0" collapsed="false">
      <c r="B49" s="414" t="s">
        <v>425</v>
      </c>
      <c r="C49" s="217" t="n">
        <v>45.09931904871</v>
      </c>
      <c r="D49" s="217" t="n">
        <v>23.0196059876956</v>
      </c>
      <c r="E49" s="217" t="n">
        <v>9.34407566558381</v>
      </c>
      <c r="F49" s="217" t="n">
        <v>22.5369992980105</v>
      </c>
    </row>
    <row r="50" customFormat="false" ht="18.4" hidden="false" customHeight="true" outlineLevel="0" collapsed="false">
      <c r="B50" s="414" t="s">
        <v>426</v>
      </c>
      <c r="C50" s="217" t="n">
        <v>40.1666823826556</v>
      </c>
      <c r="D50" s="217" t="n">
        <v>20.6124381979064</v>
      </c>
      <c r="E50" s="217" t="n">
        <v>21.6139648858357</v>
      </c>
      <c r="F50" s="217" t="n">
        <v>17.6069145336023</v>
      </c>
    </row>
    <row r="51" customFormat="false" ht="18.4" hidden="false" customHeight="true" outlineLevel="0" collapsed="false">
      <c r="B51" s="414" t="s">
        <v>427</v>
      </c>
      <c r="C51" s="217" t="n">
        <v>29.3880153885574</v>
      </c>
      <c r="D51" s="217" t="n">
        <v>29.6488839528915</v>
      </c>
      <c r="E51" s="217" t="n">
        <v>15.018188664823</v>
      </c>
      <c r="F51" s="217" t="n">
        <v>25.944911993728</v>
      </c>
    </row>
    <row r="52" customFormat="false" ht="18.4" hidden="false" customHeight="true" outlineLevel="0" collapsed="false">
      <c r="B52" s="414" t="s">
        <v>428</v>
      </c>
      <c r="C52" s="217" t="n">
        <v>27.066194618484</v>
      </c>
      <c r="D52" s="217" t="n">
        <v>101.990046987221</v>
      </c>
      <c r="E52" s="217" t="n">
        <v>-15.9673214506454</v>
      </c>
      <c r="F52" s="217" t="n">
        <v>-13.0889201550592</v>
      </c>
    </row>
    <row r="53" customFormat="false" ht="18.4" hidden="false" customHeight="true" outlineLevel="0" collapsed="false">
      <c r="B53" s="414" t="s">
        <v>429</v>
      </c>
      <c r="C53" s="217" t="n">
        <v>64.0874315672713</v>
      </c>
      <c r="D53" s="217" t="n">
        <v>28.3593150639929</v>
      </c>
      <c r="E53" s="217" t="n">
        <v>4.6032785871504</v>
      </c>
      <c r="F53" s="217" t="n">
        <v>2.94997478158534</v>
      </c>
    </row>
    <row r="54" customFormat="false" ht="18.4" hidden="false" customHeight="true" outlineLevel="0" collapsed="false">
      <c r="B54" s="414" t="s">
        <v>430</v>
      </c>
      <c r="C54" s="217" t="n">
        <v>0</v>
      </c>
      <c r="D54" s="217" t="n">
        <v>0</v>
      </c>
      <c r="E54" s="217" t="n">
        <v>0</v>
      </c>
      <c r="F54" s="217" t="n">
        <v>0</v>
      </c>
    </row>
    <row r="55" customFormat="false" ht="18.4" hidden="false" customHeight="true" outlineLevel="0" collapsed="false">
      <c r="B55" s="414" t="s">
        <v>431</v>
      </c>
      <c r="C55" s="217" t="n">
        <v>-54.6728086857039</v>
      </c>
      <c r="D55" s="217" t="n">
        <v>-974.798275587747</v>
      </c>
      <c r="E55" s="217" t="n">
        <v>351.8566222431</v>
      </c>
      <c r="F55" s="217" t="n">
        <v>777.614462030351</v>
      </c>
    </row>
    <row r="56" customFormat="false" ht="18.4" hidden="false" customHeight="true" outlineLevel="0" collapsed="false">
      <c r="B56" s="414" t="s">
        <v>432</v>
      </c>
      <c r="C56" s="217" t="n">
        <v>-50.3741809425315</v>
      </c>
      <c r="D56" s="217" t="n">
        <v>-566.296619968783</v>
      </c>
      <c r="E56" s="217" t="n">
        <v>250.582928495377</v>
      </c>
      <c r="F56" s="217" t="n">
        <v>466.087872415938</v>
      </c>
    </row>
    <row r="57" customFormat="false" ht="38.1" hidden="false" customHeight="true" outlineLevel="0" collapsed="false"/>
    <row r="58" customFormat="false" ht="21.2" hidden="false" customHeight="true" outlineLevel="0" collapsed="false">
      <c r="B58" s="507" t="s">
        <v>164</v>
      </c>
    </row>
    <row r="59" customFormat="false" ht="14.65" hidden="false" customHeight="true" outlineLevel="0" collapsed="false"/>
    <row r="60" customFormat="false" ht="18.4" hidden="false" customHeight="true" outlineLevel="0" collapsed="false">
      <c r="B60" s="401" t="s">
        <v>230</v>
      </c>
      <c r="C60" s="243" t="s">
        <v>483</v>
      </c>
      <c r="D60" s="243"/>
      <c r="E60" s="243"/>
      <c r="F60" s="243"/>
    </row>
    <row r="61" customFormat="false" ht="25.5" hidden="false" customHeight="false" outlineLevel="0" collapsed="false">
      <c r="B61" s="401"/>
      <c r="C61" s="243" t="s">
        <v>478</v>
      </c>
      <c r="D61" s="243" t="s">
        <v>288</v>
      </c>
      <c r="E61" s="243" t="s">
        <v>289</v>
      </c>
      <c r="F61" s="243" t="s">
        <v>479</v>
      </c>
    </row>
    <row r="62" customFormat="false" ht="18.4" hidden="false" customHeight="true" outlineLevel="0" collapsed="false">
      <c r="B62" s="414" t="s">
        <v>433</v>
      </c>
      <c r="C62" s="217" t="n">
        <v>831.765676567657</v>
      </c>
      <c r="D62" s="217" t="n">
        <v>8858.16831683168</v>
      </c>
      <c r="E62" s="217" t="n">
        <v>-7.0957095709571</v>
      </c>
      <c r="F62" s="217" t="n">
        <v>-9582.83828382838</v>
      </c>
    </row>
    <row r="63" customFormat="false" ht="18.4" hidden="false" customHeight="true" outlineLevel="0" collapsed="false">
      <c r="B63" s="414" t="s">
        <v>254</v>
      </c>
      <c r="C63" s="217" t="n">
        <v>67.6615144820598</v>
      </c>
      <c r="D63" s="217" t="n">
        <v>10.6684499830308</v>
      </c>
      <c r="E63" s="217" t="n">
        <v>35.7415047082506</v>
      </c>
      <c r="F63" s="217" t="n">
        <v>-14.0714691733413</v>
      </c>
    </row>
    <row r="64" customFormat="false" ht="18.4" hidden="false" customHeight="true" outlineLevel="0" collapsed="false">
      <c r="B64" s="414" t="s">
        <v>434</v>
      </c>
      <c r="C64" s="217" t="n">
        <v>97.4323982520407</v>
      </c>
      <c r="D64" s="217" t="n">
        <v>10.9344965282914</v>
      </c>
      <c r="E64" s="217" t="n">
        <v>40.8114418247649</v>
      </c>
      <c r="F64" s="217" t="n">
        <v>-49.178336605097</v>
      </c>
    </row>
    <row r="65" customFormat="false" ht="18.4" hidden="false" customHeight="true" outlineLevel="0" collapsed="false">
      <c r="B65" s="414" t="s">
        <v>435</v>
      </c>
      <c r="C65" s="217" t="n">
        <v>0</v>
      </c>
      <c r="D65" s="217" t="n">
        <v>0</v>
      </c>
      <c r="E65" s="217" t="n">
        <v>0</v>
      </c>
      <c r="F65" s="217" t="n">
        <v>0</v>
      </c>
    </row>
    <row r="66" customFormat="false" ht="18.4" hidden="false" customHeight="true" outlineLevel="0" collapsed="false">
      <c r="B66" s="414" t="s">
        <v>255</v>
      </c>
      <c r="C66" s="217" t="n">
        <v>46.5057347735573</v>
      </c>
      <c r="D66" s="217" t="n">
        <v>3.87084621855179</v>
      </c>
      <c r="E66" s="217" t="n">
        <v>22.0359224363712</v>
      </c>
      <c r="F66" s="217" t="n">
        <v>27.5874965715197</v>
      </c>
    </row>
    <row r="67" customFormat="false" ht="18.4" hidden="false" customHeight="true" outlineLevel="0" collapsed="false">
      <c r="B67" s="414" t="s">
        <v>436</v>
      </c>
      <c r="C67" s="217" t="n">
        <v>53.194421045234</v>
      </c>
      <c r="D67" s="217" t="n">
        <v>10.112213333536</v>
      </c>
      <c r="E67" s="217" t="n">
        <v>31.5883456229886</v>
      </c>
      <c r="F67" s="217" t="n">
        <v>5.10501999824139</v>
      </c>
    </row>
    <row r="68" customFormat="false" ht="14.65" hidden="false" customHeight="true" outlineLevel="0" collapsed="false"/>
    <row r="69" customFormat="false" ht="18.4" hidden="false" customHeight="true" outlineLevel="0" collapsed="false">
      <c r="B69" s="401" t="s">
        <v>246</v>
      </c>
      <c r="C69" s="243" t="s">
        <v>483</v>
      </c>
      <c r="D69" s="243"/>
      <c r="E69" s="243"/>
      <c r="F69" s="243"/>
    </row>
    <row r="70" customFormat="false" ht="25.5" hidden="false" customHeight="false" outlineLevel="0" collapsed="false">
      <c r="B70" s="401"/>
      <c r="C70" s="243" t="s">
        <v>478</v>
      </c>
      <c r="D70" s="243" t="s">
        <v>288</v>
      </c>
      <c r="E70" s="243" t="s">
        <v>289</v>
      </c>
      <c r="F70" s="243" t="s">
        <v>479</v>
      </c>
    </row>
    <row r="71" customFormat="false" ht="18.4" hidden="false" customHeight="true" outlineLevel="0" collapsed="false">
      <c r="B71" s="414" t="s">
        <v>257</v>
      </c>
      <c r="C71" s="217" t="n">
        <v>82.3419024780638</v>
      </c>
      <c r="D71" s="217" t="n">
        <v>4.02034696281768</v>
      </c>
      <c r="E71" s="217" t="n">
        <v>26.0652805614579</v>
      </c>
      <c r="F71" s="217" t="n">
        <v>-12.4275300023393</v>
      </c>
    </row>
    <row r="72" customFormat="false" ht="18.4" hidden="false" customHeight="true" outlineLevel="0" collapsed="false">
      <c r="B72" s="414" t="s">
        <v>258</v>
      </c>
      <c r="C72" s="217" t="n">
        <v>33.1040208876203</v>
      </c>
      <c r="D72" s="217" t="n">
        <v>10.6942421353078</v>
      </c>
      <c r="E72" s="217" t="n">
        <v>40.5715315069089</v>
      </c>
      <c r="F72" s="217" t="n">
        <v>15.630205470163</v>
      </c>
    </row>
    <row r="73" customFormat="false" ht="18.4" hidden="false" customHeight="true" outlineLevel="0" collapsed="false">
      <c r="B73" s="414" t="s">
        <v>437</v>
      </c>
      <c r="C73" s="217" t="n">
        <v>0</v>
      </c>
      <c r="D73" s="217" t="n">
        <v>1367.88089043076</v>
      </c>
      <c r="E73" s="217" t="n">
        <v>57.4732581671003</v>
      </c>
      <c r="F73" s="217" t="n">
        <v>-1325.35414859786</v>
      </c>
    </row>
    <row r="74" customFormat="false" ht="18.4" hidden="false" customHeight="true" outlineLevel="0" collapsed="false">
      <c r="B74" s="414" t="s">
        <v>259</v>
      </c>
      <c r="C74" s="217" t="n">
        <v>-49.9258820309317</v>
      </c>
      <c r="D74" s="217" t="n">
        <v>134.33852535503</v>
      </c>
      <c r="E74" s="217" t="n">
        <v>0.849398248810544</v>
      </c>
      <c r="F74" s="217" t="n">
        <v>14.7379584270911</v>
      </c>
    </row>
    <row r="75" customFormat="false" ht="18.4" hidden="false" customHeight="true" outlineLevel="0" collapsed="false">
      <c r="B75" s="414" t="s">
        <v>438</v>
      </c>
      <c r="C75" s="217" t="n">
        <v>0</v>
      </c>
      <c r="D75" s="217" t="n">
        <v>0</v>
      </c>
      <c r="E75" s="217" t="n">
        <v>0</v>
      </c>
      <c r="F75" s="217" t="n">
        <v>0</v>
      </c>
    </row>
    <row r="76" customFormat="false" ht="18.4" hidden="false" customHeight="true" outlineLevel="0" collapsed="false">
      <c r="B76" s="414" t="s">
        <v>439</v>
      </c>
      <c r="C76" s="217" t="n">
        <v>7.78375552431716</v>
      </c>
      <c r="D76" s="217" t="n">
        <v>1.85548562888254</v>
      </c>
      <c r="E76" s="217" t="n">
        <v>43.8355336066306</v>
      </c>
      <c r="F76" s="217" t="n">
        <v>46.5252252401697</v>
      </c>
    </row>
    <row r="77" customFormat="false" ht="18.4" hidden="false" customHeight="true" outlineLevel="0" collapsed="false">
      <c r="B77" s="414" t="s">
        <v>440</v>
      </c>
      <c r="C77" s="217" t="n">
        <v>38.5568048910353</v>
      </c>
      <c r="D77" s="217" t="n">
        <v>2.20629031419739</v>
      </c>
      <c r="E77" s="217" t="n">
        <v>37.6303228667188</v>
      </c>
      <c r="F77" s="217" t="n">
        <v>21.6065819280485</v>
      </c>
    </row>
    <row r="78" customFormat="false" ht="18.4" hidden="false" customHeight="true" outlineLevel="0" collapsed="false">
      <c r="B78" s="414" t="s">
        <v>441</v>
      </c>
      <c r="C78" s="217" t="n">
        <v>0</v>
      </c>
      <c r="D78" s="217" t="n">
        <v>0</v>
      </c>
      <c r="E78" s="217" t="n">
        <v>0</v>
      </c>
      <c r="F78" s="217" t="n">
        <v>0</v>
      </c>
    </row>
    <row r="79" customFormat="false" ht="18.4" hidden="false" customHeight="true" outlineLevel="0" collapsed="false">
      <c r="B79" s="414" t="s">
        <v>442</v>
      </c>
      <c r="C79" s="217" t="n">
        <v>53.0715735127327</v>
      </c>
      <c r="D79" s="217" t="n">
        <v>3.32141933122952</v>
      </c>
      <c r="E79" s="217" t="n">
        <v>43.3253292336377</v>
      </c>
      <c r="F79" s="217" t="n">
        <v>0.281677922400045</v>
      </c>
    </row>
    <row r="80" customFormat="false" ht="18.4" hidden="false" customHeight="true" outlineLevel="0" collapsed="false">
      <c r="B80" s="414" t="s">
        <v>260</v>
      </c>
      <c r="C80" s="217" t="n">
        <v>37.0670408630922</v>
      </c>
      <c r="D80" s="217" t="n">
        <v>6.50943912980687</v>
      </c>
      <c r="E80" s="217" t="n">
        <v>21.2386149718314</v>
      </c>
      <c r="F80" s="217" t="n">
        <v>35.1849050352695</v>
      </c>
    </row>
    <row r="81" customFormat="false" ht="18.4" hidden="false" customHeight="true" outlineLevel="0" collapsed="false">
      <c r="B81" s="414" t="s">
        <v>443</v>
      </c>
      <c r="C81" s="217" t="n">
        <v>9.30421616874617</v>
      </c>
      <c r="D81" s="217" t="n">
        <v>4.35877201703369</v>
      </c>
      <c r="E81" s="217" t="n">
        <v>54.3302237466377</v>
      </c>
      <c r="F81" s="217" t="n">
        <v>32.0067880675824</v>
      </c>
    </row>
    <row r="82" customFormat="false" ht="18.4" hidden="false" customHeight="true" outlineLevel="0" collapsed="false">
      <c r="B82" s="414" t="s">
        <v>262</v>
      </c>
      <c r="C82" s="217" t="n">
        <v>-52.4230294867624</v>
      </c>
      <c r="D82" s="217" t="n">
        <v>10.2515438420887</v>
      </c>
      <c r="E82" s="217" t="n">
        <v>38.1088650531224</v>
      </c>
      <c r="F82" s="217" t="n">
        <v>104.062620591551</v>
      </c>
    </row>
    <row r="83" customFormat="false" ht="18.4" hidden="false" customHeight="true" outlineLevel="0" collapsed="false">
      <c r="B83" s="414" t="s">
        <v>444</v>
      </c>
      <c r="C83" s="217" t="n">
        <v>64.4269264131896</v>
      </c>
      <c r="D83" s="217" t="n">
        <v>3.10088052872129</v>
      </c>
      <c r="E83" s="217" t="n">
        <v>27.1167132315228</v>
      </c>
      <c r="F83" s="217" t="n">
        <v>5.35547982656628</v>
      </c>
    </row>
    <row r="84" customFormat="false" ht="18.4" hidden="false" customHeight="true" outlineLevel="0" collapsed="false">
      <c r="B84" s="414" t="s">
        <v>445</v>
      </c>
      <c r="C84" s="217" t="n">
        <v>-490.007263972063</v>
      </c>
      <c r="D84" s="217" t="n">
        <v>12.183522719522</v>
      </c>
      <c r="E84" s="217" t="n">
        <v>6.29936431718663</v>
      </c>
      <c r="F84" s="217" t="n">
        <v>571.524376935354</v>
      </c>
    </row>
    <row r="85" customFormat="false" ht="18.4" hidden="false" customHeight="true" outlineLevel="0" collapsed="false">
      <c r="B85" s="414" t="s">
        <v>446</v>
      </c>
      <c r="C85" s="217" t="n">
        <v>-150.891922478427</v>
      </c>
      <c r="D85" s="217" t="n">
        <v>15.2957581391589</v>
      </c>
      <c r="E85" s="217" t="n">
        <v>25.1628337004628</v>
      </c>
      <c r="F85" s="217" t="n">
        <v>210.433330638805</v>
      </c>
    </row>
    <row r="86" customFormat="false" ht="18.4" hidden="false" customHeight="true" outlineLevel="0" collapsed="false">
      <c r="B86" s="414" t="s">
        <v>264</v>
      </c>
      <c r="C86" s="217" t="n">
        <v>-10.7877154638687</v>
      </c>
      <c r="D86" s="217" t="n">
        <v>21.1615356624098</v>
      </c>
      <c r="E86" s="217" t="n">
        <v>15.3839181485373</v>
      </c>
      <c r="F86" s="217" t="n">
        <v>74.2422616529216</v>
      </c>
    </row>
    <row r="87" customFormat="false" ht="18.4" hidden="false" customHeight="true" outlineLevel="0" collapsed="false">
      <c r="B87" s="414" t="s">
        <v>447</v>
      </c>
      <c r="C87" s="217" t="n">
        <v>36.7588071823451</v>
      </c>
      <c r="D87" s="217" t="n">
        <v>3.75811057604268</v>
      </c>
      <c r="E87" s="217" t="n">
        <v>34.8436162157079</v>
      </c>
      <c r="F87" s="217" t="n">
        <v>24.6394660259044</v>
      </c>
    </row>
    <row r="88" customFormat="false" ht="18.4" hidden="false" customHeight="true" outlineLevel="0" collapsed="false">
      <c r="B88" s="414" t="s">
        <v>265</v>
      </c>
      <c r="C88" s="217" t="n">
        <v>-41.0790287027651</v>
      </c>
      <c r="D88" s="217" t="n">
        <v>15.5826233225773</v>
      </c>
      <c r="E88" s="217" t="n">
        <v>26.4113498655457</v>
      </c>
      <c r="F88" s="217" t="n">
        <v>99.0850555146421</v>
      </c>
    </row>
    <row r="90" customFormat="false" ht="78" hidden="false" customHeight="true" outlineLevel="0" collapsed="false">
      <c r="B90" s="509" t="s">
        <v>452</v>
      </c>
      <c r="C90" s="509"/>
      <c r="D90" s="509"/>
      <c r="E90" s="509"/>
      <c r="F90" s="509"/>
    </row>
  </sheetData>
  <mergeCells count="10">
    <mergeCell ref="B2:F2"/>
    <mergeCell ref="B6:B7"/>
    <mergeCell ref="C6:F6"/>
    <mergeCell ref="B34:B35"/>
    <mergeCell ref="C34:F34"/>
    <mergeCell ref="B60:B61"/>
    <mergeCell ref="C60:F60"/>
    <mergeCell ref="B69:B70"/>
    <mergeCell ref="C69:F69"/>
    <mergeCell ref="B90:F90"/>
  </mergeCells>
  <printOptions headings="false" gridLines="false" gridLinesSet="true" horizontalCentered="false" verticalCentered="false"/>
  <pageMargins left="0.3375" right="0.441666666666667" top="0.222916666666667" bottom="0.4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2.99"/>
    <col collapsed="false" customWidth="true" hidden="false" outlineLevel="0" max="2" min="2" style="101" width="29.99"/>
    <col collapsed="false" customWidth="true" hidden="false" outlineLevel="0" max="3" min="3" style="101" width="14.99"/>
    <col collapsed="false" customWidth="true" hidden="false" outlineLevel="0" max="4" min="4" style="101" width="15.99"/>
    <col collapsed="false" customWidth="true" hidden="false" outlineLevel="0" max="5" min="5" style="101" width="16.99"/>
    <col collapsed="false" customWidth="true" hidden="false" outlineLevel="0" max="6" min="6" style="101" width="26.56"/>
    <col collapsed="false" customWidth="true" hidden="false" outlineLevel="0" max="7" min="7" style="101" width="21.13"/>
    <col collapsed="false" customWidth="true" hidden="false" outlineLevel="0" max="8" min="8" style="101" width="16.13"/>
    <col collapsed="false" customWidth="true" hidden="false" outlineLevel="0" max="9" min="9" style="101" width="15.56"/>
  </cols>
  <sheetData>
    <row r="2" customFormat="false" ht="24.95" hidden="false" customHeight="true" outlineLevel="0" collapsed="false">
      <c r="B2" s="138" t="s">
        <v>484</v>
      </c>
      <c r="C2" s="138"/>
      <c r="D2" s="138"/>
      <c r="E2" s="138"/>
      <c r="F2" s="138"/>
      <c r="G2" s="138"/>
      <c r="H2" s="138"/>
      <c r="I2" s="138"/>
    </row>
    <row r="4" customFormat="false" ht="21.2" hidden="false" customHeight="true" outlineLevel="0" collapsed="false">
      <c r="B4" s="507" t="s">
        <v>163</v>
      </c>
    </row>
    <row r="5" customFormat="false" ht="18.4" hidden="false" customHeight="true" outlineLevel="0" collapsed="false">
      <c r="B5" s="138"/>
      <c r="C5" s="508" t="s">
        <v>229</v>
      </c>
      <c r="D5" s="508"/>
      <c r="E5" s="508"/>
      <c r="F5" s="508"/>
      <c r="G5" s="508"/>
      <c r="H5" s="508"/>
      <c r="I5" s="508"/>
    </row>
    <row r="6" customFormat="false" ht="18.4" hidden="false" customHeight="true" outlineLevel="0" collapsed="false">
      <c r="B6" s="401" t="s">
        <v>230</v>
      </c>
      <c r="C6" s="243" t="s">
        <v>388</v>
      </c>
      <c r="D6" s="243" t="s">
        <v>233</v>
      </c>
      <c r="E6" s="243" t="s">
        <v>267</v>
      </c>
      <c r="F6" s="243"/>
      <c r="G6" s="243"/>
      <c r="H6" s="243" t="s">
        <v>268</v>
      </c>
      <c r="I6" s="243" t="s">
        <v>269</v>
      </c>
    </row>
    <row r="7" customFormat="false" ht="51" hidden="false" customHeight="false" outlineLevel="0" collapsed="false">
      <c r="B7" s="401"/>
      <c r="C7" s="243"/>
      <c r="D7" s="243"/>
      <c r="E7" s="243" t="s">
        <v>270</v>
      </c>
      <c r="F7" s="243" t="s">
        <v>389</v>
      </c>
      <c r="G7" s="243" t="s">
        <v>272</v>
      </c>
      <c r="H7" s="243"/>
      <c r="I7" s="243"/>
    </row>
    <row r="8" customFormat="false" ht="18.4" hidden="false" customHeight="true" outlineLevel="0" collapsed="false">
      <c r="B8" s="369" t="s">
        <v>390</v>
      </c>
      <c r="C8" s="456" t="n">
        <v>21971.745</v>
      </c>
      <c r="D8" s="456" t="n">
        <v>16027.047</v>
      </c>
      <c r="E8" s="456" t="n">
        <v>590.311</v>
      </c>
      <c r="F8" s="456" t="n">
        <v>49.279</v>
      </c>
      <c r="G8" s="456" t="n">
        <v>-138.451</v>
      </c>
      <c r="H8" s="456" t="n">
        <v>21.207</v>
      </c>
      <c r="I8" s="456" t="n">
        <v>0</v>
      </c>
    </row>
    <row r="9" customFormat="false" ht="18.4" hidden="false" customHeight="true" outlineLevel="0" collapsed="false">
      <c r="B9" s="414" t="s">
        <v>391</v>
      </c>
      <c r="C9" s="215" t="n">
        <v>17406.752</v>
      </c>
      <c r="D9" s="215" t="n">
        <v>12186.285</v>
      </c>
      <c r="E9" s="215" t="n">
        <v>176.622</v>
      </c>
      <c r="F9" s="215" t="n">
        <v>11.525</v>
      </c>
      <c r="G9" s="215" t="n">
        <v>0</v>
      </c>
      <c r="H9" s="215" t="n">
        <v>0</v>
      </c>
      <c r="I9" s="215" t="n">
        <v>85.633</v>
      </c>
    </row>
    <row r="10" customFormat="false" ht="18.4" hidden="false" customHeight="true" outlineLevel="0" collapsed="false">
      <c r="B10" s="414" t="s">
        <v>392</v>
      </c>
      <c r="C10" s="215" t="n">
        <v>25438.8</v>
      </c>
      <c r="D10" s="215" t="n">
        <v>20892.464</v>
      </c>
      <c r="E10" s="215" t="n">
        <v>177.181</v>
      </c>
      <c r="F10" s="215" t="n">
        <v>0</v>
      </c>
      <c r="G10" s="215" t="n">
        <v>-0.462</v>
      </c>
      <c r="H10" s="215" t="n">
        <v>0.079</v>
      </c>
      <c r="I10" s="215" t="n">
        <v>0</v>
      </c>
    </row>
    <row r="11" customFormat="false" ht="18.4" hidden="false" customHeight="true" outlineLevel="0" collapsed="false">
      <c r="B11" s="414" t="s">
        <v>393</v>
      </c>
      <c r="C11" s="215" t="n">
        <v>0</v>
      </c>
      <c r="D11" s="215" t="n">
        <v>0</v>
      </c>
      <c r="E11" s="215" t="n">
        <v>0</v>
      </c>
      <c r="F11" s="215" t="n">
        <v>0</v>
      </c>
      <c r="G11" s="215" t="n">
        <v>0</v>
      </c>
      <c r="H11" s="215" t="n">
        <v>0</v>
      </c>
      <c r="I11" s="215" t="n">
        <v>0</v>
      </c>
    </row>
    <row r="12" customFormat="false" ht="18.4" hidden="false" customHeight="true" outlineLevel="0" collapsed="false">
      <c r="B12" s="414" t="s">
        <v>394</v>
      </c>
      <c r="C12" s="215" t="n">
        <v>0.696</v>
      </c>
      <c r="D12" s="215" t="n">
        <v>0</v>
      </c>
      <c r="E12" s="215" t="n">
        <v>33.487</v>
      </c>
      <c r="F12" s="215" t="n">
        <v>0</v>
      </c>
      <c r="G12" s="215" t="n">
        <v>0</v>
      </c>
      <c r="H12" s="215" t="n">
        <v>0</v>
      </c>
      <c r="I12" s="215" t="n">
        <v>0.012</v>
      </c>
    </row>
    <row r="13" customFormat="false" ht="18.4" hidden="false" customHeight="true" outlineLevel="0" collapsed="false">
      <c r="B13" s="414" t="s">
        <v>395</v>
      </c>
      <c r="C13" s="215" t="n">
        <v>1246.419</v>
      </c>
      <c r="D13" s="215" t="n">
        <v>993.848</v>
      </c>
      <c r="E13" s="215" t="n">
        <v>41.92</v>
      </c>
      <c r="F13" s="215" t="n">
        <v>-2.195</v>
      </c>
      <c r="G13" s="215" t="n">
        <v>-2.926</v>
      </c>
      <c r="H13" s="215" t="n">
        <v>0</v>
      </c>
      <c r="I13" s="215" t="n">
        <v>7.548</v>
      </c>
    </row>
    <row r="14" customFormat="false" ht="18.4" hidden="false" customHeight="true" outlineLevel="0" collapsed="false">
      <c r="B14" s="414" t="s">
        <v>396</v>
      </c>
      <c r="C14" s="215" t="n">
        <v>0</v>
      </c>
      <c r="D14" s="215" t="n">
        <v>0</v>
      </c>
      <c r="E14" s="215" t="n">
        <v>28.442</v>
      </c>
      <c r="F14" s="215" t="n">
        <v>0</v>
      </c>
      <c r="G14" s="215" t="n">
        <v>0</v>
      </c>
      <c r="H14" s="215" t="n">
        <v>0</v>
      </c>
      <c r="I14" s="215" t="n">
        <v>0.647</v>
      </c>
    </row>
    <row r="15" customFormat="false" ht="18.4" hidden="false" customHeight="true" outlineLevel="0" collapsed="false">
      <c r="B15" s="414" t="s">
        <v>397</v>
      </c>
      <c r="C15" s="215" t="n">
        <v>103088.443</v>
      </c>
      <c r="D15" s="215" t="n">
        <v>75550.564</v>
      </c>
      <c r="E15" s="215" t="n">
        <v>2687.65</v>
      </c>
      <c r="F15" s="215" t="n">
        <v>690.202</v>
      </c>
      <c r="G15" s="215" t="n">
        <v>1736.332</v>
      </c>
      <c r="H15" s="215" t="n">
        <v>326.113</v>
      </c>
      <c r="I15" s="215" t="n">
        <v>2625.994</v>
      </c>
    </row>
    <row r="16" customFormat="false" ht="18.4" hidden="false" customHeight="true" outlineLevel="0" collapsed="false">
      <c r="B16" s="414" t="s">
        <v>238</v>
      </c>
      <c r="C16" s="215" t="n">
        <v>9629.949</v>
      </c>
      <c r="D16" s="215" t="n">
        <v>4845.746</v>
      </c>
      <c r="E16" s="215" t="n">
        <v>176.765</v>
      </c>
      <c r="F16" s="215" t="n">
        <v>-2.511</v>
      </c>
      <c r="G16" s="215" t="n">
        <v>76.26</v>
      </c>
      <c r="H16" s="215" t="n">
        <v>22.198</v>
      </c>
      <c r="I16" s="215" t="n">
        <v>6.986</v>
      </c>
    </row>
    <row r="17" customFormat="false" ht="18.4" hidden="false" customHeight="true" outlineLevel="0" collapsed="false">
      <c r="B17" s="414" t="s">
        <v>398</v>
      </c>
      <c r="C17" s="215" t="n">
        <v>43202.94</v>
      </c>
      <c r="D17" s="215" t="n">
        <v>32861.198</v>
      </c>
      <c r="E17" s="215" t="n">
        <v>7807.634</v>
      </c>
      <c r="F17" s="215" t="n">
        <v>0</v>
      </c>
      <c r="G17" s="215" t="n">
        <v>-8640.986</v>
      </c>
      <c r="H17" s="215" t="n">
        <v>0</v>
      </c>
      <c r="I17" s="215" t="n">
        <v>649.295</v>
      </c>
    </row>
    <row r="18" customFormat="false" ht="18.4" hidden="false" customHeight="true" outlineLevel="0" collapsed="false">
      <c r="B18" s="414" t="s">
        <v>399</v>
      </c>
      <c r="C18" s="215" t="n">
        <v>1857.731</v>
      </c>
      <c r="D18" s="215" t="n">
        <v>794.914</v>
      </c>
      <c r="E18" s="215" t="n">
        <v>149.905</v>
      </c>
      <c r="F18" s="215" t="n">
        <v>0</v>
      </c>
      <c r="G18" s="215" t="n">
        <v>-124.962</v>
      </c>
      <c r="H18" s="215" t="n">
        <v>0</v>
      </c>
      <c r="I18" s="215" t="n">
        <v>0</v>
      </c>
    </row>
    <row r="19" customFormat="false" ht="18.4" hidden="false" customHeight="true" outlineLevel="0" collapsed="false">
      <c r="B19" s="414" t="s">
        <v>400</v>
      </c>
      <c r="C19" s="215" t="n">
        <v>210790.78</v>
      </c>
      <c r="D19" s="215" t="n">
        <v>38542.055</v>
      </c>
      <c r="E19" s="215" t="n">
        <v>2690.462</v>
      </c>
      <c r="F19" s="215" t="n">
        <v>-281.628</v>
      </c>
      <c r="G19" s="215" t="n">
        <v>-337.731</v>
      </c>
      <c r="H19" s="215" t="n">
        <v>0.119</v>
      </c>
      <c r="I19" s="215" t="n">
        <v>1028.394</v>
      </c>
    </row>
    <row r="20" customFormat="false" ht="18.4" hidden="false" customHeight="true" outlineLevel="0" collapsed="false">
      <c r="B20" s="414" t="s">
        <v>401</v>
      </c>
      <c r="C20" s="215" t="n">
        <v>981.386</v>
      </c>
      <c r="D20" s="215" t="n">
        <v>932.662</v>
      </c>
      <c r="E20" s="215" t="n">
        <v>140.71</v>
      </c>
      <c r="F20" s="215" t="n">
        <v>-47.49</v>
      </c>
      <c r="G20" s="215" t="n">
        <v>-116.195</v>
      </c>
      <c r="H20" s="215" t="n">
        <v>0.083</v>
      </c>
      <c r="I20" s="215" t="n">
        <v>24.644</v>
      </c>
    </row>
    <row r="21" customFormat="false" ht="18.4" hidden="false" customHeight="true" outlineLevel="0" collapsed="false">
      <c r="B21" s="414" t="s">
        <v>402</v>
      </c>
      <c r="C21" s="215" t="n">
        <v>630.024</v>
      </c>
      <c r="D21" s="215" t="n">
        <v>40.735</v>
      </c>
      <c r="E21" s="215" t="n">
        <v>56.601</v>
      </c>
      <c r="F21" s="215" t="n">
        <v>0</v>
      </c>
      <c r="G21" s="215" t="n">
        <v>0</v>
      </c>
      <c r="H21" s="215" t="n">
        <v>0</v>
      </c>
      <c r="I21" s="215" t="n">
        <v>2.672</v>
      </c>
    </row>
    <row r="22" customFormat="false" ht="18.4" hidden="false" customHeight="true" outlineLevel="0" collapsed="false">
      <c r="B22" s="414" t="s">
        <v>241</v>
      </c>
      <c r="C22" s="215" t="n">
        <v>4116.418</v>
      </c>
      <c r="D22" s="215" t="n">
        <v>1926.654</v>
      </c>
      <c r="E22" s="215" t="n">
        <v>19.721</v>
      </c>
      <c r="F22" s="215" t="n">
        <v>30.363</v>
      </c>
      <c r="G22" s="215" t="n">
        <v>-15.731</v>
      </c>
      <c r="H22" s="215" t="n">
        <v>0</v>
      </c>
      <c r="I22" s="215" t="n">
        <v>4672.691</v>
      </c>
    </row>
    <row r="23" customFormat="false" ht="18.4" hidden="false" customHeight="true" outlineLevel="0" collapsed="false">
      <c r="B23" s="414" t="s">
        <v>242</v>
      </c>
      <c r="C23" s="215" t="n">
        <v>0</v>
      </c>
      <c r="D23" s="215" t="n">
        <v>0</v>
      </c>
      <c r="E23" s="215" t="n">
        <v>0</v>
      </c>
      <c r="F23" s="215" t="n">
        <v>0</v>
      </c>
      <c r="G23" s="215" t="n">
        <v>0</v>
      </c>
      <c r="H23" s="215" t="n">
        <v>0</v>
      </c>
      <c r="I23" s="215" t="n">
        <v>0</v>
      </c>
    </row>
    <row r="24" customFormat="false" ht="18.4" hidden="false" customHeight="true" outlineLevel="0" collapsed="false">
      <c r="B24" s="414" t="s">
        <v>403</v>
      </c>
      <c r="C24" s="215" t="n">
        <v>-0.078</v>
      </c>
      <c r="D24" s="215" t="n">
        <v>0.076</v>
      </c>
      <c r="E24" s="215" t="n">
        <v>21827.409</v>
      </c>
      <c r="F24" s="215" t="n">
        <v>-15540.655</v>
      </c>
      <c r="G24" s="215" t="n">
        <v>-99981.181</v>
      </c>
      <c r="H24" s="215" t="n">
        <v>315.915</v>
      </c>
      <c r="I24" s="215" t="n">
        <v>633.098</v>
      </c>
    </row>
    <row r="25" customFormat="false" ht="18.4" hidden="false" customHeight="true" outlineLevel="0" collapsed="false">
      <c r="B25" s="414" t="s">
        <v>243</v>
      </c>
      <c r="C25" s="215" t="n">
        <v>0</v>
      </c>
      <c r="D25" s="215" t="n">
        <v>0</v>
      </c>
      <c r="E25" s="215" t="n">
        <v>0</v>
      </c>
      <c r="F25" s="215" t="n">
        <v>0</v>
      </c>
      <c r="G25" s="215" t="n">
        <v>0</v>
      </c>
      <c r="H25" s="215" t="n">
        <v>0</v>
      </c>
      <c r="I25" s="215" t="n">
        <v>0</v>
      </c>
    </row>
    <row r="26" customFormat="false" ht="18.4" hidden="false" customHeight="true" outlineLevel="0" collapsed="false">
      <c r="B26" s="414" t="s">
        <v>404</v>
      </c>
      <c r="C26" s="215" t="n">
        <v>0.198</v>
      </c>
      <c r="D26" s="215" t="n">
        <v>0.021</v>
      </c>
      <c r="E26" s="215" t="n">
        <v>757.264</v>
      </c>
      <c r="F26" s="215" t="n">
        <v>-1453.769</v>
      </c>
      <c r="G26" s="215" t="n">
        <v>-8200.846</v>
      </c>
      <c r="H26" s="215" t="n">
        <v>129.157</v>
      </c>
      <c r="I26" s="215" t="n">
        <v>0</v>
      </c>
    </row>
    <row r="27" customFormat="false" ht="18.4" hidden="false" customHeight="true" outlineLevel="0" collapsed="false">
      <c r="B27" s="414" t="s">
        <v>405</v>
      </c>
      <c r="C27" s="215" t="n">
        <v>0</v>
      </c>
      <c r="D27" s="215" t="n">
        <v>0</v>
      </c>
      <c r="E27" s="215" t="n">
        <v>0</v>
      </c>
      <c r="F27" s="215" t="n">
        <v>0</v>
      </c>
      <c r="G27" s="215" t="n">
        <v>0</v>
      </c>
      <c r="H27" s="215" t="n">
        <v>0</v>
      </c>
      <c r="I27" s="215" t="n">
        <v>0</v>
      </c>
    </row>
    <row r="28" customFormat="false" ht="18.4" hidden="false" customHeight="true" outlineLevel="0" collapsed="false">
      <c r="B28" s="414" t="s">
        <v>406</v>
      </c>
      <c r="C28" s="215" t="n">
        <v>0</v>
      </c>
      <c r="D28" s="215" t="n">
        <v>0</v>
      </c>
      <c r="E28" s="215" t="n">
        <v>0</v>
      </c>
      <c r="F28" s="215" t="n">
        <v>0</v>
      </c>
      <c r="G28" s="215" t="n">
        <v>0</v>
      </c>
      <c r="H28" s="215" t="n">
        <v>0</v>
      </c>
      <c r="I28" s="215" t="n">
        <v>0</v>
      </c>
    </row>
    <row r="29" customFormat="false" ht="18.4" hidden="false" customHeight="true" outlineLevel="0" collapsed="false">
      <c r="B29" s="414" t="s">
        <v>407</v>
      </c>
      <c r="C29" s="215" t="n">
        <v>31591.389</v>
      </c>
      <c r="D29" s="215" t="n">
        <v>18075.11</v>
      </c>
      <c r="E29" s="215" t="n">
        <v>1157.524</v>
      </c>
      <c r="F29" s="215" t="n">
        <v>148.745</v>
      </c>
      <c r="G29" s="215" t="n">
        <v>-602.8</v>
      </c>
      <c r="H29" s="215" t="n">
        <v>1.795</v>
      </c>
      <c r="I29" s="215" t="n">
        <v>40.84</v>
      </c>
    </row>
    <row r="30" customFormat="false" ht="18.4" hidden="false" customHeight="true" outlineLevel="0" collapsed="false">
      <c r="B30" s="414" t="s">
        <v>408</v>
      </c>
      <c r="C30" s="215" t="n">
        <v>17751.086</v>
      </c>
      <c r="D30" s="215" t="n">
        <v>16149.639</v>
      </c>
      <c r="E30" s="215"/>
      <c r="F30" s="215"/>
      <c r="G30" s="215"/>
      <c r="H30" s="215" t="n">
        <v>5.477</v>
      </c>
      <c r="I30" s="215" t="n">
        <v>8.796</v>
      </c>
    </row>
    <row r="31" customFormat="false" ht="18.4" hidden="false" customHeight="true" outlineLevel="0" collapsed="false">
      <c r="B31" s="414" t="s">
        <v>409</v>
      </c>
      <c r="C31" s="215" t="n">
        <v>38.122</v>
      </c>
      <c r="D31" s="215" t="n">
        <v>15.912</v>
      </c>
      <c r="E31" s="215" t="n">
        <v>96.941</v>
      </c>
      <c r="F31" s="215" t="n">
        <v>-0.145</v>
      </c>
      <c r="G31" s="215" t="n">
        <v>-85.305</v>
      </c>
      <c r="H31" s="215" t="n">
        <v>0</v>
      </c>
      <c r="I31" s="215" t="n">
        <v>0.008</v>
      </c>
    </row>
    <row r="32" customFormat="false" ht="18.4" hidden="false" customHeight="true" outlineLevel="0" collapsed="false">
      <c r="B32" s="414" t="s">
        <v>410</v>
      </c>
      <c r="C32" s="215" t="n">
        <v>1210.685</v>
      </c>
      <c r="D32" s="215" t="n">
        <v>1043.89</v>
      </c>
      <c r="E32" s="215" t="n">
        <v>908.213</v>
      </c>
      <c r="F32" s="215" t="n">
        <v>-3694.983</v>
      </c>
      <c r="G32" s="215" t="n">
        <v>-1178.185</v>
      </c>
      <c r="H32" s="215" t="n">
        <v>25.815</v>
      </c>
      <c r="I32" s="215" t="n">
        <v>4.777</v>
      </c>
    </row>
    <row r="33" customFormat="false" ht="18.4" hidden="false" customHeight="true" outlineLevel="0" collapsed="false">
      <c r="B33" s="414" t="s">
        <v>411</v>
      </c>
      <c r="C33" s="215" t="n">
        <v>11587.478</v>
      </c>
      <c r="D33" s="215" t="n">
        <v>4980.26</v>
      </c>
      <c r="E33" s="215" t="n">
        <v>145.55</v>
      </c>
      <c r="F33" s="215" t="n">
        <v>0</v>
      </c>
      <c r="G33" s="215" t="n">
        <v>0</v>
      </c>
      <c r="H33" s="215" t="n">
        <v>0</v>
      </c>
      <c r="I33" s="215" t="n">
        <v>3.866</v>
      </c>
    </row>
    <row r="34" customFormat="false" ht="14.65" hidden="false" customHeight="true" outlineLevel="0" collapsed="false"/>
    <row r="35" customFormat="false" ht="18.4" hidden="false" customHeight="true" outlineLevel="0" collapsed="false">
      <c r="B35" s="138"/>
      <c r="C35" s="508" t="s">
        <v>229</v>
      </c>
      <c r="D35" s="508"/>
      <c r="E35" s="508"/>
      <c r="F35" s="508"/>
      <c r="G35" s="508"/>
      <c r="H35" s="508"/>
      <c r="I35" s="508"/>
    </row>
    <row r="36" customFormat="false" ht="18.4" hidden="false" customHeight="true" outlineLevel="0" collapsed="false">
      <c r="B36" s="401" t="s">
        <v>246</v>
      </c>
      <c r="C36" s="243" t="s">
        <v>388</v>
      </c>
      <c r="D36" s="243" t="s">
        <v>233</v>
      </c>
      <c r="E36" s="243" t="s">
        <v>267</v>
      </c>
      <c r="F36" s="243"/>
      <c r="G36" s="243"/>
      <c r="H36" s="243" t="s">
        <v>268</v>
      </c>
      <c r="I36" s="243" t="s">
        <v>269</v>
      </c>
    </row>
    <row r="37" customFormat="false" ht="51" hidden="false" customHeight="false" outlineLevel="0" collapsed="false">
      <c r="B37" s="401"/>
      <c r="C37" s="243"/>
      <c r="D37" s="243"/>
      <c r="E37" s="243" t="s">
        <v>270</v>
      </c>
      <c r="F37" s="243" t="s">
        <v>389</v>
      </c>
      <c r="G37" s="243" t="s">
        <v>272</v>
      </c>
      <c r="H37" s="243"/>
      <c r="I37" s="243"/>
    </row>
    <row r="38" customFormat="false" ht="18.4" hidden="false" customHeight="true" outlineLevel="0" collapsed="false">
      <c r="B38" s="414" t="s">
        <v>247</v>
      </c>
      <c r="C38" s="215" t="n">
        <v>0</v>
      </c>
      <c r="D38" s="215" t="n">
        <v>0</v>
      </c>
      <c r="E38" s="215" t="n">
        <v>0</v>
      </c>
      <c r="F38" s="215" t="n">
        <v>0</v>
      </c>
      <c r="G38" s="215" t="n">
        <v>0</v>
      </c>
      <c r="H38" s="215" t="n">
        <v>0</v>
      </c>
      <c r="I38" s="215" t="n">
        <v>0</v>
      </c>
    </row>
    <row r="39" customFormat="false" ht="18.4" hidden="false" customHeight="true" outlineLevel="0" collapsed="false">
      <c r="B39" s="414" t="s">
        <v>412</v>
      </c>
      <c r="C39" s="215" t="n">
        <v>22090.161</v>
      </c>
      <c r="D39" s="215" t="n">
        <v>18571.344</v>
      </c>
      <c r="E39" s="215" t="n">
        <v>924.454</v>
      </c>
      <c r="F39" s="215" t="n">
        <v>0.014</v>
      </c>
      <c r="G39" s="215" t="n">
        <v>526.436</v>
      </c>
      <c r="H39" s="215" t="n">
        <v>3.443</v>
      </c>
      <c r="I39" s="215" t="n">
        <v>181.209</v>
      </c>
    </row>
    <row r="40" customFormat="false" ht="18.4" hidden="false" customHeight="true" outlineLevel="0" collapsed="false">
      <c r="B40" s="414" t="s">
        <v>413</v>
      </c>
      <c r="C40" s="215" t="n">
        <v>0</v>
      </c>
      <c r="D40" s="215" t="n">
        <v>0</v>
      </c>
      <c r="E40" s="215" t="n">
        <v>0</v>
      </c>
      <c r="F40" s="215" t="n">
        <v>0</v>
      </c>
      <c r="G40" s="215" t="n">
        <v>0</v>
      </c>
      <c r="H40" s="215" t="n">
        <v>0</v>
      </c>
      <c r="I40" s="215" t="n">
        <v>0</v>
      </c>
    </row>
    <row r="41" customFormat="false" ht="18.4" hidden="false" customHeight="true" outlineLevel="0" collapsed="false">
      <c r="B41" s="414" t="s">
        <v>414</v>
      </c>
      <c r="C41" s="215" t="n">
        <v>2028.724</v>
      </c>
      <c r="D41" s="215" t="n">
        <v>0</v>
      </c>
      <c r="E41" s="215" t="n">
        <v>29.011</v>
      </c>
      <c r="F41" s="215" t="n">
        <v>0</v>
      </c>
      <c r="G41" s="215" t="n">
        <v>0</v>
      </c>
      <c r="H41" s="215" t="n">
        <v>0</v>
      </c>
      <c r="I41" s="215" t="n">
        <v>14.469</v>
      </c>
    </row>
    <row r="42" customFormat="false" ht="18.4" hidden="false" customHeight="true" outlineLevel="0" collapsed="false">
      <c r="B42" s="414" t="s">
        <v>415</v>
      </c>
      <c r="C42" s="215" t="n">
        <v>3909.043</v>
      </c>
      <c r="D42" s="215" t="n">
        <v>2946.275</v>
      </c>
      <c r="E42" s="215" t="n">
        <v>12.278</v>
      </c>
      <c r="F42" s="215" t="n">
        <v>0</v>
      </c>
      <c r="G42" s="215" t="n">
        <v>0</v>
      </c>
      <c r="H42" s="215" t="n">
        <v>0</v>
      </c>
      <c r="I42" s="215" t="n">
        <v>0</v>
      </c>
    </row>
    <row r="43" customFormat="false" ht="18.4" hidden="false" customHeight="true" outlineLevel="0" collapsed="false">
      <c r="B43" s="414" t="s">
        <v>416</v>
      </c>
      <c r="C43" s="215" t="n">
        <v>26203.984</v>
      </c>
      <c r="D43" s="215" t="n">
        <v>1310.027</v>
      </c>
      <c r="E43" s="215" t="n">
        <v>956.522</v>
      </c>
      <c r="F43" s="215" t="n">
        <v>0</v>
      </c>
      <c r="G43" s="215" t="n">
        <v>-1760.995</v>
      </c>
      <c r="H43" s="215" t="n">
        <v>0</v>
      </c>
      <c r="I43" s="215" t="n">
        <v>451.032</v>
      </c>
    </row>
    <row r="44" customFormat="false" ht="18.4" hidden="false" customHeight="true" outlineLevel="0" collapsed="false">
      <c r="B44" s="414" t="s">
        <v>417</v>
      </c>
      <c r="C44" s="215" t="n">
        <v>15083.89</v>
      </c>
      <c r="D44" s="215" t="n">
        <v>8296.139</v>
      </c>
      <c r="E44" s="215" t="n">
        <v>47.064</v>
      </c>
      <c r="F44" s="215" t="n">
        <v>0</v>
      </c>
      <c r="G44" s="215" t="n">
        <v>15.3</v>
      </c>
      <c r="H44" s="215" t="n">
        <v>0</v>
      </c>
      <c r="I44" s="215" t="n">
        <v>175.765</v>
      </c>
    </row>
    <row r="45" customFormat="false" ht="18.4" hidden="false" customHeight="true" outlineLevel="0" collapsed="false">
      <c r="B45" s="414" t="s">
        <v>418</v>
      </c>
      <c r="C45" s="215" t="n">
        <v>8562.493</v>
      </c>
      <c r="D45" s="215" t="n">
        <v>1395.249</v>
      </c>
      <c r="E45" s="215" t="n">
        <v>1086.039</v>
      </c>
      <c r="F45" s="215" t="n">
        <v>0</v>
      </c>
      <c r="G45" s="215" t="n">
        <v>0</v>
      </c>
      <c r="H45" s="215" t="n">
        <v>8.014</v>
      </c>
      <c r="I45" s="215" t="n">
        <v>107.597</v>
      </c>
    </row>
    <row r="46" customFormat="false" ht="18.4" hidden="false" customHeight="true" outlineLevel="0" collapsed="false">
      <c r="B46" s="414" t="s">
        <v>419</v>
      </c>
      <c r="C46" s="215" t="n">
        <v>0</v>
      </c>
      <c r="D46" s="215" t="n">
        <v>0</v>
      </c>
      <c r="E46" s="215" t="n">
        <v>0</v>
      </c>
      <c r="F46" s="215" t="n">
        <v>0</v>
      </c>
      <c r="G46" s="215" t="n">
        <v>0</v>
      </c>
      <c r="H46" s="215" t="n">
        <v>0</v>
      </c>
      <c r="I46" s="215" t="n">
        <v>0</v>
      </c>
    </row>
    <row r="47" customFormat="false" ht="18.4" hidden="false" customHeight="true" outlineLevel="0" collapsed="false">
      <c r="B47" s="414" t="s">
        <v>420</v>
      </c>
      <c r="C47" s="215" t="n">
        <v>5019.055</v>
      </c>
      <c r="D47" s="215" t="n">
        <v>225.966</v>
      </c>
      <c r="E47" s="215" t="n">
        <v>460.883</v>
      </c>
      <c r="F47" s="215" t="n">
        <v>673.648</v>
      </c>
      <c r="G47" s="215" t="n">
        <v>0</v>
      </c>
      <c r="H47" s="215" t="n">
        <v>0</v>
      </c>
      <c r="I47" s="215" t="n">
        <v>115.977</v>
      </c>
    </row>
    <row r="48" customFormat="false" ht="18.4" hidden="false" customHeight="true" outlineLevel="0" collapsed="false">
      <c r="B48" s="414" t="s">
        <v>421</v>
      </c>
      <c r="C48" s="215" t="n">
        <v>23347.425</v>
      </c>
      <c r="D48" s="215" t="n">
        <v>7126.819</v>
      </c>
      <c r="E48" s="215" t="n">
        <v>2424.465</v>
      </c>
      <c r="F48" s="215" t="n">
        <v>0</v>
      </c>
      <c r="G48" s="215" t="n">
        <v>-47.862</v>
      </c>
      <c r="H48" s="215" t="n">
        <v>0</v>
      </c>
      <c r="I48" s="215" t="n">
        <v>187.339</v>
      </c>
    </row>
    <row r="49" customFormat="false" ht="18.4" hidden="false" customHeight="true" outlineLevel="0" collapsed="false">
      <c r="B49" s="414" t="s">
        <v>422</v>
      </c>
      <c r="C49" s="215" t="n">
        <v>3737.676</v>
      </c>
      <c r="D49" s="215" t="n">
        <v>0</v>
      </c>
      <c r="E49" s="215" t="n">
        <v>0</v>
      </c>
      <c r="F49" s="215" t="n">
        <v>0</v>
      </c>
      <c r="G49" s="215" t="n">
        <v>0</v>
      </c>
      <c r="H49" s="215" t="n">
        <v>0</v>
      </c>
      <c r="I49" s="215" t="n">
        <v>0</v>
      </c>
    </row>
    <row r="50" customFormat="false" ht="18.4" hidden="false" customHeight="true" outlineLevel="0" collapsed="false">
      <c r="B50" s="414" t="s">
        <v>423</v>
      </c>
      <c r="C50" s="215" t="n">
        <v>0</v>
      </c>
      <c r="D50" s="215" t="n">
        <v>0</v>
      </c>
      <c r="E50" s="215" t="n">
        <v>0</v>
      </c>
      <c r="F50" s="215" t="n">
        <v>0</v>
      </c>
      <c r="G50" s="215" t="n">
        <v>0</v>
      </c>
      <c r="H50" s="215" t="n">
        <v>0</v>
      </c>
      <c r="I50" s="215" t="n">
        <v>0</v>
      </c>
    </row>
    <row r="51" customFormat="false" ht="18.4" hidden="false" customHeight="true" outlineLevel="0" collapsed="false">
      <c r="B51" s="414" t="s">
        <v>424</v>
      </c>
      <c r="C51" s="215" t="n">
        <v>0.135</v>
      </c>
      <c r="D51" s="215" t="n">
        <v>-0.002</v>
      </c>
      <c r="E51" s="215" t="n">
        <v>77.809</v>
      </c>
      <c r="F51" s="215" t="n">
        <v>0</v>
      </c>
      <c r="G51" s="215" t="n">
        <v>0</v>
      </c>
      <c r="H51" s="215" t="n">
        <v>0</v>
      </c>
      <c r="I51" s="215" t="n">
        <v>0</v>
      </c>
    </row>
    <row r="52" customFormat="false" ht="18.4" hidden="false" customHeight="true" outlineLevel="0" collapsed="false">
      <c r="B52" s="414" t="s">
        <v>425</v>
      </c>
      <c r="C52" s="215" t="n">
        <v>9473.863</v>
      </c>
      <c r="D52" s="215" t="n">
        <v>0</v>
      </c>
      <c r="E52" s="215" t="n">
        <v>302.365</v>
      </c>
      <c r="F52" s="215" t="n">
        <v>0</v>
      </c>
      <c r="G52" s="215" t="n">
        <v>0</v>
      </c>
      <c r="H52" s="215" t="n">
        <v>0</v>
      </c>
      <c r="I52" s="215" t="n">
        <v>0</v>
      </c>
    </row>
    <row r="53" customFormat="false" ht="18.4" hidden="false" customHeight="true" outlineLevel="0" collapsed="false">
      <c r="B53" s="414" t="s">
        <v>426</v>
      </c>
      <c r="C53" s="215" t="n">
        <v>17564.743</v>
      </c>
      <c r="D53" s="215" t="n">
        <v>10039.272</v>
      </c>
      <c r="E53" s="215" t="n">
        <v>286.648</v>
      </c>
      <c r="F53" s="215" t="n">
        <v>88.093</v>
      </c>
      <c r="G53" s="215" t="n">
        <v>-206.23</v>
      </c>
      <c r="H53" s="215" t="n">
        <v>3.166</v>
      </c>
      <c r="I53" s="215" t="n">
        <v>334.003</v>
      </c>
    </row>
    <row r="54" customFormat="false" ht="18.4" hidden="false" customHeight="true" outlineLevel="0" collapsed="false">
      <c r="B54" s="414" t="s">
        <v>427</v>
      </c>
      <c r="C54" s="215" t="n">
        <v>60156.701</v>
      </c>
      <c r="D54" s="215" t="n">
        <v>31807.051</v>
      </c>
      <c r="E54" s="215" t="n">
        <v>2769.564</v>
      </c>
      <c r="F54" s="215" t="n">
        <v>-98.359</v>
      </c>
      <c r="G54" s="215" t="n">
        <v>-373.191</v>
      </c>
      <c r="H54" s="215" t="n">
        <v>0</v>
      </c>
      <c r="I54" s="215" t="n">
        <v>0.866</v>
      </c>
    </row>
    <row r="55" customFormat="false" ht="18.4" hidden="false" customHeight="true" outlineLevel="0" collapsed="false">
      <c r="B55" s="414" t="s">
        <v>428</v>
      </c>
      <c r="C55" s="215" t="n">
        <v>4738.17</v>
      </c>
      <c r="D55" s="215" t="n">
        <v>3755.665</v>
      </c>
      <c r="E55" s="215"/>
      <c r="F55" s="215"/>
      <c r="G55" s="215"/>
      <c r="H55" s="215" t="n">
        <v>0</v>
      </c>
      <c r="I55" s="215" t="n">
        <v>0</v>
      </c>
    </row>
    <row r="56" customFormat="false" ht="18.4" hidden="false" customHeight="true" outlineLevel="0" collapsed="false">
      <c r="B56" s="414" t="s">
        <v>429</v>
      </c>
      <c r="C56" s="215" t="n">
        <v>690.703</v>
      </c>
      <c r="D56" s="215" t="n">
        <v>482.983</v>
      </c>
      <c r="E56" s="215"/>
      <c r="F56" s="215"/>
      <c r="G56" s="215"/>
      <c r="H56" s="215" t="n">
        <v>0</v>
      </c>
      <c r="I56" s="215" t="n">
        <v>0</v>
      </c>
    </row>
    <row r="57" customFormat="false" ht="18.4" hidden="false" customHeight="true" outlineLevel="0" collapsed="false">
      <c r="B57" s="414" t="s">
        <v>430</v>
      </c>
      <c r="C57" s="215" t="n">
        <v>0</v>
      </c>
      <c r="D57" s="215" t="n">
        <v>0</v>
      </c>
      <c r="E57" s="215" t="n">
        <v>0</v>
      </c>
      <c r="F57" s="215" t="n">
        <v>0</v>
      </c>
      <c r="G57" s="215" t="n">
        <v>0</v>
      </c>
      <c r="H57" s="215" t="n">
        <v>0</v>
      </c>
      <c r="I57" s="215" t="n">
        <v>0</v>
      </c>
    </row>
    <row r="58" customFormat="false" ht="18.4" hidden="false" customHeight="true" outlineLevel="0" collapsed="false">
      <c r="B58" s="414" t="s">
        <v>431</v>
      </c>
      <c r="C58" s="215" t="n">
        <v>10655.622</v>
      </c>
      <c r="D58" s="215" t="n">
        <v>9590.06</v>
      </c>
      <c r="E58" s="215" t="n">
        <v>0</v>
      </c>
      <c r="F58" s="215" t="n">
        <v>0</v>
      </c>
      <c r="G58" s="215" t="n">
        <v>0</v>
      </c>
      <c r="H58" s="215" t="n">
        <v>0</v>
      </c>
      <c r="I58" s="215" t="n">
        <v>70.482</v>
      </c>
    </row>
    <row r="59" customFormat="false" ht="18.4" hidden="false" customHeight="true" outlineLevel="0" collapsed="false">
      <c r="B59" s="414" t="s">
        <v>432</v>
      </c>
      <c r="C59" s="215" t="n">
        <v>8384.655</v>
      </c>
      <c r="D59" s="215" t="n">
        <v>7710.015</v>
      </c>
      <c r="E59" s="215" t="n">
        <v>14.885</v>
      </c>
      <c r="F59" s="215" t="n">
        <v>12.597</v>
      </c>
      <c r="G59" s="215" t="n">
        <v>4.616</v>
      </c>
      <c r="H59" s="215" t="n">
        <v>0</v>
      </c>
      <c r="I59" s="215" t="n">
        <v>0</v>
      </c>
    </row>
    <row r="60" customFormat="false" ht="36.6" hidden="false" customHeight="true" outlineLevel="0" collapsed="false"/>
    <row r="61" customFormat="false" ht="21.2" hidden="false" customHeight="true" outlineLevel="0" collapsed="false">
      <c r="B61" s="507" t="s">
        <v>164</v>
      </c>
    </row>
    <row r="62" customFormat="false" ht="18.4" hidden="false" customHeight="true" outlineLevel="0" collapsed="false">
      <c r="B62" s="138"/>
      <c r="C62" s="508" t="s">
        <v>229</v>
      </c>
      <c r="D62" s="508"/>
      <c r="E62" s="508"/>
      <c r="F62" s="508"/>
      <c r="G62" s="508"/>
      <c r="H62" s="508"/>
      <c r="I62" s="508"/>
    </row>
    <row r="63" customFormat="false" ht="18.4" hidden="false" customHeight="true" outlineLevel="0" collapsed="false">
      <c r="B63" s="401" t="s">
        <v>230</v>
      </c>
      <c r="C63" s="243" t="s">
        <v>388</v>
      </c>
      <c r="D63" s="243" t="s">
        <v>233</v>
      </c>
      <c r="E63" s="243" t="s">
        <v>267</v>
      </c>
      <c r="F63" s="243"/>
      <c r="G63" s="243"/>
      <c r="H63" s="243" t="s">
        <v>268</v>
      </c>
      <c r="I63" s="243" t="s">
        <v>269</v>
      </c>
    </row>
    <row r="64" customFormat="false" ht="51" hidden="false" customHeight="false" outlineLevel="0" collapsed="false">
      <c r="B64" s="401"/>
      <c r="C64" s="243"/>
      <c r="D64" s="243"/>
      <c r="E64" s="243" t="s">
        <v>270</v>
      </c>
      <c r="F64" s="243" t="s">
        <v>389</v>
      </c>
      <c r="G64" s="243" t="s">
        <v>272</v>
      </c>
      <c r="H64" s="243"/>
      <c r="I64" s="243"/>
    </row>
    <row r="65" customFormat="false" ht="18.4" hidden="false" customHeight="true" outlineLevel="0" collapsed="false">
      <c r="B65" s="414" t="s">
        <v>433</v>
      </c>
      <c r="C65" s="215" t="n">
        <v>3.109</v>
      </c>
      <c r="D65" s="215" t="n">
        <v>2.478</v>
      </c>
      <c r="E65" s="215" t="n">
        <v>113.714</v>
      </c>
      <c r="F65" s="215" t="n">
        <v>0</v>
      </c>
      <c r="G65" s="215" t="n">
        <v>-33.692</v>
      </c>
      <c r="H65" s="215" t="n">
        <v>0.084</v>
      </c>
      <c r="I65" s="215" t="n">
        <v>0.411</v>
      </c>
    </row>
    <row r="66" customFormat="false" ht="18.4" hidden="false" customHeight="true" outlineLevel="0" collapsed="false">
      <c r="B66" s="414" t="s">
        <v>254</v>
      </c>
      <c r="C66" s="215" t="n">
        <v>522814.35</v>
      </c>
      <c r="D66" s="215" t="n">
        <v>70125.828</v>
      </c>
      <c r="E66" s="215" t="n">
        <v>29082.647</v>
      </c>
      <c r="F66" s="215" t="n">
        <v>-4345.236</v>
      </c>
      <c r="G66" s="215" t="n">
        <v>-31309.4</v>
      </c>
      <c r="H66" s="215" t="n">
        <v>975.673</v>
      </c>
      <c r="I66" s="215" t="n">
        <v>6200.825</v>
      </c>
    </row>
    <row r="67" customFormat="false" ht="18.4" hidden="false" customHeight="true" outlineLevel="0" collapsed="false">
      <c r="B67" s="414" t="s">
        <v>434</v>
      </c>
      <c r="C67" s="215" t="n">
        <v>97890.695</v>
      </c>
      <c r="D67" s="215" t="n">
        <v>32911.569</v>
      </c>
      <c r="E67" s="215" t="n">
        <v>8336.472</v>
      </c>
      <c r="F67" s="215" t="n">
        <v>1847.208</v>
      </c>
      <c r="G67" s="215" t="n">
        <v>1349.25</v>
      </c>
      <c r="H67" s="215" t="n">
        <v>847.715</v>
      </c>
      <c r="I67" s="215" t="n">
        <v>0</v>
      </c>
    </row>
    <row r="68" customFormat="false" ht="18.4" hidden="false" customHeight="true" outlineLevel="0" collapsed="false">
      <c r="B68" s="414" t="s">
        <v>435</v>
      </c>
      <c r="C68" s="215" t="n">
        <v>0</v>
      </c>
      <c r="D68" s="215" t="n">
        <v>0</v>
      </c>
      <c r="E68" s="215" t="n">
        <v>367.05</v>
      </c>
      <c r="F68" s="215" t="n">
        <v>0</v>
      </c>
      <c r="G68" s="215" t="n">
        <v>0</v>
      </c>
      <c r="H68" s="215" t="n">
        <v>0.004</v>
      </c>
      <c r="I68" s="215" t="n">
        <v>53.872</v>
      </c>
    </row>
    <row r="69" customFormat="false" ht="18.4" hidden="false" customHeight="true" outlineLevel="0" collapsed="false">
      <c r="B69" s="414" t="s">
        <v>255</v>
      </c>
      <c r="C69" s="215" t="n">
        <v>88407.463</v>
      </c>
      <c r="D69" s="215" t="n">
        <v>40891.223</v>
      </c>
      <c r="E69" s="215" t="n">
        <v>2046.532</v>
      </c>
      <c r="F69" s="215" t="n">
        <v>0</v>
      </c>
      <c r="G69" s="215" t="n">
        <v>-19534.201</v>
      </c>
      <c r="H69" s="215" t="n">
        <v>9.399</v>
      </c>
      <c r="I69" s="215" t="n">
        <v>841.265</v>
      </c>
    </row>
    <row r="70" customFormat="false" ht="18.4" hidden="false" customHeight="true" outlineLevel="0" collapsed="false">
      <c r="B70" s="414" t="s">
        <v>436</v>
      </c>
      <c r="C70" s="215" t="n">
        <v>21877.947</v>
      </c>
      <c r="D70" s="215" t="n">
        <v>15673.119</v>
      </c>
      <c r="E70" s="215" t="n">
        <v>2729.418</v>
      </c>
      <c r="F70" s="215" t="n">
        <v>-117.607</v>
      </c>
      <c r="G70" s="215" t="n">
        <v>-7065.24</v>
      </c>
      <c r="H70" s="215" t="n">
        <v>255.985</v>
      </c>
      <c r="I70" s="215" t="n">
        <v>88.12</v>
      </c>
    </row>
    <row r="71" customFormat="false" ht="14.65" hidden="false" customHeight="true" outlineLevel="0" collapsed="false"/>
    <row r="72" customFormat="false" ht="18.4" hidden="false" customHeight="true" outlineLevel="0" collapsed="false">
      <c r="B72" s="138"/>
      <c r="C72" s="508" t="s">
        <v>229</v>
      </c>
      <c r="D72" s="508"/>
      <c r="E72" s="508"/>
      <c r="F72" s="508"/>
      <c r="G72" s="508"/>
      <c r="H72" s="508"/>
      <c r="I72" s="508"/>
    </row>
    <row r="73" customFormat="false" ht="18.4" hidden="false" customHeight="true" outlineLevel="0" collapsed="false">
      <c r="B73" s="401" t="s">
        <v>246</v>
      </c>
      <c r="C73" s="243" t="s">
        <v>388</v>
      </c>
      <c r="D73" s="243" t="s">
        <v>233</v>
      </c>
      <c r="E73" s="243" t="s">
        <v>267</v>
      </c>
      <c r="F73" s="243"/>
      <c r="G73" s="243"/>
      <c r="H73" s="243" t="s">
        <v>268</v>
      </c>
      <c r="I73" s="243" t="s">
        <v>269</v>
      </c>
    </row>
    <row r="74" customFormat="false" ht="51" hidden="false" customHeight="false" outlineLevel="0" collapsed="false">
      <c r="B74" s="401"/>
      <c r="C74" s="243"/>
      <c r="D74" s="243"/>
      <c r="E74" s="243" t="s">
        <v>270</v>
      </c>
      <c r="F74" s="243" t="s">
        <v>389</v>
      </c>
      <c r="G74" s="243" t="s">
        <v>272</v>
      </c>
      <c r="H74" s="243"/>
      <c r="I74" s="243"/>
    </row>
    <row r="75" customFormat="false" ht="18.4" hidden="false" customHeight="true" outlineLevel="0" collapsed="false">
      <c r="B75" s="414" t="s">
        <v>257</v>
      </c>
      <c r="C75" s="215" t="n">
        <v>668113.23</v>
      </c>
      <c r="D75" s="215" t="n">
        <v>103578.707</v>
      </c>
      <c r="E75" s="215" t="n">
        <v>40603.646</v>
      </c>
      <c r="F75" s="215" t="n">
        <v>-25414.467</v>
      </c>
      <c r="G75" s="215" t="n">
        <v>-45236.087</v>
      </c>
      <c r="H75" s="215" t="n">
        <v>1600.72</v>
      </c>
      <c r="I75" s="215" t="n">
        <v>13003.053</v>
      </c>
    </row>
    <row r="76" customFormat="false" ht="18.4" hidden="false" customHeight="true" outlineLevel="0" collapsed="false">
      <c r="B76" s="414" t="s">
        <v>258</v>
      </c>
      <c r="C76" s="215" t="n">
        <v>25858.43</v>
      </c>
      <c r="D76" s="215" t="n">
        <v>1405.777</v>
      </c>
      <c r="E76" s="215" t="n">
        <v>424.011</v>
      </c>
      <c r="F76" s="215" t="n">
        <v>0</v>
      </c>
      <c r="G76" s="215" t="n">
        <v>656.415</v>
      </c>
      <c r="H76" s="215" t="n">
        <v>0</v>
      </c>
      <c r="I76" s="215" t="n">
        <v>120.282</v>
      </c>
    </row>
    <row r="77" customFormat="false" ht="18.4" hidden="false" customHeight="true" outlineLevel="0" collapsed="false">
      <c r="B77" s="414" t="s">
        <v>437</v>
      </c>
      <c r="C77" s="215" t="n">
        <v>1279.592</v>
      </c>
      <c r="D77" s="215" t="n">
        <v>226.646</v>
      </c>
      <c r="E77" s="215" t="n">
        <v>0</v>
      </c>
      <c r="F77" s="215" t="n">
        <v>0</v>
      </c>
      <c r="G77" s="215" t="n">
        <v>0</v>
      </c>
      <c r="H77" s="215" t="n">
        <v>0</v>
      </c>
      <c r="I77" s="215" t="n">
        <v>65.803</v>
      </c>
    </row>
    <row r="78" customFormat="false" ht="18.4" hidden="false" customHeight="true" outlineLevel="0" collapsed="false">
      <c r="B78" s="414" t="s">
        <v>259</v>
      </c>
      <c r="C78" s="215" t="n">
        <v>2555.7</v>
      </c>
      <c r="D78" s="215" t="n">
        <v>0</v>
      </c>
      <c r="E78" s="215" t="n">
        <v>1995.687</v>
      </c>
      <c r="F78" s="215" t="n">
        <v>390.816</v>
      </c>
      <c r="G78" s="215" t="n">
        <v>-653.75</v>
      </c>
      <c r="H78" s="215" t="n">
        <v>52.275</v>
      </c>
      <c r="I78" s="215" t="n">
        <v>42.083</v>
      </c>
    </row>
    <row r="79" customFormat="false" ht="18.4" hidden="false" customHeight="true" outlineLevel="0" collapsed="false">
      <c r="B79" s="414" t="s">
        <v>438</v>
      </c>
      <c r="C79" s="215" t="n">
        <v>172.153</v>
      </c>
      <c r="D79" s="215" t="n">
        <v>17.216</v>
      </c>
      <c r="E79" s="215" t="n">
        <v>27.232</v>
      </c>
      <c r="F79" s="215" t="n">
        <v>0</v>
      </c>
      <c r="G79" s="215" t="n">
        <v>0</v>
      </c>
      <c r="H79" s="215" t="n">
        <v>0</v>
      </c>
      <c r="I79" s="215" t="n">
        <v>0</v>
      </c>
    </row>
    <row r="80" customFormat="false" ht="18.4" hidden="false" customHeight="true" outlineLevel="0" collapsed="false">
      <c r="B80" s="414" t="s">
        <v>439</v>
      </c>
      <c r="C80" s="215" t="n">
        <v>264623.615</v>
      </c>
      <c r="D80" s="215" t="n">
        <v>0</v>
      </c>
      <c r="E80" s="215" t="n">
        <v>18611.118</v>
      </c>
      <c r="F80" s="215" t="n">
        <v>-7738.543</v>
      </c>
      <c r="G80" s="215" t="n">
        <v>34104.143</v>
      </c>
      <c r="H80" s="215" t="n">
        <v>244.745</v>
      </c>
      <c r="I80" s="215" t="n">
        <v>520.509</v>
      </c>
    </row>
    <row r="81" customFormat="false" ht="18.4" hidden="false" customHeight="true" outlineLevel="0" collapsed="false">
      <c r="B81" s="414" t="s">
        <v>440</v>
      </c>
      <c r="C81" s="215" t="n">
        <v>44078.578</v>
      </c>
      <c r="D81" s="215" t="n">
        <v>6883.966</v>
      </c>
      <c r="E81" s="215" t="n">
        <v>956.78</v>
      </c>
      <c r="F81" s="215" t="n">
        <v>-68.942</v>
      </c>
      <c r="G81" s="215" t="n">
        <v>-168.431</v>
      </c>
      <c r="H81" s="215" t="n">
        <v>0</v>
      </c>
      <c r="I81" s="215" t="n">
        <v>75.024</v>
      </c>
    </row>
    <row r="82" customFormat="false" ht="18.4" hidden="false" customHeight="true" outlineLevel="0" collapsed="false">
      <c r="B82" s="414" t="s">
        <v>441</v>
      </c>
      <c r="C82" s="215" t="n">
        <v>2221.007</v>
      </c>
      <c r="D82" s="215" t="n">
        <v>0</v>
      </c>
      <c r="E82" s="215" t="n">
        <v>179.47</v>
      </c>
      <c r="F82" s="215" t="n">
        <v>12.131</v>
      </c>
      <c r="G82" s="215" t="n">
        <v>106.48</v>
      </c>
      <c r="H82" s="215" t="n">
        <v>0</v>
      </c>
      <c r="I82" s="215" t="n">
        <v>0</v>
      </c>
    </row>
    <row r="83" customFormat="false" ht="18.4" hidden="false" customHeight="true" outlineLevel="0" collapsed="false">
      <c r="B83" s="414" t="s">
        <v>442</v>
      </c>
      <c r="C83" s="215" t="n">
        <v>67488.37</v>
      </c>
      <c r="D83" s="215" t="n">
        <v>462.867</v>
      </c>
      <c r="E83" s="215" t="n">
        <v>2088.296</v>
      </c>
      <c r="F83" s="215" t="n">
        <v>1221.147</v>
      </c>
      <c r="G83" s="215" t="n">
        <v>-3063.594</v>
      </c>
      <c r="H83" s="215" t="n">
        <v>0</v>
      </c>
      <c r="I83" s="215" t="n">
        <v>86.782</v>
      </c>
    </row>
    <row r="84" customFormat="false" ht="18.4" hidden="false" customHeight="true" outlineLevel="0" collapsed="false">
      <c r="B84" s="414" t="s">
        <v>260</v>
      </c>
      <c r="C84" s="215" t="n">
        <v>113303.658</v>
      </c>
      <c r="D84" s="215" t="n">
        <v>0</v>
      </c>
      <c r="E84" s="215" t="n">
        <v>7297.31</v>
      </c>
      <c r="F84" s="215" t="n">
        <v>5553.872</v>
      </c>
      <c r="G84" s="215" t="n">
        <v>10860.987</v>
      </c>
      <c r="H84" s="215" t="n">
        <v>199.503</v>
      </c>
      <c r="I84" s="215" t="n">
        <v>576.497</v>
      </c>
    </row>
    <row r="85" customFormat="false" ht="18.4" hidden="false" customHeight="true" outlineLevel="0" collapsed="false">
      <c r="B85" s="414" t="s">
        <v>443</v>
      </c>
      <c r="C85" s="215" t="n">
        <v>132112.059</v>
      </c>
      <c r="D85" s="215" t="n">
        <v>6553.646</v>
      </c>
      <c r="E85" s="215" t="n">
        <v>7046.165</v>
      </c>
      <c r="F85" s="215" t="n">
        <v>18717.209</v>
      </c>
      <c r="G85" s="215" t="n">
        <v>-94.224</v>
      </c>
      <c r="H85" s="215" t="n">
        <v>413.265</v>
      </c>
      <c r="I85" s="215" t="n">
        <v>642.295</v>
      </c>
    </row>
    <row r="86" customFormat="false" ht="18.4" hidden="false" customHeight="true" outlineLevel="0" collapsed="false">
      <c r="B86" s="414" t="s">
        <v>262</v>
      </c>
      <c r="C86" s="215" t="n">
        <v>14558.975</v>
      </c>
      <c r="D86" s="215" t="n">
        <v>0</v>
      </c>
      <c r="E86" s="215" t="n">
        <v>1435.186</v>
      </c>
      <c r="F86" s="215" t="n">
        <v>1411.699</v>
      </c>
      <c r="G86" s="215" t="n">
        <v>1044.756</v>
      </c>
      <c r="H86" s="215" t="n">
        <v>0</v>
      </c>
      <c r="I86" s="215" t="n">
        <v>33.893</v>
      </c>
    </row>
    <row r="87" customFormat="false" ht="18.4" hidden="false" customHeight="true" outlineLevel="0" collapsed="false">
      <c r="B87" s="414" t="s">
        <v>444</v>
      </c>
      <c r="C87" s="215" t="n">
        <v>33325.664</v>
      </c>
      <c r="D87" s="215" t="n">
        <v>-6.115</v>
      </c>
      <c r="E87" s="215" t="n">
        <v>851.238</v>
      </c>
      <c r="F87" s="215" t="n">
        <v>0</v>
      </c>
      <c r="G87" s="215" t="n">
        <v>60.398</v>
      </c>
      <c r="H87" s="215" t="n">
        <v>0</v>
      </c>
      <c r="I87" s="215" t="n">
        <v>131.967</v>
      </c>
    </row>
    <row r="88" customFormat="false" ht="18.4" hidden="false" customHeight="true" outlineLevel="0" collapsed="false">
      <c r="B88" s="414" t="s">
        <v>445</v>
      </c>
      <c r="C88" s="215" t="n">
        <v>17211.386</v>
      </c>
      <c r="D88" s="215" t="n">
        <v>3398.33</v>
      </c>
      <c r="E88" s="215" t="n">
        <v>3979.036</v>
      </c>
      <c r="F88" s="215" t="n">
        <v>1046.349</v>
      </c>
      <c r="G88" s="215" t="n">
        <v>-2434.475</v>
      </c>
      <c r="H88" s="215" t="n">
        <v>72.283</v>
      </c>
      <c r="I88" s="215" t="n">
        <v>259.319</v>
      </c>
    </row>
    <row r="89" customFormat="false" ht="18.4" hidden="false" customHeight="true" outlineLevel="0" collapsed="false">
      <c r="B89" s="414" t="s">
        <v>446</v>
      </c>
      <c r="C89" s="215" t="n">
        <v>47440.875</v>
      </c>
      <c r="D89" s="215" t="n">
        <v>12065.822</v>
      </c>
      <c r="E89" s="215" t="n">
        <v>5368.598</v>
      </c>
      <c r="F89" s="215" t="n">
        <v>-409.614</v>
      </c>
      <c r="G89" s="215" t="n">
        <v>-7146.229</v>
      </c>
      <c r="H89" s="215" t="n">
        <v>2.647</v>
      </c>
      <c r="I89" s="215" t="n">
        <v>1484.63</v>
      </c>
    </row>
    <row r="90" customFormat="false" ht="18.4" hidden="false" customHeight="true" outlineLevel="0" collapsed="false">
      <c r="B90" s="414" t="s">
        <v>264</v>
      </c>
      <c r="C90" s="215" t="n">
        <v>100618.811</v>
      </c>
      <c r="D90" s="215" t="n">
        <v>21586.464</v>
      </c>
      <c r="E90" s="215" t="n">
        <v>7452.745</v>
      </c>
      <c r="F90" s="215" t="n">
        <v>178.151</v>
      </c>
      <c r="G90" s="215" t="n">
        <v>-3669.872</v>
      </c>
      <c r="H90" s="215" t="n">
        <v>224.605</v>
      </c>
      <c r="I90" s="215" t="n">
        <v>12354.167</v>
      </c>
    </row>
    <row r="91" customFormat="false" ht="18.4" hidden="false" customHeight="true" outlineLevel="0" collapsed="false">
      <c r="B91" s="414" t="s">
        <v>447</v>
      </c>
      <c r="C91" s="215" t="n">
        <v>73912.31</v>
      </c>
      <c r="D91" s="215" t="n">
        <v>2556.902</v>
      </c>
      <c r="E91" s="215" t="n">
        <v>4373.729</v>
      </c>
      <c r="F91" s="215" t="n">
        <v>-1894.199</v>
      </c>
      <c r="G91" s="215" t="n">
        <v>-5355.983</v>
      </c>
      <c r="H91" s="215" t="n">
        <v>23.631</v>
      </c>
      <c r="I91" s="215" t="n">
        <v>195.868</v>
      </c>
    </row>
    <row r="92" customFormat="false" ht="18.4" hidden="false" customHeight="true" outlineLevel="0" collapsed="false">
      <c r="B92" s="414" t="s">
        <v>265</v>
      </c>
      <c r="C92" s="215" t="n">
        <v>55645.29</v>
      </c>
      <c r="D92" s="215" t="n">
        <v>391.55</v>
      </c>
      <c r="E92" s="215" t="n">
        <v>9919.985</v>
      </c>
      <c r="F92" s="215" t="n">
        <v>-9170.455</v>
      </c>
      <c r="G92" s="215" t="n">
        <v>-5363.29</v>
      </c>
      <c r="H92" s="215" t="n">
        <v>0</v>
      </c>
      <c r="I92" s="215" t="n">
        <v>0</v>
      </c>
    </row>
    <row r="93" customFormat="false" ht="37.35" hidden="false" customHeight="true" outlineLevel="0" collapsed="false"/>
    <row r="94" customFormat="false" ht="43.9" hidden="false" customHeight="true" outlineLevel="0" collapsed="false">
      <c r="B94" s="509" t="s">
        <v>448</v>
      </c>
      <c r="C94" s="509"/>
      <c r="D94" s="509"/>
      <c r="E94" s="509"/>
      <c r="F94" s="509"/>
      <c r="G94" s="509"/>
    </row>
  </sheetData>
  <mergeCells count="30">
    <mergeCell ref="B2:I2"/>
    <mergeCell ref="C5:I5"/>
    <mergeCell ref="B6:B7"/>
    <mergeCell ref="C6:C7"/>
    <mergeCell ref="D6:D7"/>
    <mergeCell ref="E6:G6"/>
    <mergeCell ref="H6:H7"/>
    <mergeCell ref="I6:I7"/>
    <mergeCell ref="C35:I35"/>
    <mergeCell ref="B36:B37"/>
    <mergeCell ref="C36:C37"/>
    <mergeCell ref="D36:D37"/>
    <mergeCell ref="E36:G36"/>
    <mergeCell ref="H36:H37"/>
    <mergeCell ref="I36:I37"/>
    <mergeCell ref="C62:I62"/>
    <mergeCell ref="B63:B64"/>
    <mergeCell ref="C63:C64"/>
    <mergeCell ref="D63:D64"/>
    <mergeCell ref="E63:G63"/>
    <mergeCell ref="H63:H64"/>
    <mergeCell ref="I63:I64"/>
    <mergeCell ref="C72:I72"/>
    <mergeCell ref="B73:B74"/>
    <mergeCell ref="C73:C74"/>
    <mergeCell ref="D73:D74"/>
    <mergeCell ref="E73:G73"/>
    <mergeCell ref="H73:H74"/>
    <mergeCell ref="I73:I74"/>
    <mergeCell ref="B94:G94"/>
  </mergeCells>
  <printOptions headings="false" gridLines="false" gridLinesSet="true" horizontalCentered="false" verticalCentered="false"/>
  <pageMargins left="0.388194444444444" right="0.507638888888889" top="0.25625" bottom="0.5354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2.99"/>
    <col collapsed="false" customWidth="true" hidden="false" outlineLevel="0" max="2" min="2" style="101" width="29.99"/>
    <col collapsed="false" customWidth="true" hidden="false" outlineLevel="0" max="8" min="3" style="101" width="17.99"/>
  </cols>
  <sheetData>
    <row r="2" customFormat="false" ht="24.95" hidden="false" customHeight="true" outlineLevel="0" collapsed="false">
      <c r="B2" s="138" t="s">
        <v>485</v>
      </c>
      <c r="C2" s="138"/>
      <c r="D2" s="138"/>
      <c r="E2" s="138"/>
      <c r="F2" s="138"/>
      <c r="G2" s="138"/>
      <c r="H2" s="138"/>
    </row>
    <row r="4" customFormat="false" ht="21.2" hidden="false" customHeight="true" outlineLevel="0" collapsed="false">
      <c r="B4" s="507" t="s">
        <v>163</v>
      </c>
    </row>
    <row r="5" customFormat="false" ht="18.4" hidden="false" customHeight="true" outlineLevel="0" collapsed="false">
      <c r="B5" s="508" t="s">
        <v>229</v>
      </c>
      <c r="C5" s="508"/>
      <c r="D5" s="508"/>
      <c r="E5" s="508"/>
      <c r="F5" s="508"/>
      <c r="G5" s="508"/>
      <c r="H5" s="508"/>
    </row>
    <row r="6" customFormat="false" ht="51" hidden="false" customHeight="false" outlineLevel="0" collapsed="false">
      <c r="B6" s="401" t="s">
        <v>230</v>
      </c>
      <c r="C6" s="243" t="s">
        <v>278</v>
      </c>
      <c r="D6" s="243" t="s">
        <v>450</v>
      </c>
      <c r="E6" s="243" t="s">
        <v>288</v>
      </c>
      <c r="F6" s="243" t="s">
        <v>289</v>
      </c>
      <c r="G6" s="243" t="s">
        <v>451</v>
      </c>
      <c r="H6" s="243" t="s">
        <v>269</v>
      </c>
    </row>
    <row r="7" customFormat="false" ht="18.4" hidden="false" customHeight="true" outlineLevel="0" collapsed="false">
      <c r="B7" s="414" t="s">
        <v>390</v>
      </c>
      <c r="C7" s="215" t="n">
        <v>12857.48</v>
      </c>
      <c r="D7" s="215" t="n">
        <v>11955.465</v>
      </c>
      <c r="E7" s="215" t="n">
        <v>1493.44</v>
      </c>
      <c r="F7" s="215" t="n">
        <v>2098.937</v>
      </c>
      <c r="G7" s="215" t="n">
        <v>-844.347</v>
      </c>
      <c r="H7" s="215" t="n">
        <v>376.839</v>
      </c>
    </row>
    <row r="8" customFormat="false" ht="18.4" hidden="false" customHeight="true" outlineLevel="0" collapsed="false">
      <c r="B8" s="414" t="s">
        <v>391</v>
      </c>
      <c r="C8" s="215" t="n">
        <v>15092.917</v>
      </c>
      <c r="D8" s="215" t="n">
        <v>13503.46</v>
      </c>
      <c r="E8" s="215" t="n">
        <v>1537.766</v>
      </c>
      <c r="F8" s="215" t="n">
        <v>835.681</v>
      </c>
      <c r="G8" s="215" t="n">
        <v>477.341</v>
      </c>
      <c r="H8" s="215" t="n">
        <v>323.352</v>
      </c>
    </row>
    <row r="9" customFormat="false" ht="18.4" hidden="false" customHeight="true" outlineLevel="0" collapsed="false">
      <c r="B9" s="414" t="s">
        <v>392</v>
      </c>
      <c r="C9" s="215" t="n">
        <v>19185.722</v>
      </c>
      <c r="D9" s="215" t="n">
        <v>15471.391</v>
      </c>
      <c r="E9" s="215" t="n">
        <v>619.705</v>
      </c>
      <c r="F9" s="215" t="n">
        <v>198.823</v>
      </c>
      <c r="G9" s="215" t="n">
        <v>-848.924</v>
      </c>
      <c r="H9" s="215" t="n">
        <v>5.651</v>
      </c>
    </row>
    <row r="10" customFormat="false" ht="18.4" hidden="false" customHeight="true" outlineLevel="0" collapsed="false">
      <c r="B10" s="414" t="s">
        <v>393</v>
      </c>
      <c r="C10" s="215" t="n">
        <v>0</v>
      </c>
      <c r="D10" s="215" t="n">
        <v>0</v>
      </c>
      <c r="E10" s="215" t="n">
        <v>0</v>
      </c>
      <c r="F10" s="215" t="n">
        <v>0</v>
      </c>
      <c r="G10" s="215" t="n">
        <v>0</v>
      </c>
      <c r="H10" s="215" t="n">
        <v>0</v>
      </c>
    </row>
    <row r="11" customFormat="false" ht="18.4" hidden="false" customHeight="true" outlineLevel="0" collapsed="false">
      <c r="B11" s="414" t="s">
        <v>394</v>
      </c>
      <c r="C11" s="215" t="n">
        <v>38.133</v>
      </c>
      <c r="D11" s="215" t="n">
        <v>0</v>
      </c>
      <c r="E11" s="215" t="n">
        <v>29.368</v>
      </c>
      <c r="F11" s="215" t="n">
        <v>0.354</v>
      </c>
      <c r="G11" s="215" t="n">
        <v>-84.331</v>
      </c>
      <c r="H11" s="215" t="n">
        <v>0.031</v>
      </c>
    </row>
    <row r="12" customFormat="false" ht="18.4" hidden="false" customHeight="true" outlineLevel="0" collapsed="false">
      <c r="B12" s="414" t="s">
        <v>395</v>
      </c>
      <c r="C12" s="215" t="n">
        <v>0</v>
      </c>
      <c r="D12" s="215" t="n">
        <v>0</v>
      </c>
      <c r="E12" s="215" t="n">
        <v>211.882</v>
      </c>
      <c r="F12" s="215" t="n">
        <v>-84.28</v>
      </c>
      <c r="G12" s="215" t="n">
        <v>6</v>
      </c>
      <c r="H12" s="215" t="n">
        <v>88.537</v>
      </c>
    </row>
    <row r="13" customFormat="false" ht="18.4" hidden="false" customHeight="true" outlineLevel="0" collapsed="false">
      <c r="B13" s="414" t="s">
        <v>396</v>
      </c>
      <c r="C13" s="215" t="n">
        <v>0</v>
      </c>
      <c r="D13" s="215" t="n">
        <v>0</v>
      </c>
      <c r="E13" s="215" t="n">
        <v>323.002</v>
      </c>
      <c r="F13" s="215" t="n">
        <v>0</v>
      </c>
      <c r="G13" s="215" t="n">
        <v>-33.53</v>
      </c>
      <c r="H13" s="215" t="n">
        <v>48.041</v>
      </c>
    </row>
    <row r="14" customFormat="false" ht="18.4" hidden="false" customHeight="true" outlineLevel="0" collapsed="false">
      <c r="B14" s="414" t="s">
        <v>397</v>
      </c>
      <c r="C14" s="215" t="n">
        <v>12929.361</v>
      </c>
      <c r="D14" s="215" t="n">
        <v>8582.262</v>
      </c>
      <c r="E14" s="215" t="n">
        <v>2534.783</v>
      </c>
      <c r="F14" s="215" t="n">
        <v>-9623.298</v>
      </c>
      <c r="G14" s="215" t="n">
        <v>21513.871</v>
      </c>
      <c r="H14" s="215" t="n">
        <v>1752.407</v>
      </c>
    </row>
    <row r="15" customFormat="false" ht="18.4" hidden="false" customHeight="true" outlineLevel="0" collapsed="false">
      <c r="B15" s="414" t="s">
        <v>238</v>
      </c>
      <c r="C15" s="215" t="n">
        <v>2226.612</v>
      </c>
      <c r="D15" s="215" t="n">
        <v>1044.299</v>
      </c>
      <c r="E15" s="215" t="n">
        <v>2441.003</v>
      </c>
      <c r="F15" s="215" t="n">
        <v>675.27</v>
      </c>
      <c r="G15" s="215" t="n">
        <v>-186.283</v>
      </c>
      <c r="H15" s="215" t="n">
        <v>260.776</v>
      </c>
    </row>
    <row r="16" customFormat="false" ht="18.4" hidden="false" customHeight="true" outlineLevel="0" collapsed="false">
      <c r="B16" s="414" t="s">
        <v>398</v>
      </c>
      <c r="C16" s="215" t="n">
        <v>10765.884</v>
      </c>
      <c r="D16" s="215" t="n">
        <v>6607.963</v>
      </c>
      <c r="E16" s="215" t="n">
        <v>2519.504</v>
      </c>
      <c r="F16" s="215" t="n">
        <v>-3139.517</v>
      </c>
      <c r="G16" s="215" t="n">
        <v>2116.94</v>
      </c>
      <c r="H16" s="215" t="n">
        <v>1004.629</v>
      </c>
    </row>
    <row r="17" customFormat="false" ht="18.4" hidden="false" customHeight="true" outlineLevel="0" collapsed="false">
      <c r="B17" s="414" t="s">
        <v>399</v>
      </c>
      <c r="C17" s="215" t="n">
        <v>327.984</v>
      </c>
      <c r="D17" s="215" t="n">
        <v>81.376</v>
      </c>
      <c r="E17" s="215" t="n">
        <v>26.001</v>
      </c>
      <c r="F17" s="215" t="n">
        <v>159.205</v>
      </c>
      <c r="G17" s="215" t="n">
        <v>380.501</v>
      </c>
      <c r="H17" s="215" t="n">
        <v>-304.887</v>
      </c>
    </row>
    <row r="18" customFormat="false" ht="18.4" hidden="false" customHeight="true" outlineLevel="0" collapsed="false">
      <c r="B18" s="414" t="s">
        <v>400</v>
      </c>
      <c r="C18" s="215" t="n">
        <v>55294.265</v>
      </c>
      <c r="D18" s="215" t="n">
        <v>12777.851</v>
      </c>
      <c r="E18" s="215" t="n">
        <v>35204.03</v>
      </c>
      <c r="F18" s="215" t="n">
        <v>45033.241</v>
      </c>
      <c r="G18" s="215" t="n">
        <v>122940.126</v>
      </c>
      <c r="H18" s="215" t="n">
        <v>7555.207</v>
      </c>
    </row>
    <row r="19" customFormat="false" ht="18.4" hidden="false" customHeight="true" outlineLevel="0" collapsed="false">
      <c r="B19" s="414" t="s">
        <v>401</v>
      </c>
      <c r="C19" s="215" t="n">
        <v>24538.127</v>
      </c>
      <c r="D19" s="215" t="n">
        <v>24213.422</v>
      </c>
      <c r="E19" s="215" t="n">
        <v>138.019</v>
      </c>
      <c r="F19" s="215" t="n">
        <v>-1.451</v>
      </c>
      <c r="G19" s="215" t="n">
        <v>-1081.283</v>
      </c>
      <c r="H19" s="215" t="n">
        <v>71</v>
      </c>
    </row>
    <row r="20" customFormat="false" ht="18.4" hidden="false" customHeight="true" outlineLevel="0" collapsed="false">
      <c r="B20" s="414" t="s">
        <v>402</v>
      </c>
      <c r="C20" s="215" t="n">
        <v>269.33</v>
      </c>
      <c r="D20" s="215" t="n">
        <v>8.088</v>
      </c>
      <c r="E20" s="215" t="n">
        <v>88.792</v>
      </c>
      <c r="F20" s="215" t="n">
        <v>99.182</v>
      </c>
      <c r="G20" s="215" t="n">
        <v>412.735</v>
      </c>
      <c r="H20" s="215" t="n">
        <v>0.036</v>
      </c>
    </row>
    <row r="21" customFormat="false" ht="18.4" hidden="false" customHeight="true" outlineLevel="0" collapsed="false">
      <c r="B21" s="414" t="s">
        <v>241</v>
      </c>
      <c r="C21" s="215" t="n">
        <v>3124.433</v>
      </c>
      <c r="D21" s="215" t="n">
        <v>4.103</v>
      </c>
      <c r="E21" s="215" t="n">
        <v>293.628</v>
      </c>
      <c r="F21" s="215" t="n">
        <v>209.001</v>
      </c>
      <c r="G21" s="215" t="n">
        <v>1994.383</v>
      </c>
      <c r="H21" s="215" t="n">
        <v>16.253</v>
      </c>
    </row>
    <row r="22" customFormat="false" ht="18.4" hidden="false" customHeight="true" outlineLevel="0" collapsed="false">
      <c r="B22" s="414" t="s">
        <v>242</v>
      </c>
      <c r="C22" s="215" t="n">
        <v>0</v>
      </c>
      <c r="D22" s="215" t="n">
        <v>0</v>
      </c>
      <c r="E22" s="215" t="n">
        <v>0</v>
      </c>
      <c r="F22" s="215" t="n">
        <v>0</v>
      </c>
      <c r="G22" s="215" t="n">
        <v>0</v>
      </c>
      <c r="H22" s="215" t="n">
        <v>0</v>
      </c>
    </row>
    <row r="23" customFormat="false" ht="18.4" hidden="false" customHeight="true" outlineLevel="0" collapsed="false">
      <c r="B23" s="414" t="s">
        <v>403</v>
      </c>
      <c r="C23" s="215" t="n">
        <v>401.473</v>
      </c>
      <c r="D23" s="215" t="n">
        <v>265.681</v>
      </c>
      <c r="E23" s="215" t="n">
        <v>522.675</v>
      </c>
      <c r="F23" s="215" t="n">
        <v>0.357</v>
      </c>
      <c r="G23" s="215" t="n">
        <v>-2300.159</v>
      </c>
      <c r="H23" s="215" t="n">
        <v>-8307.133</v>
      </c>
    </row>
    <row r="24" customFormat="false" ht="18.4" hidden="false" customHeight="true" outlineLevel="0" collapsed="false">
      <c r="B24" s="414" t="s">
        <v>243</v>
      </c>
      <c r="C24" s="215" t="n">
        <v>0</v>
      </c>
      <c r="D24" s="215" t="n">
        <v>0</v>
      </c>
      <c r="E24" s="215" t="n">
        <v>0</v>
      </c>
      <c r="F24" s="215" t="n">
        <v>0</v>
      </c>
      <c r="G24" s="215" t="n">
        <v>0</v>
      </c>
      <c r="H24" s="215" t="n">
        <v>0</v>
      </c>
    </row>
    <row r="25" customFormat="false" ht="18.4" hidden="false" customHeight="true" outlineLevel="0" collapsed="false">
      <c r="B25" s="414" t="s">
        <v>404</v>
      </c>
      <c r="C25" s="215" t="n">
        <v>20.322</v>
      </c>
      <c r="D25" s="215" t="n">
        <v>117.599</v>
      </c>
      <c r="E25" s="215" t="n">
        <v>137.908</v>
      </c>
      <c r="F25" s="215" t="n">
        <v>-0.066</v>
      </c>
      <c r="G25" s="215" t="n">
        <v>-231.961</v>
      </c>
      <c r="H25" s="215" t="n">
        <v>-1863.929</v>
      </c>
    </row>
    <row r="26" customFormat="false" ht="18.4" hidden="false" customHeight="true" outlineLevel="0" collapsed="false">
      <c r="B26" s="414" t="s">
        <v>405</v>
      </c>
      <c r="C26" s="215" t="n">
        <v>0</v>
      </c>
      <c r="D26" s="215" t="n">
        <v>0</v>
      </c>
      <c r="E26" s="215" t="n">
        <v>0</v>
      </c>
      <c r="F26" s="215" t="n">
        <v>0</v>
      </c>
      <c r="G26" s="215" t="n">
        <v>0</v>
      </c>
      <c r="H26" s="215" t="n">
        <v>0</v>
      </c>
    </row>
    <row r="27" customFormat="false" ht="18.4" hidden="false" customHeight="true" outlineLevel="0" collapsed="false">
      <c r="B27" s="414" t="s">
        <v>406</v>
      </c>
      <c r="C27" s="215" t="n">
        <v>0</v>
      </c>
      <c r="D27" s="215" t="n">
        <v>0</v>
      </c>
      <c r="E27" s="215" t="n">
        <v>0</v>
      </c>
      <c r="F27" s="215" t="n">
        <v>0</v>
      </c>
      <c r="G27" s="215" t="n">
        <v>0</v>
      </c>
      <c r="H27" s="215" t="n">
        <v>0</v>
      </c>
    </row>
    <row r="28" customFormat="false" ht="18.4" hidden="false" customHeight="true" outlineLevel="0" collapsed="false">
      <c r="B28" s="414" t="s">
        <v>407</v>
      </c>
      <c r="C28" s="215" t="n">
        <v>5859.444</v>
      </c>
      <c r="D28" s="215" t="n">
        <v>2558.852</v>
      </c>
      <c r="E28" s="215" t="n">
        <v>1713.088</v>
      </c>
      <c r="F28" s="215" t="n">
        <v>4139.899</v>
      </c>
      <c r="G28" s="215" t="n">
        <v>961.602</v>
      </c>
      <c r="H28" s="215" t="n">
        <v>1371.602</v>
      </c>
    </row>
    <row r="29" customFormat="false" ht="18.4" hidden="false" customHeight="true" outlineLevel="0" collapsed="false">
      <c r="B29" s="414" t="s">
        <v>408</v>
      </c>
      <c r="C29" s="215" t="n">
        <v>16036.199</v>
      </c>
      <c r="D29" s="215" t="n">
        <v>14432.579</v>
      </c>
      <c r="E29" s="215" t="n">
        <v>2512.384</v>
      </c>
      <c r="F29" s="215" t="n">
        <v>150.393</v>
      </c>
      <c r="G29" s="215" t="n">
        <v>-149.283</v>
      </c>
      <c r="H29" s="215" t="n">
        <v>-23.905</v>
      </c>
    </row>
    <row r="30" customFormat="false" ht="18.4" hidden="false" customHeight="true" outlineLevel="0" collapsed="false">
      <c r="B30" s="414" t="s">
        <v>409</v>
      </c>
      <c r="C30" s="215" t="n">
        <v>2.168</v>
      </c>
      <c r="D30" s="215" t="n">
        <v>0</v>
      </c>
      <c r="E30" s="215" t="n">
        <v>18.607</v>
      </c>
      <c r="F30" s="215" t="n">
        <v>2.885</v>
      </c>
      <c r="G30" s="215" t="n">
        <v>46.779</v>
      </c>
      <c r="H30" s="215" t="n">
        <v>31.611</v>
      </c>
    </row>
    <row r="31" customFormat="false" ht="18.4" hidden="false" customHeight="true" outlineLevel="0" collapsed="false">
      <c r="B31" s="414" t="s">
        <v>410</v>
      </c>
      <c r="C31" s="215" t="n">
        <v>1187.477</v>
      </c>
      <c r="D31" s="215" t="n">
        <v>458.309</v>
      </c>
      <c r="E31" s="215" t="n">
        <v>279.774</v>
      </c>
      <c r="F31" s="215" t="n">
        <v>56.565</v>
      </c>
      <c r="G31" s="215" t="n">
        <v>-1277.116</v>
      </c>
      <c r="H31" s="215" t="n">
        <v>-331.537</v>
      </c>
    </row>
    <row r="32" customFormat="false" ht="18.4" hidden="false" customHeight="true" outlineLevel="0" collapsed="false">
      <c r="B32" s="414" t="s">
        <v>411</v>
      </c>
      <c r="C32" s="215" t="n">
        <v>2618.039</v>
      </c>
      <c r="D32" s="215" t="n">
        <v>978.564</v>
      </c>
      <c r="E32" s="215" t="n">
        <v>1013.963</v>
      </c>
      <c r="F32" s="215" t="n">
        <v>1389.964</v>
      </c>
      <c r="G32" s="215" t="n">
        <v>1373.463</v>
      </c>
      <c r="H32" s="215" t="n">
        <v>202.259</v>
      </c>
    </row>
    <row r="33" customFormat="false" ht="14.65" hidden="false" customHeight="true" outlineLevel="0" collapsed="false"/>
    <row r="34" customFormat="false" ht="18.4" hidden="false" customHeight="true" outlineLevel="0" collapsed="false">
      <c r="B34" s="508" t="s">
        <v>229</v>
      </c>
      <c r="C34" s="508"/>
      <c r="D34" s="508"/>
      <c r="E34" s="508"/>
      <c r="F34" s="508"/>
      <c r="G34" s="508"/>
      <c r="H34" s="508"/>
    </row>
    <row r="35" customFormat="false" ht="51" hidden="false" customHeight="false" outlineLevel="0" collapsed="false">
      <c r="B35" s="401" t="s">
        <v>246</v>
      </c>
      <c r="C35" s="243" t="s">
        <v>278</v>
      </c>
      <c r="D35" s="243" t="s">
        <v>450</v>
      </c>
      <c r="E35" s="243" t="s">
        <v>288</v>
      </c>
      <c r="F35" s="243" t="s">
        <v>289</v>
      </c>
      <c r="G35" s="243" t="s">
        <v>451</v>
      </c>
      <c r="H35" s="243" t="s">
        <v>269</v>
      </c>
    </row>
    <row r="36" customFormat="false" ht="18.4" hidden="false" customHeight="true" outlineLevel="0" collapsed="false">
      <c r="B36" s="414" t="s">
        <v>247</v>
      </c>
      <c r="C36" s="215" t="n">
        <v>0</v>
      </c>
      <c r="D36" s="215" t="n">
        <v>0</v>
      </c>
      <c r="E36" s="215" t="n">
        <v>0</v>
      </c>
      <c r="F36" s="215" t="n">
        <v>0</v>
      </c>
      <c r="G36" s="215" t="n">
        <v>0</v>
      </c>
      <c r="H36" s="215" t="n">
        <v>0</v>
      </c>
    </row>
    <row r="37" customFormat="false" ht="18.4" hidden="false" customHeight="true" outlineLevel="0" collapsed="false">
      <c r="B37" s="414" t="s">
        <v>412</v>
      </c>
      <c r="C37" s="215" t="n">
        <v>5.572</v>
      </c>
      <c r="D37" s="215" t="n">
        <v>2.191</v>
      </c>
      <c r="E37" s="215" t="n">
        <v>2413.018</v>
      </c>
      <c r="F37" s="215" t="n">
        <v>-46.11</v>
      </c>
      <c r="G37" s="215" t="n">
        <v>743.505</v>
      </c>
      <c r="H37" s="215" t="n">
        <v>349.732</v>
      </c>
    </row>
    <row r="38" customFormat="false" ht="18.4" hidden="false" customHeight="true" outlineLevel="0" collapsed="false">
      <c r="B38" s="414" t="s">
        <v>413</v>
      </c>
      <c r="C38" s="215" t="n">
        <v>0</v>
      </c>
      <c r="D38" s="215" t="n">
        <v>0</v>
      </c>
      <c r="E38" s="215" t="n">
        <v>0</v>
      </c>
      <c r="F38" s="215" t="n">
        <v>0</v>
      </c>
      <c r="G38" s="215" t="n">
        <v>0</v>
      </c>
      <c r="H38" s="215" t="n">
        <v>0</v>
      </c>
    </row>
    <row r="39" customFormat="false" ht="18.4" hidden="false" customHeight="true" outlineLevel="0" collapsed="false">
      <c r="B39" s="414" t="s">
        <v>414</v>
      </c>
      <c r="C39" s="215" t="n">
        <v>0</v>
      </c>
      <c r="D39" s="215" t="n">
        <v>0</v>
      </c>
      <c r="E39" s="215" t="n">
        <v>739.274</v>
      </c>
      <c r="F39" s="215" t="n">
        <v>400.148</v>
      </c>
      <c r="G39" s="215" t="n">
        <v>1539.199</v>
      </c>
      <c r="H39" s="215" t="n">
        <v>-58.023</v>
      </c>
    </row>
    <row r="40" customFormat="false" ht="18.4" hidden="false" customHeight="true" outlineLevel="0" collapsed="false">
      <c r="B40" s="414" t="s">
        <v>415</v>
      </c>
      <c r="C40" s="215" t="n">
        <v>0</v>
      </c>
      <c r="D40" s="215" t="n">
        <v>0</v>
      </c>
      <c r="E40" s="215" t="n">
        <v>960.196</v>
      </c>
      <c r="F40" s="215" t="n">
        <v>76.609</v>
      </c>
      <c r="G40" s="215" t="n">
        <v>875.036</v>
      </c>
      <c r="H40" s="215" t="n">
        <v>44.784</v>
      </c>
    </row>
    <row r="41" customFormat="false" ht="18.4" hidden="false" customHeight="true" outlineLevel="0" collapsed="false">
      <c r="B41" s="414" t="s">
        <v>416</v>
      </c>
      <c r="C41" s="215" t="n">
        <v>26771.939</v>
      </c>
      <c r="D41" s="215" t="n">
        <v>355.231</v>
      </c>
      <c r="E41" s="215" t="n">
        <v>2382.858</v>
      </c>
      <c r="F41" s="215" t="n">
        <v>8046.617</v>
      </c>
      <c r="G41" s="215" t="n">
        <v>668.661</v>
      </c>
      <c r="H41" s="215" t="n">
        <v>4764.096</v>
      </c>
    </row>
    <row r="42" customFormat="false" ht="18.4" hidden="false" customHeight="true" outlineLevel="0" collapsed="false">
      <c r="B42" s="414" t="s">
        <v>417</v>
      </c>
      <c r="C42" s="215" t="n">
        <v>2303.439</v>
      </c>
      <c r="D42" s="215" t="n">
        <v>1266.891</v>
      </c>
      <c r="E42" s="215" t="n">
        <v>458.883</v>
      </c>
      <c r="F42" s="215" t="n">
        <v>635.299</v>
      </c>
      <c r="G42" s="215" t="n">
        <v>12598.687</v>
      </c>
      <c r="H42" s="215" t="n">
        <v>814.53</v>
      </c>
    </row>
    <row r="43" customFormat="false" ht="18.4" hidden="false" customHeight="true" outlineLevel="0" collapsed="false">
      <c r="B43" s="414" t="s">
        <v>418</v>
      </c>
      <c r="C43" s="215" t="n">
        <v>591.812</v>
      </c>
      <c r="D43" s="215" t="n">
        <v>0</v>
      </c>
      <c r="E43" s="215" t="n">
        <v>1440.441</v>
      </c>
      <c r="F43" s="215" t="n">
        <v>1113.558</v>
      </c>
      <c r="G43" s="215" t="n">
        <v>1155.045</v>
      </c>
      <c r="H43" s="215" t="n">
        <v>669.907</v>
      </c>
    </row>
    <row r="44" customFormat="false" ht="18.4" hidden="false" customHeight="true" outlineLevel="0" collapsed="false">
      <c r="B44" s="414" t="s">
        <v>419</v>
      </c>
      <c r="C44" s="215" t="n">
        <v>0</v>
      </c>
      <c r="D44" s="215" t="n">
        <v>0</v>
      </c>
      <c r="E44" s="215" t="n">
        <v>0</v>
      </c>
      <c r="F44" s="215" t="n">
        <v>0</v>
      </c>
      <c r="G44" s="215" t="n">
        <v>0</v>
      </c>
      <c r="H44" s="215" t="n">
        <v>0</v>
      </c>
    </row>
    <row r="45" customFormat="false" ht="18.4" hidden="false" customHeight="true" outlineLevel="0" collapsed="false">
      <c r="B45" s="414" t="s">
        <v>420</v>
      </c>
      <c r="C45" s="215" t="n">
        <v>4332.417</v>
      </c>
      <c r="D45" s="215" t="n">
        <v>0</v>
      </c>
      <c r="E45" s="215" t="n">
        <v>769.121</v>
      </c>
      <c r="F45" s="215" t="n">
        <v>893.07</v>
      </c>
      <c r="G45" s="215" t="n">
        <v>60.892</v>
      </c>
      <c r="H45" s="215" t="n">
        <v>92.2</v>
      </c>
    </row>
    <row r="46" customFormat="false" ht="18.4" hidden="false" customHeight="true" outlineLevel="0" collapsed="false">
      <c r="B46" s="414" t="s">
        <v>421</v>
      </c>
      <c r="C46" s="215" t="n">
        <v>3839.073</v>
      </c>
      <c r="D46" s="215" t="n">
        <v>1008.571</v>
      </c>
      <c r="E46" s="215" t="n">
        <v>5606.242</v>
      </c>
      <c r="F46" s="215" t="n">
        <v>577.3</v>
      </c>
      <c r="G46" s="215" t="n">
        <v>-4375.656</v>
      </c>
      <c r="H46" s="215" t="n">
        <v>2068.918</v>
      </c>
    </row>
    <row r="47" customFormat="false" ht="18.4" hidden="false" customHeight="true" outlineLevel="0" collapsed="false">
      <c r="B47" s="414" t="s">
        <v>422</v>
      </c>
      <c r="C47" s="215" t="n">
        <v>0</v>
      </c>
      <c r="D47" s="215" t="n">
        <v>0</v>
      </c>
      <c r="E47" s="215" t="n">
        <v>0</v>
      </c>
      <c r="F47" s="215" t="n">
        <v>220.237</v>
      </c>
      <c r="G47" s="215" t="n">
        <v>3137.559</v>
      </c>
      <c r="H47" s="215" t="n">
        <v>0</v>
      </c>
    </row>
    <row r="48" customFormat="false" ht="18.4" hidden="false" customHeight="true" outlineLevel="0" collapsed="false">
      <c r="B48" s="414" t="s">
        <v>423</v>
      </c>
      <c r="C48" s="215" t="n">
        <v>0</v>
      </c>
      <c r="D48" s="215" t="n">
        <v>0</v>
      </c>
      <c r="E48" s="215" t="n">
        <v>0</v>
      </c>
      <c r="F48" s="215" t="n">
        <v>0</v>
      </c>
      <c r="G48" s="215" t="n">
        <v>0</v>
      </c>
      <c r="H48" s="215" t="n">
        <v>0</v>
      </c>
    </row>
    <row r="49" customFormat="false" ht="18.4" hidden="false" customHeight="true" outlineLevel="0" collapsed="false">
      <c r="B49" s="414" t="s">
        <v>424</v>
      </c>
      <c r="C49" s="215" t="n">
        <v>0.754</v>
      </c>
      <c r="D49" s="215" t="n">
        <v>0</v>
      </c>
      <c r="E49" s="215" t="n">
        <v>0.144</v>
      </c>
      <c r="F49" s="215" t="n">
        <v>0.007</v>
      </c>
      <c r="G49" s="215" t="n">
        <v>-3.042</v>
      </c>
      <c r="H49" s="215" t="n">
        <v>0</v>
      </c>
    </row>
    <row r="50" customFormat="false" ht="18.4" hidden="false" customHeight="true" outlineLevel="0" collapsed="false">
      <c r="B50" s="414" t="s">
        <v>425</v>
      </c>
      <c r="C50" s="215" t="n">
        <v>2588.416</v>
      </c>
      <c r="D50" s="215" t="n">
        <v>0</v>
      </c>
      <c r="E50" s="215" t="n">
        <v>1064.418</v>
      </c>
      <c r="F50" s="215" t="n">
        <v>2173.488</v>
      </c>
      <c r="G50" s="215" t="n">
        <v>882.387</v>
      </c>
      <c r="H50" s="215" t="n">
        <v>665.601</v>
      </c>
    </row>
    <row r="51" customFormat="false" ht="18.4" hidden="false" customHeight="true" outlineLevel="0" collapsed="false">
      <c r="B51" s="414" t="s">
        <v>426</v>
      </c>
      <c r="C51" s="215" t="n">
        <v>857.225</v>
      </c>
      <c r="D51" s="215" t="n">
        <v>96.024</v>
      </c>
      <c r="E51" s="215" t="n">
        <v>1538.849</v>
      </c>
      <c r="F51" s="215" t="n">
        <v>1740.936</v>
      </c>
      <c r="G51" s="215" t="n">
        <v>3953</v>
      </c>
      <c r="H51" s="215" t="n">
        <v>-71.275</v>
      </c>
    </row>
    <row r="52" customFormat="false" ht="18.4" hidden="false" customHeight="true" outlineLevel="0" collapsed="false">
      <c r="B52" s="414" t="s">
        <v>427</v>
      </c>
      <c r="C52" s="215" t="n">
        <v>24606.178</v>
      </c>
      <c r="D52" s="215" t="n">
        <v>7998.191</v>
      </c>
      <c r="E52" s="215" t="n">
        <v>9987.412</v>
      </c>
      <c r="F52" s="215" t="n">
        <v>2246.519</v>
      </c>
      <c r="G52" s="215" t="n">
        <v>-13578.795</v>
      </c>
      <c r="H52" s="215" t="n">
        <v>731.612</v>
      </c>
    </row>
    <row r="53" customFormat="false" ht="18.4" hidden="false" customHeight="true" outlineLevel="0" collapsed="false">
      <c r="B53" s="414" t="s">
        <v>428</v>
      </c>
      <c r="C53" s="215" t="n">
        <v>625.149</v>
      </c>
      <c r="D53" s="215" t="n">
        <v>571.899</v>
      </c>
      <c r="E53" s="215" t="n">
        <v>722.966</v>
      </c>
      <c r="F53" s="215" t="n">
        <v>1.59</v>
      </c>
      <c r="G53" s="215" t="n">
        <v>220.685</v>
      </c>
      <c r="H53" s="215" t="n">
        <v>18.195</v>
      </c>
    </row>
    <row r="54" customFormat="false" ht="18.4" hidden="false" customHeight="true" outlineLevel="0" collapsed="false">
      <c r="B54" s="414" t="s">
        <v>429</v>
      </c>
      <c r="C54" s="215" t="n">
        <v>285.455</v>
      </c>
      <c r="D54" s="215" t="n">
        <v>256.909</v>
      </c>
      <c r="E54" s="215" t="n">
        <v>46.788</v>
      </c>
      <c r="F54" s="215" t="n">
        <v>62.305</v>
      </c>
      <c r="G54" s="215" t="n">
        <v>-41.316</v>
      </c>
      <c r="H54" s="215" t="n">
        <v>52.718</v>
      </c>
    </row>
    <row r="55" customFormat="false" ht="18.4" hidden="false" customHeight="true" outlineLevel="0" collapsed="false">
      <c r="B55" s="414" t="s">
        <v>430</v>
      </c>
      <c r="C55" s="215" t="n">
        <v>0</v>
      </c>
      <c r="D55" s="215" t="n">
        <v>0</v>
      </c>
      <c r="E55" s="215" t="n">
        <v>0</v>
      </c>
      <c r="F55" s="215" t="n">
        <v>0</v>
      </c>
      <c r="G55" s="215" t="n">
        <v>0</v>
      </c>
      <c r="H55" s="215" t="n">
        <v>0</v>
      </c>
    </row>
    <row r="56" customFormat="false" ht="18.4" hidden="false" customHeight="true" outlineLevel="0" collapsed="false">
      <c r="B56" s="414" t="s">
        <v>431</v>
      </c>
      <c r="C56" s="215" t="n">
        <v>0.592</v>
      </c>
      <c r="D56" s="215" t="n">
        <v>0.533</v>
      </c>
      <c r="E56" s="215" t="n">
        <v>3440.196</v>
      </c>
      <c r="F56" s="215" t="n">
        <v>-1561.683</v>
      </c>
      <c r="G56" s="215" t="n">
        <v>2164.958</v>
      </c>
      <c r="H56" s="215" t="n">
        <v>10.823</v>
      </c>
    </row>
    <row r="57" customFormat="false" ht="18.4" hidden="false" customHeight="true" outlineLevel="0" collapsed="false">
      <c r="B57" s="414" t="s">
        <v>432</v>
      </c>
      <c r="C57" s="215" t="n">
        <v>0</v>
      </c>
      <c r="D57" s="215" t="n">
        <v>0</v>
      </c>
      <c r="E57" s="215" t="n">
        <v>1748.731</v>
      </c>
      <c r="F57" s="215" t="n">
        <v>-66.29</v>
      </c>
      <c r="G57" s="215" t="n">
        <v>1113.73</v>
      </c>
      <c r="H57" s="215" t="n">
        <v>0</v>
      </c>
    </row>
    <row r="58" customFormat="false" ht="36.6" hidden="false" customHeight="true" outlineLevel="0" collapsed="false"/>
    <row r="59" customFormat="false" ht="21.2" hidden="false" customHeight="true" outlineLevel="0" collapsed="false">
      <c r="B59" s="507" t="s">
        <v>164</v>
      </c>
    </row>
    <row r="60" customFormat="false" ht="18.4" hidden="false" customHeight="true" outlineLevel="0" collapsed="false">
      <c r="B60" s="508" t="s">
        <v>229</v>
      </c>
      <c r="C60" s="508"/>
      <c r="D60" s="508"/>
      <c r="E60" s="508"/>
      <c r="F60" s="508"/>
      <c r="G60" s="508"/>
      <c r="H60" s="508"/>
    </row>
    <row r="61" customFormat="false" ht="51" hidden="false" customHeight="false" outlineLevel="0" collapsed="false">
      <c r="B61" s="401" t="s">
        <v>230</v>
      </c>
      <c r="C61" s="243" t="s">
        <v>278</v>
      </c>
      <c r="D61" s="243" t="s">
        <v>450</v>
      </c>
      <c r="E61" s="243" t="s">
        <v>288</v>
      </c>
      <c r="F61" s="243" t="s">
        <v>289</v>
      </c>
      <c r="G61" s="243" t="s">
        <v>451</v>
      </c>
      <c r="H61" s="243" t="s">
        <v>269</v>
      </c>
    </row>
    <row r="62" customFormat="false" ht="18.4" hidden="false" customHeight="true" outlineLevel="0" collapsed="false">
      <c r="B62" s="414" t="s">
        <v>433</v>
      </c>
      <c r="C62" s="215" t="n">
        <v>37.779</v>
      </c>
      <c r="D62" s="215" t="n">
        <v>25.235</v>
      </c>
      <c r="E62" s="215" t="n">
        <v>123.297</v>
      </c>
      <c r="F62" s="215" t="n">
        <v>-0.628</v>
      </c>
      <c r="G62" s="215" t="n">
        <v>48.17</v>
      </c>
      <c r="H62" s="215" t="n">
        <v>-78.391</v>
      </c>
    </row>
    <row r="63" customFormat="false" ht="18.4" hidden="false" customHeight="true" outlineLevel="0" collapsed="false">
      <c r="B63" s="414" t="s">
        <v>254</v>
      </c>
      <c r="C63" s="215" t="n">
        <v>67146.167</v>
      </c>
      <c r="D63" s="215" t="n">
        <v>3233.315</v>
      </c>
      <c r="E63" s="215" t="n">
        <v>34919.545</v>
      </c>
      <c r="F63" s="215" t="n">
        <v>93847.298</v>
      </c>
      <c r="G63" s="215" t="n">
        <v>345206.598</v>
      </c>
      <c r="H63" s="215" t="n">
        <v>15009.92</v>
      </c>
    </row>
    <row r="64" customFormat="false" ht="18.4" hidden="false" customHeight="true" outlineLevel="0" collapsed="false">
      <c r="B64" s="414" t="s">
        <v>434</v>
      </c>
      <c r="C64" s="215" t="n">
        <v>31433.278</v>
      </c>
      <c r="D64" s="215" t="n">
        <v>10457.3</v>
      </c>
      <c r="E64" s="215" t="n">
        <v>9960.443</v>
      </c>
      <c r="F64" s="215" t="n">
        <v>14508.364</v>
      </c>
      <c r="G64" s="215" t="n">
        <v>13082.355</v>
      </c>
      <c r="H64" s="215" t="n">
        <v>8946.874</v>
      </c>
    </row>
    <row r="65" customFormat="false" ht="18.4" hidden="false" customHeight="true" outlineLevel="0" collapsed="false">
      <c r="B65" s="414" t="s">
        <v>435</v>
      </c>
      <c r="C65" s="215" t="n">
        <v>8843.875</v>
      </c>
      <c r="D65" s="215" t="n">
        <v>7108.453</v>
      </c>
      <c r="E65" s="215" t="n">
        <v>1651.887</v>
      </c>
      <c r="F65" s="215" t="n">
        <v>0</v>
      </c>
      <c r="G65" s="215" t="n">
        <v>-1690.128</v>
      </c>
      <c r="H65" s="215" t="n">
        <v>284.105</v>
      </c>
    </row>
    <row r="66" customFormat="false" ht="18.4" hidden="false" customHeight="true" outlineLevel="0" collapsed="false">
      <c r="B66" s="414" t="s">
        <v>255</v>
      </c>
      <c r="C66" s="215" t="n">
        <v>38561.189</v>
      </c>
      <c r="D66" s="215" t="n">
        <v>7155.358</v>
      </c>
      <c r="E66" s="215" t="n">
        <v>2431.555</v>
      </c>
      <c r="F66" s="215" t="n">
        <v>21008.648</v>
      </c>
      <c r="G66" s="215" t="n">
        <v>-25274.926</v>
      </c>
      <c r="H66" s="215" t="n">
        <v>3010.606</v>
      </c>
    </row>
    <row r="67" customFormat="false" ht="18.4" hidden="false" customHeight="true" outlineLevel="0" collapsed="false">
      <c r="B67" s="414" t="s">
        <v>436</v>
      </c>
      <c r="C67" s="215" t="n">
        <v>14514.99</v>
      </c>
      <c r="D67" s="215" t="n">
        <v>10282.614</v>
      </c>
      <c r="E67" s="215" t="n">
        <v>1664.848</v>
      </c>
      <c r="F67" s="215" t="n">
        <v>1505.65</v>
      </c>
      <c r="G67" s="215" t="n">
        <v>2036.017</v>
      </c>
      <c r="H67" s="215" t="n">
        <v>-361.514</v>
      </c>
    </row>
    <row r="68" customFormat="false" ht="14.65" hidden="false" customHeight="true" outlineLevel="0" collapsed="false"/>
    <row r="69" customFormat="false" ht="18.4" hidden="false" customHeight="true" outlineLevel="0" collapsed="false">
      <c r="B69" s="508" t="s">
        <v>229</v>
      </c>
      <c r="C69" s="508"/>
      <c r="D69" s="508"/>
      <c r="E69" s="508"/>
      <c r="F69" s="508"/>
      <c r="G69" s="508"/>
      <c r="H69" s="508"/>
    </row>
    <row r="70" customFormat="false" ht="51" hidden="false" customHeight="false" outlineLevel="0" collapsed="false">
      <c r="B70" s="401" t="s">
        <v>246</v>
      </c>
      <c r="C70" s="243" t="s">
        <v>278</v>
      </c>
      <c r="D70" s="243" t="s">
        <v>450</v>
      </c>
      <c r="E70" s="243" t="s">
        <v>288</v>
      </c>
      <c r="F70" s="243" t="s">
        <v>289</v>
      </c>
      <c r="G70" s="243" t="s">
        <v>451</v>
      </c>
      <c r="H70" s="243" t="s">
        <v>269</v>
      </c>
    </row>
    <row r="71" customFormat="false" ht="18.4" hidden="false" customHeight="true" outlineLevel="0" collapsed="false">
      <c r="B71" s="414" t="s">
        <v>257</v>
      </c>
      <c r="C71" s="215" t="n">
        <v>252727.459</v>
      </c>
      <c r="D71" s="215" t="n">
        <v>28415.114</v>
      </c>
      <c r="E71" s="215" t="n">
        <v>24155.691</v>
      </c>
      <c r="F71" s="215" t="n">
        <v>148849.131</v>
      </c>
      <c r="G71" s="215" t="n">
        <v>146126.799</v>
      </c>
      <c r="H71" s="215" t="n">
        <v>14402.169</v>
      </c>
    </row>
    <row r="72" customFormat="false" ht="18.4" hidden="false" customHeight="true" outlineLevel="0" collapsed="false">
      <c r="B72" s="414" t="s">
        <v>258</v>
      </c>
      <c r="C72" s="215" t="n">
        <v>13157.95</v>
      </c>
      <c r="D72" s="215" t="n">
        <v>385.795</v>
      </c>
      <c r="E72" s="215" t="n">
        <v>1943.53</v>
      </c>
      <c r="F72" s="215" t="n">
        <v>5082.635</v>
      </c>
      <c r="G72" s="215" t="n">
        <v>7605.985</v>
      </c>
      <c r="H72" s="215" t="n">
        <v>206.757</v>
      </c>
    </row>
    <row r="73" customFormat="false" ht="18.4" hidden="false" customHeight="true" outlineLevel="0" collapsed="false">
      <c r="B73" s="414" t="s">
        <v>437</v>
      </c>
      <c r="C73" s="215" t="n">
        <v>0</v>
      </c>
      <c r="D73" s="215" t="n">
        <v>0</v>
      </c>
      <c r="E73" s="215" t="n">
        <v>1135.574</v>
      </c>
      <c r="F73" s="215" t="n">
        <v>109.533</v>
      </c>
      <c r="G73" s="215" t="n">
        <v>768.115</v>
      </c>
      <c r="H73" s="215" t="n">
        <v>38.081</v>
      </c>
    </row>
    <row r="74" customFormat="false" ht="18.4" hidden="false" customHeight="true" outlineLevel="0" collapsed="false">
      <c r="B74" s="414" t="s">
        <v>259</v>
      </c>
      <c r="C74" s="215" t="n">
        <v>254.262</v>
      </c>
      <c r="D74" s="215" t="n">
        <v>0</v>
      </c>
      <c r="E74" s="215" t="n">
        <v>2501.563</v>
      </c>
      <c r="F74" s="215" t="n">
        <v>26.024</v>
      </c>
      <c r="G74" s="215" t="n">
        <v>1078.806</v>
      </c>
      <c r="H74" s="215" t="n">
        <v>-107.556</v>
      </c>
    </row>
    <row r="75" customFormat="false" ht="18.4" hidden="false" customHeight="true" outlineLevel="0" collapsed="false">
      <c r="B75" s="414" t="s">
        <v>438</v>
      </c>
      <c r="C75" s="215" t="n">
        <v>0</v>
      </c>
      <c r="D75" s="215" t="n">
        <v>0</v>
      </c>
      <c r="E75" s="215" t="n">
        <v>4232.626</v>
      </c>
      <c r="F75" s="215" t="n">
        <v>15.456</v>
      </c>
      <c r="G75" s="215" t="n">
        <v>121.749</v>
      </c>
      <c r="H75" s="215" t="n">
        <v>424.385</v>
      </c>
    </row>
    <row r="76" customFormat="false" ht="18.4" hidden="false" customHeight="true" outlineLevel="0" collapsed="false">
      <c r="B76" s="414" t="s">
        <v>439</v>
      </c>
      <c r="C76" s="215" t="n">
        <v>108701.528</v>
      </c>
      <c r="D76" s="215" t="n">
        <v>0</v>
      </c>
      <c r="E76" s="215" t="n">
        <v>5661.954</v>
      </c>
      <c r="F76" s="215" t="n">
        <v>80978.498</v>
      </c>
      <c r="G76" s="215" t="n">
        <v>-2109.275</v>
      </c>
      <c r="H76" s="215" t="n">
        <v>17203.895</v>
      </c>
    </row>
    <row r="77" customFormat="false" ht="18.4" hidden="false" customHeight="true" outlineLevel="0" collapsed="false">
      <c r="B77" s="414" t="s">
        <v>440</v>
      </c>
      <c r="C77" s="215" t="n">
        <v>18121.954</v>
      </c>
      <c r="D77" s="215" t="n">
        <v>982.465</v>
      </c>
      <c r="E77" s="215" t="n">
        <v>797.373</v>
      </c>
      <c r="F77" s="215" t="n">
        <v>10474.624</v>
      </c>
      <c r="G77" s="215" t="n">
        <v>6358.781</v>
      </c>
      <c r="H77" s="215" t="n">
        <v>557.153</v>
      </c>
    </row>
    <row r="78" customFormat="false" ht="18.4" hidden="false" customHeight="true" outlineLevel="0" collapsed="false">
      <c r="B78" s="414" t="s">
        <v>441</v>
      </c>
      <c r="C78" s="215" t="n">
        <v>56.748</v>
      </c>
      <c r="D78" s="215" t="n">
        <v>0</v>
      </c>
      <c r="E78" s="215" t="n">
        <v>2086.001</v>
      </c>
      <c r="F78" s="215" t="n">
        <v>89.327</v>
      </c>
      <c r="G78" s="215" t="n">
        <v>2575.514</v>
      </c>
      <c r="H78" s="215" t="n">
        <v>301.107</v>
      </c>
    </row>
    <row r="79" customFormat="false" ht="18.4" hidden="false" customHeight="true" outlineLevel="0" collapsed="false">
      <c r="B79" s="414" t="s">
        <v>442</v>
      </c>
      <c r="C79" s="215" t="n">
        <v>45257.907</v>
      </c>
      <c r="D79" s="215" t="n">
        <v>2772.291</v>
      </c>
      <c r="E79" s="215" t="n">
        <v>2198.764</v>
      </c>
      <c r="F79" s="215" t="n">
        <v>23444.508</v>
      </c>
      <c r="G79" s="215" t="n">
        <v>4323.178</v>
      </c>
      <c r="H79" s="215" t="n">
        <v>3450.672</v>
      </c>
    </row>
    <row r="80" customFormat="false" ht="18.4" hidden="false" customHeight="true" outlineLevel="0" collapsed="false">
      <c r="B80" s="414" t="s">
        <v>260</v>
      </c>
      <c r="C80" s="215" t="n">
        <v>40860.12</v>
      </c>
      <c r="D80" s="215" t="n">
        <v>0</v>
      </c>
      <c r="E80" s="215" t="n">
        <v>5981.95</v>
      </c>
      <c r="F80" s="215" t="n">
        <v>29334.102</v>
      </c>
      <c r="G80" s="215" t="n">
        <v>-16069.668</v>
      </c>
      <c r="H80" s="215" t="n">
        <v>4524.886</v>
      </c>
    </row>
    <row r="81" customFormat="false" ht="18.4" hidden="false" customHeight="true" outlineLevel="0" collapsed="false">
      <c r="B81" s="414" t="s">
        <v>443</v>
      </c>
      <c r="C81" s="215" t="n">
        <v>50547.305</v>
      </c>
      <c r="D81" s="215" t="n">
        <v>1141.213</v>
      </c>
      <c r="E81" s="215" t="n">
        <v>6787.814</v>
      </c>
      <c r="F81" s="215" t="n">
        <v>29576.945</v>
      </c>
      <c r="G81" s="215" t="n">
        <v>33678.33</v>
      </c>
      <c r="H81" s="215" t="n">
        <v>3037.297</v>
      </c>
    </row>
    <row r="82" customFormat="false" ht="18.4" hidden="false" customHeight="true" outlineLevel="0" collapsed="false">
      <c r="B82" s="414" t="s">
        <v>262</v>
      </c>
      <c r="C82" s="215" t="n">
        <v>8452.494</v>
      </c>
      <c r="D82" s="215" t="n">
        <v>0</v>
      </c>
      <c r="E82" s="215" t="n">
        <v>1661.253</v>
      </c>
      <c r="F82" s="215" t="n">
        <v>3931.483</v>
      </c>
      <c r="G82" s="215" t="n">
        <v>-5328.318</v>
      </c>
      <c r="H82" s="215" t="n">
        <v>2169.376</v>
      </c>
    </row>
    <row r="83" customFormat="false" ht="18.4" hidden="false" customHeight="true" outlineLevel="0" collapsed="false">
      <c r="B83" s="414" t="s">
        <v>444</v>
      </c>
      <c r="C83" s="215" t="n">
        <v>15967.161</v>
      </c>
      <c r="D83" s="215" t="n">
        <v>-611.862</v>
      </c>
      <c r="E83" s="215" t="n">
        <v>1153.547</v>
      </c>
      <c r="F83" s="215" t="n">
        <v>9139.338</v>
      </c>
      <c r="G83" s="215" t="n">
        <v>8173.981</v>
      </c>
      <c r="H83" s="215" t="n">
        <v>105.531</v>
      </c>
    </row>
    <row r="84" customFormat="false" ht="18.4" hidden="false" customHeight="true" outlineLevel="0" collapsed="false">
      <c r="B84" s="414" t="s">
        <v>445</v>
      </c>
      <c r="C84" s="215" t="n">
        <v>45930.77</v>
      </c>
      <c r="D84" s="215" t="n">
        <v>0</v>
      </c>
      <c r="E84" s="215" t="n">
        <v>2287.314</v>
      </c>
      <c r="F84" s="215" t="n">
        <v>1693.473</v>
      </c>
      <c r="G84" s="215" t="n">
        <v>-43699.212</v>
      </c>
      <c r="H84" s="215" t="n">
        <v>5255.967</v>
      </c>
    </row>
    <row r="85" customFormat="false" ht="18.4" hidden="false" customHeight="true" outlineLevel="0" collapsed="false">
      <c r="B85" s="414" t="s">
        <v>446</v>
      </c>
      <c r="C85" s="215" t="n">
        <v>32497.703</v>
      </c>
      <c r="D85" s="215" t="n">
        <v>8187.296</v>
      </c>
      <c r="E85" s="215" t="n">
        <v>6578.448</v>
      </c>
      <c r="F85" s="215" t="n">
        <v>4978.292</v>
      </c>
      <c r="G85" s="215" t="n">
        <v>1233.535</v>
      </c>
      <c r="H85" s="215" t="n">
        <v>-467.128</v>
      </c>
    </row>
    <row r="86" customFormat="false" ht="18.4" hidden="false" customHeight="true" outlineLevel="0" collapsed="false">
      <c r="B86" s="414" t="s">
        <v>264</v>
      </c>
      <c r="C86" s="215" t="n">
        <v>71655.793</v>
      </c>
      <c r="D86" s="215" t="n">
        <v>0</v>
      </c>
      <c r="E86" s="215" t="n">
        <v>18060.989</v>
      </c>
      <c r="F86" s="215" t="n">
        <v>8513.863</v>
      </c>
      <c r="G86" s="215" t="n">
        <v>-80845.975</v>
      </c>
      <c r="H86" s="215" t="n">
        <v>9182.77</v>
      </c>
    </row>
    <row r="87" customFormat="false" ht="18.4" hidden="false" customHeight="true" outlineLevel="0" collapsed="false">
      <c r="B87" s="414" t="s">
        <v>447</v>
      </c>
      <c r="C87" s="215" t="n">
        <v>48334.016</v>
      </c>
      <c r="D87" s="215" t="n">
        <v>244.711</v>
      </c>
      <c r="E87" s="215" t="n">
        <v>3375.184</v>
      </c>
      <c r="F87" s="215" t="n">
        <v>21077.021</v>
      </c>
      <c r="G87" s="215" t="n">
        <v>-2397</v>
      </c>
      <c r="H87" s="215" t="n">
        <v>2517.928</v>
      </c>
    </row>
    <row r="88" customFormat="false" ht="18.4" hidden="false" customHeight="true" outlineLevel="0" collapsed="false">
      <c r="B88" s="414" t="s">
        <v>265</v>
      </c>
      <c r="C88" s="215" t="n">
        <v>5919.807</v>
      </c>
      <c r="D88" s="215" t="n">
        <v>2.75</v>
      </c>
      <c r="E88" s="215" t="n">
        <v>6476.192</v>
      </c>
      <c r="F88" s="215" t="n">
        <v>11388.113</v>
      </c>
      <c r="G88" s="215" t="n">
        <v>28551.701</v>
      </c>
      <c r="H88" s="215" t="n">
        <v>6494.716</v>
      </c>
    </row>
    <row r="89" customFormat="false" ht="37.35" hidden="false" customHeight="true" outlineLevel="0" collapsed="false"/>
    <row r="90" customFormat="false" ht="78" hidden="false" customHeight="true" outlineLevel="0" collapsed="false">
      <c r="B90" s="509" t="s">
        <v>448</v>
      </c>
      <c r="C90" s="509"/>
      <c r="D90" s="509"/>
      <c r="E90" s="509"/>
      <c r="F90" s="509"/>
      <c r="G90" s="509"/>
    </row>
  </sheetData>
  <mergeCells count="6">
    <mergeCell ref="B2:H2"/>
    <mergeCell ref="B5:H5"/>
    <mergeCell ref="B34:H34"/>
    <mergeCell ref="B60:H60"/>
    <mergeCell ref="B69:H69"/>
    <mergeCell ref="B90:G90"/>
  </mergeCells>
  <printOptions headings="false" gridLines="false" gridLinesSet="true" horizontalCentered="false" verticalCentered="false"/>
  <pageMargins left="0.344444444444444" right="0.450694444444444" top="0.227777777777778" bottom="0.4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2.99"/>
    <col collapsed="false" customWidth="true" hidden="false" outlineLevel="0" max="2" min="2" style="101" width="29.99"/>
    <col collapsed="false" customWidth="true" hidden="false" outlineLevel="0" max="6" min="3" style="101" width="22.7"/>
    <col collapsed="false" customWidth="true" hidden="false" outlineLevel="0" max="7" min="7" style="101" width="14.99"/>
  </cols>
  <sheetData>
    <row r="2" customFormat="false" ht="24.95" hidden="false" customHeight="true" outlineLevel="0" collapsed="false">
      <c r="B2" s="138" t="s">
        <v>486</v>
      </c>
      <c r="C2" s="138"/>
      <c r="D2" s="138"/>
      <c r="E2" s="138"/>
      <c r="F2" s="138"/>
    </row>
    <row r="4" customFormat="false" ht="21.2" hidden="false" customHeight="true" outlineLevel="0" collapsed="false">
      <c r="B4" s="507" t="s">
        <v>163</v>
      </c>
    </row>
    <row r="5" customFormat="false" ht="18.4" hidden="false" customHeight="true" outlineLevel="0" collapsed="false">
      <c r="B5" s="508"/>
      <c r="C5" s="508" t="s">
        <v>229</v>
      </c>
      <c r="D5" s="508"/>
      <c r="E5" s="508"/>
      <c r="F5" s="508"/>
    </row>
    <row r="6" customFormat="false" ht="18.4" hidden="false" customHeight="true" outlineLevel="0" collapsed="false">
      <c r="B6" s="401" t="s">
        <v>230</v>
      </c>
      <c r="C6" s="512" t="s">
        <v>292</v>
      </c>
      <c r="D6" s="512"/>
      <c r="E6" s="512"/>
      <c r="F6" s="512"/>
    </row>
    <row r="7" customFormat="false" ht="25.5" hidden="false" customHeight="false" outlineLevel="0" collapsed="false">
      <c r="B7" s="401"/>
      <c r="C7" s="512" t="s">
        <v>454</v>
      </c>
      <c r="D7" s="243" t="s">
        <v>455</v>
      </c>
      <c r="E7" s="243" t="s">
        <v>456</v>
      </c>
      <c r="F7" s="243" t="s">
        <v>269</v>
      </c>
    </row>
    <row r="8" customFormat="false" ht="18.4" hidden="false" customHeight="true" outlineLevel="0" collapsed="false">
      <c r="B8" s="369" t="s">
        <v>390</v>
      </c>
      <c r="C8" s="215" t="n">
        <v>2308.886</v>
      </c>
      <c r="D8" s="215" t="n">
        <v>4551.334</v>
      </c>
      <c r="E8" s="215" t="n">
        <v>0</v>
      </c>
      <c r="F8" s="215" t="n">
        <v>8249.151</v>
      </c>
    </row>
    <row r="9" customFormat="false" ht="18.4" hidden="false" customHeight="true" outlineLevel="0" collapsed="false">
      <c r="B9" s="414" t="s">
        <v>391</v>
      </c>
      <c r="C9" s="215" t="n">
        <v>2069.427</v>
      </c>
      <c r="D9" s="215" t="n">
        <v>2417.452</v>
      </c>
      <c r="E9" s="215" t="n">
        <v>3185.64</v>
      </c>
      <c r="F9" s="215" t="n">
        <v>2557.131</v>
      </c>
    </row>
    <row r="10" customFormat="false" ht="18.4" hidden="false" customHeight="true" outlineLevel="0" collapsed="false">
      <c r="B10" s="414" t="s">
        <v>392</v>
      </c>
      <c r="C10" s="215" t="n">
        <v>163.055</v>
      </c>
      <c r="D10" s="215" t="n">
        <v>1595.681</v>
      </c>
      <c r="E10" s="215" t="n">
        <v>171.427</v>
      </c>
      <c r="F10" s="215" t="n">
        <v>8616.458</v>
      </c>
    </row>
    <row r="11" customFormat="false" ht="18.4" hidden="false" customHeight="true" outlineLevel="0" collapsed="false">
      <c r="B11" s="414" t="s">
        <v>393</v>
      </c>
      <c r="C11" s="215" t="n">
        <v>0</v>
      </c>
      <c r="D11" s="215" t="n">
        <v>0</v>
      </c>
      <c r="E11" s="215" t="n">
        <v>0</v>
      </c>
      <c r="F11" s="215" t="n">
        <v>0</v>
      </c>
    </row>
    <row r="12" customFormat="false" ht="18.4" hidden="false" customHeight="true" outlineLevel="0" collapsed="false">
      <c r="B12" s="414" t="s">
        <v>394</v>
      </c>
      <c r="C12" s="215" t="n">
        <v>2.431</v>
      </c>
      <c r="D12" s="215" t="n">
        <v>1451.914</v>
      </c>
      <c r="E12" s="215" t="n">
        <v>0</v>
      </c>
      <c r="F12" s="215" t="n">
        <v>168.91</v>
      </c>
    </row>
    <row r="13" customFormat="false" ht="18.4" hidden="false" customHeight="true" outlineLevel="0" collapsed="false">
      <c r="B13" s="414" t="s">
        <v>395</v>
      </c>
      <c r="C13" s="215" t="n">
        <v>126</v>
      </c>
      <c r="D13" s="215" t="n">
        <v>0</v>
      </c>
      <c r="E13" s="215" t="n">
        <v>0</v>
      </c>
      <c r="F13" s="215" t="n">
        <v>1257.948</v>
      </c>
    </row>
    <row r="14" customFormat="false" ht="18.4" hidden="false" customHeight="true" outlineLevel="0" collapsed="false">
      <c r="B14" s="414" t="s">
        <v>396</v>
      </c>
      <c r="C14" s="215" t="n">
        <v>0</v>
      </c>
      <c r="D14" s="215" t="n">
        <v>66</v>
      </c>
      <c r="E14" s="215" t="n">
        <v>158.71</v>
      </c>
      <c r="F14" s="215" t="n">
        <v>419.654</v>
      </c>
    </row>
    <row r="15" customFormat="false" ht="18.4" hidden="false" customHeight="true" outlineLevel="0" collapsed="false">
      <c r="B15" s="414" t="s">
        <v>397</v>
      </c>
      <c r="C15" s="215" t="n">
        <v>9890.491</v>
      </c>
      <c r="D15" s="215" t="n">
        <v>37114.043</v>
      </c>
      <c r="E15" s="215" t="n">
        <v>9329.261</v>
      </c>
      <c r="F15" s="215" t="n">
        <v>38527.89</v>
      </c>
    </row>
    <row r="16" customFormat="false" ht="18.4" hidden="false" customHeight="true" outlineLevel="0" collapsed="false">
      <c r="B16" s="414" t="s">
        <v>238</v>
      </c>
      <c r="C16" s="215" t="n">
        <v>704.782</v>
      </c>
      <c r="D16" s="215" t="n">
        <v>3813.658</v>
      </c>
      <c r="E16" s="215" t="n">
        <v>0</v>
      </c>
      <c r="F16" s="215" t="n">
        <v>2292.607</v>
      </c>
    </row>
    <row r="17" customFormat="false" ht="18.4" hidden="false" customHeight="true" outlineLevel="0" collapsed="false">
      <c r="B17" s="414" t="s">
        <v>398</v>
      </c>
      <c r="C17" s="215" t="n">
        <v>3882.475</v>
      </c>
      <c r="D17" s="215" t="n">
        <v>68288.113</v>
      </c>
      <c r="E17" s="215" t="n">
        <v>21146.141</v>
      </c>
      <c r="F17" s="215" t="n">
        <v>45097.925</v>
      </c>
    </row>
    <row r="18" customFormat="false" ht="18.4" hidden="false" customHeight="true" outlineLevel="0" collapsed="false">
      <c r="B18" s="414" t="s">
        <v>399</v>
      </c>
      <c r="C18" s="215" t="n">
        <v>941.929</v>
      </c>
      <c r="D18" s="215" t="n">
        <v>372.404</v>
      </c>
      <c r="E18" s="215" t="n">
        <v>0</v>
      </c>
      <c r="F18" s="215" t="n">
        <v>1078.697</v>
      </c>
    </row>
    <row r="19" customFormat="false" ht="18.4" hidden="false" customHeight="true" outlineLevel="0" collapsed="false">
      <c r="B19" s="414" t="s">
        <v>400</v>
      </c>
      <c r="C19" s="215" t="n">
        <v>79727.922</v>
      </c>
      <c r="D19" s="215" t="n">
        <v>202447.712</v>
      </c>
      <c r="E19" s="215" t="n">
        <v>0</v>
      </c>
      <c r="F19" s="215" t="n">
        <v>112722.293</v>
      </c>
    </row>
    <row r="20" customFormat="false" ht="18.4" hidden="false" customHeight="true" outlineLevel="0" collapsed="false">
      <c r="B20" s="414" t="s">
        <v>401</v>
      </c>
      <c r="C20" s="215" t="n">
        <v>127.638</v>
      </c>
      <c r="D20" s="215" t="n">
        <v>1694.793</v>
      </c>
      <c r="E20" s="215" t="n">
        <v>3.527</v>
      </c>
      <c r="F20" s="215" t="n">
        <v>212.025</v>
      </c>
    </row>
    <row r="21" customFormat="false" ht="18.4" hidden="false" customHeight="true" outlineLevel="0" collapsed="false">
      <c r="B21" s="414" t="s">
        <v>402</v>
      </c>
      <c r="C21" s="215" t="n">
        <v>122.98</v>
      </c>
      <c r="D21" s="215" t="n">
        <v>1485.563</v>
      </c>
      <c r="E21" s="215" t="n">
        <v>0</v>
      </c>
      <c r="F21" s="215" t="n">
        <v>275.018</v>
      </c>
    </row>
    <row r="22" customFormat="false" ht="18.4" hidden="false" customHeight="true" outlineLevel="0" collapsed="false">
      <c r="B22" s="414" t="s">
        <v>241</v>
      </c>
      <c r="C22" s="215" t="n">
        <v>859.519</v>
      </c>
      <c r="D22" s="215" t="n">
        <v>1908.073</v>
      </c>
      <c r="E22" s="215" t="n">
        <v>0</v>
      </c>
      <c r="F22" s="215" t="n">
        <v>3525.829</v>
      </c>
    </row>
    <row r="23" customFormat="false" ht="18.4" hidden="false" customHeight="true" outlineLevel="0" collapsed="false">
      <c r="B23" s="414" t="s">
        <v>242</v>
      </c>
      <c r="C23" s="215" t="n">
        <v>0</v>
      </c>
      <c r="D23" s="215" t="n">
        <v>0</v>
      </c>
      <c r="E23" s="215" t="n">
        <v>0</v>
      </c>
      <c r="F23" s="215" t="n">
        <v>0</v>
      </c>
    </row>
    <row r="24" customFormat="false" ht="18.4" hidden="false" customHeight="true" outlineLevel="0" collapsed="false">
      <c r="B24" s="414" t="s">
        <v>403</v>
      </c>
      <c r="C24" s="215" t="n">
        <v>0</v>
      </c>
      <c r="D24" s="215" t="n">
        <v>20259.489</v>
      </c>
      <c r="E24" s="215" t="n">
        <v>828.01</v>
      </c>
      <c r="F24" s="215" t="n">
        <v>70617.492</v>
      </c>
    </row>
    <row r="25" customFormat="false" ht="18.4" hidden="false" customHeight="true" outlineLevel="0" collapsed="false">
      <c r="B25" s="414" t="s">
        <v>243</v>
      </c>
      <c r="C25" s="215"/>
      <c r="D25" s="215"/>
      <c r="E25" s="215" t="n">
        <v>0</v>
      </c>
      <c r="F25" s="215" t="n">
        <v>0</v>
      </c>
    </row>
    <row r="26" customFormat="false" ht="18.4" hidden="false" customHeight="true" outlineLevel="0" collapsed="false">
      <c r="B26" s="414" t="s">
        <v>404</v>
      </c>
      <c r="C26" s="215" t="n">
        <v>0</v>
      </c>
      <c r="D26" s="215" t="n">
        <v>2803.641</v>
      </c>
      <c r="E26" s="215" t="n">
        <v>4277.586</v>
      </c>
      <c r="F26" s="215" t="n">
        <v>4586.841</v>
      </c>
    </row>
    <row r="27" customFormat="false" ht="18.4" hidden="false" customHeight="true" outlineLevel="0" collapsed="false">
      <c r="B27" s="414" t="s">
        <v>405</v>
      </c>
      <c r="C27" s="215" t="n">
        <v>0</v>
      </c>
      <c r="D27" s="215" t="n">
        <v>0</v>
      </c>
      <c r="E27" s="215" t="n">
        <v>0</v>
      </c>
      <c r="F27" s="215" t="n">
        <v>0</v>
      </c>
    </row>
    <row r="28" customFormat="false" ht="18.4" hidden="false" customHeight="true" outlineLevel="0" collapsed="false">
      <c r="B28" s="414" t="s">
        <v>406</v>
      </c>
      <c r="C28" s="215" t="n">
        <v>0</v>
      </c>
      <c r="D28" s="215" t="n">
        <v>0</v>
      </c>
      <c r="E28" s="215" t="n">
        <v>0</v>
      </c>
      <c r="F28" s="215" t="n">
        <v>0</v>
      </c>
    </row>
    <row r="29" customFormat="false" ht="18.4" hidden="false" customHeight="true" outlineLevel="0" collapsed="false">
      <c r="B29" s="414" t="s">
        <v>407</v>
      </c>
      <c r="C29" s="215" t="n">
        <v>4423.843</v>
      </c>
      <c r="D29" s="215" t="n">
        <v>11114.394</v>
      </c>
      <c r="E29" s="215" t="n">
        <v>607.334</v>
      </c>
      <c r="F29" s="215" t="n">
        <v>4591.881</v>
      </c>
    </row>
    <row r="30" customFormat="false" ht="18.4" hidden="false" customHeight="true" outlineLevel="0" collapsed="false">
      <c r="B30" s="414" t="s">
        <v>408</v>
      </c>
      <c r="C30" s="215" t="n">
        <v>0</v>
      </c>
      <c r="D30" s="215" t="n">
        <v>1754.129</v>
      </c>
      <c r="E30" s="215" t="n">
        <v>0</v>
      </c>
      <c r="F30" s="215" t="n">
        <v>17561.222</v>
      </c>
    </row>
    <row r="31" customFormat="false" ht="18.4" hidden="false" customHeight="true" outlineLevel="0" collapsed="false">
      <c r="B31" s="414" t="s">
        <v>409</v>
      </c>
      <c r="C31" s="215" t="n">
        <v>7.564</v>
      </c>
      <c r="D31" s="215" t="n">
        <v>145.5</v>
      </c>
      <c r="E31" s="215" t="n">
        <v>0</v>
      </c>
      <c r="F31" s="215" t="n">
        <v>146.319</v>
      </c>
    </row>
    <row r="32" customFormat="false" ht="18.4" hidden="false" customHeight="true" outlineLevel="0" collapsed="false">
      <c r="B32" s="414" t="s">
        <v>410</v>
      </c>
      <c r="C32" s="215" t="n">
        <v>51.92</v>
      </c>
      <c r="D32" s="215" t="n">
        <v>5121.244</v>
      </c>
      <c r="E32" s="215" t="n">
        <v>383.879</v>
      </c>
      <c r="F32" s="215" t="n">
        <v>1941.001</v>
      </c>
    </row>
    <row r="33" customFormat="false" ht="18.4" hidden="false" customHeight="true" outlineLevel="0" collapsed="false">
      <c r="B33" s="414" t="s">
        <v>411</v>
      </c>
      <c r="C33" s="215" t="n">
        <v>2540.355</v>
      </c>
      <c r="D33" s="215" t="n">
        <v>7539.541</v>
      </c>
      <c r="E33" s="215" t="n">
        <v>509.692</v>
      </c>
      <c r="F33" s="215" t="n">
        <v>1298.468</v>
      </c>
    </row>
    <row r="34" customFormat="false" ht="14.65" hidden="false" customHeight="true" outlineLevel="0" collapsed="false"/>
    <row r="35" customFormat="false" ht="18.4" hidden="false" customHeight="true" outlineLevel="0" collapsed="false">
      <c r="B35" s="508"/>
      <c r="C35" s="508" t="s">
        <v>229</v>
      </c>
      <c r="D35" s="508"/>
      <c r="E35" s="508"/>
      <c r="F35" s="508"/>
    </row>
    <row r="36" customFormat="false" ht="18.4" hidden="false" customHeight="true" outlineLevel="0" collapsed="false">
      <c r="B36" s="401" t="s">
        <v>246</v>
      </c>
      <c r="C36" s="512" t="s">
        <v>292</v>
      </c>
      <c r="D36" s="512"/>
      <c r="E36" s="512"/>
      <c r="F36" s="512"/>
    </row>
    <row r="37" customFormat="false" ht="25.5" hidden="false" customHeight="false" outlineLevel="0" collapsed="false">
      <c r="B37" s="401"/>
      <c r="C37" s="512" t="s">
        <v>454</v>
      </c>
      <c r="D37" s="243" t="s">
        <v>455</v>
      </c>
      <c r="E37" s="243" t="s">
        <v>456</v>
      </c>
      <c r="F37" s="243" t="s">
        <v>269</v>
      </c>
    </row>
    <row r="38" customFormat="false" ht="18.4" hidden="false" customHeight="true" outlineLevel="0" collapsed="false">
      <c r="B38" s="414" t="s">
        <v>247</v>
      </c>
      <c r="C38" s="215" t="n">
        <v>0</v>
      </c>
      <c r="D38" s="215" t="n">
        <v>0</v>
      </c>
      <c r="E38" s="215" t="n">
        <v>0</v>
      </c>
      <c r="F38" s="215" t="n">
        <v>0</v>
      </c>
    </row>
    <row r="39" customFormat="false" ht="18.4" hidden="false" customHeight="true" outlineLevel="0" collapsed="false">
      <c r="B39" s="414" t="s">
        <v>412</v>
      </c>
      <c r="C39" s="215" t="n">
        <v>1075.933</v>
      </c>
      <c r="D39" s="215" t="n">
        <v>775.565</v>
      </c>
      <c r="E39" s="215" t="n">
        <v>5558.731</v>
      </c>
      <c r="F39" s="215" t="n">
        <v>9297.268</v>
      </c>
    </row>
    <row r="40" customFormat="false" ht="18.4" hidden="false" customHeight="true" outlineLevel="0" collapsed="false">
      <c r="B40" s="414" t="s">
        <v>413</v>
      </c>
      <c r="C40" s="215" t="n">
        <v>0</v>
      </c>
      <c r="D40" s="215" t="n">
        <v>0</v>
      </c>
      <c r="E40" s="215" t="n">
        <v>0</v>
      </c>
      <c r="F40" s="215" t="n">
        <v>0</v>
      </c>
    </row>
    <row r="41" customFormat="false" ht="18.4" hidden="false" customHeight="true" outlineLevel="0" collapsed="false">
      <c r="B41" s="414" t="s">
        <v>414</v>
      </c>
      <c r="C41" s="215" t="n">
        <v>604.9</v>
      </c>
      <c r="D41" s="215" t="n">
        <v>934.299</v>
      </c>
      <c r="E41" s="215" t="n">
        <v>0</v>
      </c>
      <c r="F41" s="215" t="n">
        <v>844.31</v>
      </c>
    </row>
    <row r="42" customFormat="false" ht="18.4" hidden="false" customHeight="true" outlineLevel="0" collapsed="false">
      <c r="B42" s="414" t="s">
        <v>415</v>
      </c>
      <c r="C42" s="215" t="n">
        <v>815.05</v>
      </c>
      <c r="D42" s="215" t="n">
        <v>59.986</v>
      </c>
      <c r="E42" s="215" t="n">
        <v>0</v>
      </c>
      <c r="F42" s="215" t="n">
        <v>4401.293</v>
      </c>
    </row>
    <row r="43" customFormat="false" ht="18.4" hidden="false" customHeight="true" outlineLevel="0" collapsed="false">
      <c r="B43" s="414" t="s">
        <v>416</v>
      </c>
      <c r="C43" s="215" t="n">
        <v>7543.018</v>
      </c>
      <c r="D43" s="215" t="n">
        <v>18886.309</v>
      </c>
      <c r="E43" s="215" t="n">
        <v>0</v>
      </c>
      <c r="F43" s="215" t="n">
        <v>20873.436</v>
      </c>
    </row>
    <row r="44" customFormat="false" ht="18.4" hidden="false" customHeight="true" outlineLevel="0" collapsed="false">
      <c r="B44" s="414" t="s">
        <v>417</v>
      </c>
      <c r="C44" s="215" t="n">
        <v>3400.75</v>
      </c>
      <c r="D44" s="215" t="n">
        <v>13664.06</v>
      </c>
      <c r="E44" s="215" t="n">
        <v>0</v>
      </c>
      <c r="F44" s="215" t="n">
        <v>7436.389</v>
      </c>
    </row>
    <row r="45" customFormat="false" ht="18.4" hidden="false" customHeight="true" outlineLevel="0" collapsed="false">
      <c r="B45" s="414" t="s">
        <v>418</v>
      </c>
      <c r="C45" s="215" t="n">
        <v>4296.16</v>
      </c>
      <c r="D45" s="215" t="n">
        <v>9630.644</v>
      </c>
      <c r="E45" s="215" t="n">
        <v>0</v>
      </c>
      <c r="F45" s="215" t="n">
        <v>7270.334</v>
      </c>
    </row>
    <row r="46" customFormat="false" ht="18.4" hidden="false" customHeight="true" outlineLevel="0" collapsed="false">
      <c r="B46" s="414" t="s">
        <v>419</v>
      </c>
      <c r="C46" s="215" t="n">
        <v>0</v>
      </c>
      <c r="D46" s="215" t="n">
        <v>0</v>
      </c>
      <c r="E46" s="215" t="n">
        <v>0</v>
      </c>
      <c r="F46" s="215" t="n">
        <v>0</v>
      </c>
    </row>
    <row r="47" customFormat="false" ht="18.4" hidden="false" customHeight="true" outlineLevel="0" collapsed="false">
      <c r="B47" s="414" t="s">
        <v>420</v>
      </c>
      <c r="C47" s="215" t="n">
        <v>1736.512</v>
      </c>
      <c r="D47" s="215" t="n">
        <v>13525.564</v>
      </c>
      <c r="E47" s="215" t="n">
        <v>0</v>
      </c>
      <c r="F47" s="215" t="n">
        <v>650.203</v>
      </c>
    </row>
    <row r="48" customFormat="false" ht="18.4" hidden="false" customHeight="true" outlineLevel="0" collapsed="false">
      <c r="B48" s="414" t="s">
        <v>421</v>
      </c>
      <c r="C48" s="215" t="n">
        <v>15629.826</v>
      </c>
      <c r="D48" s="215" t="n">
        <v>20968.343</v>
      </c>
      <c r="E48" s="215" t="n">
        <v>0</v>
      </c>
      <c r="F48" s="215" t="n">
        <v>2735.905</v>
      </c>
    </row>
    <row r="49" customFormat="false" ht="18.4" hidden="false" customHeight="true" outlineLevel="0" collapsed="false">
      <c r="B49" s="414" t="s">
        <v>422</v>
      </c>
      <c r="C49" s="215" t="n">
        <v>3124.446</v>
      </c>
      <c r="D49" s="215" t="n">
        <v>459.781</v>
      </c>
      <c r="E49" s="215" t="n">
        <v>0</v>
      </c>
      <c r="F49" s="215" t="n">
        <v>0</v>
      </c>
    </row>
    <row r="50" customFormat="false" ht="18.4" hidden="false" customHeight="true" outlineLevel="0" collapsed="false">
      <c r="B50" s="414" t="s">
        <v>423</v>
      </c>
      <c r="C50" s="215" t="n">
        <v>0</v>
      </c>
      <c r="D50" s="215" t="n">
        <v>0</v>
      </c>
      <c r="E50" s="215" t="n">
        <v>0</v>
      </c>
      <c r="F50" s="215" t="n">
        <v>0</v>
      </c>
    </row>
    <row r="51" customFormat="false" ht="18.4" hidden="false" customHeight="true" outlineLevel="0" collapsed="false">
      <c r="B51" s="414" t="s">
        <v>424</v>
      </c>
      <c r="C51" s="215" t="n">
        <v>0.047</v>
      </c>
      <c r="D51" s="215" t="n">
        <v>5.377</v>
      </c>
      <c r="E51" s="215" t="n">
        <v>46.642</v>
      </c>
      <c r="F51" s="215" t="n">
        <v>2322.631</v>
      </c>
    </row>
    <row r="52" customFormat="false" ht="18.4" hidden="false" customHeight="true" outlineLevel="0" collapsed="false">
      <c r="B52" s="414" t="s">
        <v>425</v>
      </c>
      <c r="C52" s="215" t="n">
        <v>4068.771</v>
      </c>
      <c r="D52" s="215" t="n">
        <v>5642</v>
      </c>
      <c r="E52" s="215" t="n">
        <v>0</v>
      </c>
      <c r="F52" s="215" t="n">
        <v>4862.299</v>
      </c>
    </row>
    <row r="53" customFormat="false" ht="18.4" hidden="false" customHeight="true" outlineLevel="0" collapsed="false">
      <c r="B53" s="414" t="s">
        <v>426</v>
      </c>
      <c r="C53" s="215" t="n">
        <v>3787</v>
      </c>
      <c r="D53" s="215" t="n">
        <v>4225</v>
      </c>
      <c r="E53" s="215" t="n">
        <v>0</v>
      </c>
      <c r="F53" s="215" t="n">
        <v>6398.117</v>
      </c>
    </row>
    <row r="54" customFormat="false" ht="18.4" hidden="false" customHeight="true" outlineLevel="0" collapsed="false">
      <c r="B54" s="414" t="s">
        <v>427</v>
      </c>
      <c r="C54" s="215" t="n">
        <v>16200.727</v>
      </c>
      <c r="D54" s="215" t="n">
        <v>39803.17</v>
      </c>
      <c r="E54" s="215" t="n">
        <v>3005.602</v>
      </c>
      <c r="F54" s="215" t="n">
        <v>14206.278</v>
      </c>
    </row>
    <row r="55" customFormat="false" ht="18.4" hidden="false" customHeight="true" outlineLevel="0" collapsed="false">
      <c r="B55" s="414" t="s">
        <v>428</v>
      </c>
      <c r="C55" s="215" t="n">
        <v>268.608</v>
      </c>
      <c r="D55" s="215" t="n">
        <v>748.822</v>
      </c>
      <c r="E55" s="215" t="n">
        <v>0</v>
      </c>
      <c r="F55" s="215" t="n">
        <v>6730.252</v>
      </c>
    </row>
    <row r="56" customFormat="false" ht="18.4" hidden="false" customHeight="true" outlineLevel="0" collapsed="false">
      <c r="B56" s="414" t="s">
        <v>429</v>
      </c>
      <c r="C56" s="215" t="n">
        <v>0</v>
      </c>
      <c r="D56" s="215" t="n">
        <v>110.168</v>
      </c>
      <c r="E56" s="215" t="n">
        <v>0</v>
      </c>
      <c r="F56" s="215" t="n">
        <v>242.599</v>
      </c>
    </row>
    <row r="57" customFormat="false" ht="18.4" hidden="false" customHeight="true" outlineLevel="0" collapsed="false">
      <c r="B57" s="414" t="s">
        <v>430</v>
      </c>
      <c r="C57" s="215" t="n">
        <v>0</v>
      </c>
      <c r="D57" s="215" t="n">
        <v>0</v>
      </c>
      <c r="E57" s="215" t="n">
        <v>0</v>
      </c>
      <c r="F57" s="215" t="n">
        <v>0</v>
      </c>
    </row>
    <row r="58" customFormat="false" ht="18.4" hidden="false" customHeight="true" outlineLevel="0" collapsed="false">
      <c r="B58" s="414" t="s">
        <v>431</v>
      </c>
      <c r="C58" s="215" t="n">
        <v>1894.607</v>
      </c>
      <c r="D58" s="215" t="n">
        <v>270.351</v>
      </c>
      <c r="E58" s="215" t="n">
        <v>0</v>
      </c>
      <c r="F58" s="215" t="n">
        <v>8825.216</v>
      </c>
    </row>
    <row r="59" customFormat="false" ht="18.4" hidden="false" customHeight="true" outlineLevel="0" collapsed="false">
      <c r="B59" s="414" t="s">
        <v>432</v>
      </c>
      <c r="C59" s="215" t="n">
        <v>919.73</v>
      </c>
      <c r="D59" s="215" t="n">
        <v>194</v>
      </c>
      <c r="E59" s="215" t="n">
        <v>0</v>
      </c>
      <c r="F59" s="215" t="n">
        <v>4915.315</v>
      </c>
    </row>
    <row r="60" customFormat="false" ht="36.6" hidden="false" customHeight="true" outlineLevel="0" collapsed="false"/>
    <row r="61" customFormat="false" ht="21.2" hidden="false" customHeight="true" outlineLevel="0" collapsed="false">
      <c r="B61" s="507" t="s">
        <v>164</v>
      </c>
    </row>
    <row r="62" customFormat="false" ht="14.65" hidden="false" customHeight="true" outlineLevel="0" collapsed="false"/>
    <row r="63" customFormat="false" ht="18.4" hidden="false" customHeight="true" outlineLevel="0" collapsed="false">
      <c r="B63" s="508"/>
      <c r="C63" s="508" t="s">
        <v>229</v>
      </c>
      <c r="D63" s="508"/>
      <c r="E63" s="508"/>
      <c r="F63" s="508"/>
    </row>
    <row r="64" customFormat="false" ht="18.4" hidden="false" customHeight="true" outlineLevel="0" collapsed="false">
      <c r="B64" s="401" t="s">
        <v>230</v>
      </c>
      <c r="C64" s="512" t="s">
        <v>292</v>
      </c>
      <c r="D64" s="512"/>
      <c r="E64" s="512"/>
      <c r="F64" s="512"/>
    </row>
    <row r="65" customFormat="false" ht="25.5" hidden="false" customHeight="false" outlineLevel="0" collapsed="false">
      <c r="B65" s="401"/>
      <c r="C65" s="512" t="s">
        <v>454</v>
      </c>
      <c r="D65" s="243" t="s">
        <v>455</v>
      </c>
      <c r="E65" s="243" t="s">
        <v>456</v>
      </c>
      <c r="F65" s="243" t="s">
        <v>269</v>
      </c>
    </row>
    <row r="66" customFormat="false" ht="18.4" hidden="false" customHeight="true" outlineLevel="0" collapsed="false">
      <c r="B66" s="414" t="s">
        <v>433</v>
      </c>
      <c r="C66" s="215" t="n">
        <v>0</v>
      </c>
      <c r="D66" s="215" t="n">
        <v>1490.955</v>
      </c>
      <c r="E66" s="215" t="n">
        <v>47.556</v>
      </c>
      <c r="F66" s="215" t="n">
        <v>175.951</v>
      </c>
    </row>
    <row r="67" customFormat="false" ht="18.4" hidden="false" customHeight="true" outlineLevel="0" collapsed="false">
      <c r="B67" s="414" t="s">
        <v>254</v>
      </c>
      <c r="C67" s="215" t="n">
        <v>207218.34</v>
      </c>
      <c r="D67" s="215" t="n">
        <v>302759.12</v>
      </c>
      <c r="E67" s="215" t="n">
        <v>0</v>
      </c>
      <c r="F67" s="215" t="n">
        <v>-29158.929</v>
      </c>
    </row>
    <row r="68" customFormat="false" ht="18.4" hidden="false" customHeight="true" outlineLevel="0" collapsed="false">
      <c r="B68" s="414" t="s">
        <v>434</v>
      </c>
      <c r="C68" s="215" t="n">
        <v>27950.626</v>
      </c>
      <c r="D68" s="215" t="n">
        <v>155399.219</v>
      </c>
      <c r="E68" s="215" t="n">
        <v>10619.563</v>
      </c>
      <c r="F68" s="215" t="n">
        <v>60468.528</v>
      </c>
    </row>
    <row r="69" customFormat="false" ht="18.4" hidden="false" customHeight="true" outlineLevel="0" collapsed="false">
      <c r="B69" s="414" t="s">
        <v>435</v>
      </c>
      <c r="C69" s="215" t="n">
        <v>0</v>
      </c>
      <c r="D69" s="215" t="n">
        <v>0</v>
      </c>
      <c r="E69" s="215" t="n">
        <v>0</v>
      </c>
      <c r="F69" s="215" t="n">
        <v>12135.021</v>
      </c>
    </row>
    <row r="70" customFormat="false" ht="18.4" hidden="false" customHeight="true" outlineLevel="0" collapsed="false">
      <c r="B70" s="414" t="s">
        <v>255</v>
      </c>
      <c r="C70" s="215" t="n">
        <v>19731.638</v>
      </c>
      <c r="D70" s="215" t="n">
        <v>78539.177</v>
      </c>
      <c r="E70" s="215" t="n">
        <v>270.251</v>
      </c>
      <c r="F70" s="215" t="n">
        <v>20837.395</v>
      </c>
    </row>
    <row r="71" customFormat="false" ht="18.4" hidden="false" customHeight="true" outlineLevel="0" collapsed="false">
      <c r="B71" s="414" t="s">
        <v>436</v>
      </c>
      <c r="C71" s="215" t="n">
        <v>3822.403</v>
      </c>
      <c r="D71" s="215" t="n">
        <v>42439.819</v>
      </c>
      <c r="E71" s="215" t="n">
        <v>1106.911</v>
      </c>
      <c r="F71" s="215" t="n">
        <v>9280.585</v>
      </c>
    </row>
    <row r="72" customFormat="false" ht="14.65" hidden="false" customHeight="true" outlineLevel="0" collapsed="false"/>
    <row r="73" customFormat="false" ht="18.4" hidden="false" customHeight="true" outlineLevel="0" collapsed="false">
      <c r="B73" s="508"/>
      <c r="C73" s="508" t="s">
        <v>229</v>
      </c>
      <c r="D73" s="508"/>
      <c r="E73" s="508"/>
      <c r="F73" s="508"/>
    </row>
    <row r="74" customFormat="false" ht="18.4" hidden="false" customHeight="true" outlineLevel="0" collapsed="false">
      <c r="B74" s="401" t="s">
        <v>246</v>
      </c>
      <c r="C74" s="512" t="s">
        <v>292</v>
      </c>
      <c r="D74" s="512"/>
      <c r="E74" s="512"/>
      <c r="F74" s="512"/>
    </row>
    <row r="75" customFormat="false" ht="25.5" hidden="false" customHeight="false" outlineLevel="0" collapsed="false">
      <c r="B75" s="401"/>
      <c r="C75" s="512" t="s">
        <v>454</v>
      </c>
      <c r="D75" s="243" t="s">
        <v>455</v>
      </c>
      <c r="E75" s="243" t="s">
        <v>456</v>
      </c>
      <c r="F75" s="243" t="s">
        <v>269</v>
      </c>
    </row>
    <row r="76" customFormat="false" ht="18.4" hidden="false" customHeight="true" outlineLevel="0" collapsed="false">
      <c r="B76" s="414" t="s">
        <v>257</v>
      </c>
      <c r="C76" s="215" t="n">
        <v>176838.673</v>
      </c>
      <c r="D76" s="215" t="n">
        <v>676281.376</v>
      </c>
      <c r="E76" s="215" t="n">
        <v>46510.171</v>
      </c>
      <c r="F76" s="215" t="n">
        <v>47242.592</v>
      </c>
    </row>
    <row r="77" customFormat="false" ht="18.4" hidden="false" customHeight="true" outlineLevel="0" collapsed="false">
      <c r="B77" s="414" t="s">
        <v>258</v>
      </c>
      <c r="C77" s="215" t="n">
        <v>7915.509</v>
      </c>
      <c r="D77" s="215" t="n">
        <v>20750.771</v>
      </c>
      <c r="E77" s="215" t="n">
        <v>0</v>
      </c>
      <c r="F77" s="215" t="n">
        <v>5178.942</v>
      </c>
    </row>
    <row r="78" customFormat="false" ht="18.4" hidden="false" customHeight="true" outlineLevel="0" collapsed="false">
      <c r="B78" s="414" t="s">
        <v>437</v>
      </c>
      <c r="C78" s="215" t="n">
        <v>768.115</v>
      </c>
      <c r="D78" s="215" t="n">
        <v>0</v>
      </c>
      <c r="E78" s="215" t="n">
        <v>0</v>
      </c>
      <c r="F78" s="215" t="n">
        <v>925.067</v>
      </c>
    </row>
    <row r="79" customFormat="false" ht="18.4" hidden="false" customHeight="true" outlineLevel="0" collapsed="false">
      <c r="B79" s="414" t="s">
        <v>259</v>
      </c>
      <c r="C79" s="215" t="n">
        <v>1602.485</v>
      </c>
      <c r="D79" s="215" t="n">
        <v>13131.808</v>
      </c>
      <c r="E79" s="215" t="n">
        <v>0</v>
      </c>
      <c r="F79" s="215" t="n">
        <v>1875.409</v>
      </c>
    </row>
    <row r="80" customFormat="false" ht="18.4" hidden="false" customHeight="true" outlineLevel="0" collapsed="false">
      <c r="B80" s="414" t="s">
        <v>438</v>
      </c>
      <c r="C80" s="215" t="n">
        <v>77.651</v>
      </c>
      <c r="D80" s="215" t="n">
        <v>44.098</v>
      </c>
      <c r="E80" s="215" t="n">
        <v>0</v>
      </c>
      <c r="F80" s="215" t="n">
        <v>1770.89</v>
      </c>
    </row>
    <row r="81" customFormat="false" ht="18.4" hidden="false" customHeight="true" outlineLevel="0" collapsed="false">
      <c r="B81" s="414" t="s">
        <v>439</v>
      </c>
      <c r="C81" s="215" t="n">
        <v>47194</v>
      </c>
      <c r="D81" s="215" t="n">
        <v>186490.898</v>
      </c>
      <c r="E81" s="215" t="n">
        <v>0</v>
      </c>
      <c r="F81" s="215" t="n">
        <v>14648.463</v>
      </c>
    </row>
    <row r="82" customFormat="false" ht="18.4" hidden="false" customHeight="true" outlineLevel="0" collapsed="false">
      <c r="B82" s="414" t="s">
        <v>440</v>
      </c>
      <c r="C82" s="215" t="n">
        <v>18911.043</v>
      </c>
      <c r="D82" s="215" t="n">
        <v>18901.795</v>
      </c>
      <c r="E82" s="215" t="n">
        <v>0</v>
      </c>
      <c r="F82" s="215" t="n">
        <v>3545.664</v>
      </c>
    </row>
    <row r="83" customFormat="false" ht="18.4" hidden="false" customHeight="true" outlineLevel="0" collapsed="false">
      <c r="B83" s="414" t="s">
        <v>441</v>
      </c>
      <c r="C83" s="215" t="n">
        <v>1496.68</v>
      </c>
      <c r="D83" s="215" t="n">
        <v>1078.834</v>
      </c>
      <c r="E83" s="215" t="n">
        <v>0</v>
      </c>
      <c r="F83" s="215" t="n">
        <v>150.271</v>
      </c>
    </row>
    <row r="84" customFormat="false" ht="18.4" hidden="false" customHeight="true" outlineLevel="0" collapsed="false">
      <c r="B84" s="414" t="s">
        <v>442</v>
      </c>
      <c r="C84" s="215" t="n">
        <v>22598.967</v>
      </c>
      <c r="D84" s="215" t="n">
        <v>50639.652</v>
      </c>
      <c r="E84" s="215" t="n">
        <v>0</v>
      </c>
      <c r="F84" s="215" t="n">
        <v>532.737</v>
      </c>
    </row>
    <row r="85" customFormat="false" ht="18.4" hidden="false" customHeight="true" outlineLevel="0" collapsed="false">
      <c r="B85" s="414" t="s">
        <v>260</v>
      </c>
      <c r="C85" s="215" t="n">
        <v>32839.962</v>
      </c>
      <c r="D85" s="215" t="n">
        <v>128842.841</v>
      </c>
      <c r="E85" s="215" t="n">
        <v>0</v>
      </c>
      <c r="F85" s="215" t="n">
        <v>10531.786</v>
      </c>
    </row>
    <row r="86" customFormat="false" ht="18.4" hidden="false" customHeight="true" outlineLevel="0" collapsed="false">
      <c r="B86" s="414" t="s">
        <v>443</v>
      </c>
      <c r="C86" s="215" t="n">
        <v>30677.185</v>
      </c>
      <c r="D86" s="215" t="n">
        <v>136273.091</v>
      </c>
      <c r="E86" s="215" t="n">
        <v>0</v>
      </c>
      <c r="F86" s="215" t="n">
        <v>8263.743</v>
      </c>
    </row>
    <row r="87" customFormat="false" ht="18.4" hidden="false" customHeight="true" outlineLevel="0" collapsed="false">
      <c r="B87" s="414" t="s">
        <v>262</v>
      </c>
      <c r="C87" s="215" t="n">
        <v>3132.397</v>
      </c>
      <c r="D87" s="215" t="n">
        <v>17500.574</v>
      </c>
      <c r="E87" s="215" t="n">
        <v>0</v>
      </c>
      <c r="F87" s="215" t="n">
        <v>7622.594</v>
      </c>
    </row>
    <row r="88" customFormat="false" ht="18.4" hidden="false" customHeight="true" outlineLevel="0" collapsed="false">
      <c r="B88" s="414" t="s">
        <v>444</v>
      </c>
      <c r="C88" s="215" t="n">
        <v>12216.447</v>
      </c>
      <c r="D88" s="215" t="n">
        <v>36058.164</v>
      </c>
      <c r="E88" s="215" t="n">
        <v>0</v>
      </c>
      <c r="F88" s="215" t="n">
        <v>1948.453</v>
      </c>
    </row>
    <row r="89" customFormat="false" ht="18.4" hidden="false" customHeight="true" outlineLevel="0" collapsed="false">
      <c r="B89" s="414" t="s">
        <v>445</v>
      </c>
      <c r="C89" s="215" t="n">
        <v>1312.191</v>
      </c>
      <c r="D89" s="215" t="n">
        <v>103738.841</v>
      </c>
      <c r="E89" s="215" t="n">
        <v>0</v>
      </c>
      <c r="F89" s="215" t="n">
        <v>6897.094</v>
      </c>
    </row>
    <row r="90" customFormat="false" ht="18.4" hidden="false" customHeight="true" outlineLevel="0" collapsed="false">
      <c r="B90" s="414" t="s">
        <v>446</v>
      </c>
      <c r="C90" s="215" t="n">
        <v>4650.331</v>
      </c>
      <c r="D90" s="215" t="n">
        <v>49625.392</v>
      </c>
      <c r="E90" s="215" t="n">
        <v>276.676</v>
      </c>
      <c r="F90" s="215" t="n">
        <v>35932.061</v>
      </c>
    </row>
    <row r="91" customFormat="false" ht="18.4" hidden="false" customHeight="true" outlineLevel="0" collapsed="false">
      <c r="B91" s="414" t="s">
        <v>264</v>
      </c>
      <c r="C91" s="215" t="n">
        <v>50587.972</v>
      </c>
      <c r="D91" s="215" t="n">
        <v>171993.309</v>
      </c>
      <c r="E91" s="215" t="n">
        <v>0</v>
      </c>
      <c r="F91" s="215" t="n">
        <v>50700.993</v>
      </c>
    </row>
    <row r="92" customFormat="false" ht="18.4" hidden="false" customHeight="true" outlineLevel="0" collapsed="false">
      <c r="B92" s="414" t="s">
        <v>447</v>
      </c>
      <c r="C92" s="215" t="n">
        <v>25092</v>
      </c>
      <c r="D92" s="215" t="n">
        <v>75581</v>
      </c>
      <c r="E92" s="215" t="n">
        <v>0</v>
      </c>
      <c r="F92" s="215" t="n">
        <v>3921.246</v>
      </c>
    </row>
    <row r="93" customFormat="false" ht="18.4" hidden="false" customHeight="true" outlineLevel="0" collapsed="false">
      <c r="B93" s="414" t="s">
        <v>265</v>
      </c>
      <c r="C93" s="215" t="n">
        <v>12672.232</v>
      </c>
      <c r="D93" s="215" t="n">
        <v>115732.467</v>
      </c>
      <c r="E93" s="215" t="n">
        <v>0</v>
      </c>
      <c r="F93" s="215" t="n">
        <v>37812.752</v>
      </c>
    </row>
    <row r="94" customFormat="false" ht="37.35" hidden="false" customHeight="true" outlineLevel="0" collapsed="false"/>
    <row r="95" customFormat="false" ht="78" hidden="false" customHeight="true" outlineLevel="0" collapsed="false">
      <c r="B95" s="509" t="s">
        <v>448</v>
      </c>
      <c r="C95" s="509"/>
      <c r="D95" s="509"/>
      <c r="E95" s="509"/>
      <c r="F95" s="509"/>
      <c r="G95" s="509"/>
    </row>
  </sheetData>
  <mergeCells count="14">
    <mergeCell ref="B2:F2"/>
    <mergeCell ref="C5:F5"/>
    <mergeCell ref="B6:B7"/>
    <mergeCell ref="C6:F6"/>
    <mergeCell ref="C35:F35"/>
    <mergeCell ref="B36:B37"/>
    <mergeCell ref="C36:F36"/>
    <mergeCell ref="C63:F63"/>
    <mergeCell ref="B64:B65"/>
    <mergeCell ref="C64:F64"/>
    <mergeCell ref="C73:F73"/>
    <mergeCell ref="B74:B75"/>
    <mergeCell ref="C74:F74"/>
    <mergeCell ref="B95:G95"/>
  </mergeCells>
  <printOptions headings="false" gridLines="false" gridLinesSet="true" horizontalCentered="false" verticalCentered="false"/>
  <pageMargins left="0.3375" right="0.441666666666667" top="0.222916666666667" bottom="0.4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2.99"/>
    <col collapsed="false" customWidth="true" hidden="false" outlineLevel="0" max="2" min="2" style="101" width="29.99"/>
    <col collapsed="false" customWidth="true" hidden="false" outlineLevel="0" max="4" min="3" style="101" width="14.99"/>
    <col collapsed="false" customWidth="true" hidden="false" outlineLevel="0" max="6" min="5" style="101" width="15.99"/>
    <col collapsed="false" customWidth="true" hidden="false" outlineLevel="0" max="7" min="7" style="101" width="14.99"/>
    <col collapsed="false" customWidth="true" hidden="false" outlineLevel="0" max="8" min="8" style="101" width="13.7"/>
  </cols>
  <sheetData>
    <row r="2" customFormat="false" ht="24.95" hidden="false" customHeight="true" outlineLevel="0" collapsed="false">
      <c r="B2" s="138" t="s">
        <v>487</v>
      </c>
      <c r="C2" s="138"/>
      <c r="D2" s="138"/>
      <c r="E2" s="138"/>
      <c r="F2" s="138"/>
      <c r="G2" s="138"/>
      <c r="H2" s="138"/>
    </row>
    <row r="4" customFormat="false" ht="21.2" hidden="false" customHeight="true" outlineLevel="0" collapsed="false">
      <c r="B4" s="507" t="s">
        <v>163</v>
      </c>
    </row>
    <row r="5" customFormat="false" ht="18.4" hidden="false" customHeight="true" outlineLevel="0" collapsed="false">
      <c r="B5" s="508"/>
      <c r="C5" s="508" t="s">
        <v>229</v>
      </c>
      <c r="D5" s="508"/>
      <c r="E5" s="508"/>
      <c r="F5" s="508"/>
      <c r="G5" s="508"/>
      <c r="H5" s="508"/>
    </row>
    <row r="6" customFormat="false" ht="18.4" hidden="false" customHeight="true" outlineLevel="0" collapsed="false">
      <c r="B6" s="401" t="s">
        <v>230</v>
      </c>
      <c r="C6" s="243" t="s">
        <v>293</v>
      </c>
      <c r="D6" s="243"/>
      <c r="E6" s="243"/>
      <c r="F6" s="243"/>
      <c r="G6" s="243"/>
      <c r="H6" s="243"/>
    </row>
    <row r="7" customFormat="false" ht="43.9" hidden="false" customHeight="true" outlineLevel="0" collapsed="false">
      <c r="B7" s="401"/>
      <c r="C7" s="243" t="s">
        <v>296</v>
      </c>
      <c r="D7" s="243" t="s">
        <v>297</v>
      </c>
      <c r="E7" s="243" t="s">
        <v>300</v>
      </c>
      <c r="F7" s="243" t="s">
        <v>458</v>
      </c>
      <c r="G7" s="243" t="s">
        <v>304</v>
      </c>
      <c r="H7" s="243" t="s">
        <v>269</v>
      </c>
    </row>
    <row r="8" customFormat="false" ht="18.4" hidden="false" customHeight="true" outlineLevel="0" collapsed="false">
      <c r="B8" s="369" t="s">
        <v>390</v>
      </c>
      <c r="C8" s="456" t="n">
        <v>0</v>
      </c>
      <c r="D8" s="456" t="n">
        <v>15067.031</v>
      </c>
      <c r="E8" s="456" t="n">
        <v>0</v>
      </c>
      <c r="F8" s="456" t="n">
        <v>0</v>
      </c>
      <c r="G8" s="456" t="n">
        <v>4211.484</v>
      </c>
      <c r="H8" s="456" t="n">
        <v>7499.661</v>
      </c>
    </row>
    <row r="9" customFormat="false" ht="18.4" hidden="false" customHeight="true" outlineLevel="0" collapsed="false">
      <c r="B9" s="414" t="s">
        <v>391</v>
      </c>
      <c r="C9" s="215" t="n">
        <v>0</v>
      </c>
      <c r="D9" s="215" t="n">
        <v>0</v>
      </c>
      <c r="E9" s="215" t="n">
        <v>0</v>
      </c>
      <c r="F9" s="215" t="n">
        <v>0</v>
      </c>
      <c r="G9" s="215" t="n">
        <v>11410.654</v>
      </c>
      <c r="H9" s="215" t="n">
        <v>2688.601</v>
      </c>
    </row>
    <row r="10" customFormat="false" ht="18.4" hidden="false" customHeight="true" outlineLevel="0" collapsed="false">
      <c r="B10" s="414" t="s">
        <v>392</v>
      </c>
      <c r="C10" s="215" t="n">
        <v>0</v>
      </c>
      <c r="D10" s="215" t="n">
        <v>253.604</v>
      </c>
      <c r="E10" s="215" t="n">
        <v>0</v>
      </c>
      <c r="F10" s="215" t="n">
        <v>0</v>
      </c>
      <c r="G10" s="215" t="n">
        <v>13684.579</v>
      </c>
      <c r="H10" s="215" t="n">
        <v>7102.295</v>
      </c>
    </row>
    <row r="11" customFormat="false" ht="18.4" hidden="false" customHeight="true" outlineLevel="0" collapsed="false">
      <c r="B11" s="414" t="s">
        <v>393</v>
      </c>
      <c r="C11" s="215" t="n">
        <v>0</v>
      </c>
      <c r="D11" s="215" t="n">
        <v>0</v>
      </c>
      <c r="E11" s="215" t="n">
        <v>0</v>
      </c>
      <c r="F11" s="215" t="n">
        <v>0</v>
      </c>
      <c r="G11" s="215" t="n">
        <v>0</v>
      </c>
      <c r="H11" s="215" t="n">
        <v>0</v>
      </c>
    </row>
    <row r="12" customFormat="false" ht="18.4" hidden="false" customHeight="true" outlineLevel="0" collapsed="false">
      <c r="B12" s="414" t="s">
        <v>394</v>
      </c>
      <c r="C12" s="215" t="n">
        <v>350.001</v>
      </c>
      <c r="D12" s="215" t="n">
        <v>0</v>
      </c>
      <c r="E12" s="215" t="n">
        <v>0</v>
      </c>
      <c r="F12" s="215" t="n">
        <v>0</v>
      </c>
      <c r="G12" s="215" t="n">
        <v>2345.378</v>
      </c>
      <c r="H12" s="215" t="n">
        <v>45.235</v>
      </c>
    </row>
    <row r="13" customFormat="false" ht="18.4" hidden="false" customHeight="true" outlineLevel="0" collapsed="false">
      <c r="B13" s="414" t="s">
        <v>395</v>
      </c>
      <c r="C13" s="215" t="n">
        <v>0</v>
      </c>
      <c r="D13" s="215" t="n">
        <v>0</v>
      </c>
      <c r="E13" s="215" t="n">
        <v>0</v>
      </c>
      <c r="F13" s="215" t="n">
        <v>0</v>
      </c>
      <c r="G13" s="215" t="n">
        <v>3213.058</v>
      </c>
      <c r="H13" s="215" t="n">
        <v>253.682</v>
      </c>
    </row>
    <row r="14" customFormat="false" ht="18.4" hidden="false" customHeight="true" outlineLevel="0" collapsed="false">
      <c r="B14" s="414" t="s">
        <v>396</v>
      </c>
      <c r="C14" s="215" t="n">
        <v>0</v>
      </c>
      <c r="D14" s="215" t="n">
        <v>0</v>
      </c>
      <c r="E14" s="215" t="n">
        <v>0</v>
      </c>
      <c r="F14" s="215" t="n">
        <v>0</v>
      </c>
      <c r="G14" s="215" t="n">
        <v>1906.484</v>
      </c>
      <c r="H14" s="215" t="n">
        <v>7.658</v>
      </c>
    </row>
    <row r="15" customFormat="false" ht="18.4" hidden="false" customHeight="true" outlineLevel="0" collapsed="false">
      <c r="B15" s="414" t="s">
        <v>397</v>
      </c>
      <c r="C15" s="215" t="n">
        <v>8312.804</v>
      </c>
      <c r="D15" s="215" t="n">
        <v>34333.718</v>
      </c>
      <c r="E15" s="215" t="n">
        <v>0</v>
      </c>
      <c r="F15" s="215" t="n">
        <v>0</v>
      </c>
      <c r="G15" s="215" t="n">
        <v>80552.25</v>
      </c>
      <c r="H15" s="215" t="n">
        <v>19223.658</v>
      </c>
    </row>
    <row r="16" customFormat="false" ht="18.4" hidden="false" customHeight="true" outlineLevel="0" collapsed="false">
      <c r="B16" s="414" t="s">
        <v>238</v>
      </c>
      <c r="C16" s="215" t="n">
        <v>0</v>
      </c>
      <c r="D16" s="215" t="n">
        <v>4798.249</v>
      </c>
      <c r="E16" s="215" t="n">
        <v>0</v>
      </c>
      <c r="F16" s="215" t="n">
        <v>0</v>
      </c>
      <c r="G16" s="215" t="n">
        <v>3754.646</v>
      </c>
      <c r="H16" s="215" t="n">
        <v>2022.261</v>
      </c>
    </row>
    <row r="17" customFormat="false" ht="18.4" hidden="false" customHeight="true" outlineLevel="0" collapsed="false">
      <c r="B17" s="414" t="s">
        <v>398</v>
      </c>
      <c r="C17" s="215" t="n">
        <v>3171.111</v>
      </c>
      <c r="D17" s="215" t="n">
        <v>54412.198</v>
      </c>
      <c r="E17" s="215" t="n">
        <v>0</v>
      </c>
      <c r="F17" s="215" t="n">
        <v>1800</v>
      </c>
      <c r="G17" s="215" t="n">
        <v>127997.142</v>
      </c>
      <c r="H17" s="215" t="n">
        <v>17270.645</v>
      </c>
    </row>
    <row r="18" customFormat="false" ht="18.4" hidden="false" customHeight="true" outlineLevel="0" collapsed="false">
      <c r="B18" s="414" t="s">
        <v>399</v>
      </c>
      <c r="C18" s="215" t="n">
        <v>0</v>
      </c>
      <c r="D18" s="215" t="n">
        <v>1701.517</v>
      </c>
      <c r="E18" s="215" t="n">
        <v>0</v>
      </c>
      <c r="F18" s="215" t="n">
        <v>0</v>
      </c>
      <c r="G18" s="215" t="n">
        <v>5045.43</v>
      </c>
      <c r="H18" s="215" t="n">
        <v>714.539</v>
      </c>
    </row>
    <row r="19" customFormat="false" ht="18.4" hidden="false" customHeight="true" outlineLevel="0" collapsed="false">
      <c r="B19" s="414" t="s">
        <v>400</v>
      </c>
      <c r="C19" s="215" t="n">
        <v>9295.271</v>
      </c>
      <c r="D19" s="215" t="n">
        <v>0</v>
      </c>
      <c r="E19" s="215" t="n">
        <v>0</v>
      </c>
      <c r="F19" s="215" t="n">
        <v>0</v>
      </c>
      <c r="G19" s="215" t="n">
        <v>174435.587</v>
      </c>
      <c r="H19" s="215" t="n">
        <v>86318.412</v>
      </c>
    </row>
    <row r="20" customFormat="false" ht="18.4" hidden="false" customHeight="true" outlineLevel="0" collapsed="false">
      <c r="B20" s="414" t="s">
        <v>401</v>
      </c>
      <c r="C20" s="215" t="n">
        <v>0</v>
      </c>
      <c r="D20" s="215" t="n">
        <v>0</v>
      </c>
      <c r="E20" s="215" t="n">
        <v>0</v>
      </c>
      <c r="F20" s="215" t="n">
        <v>0</v>
      </c>
      <c r="G20" s="215" t="n">
        <v>8805.976</v>
      </c>
      <c r="H20" s="215" t="n">
        <v>299.848</v>
      </c>
    </row>
    <row r="21" customFormat="false" ht="18.4" hidden="false" customHeight="true" outlineLevel="0" collapsed="false">
      <c r="B21" s="414" t="s">
        <v>402</v>
      </c>
      <c r="C21" s="215" t="n">
        <v>0</v>
      </c>
      <c r="D21" s="215" t="n">
        <v>0</v>
      </c>
      <c r="E21" s="215" t="n">
        <v>0</v>
      </c>
      <c r="F21" s="215" t="n">
        <v>0</v>
      </c>
      <c r="G21" s="215" t="n">
        <v>4603.531</v>
      </c>
      <c r="H21" s="215" t="n">
        <v>75.143</v>
      </c>
    </row>
    <row r="22" customFormat="false" ht="18.4" hidden="false" customHeight="true" outlineLevel="0" collapsed="false">
      <c r="B22" s="414" t="s">
        <v>241</v>
      </c>
      <c r="C22" s="215" t="n">
        <v>0</v>
      </c>
      <c r="D22" s="215" t="n">
        <v>0</v>
      </c>
      <c r="E22" s="215" t="n">
        <v>0</v>
      </c>
      <c r="F22" s="215" t="n">
        <v>0</v>
      </c>
      <c r="G22" s="215" t="n">
        <v>8579.458</v>
      </c>
      <c r="H22" s="215" t="n">
        <v>276.328</v>
      </c>
    </row>
    <row r="23" customFormat="false" ht="18.4" hidden="false" customHeight="true" outlineLevel="0" collapsed="false">
      <c r="B23" s="414" t="s">
        <v>242</v>
      </c>
      <c r="C23" s="215" t="n">
        <v>0</v>
      </c>
      <c r="D23" s="215" t="n">
        <v>0</v>
      </c>
      <c r="E23" s="215" t="n">
        <v>0</v>
      </c>
      <c r="F23" s="215" t="n">
        <v>0</v>
      </c>
      <c r="G23" s="215" t="n">
        <v>0</v>
      </c>
      <c r="H23" s="215" t="n">
        <v>0</v>
      </c>
    </row>
    <row r="24" customFormat="false" ht="18.4" hidden="false" customHeight="true" outlineLevel="0" collapsed="false">
      <c r="B24" s="414" t="s">
        <v>403</v>
      </c>
      <c r="C24" s="215" t="n">
        <v>198968.998</v>
      </c>
      <c r="D24" s="215" t="n">
        <v>108505.633</v>
      </c>
      <c r="E24" s="215" t="n">
        <v>0</v>
      </c>
      <c r="F24" s="215" t="n">
        <v>0</v>
      </c>
      <c r="G24" s="215" t="n">
        <v>75193.183</v>
      </c>
      <c r="H24" s="215" t="n">
        <v>610.935</v>
      </c>
    </row>
    <row r="25" customFormat="false" ht="18.4" hidden="false" customHeight="true" outlineLevel="0" collapsed="false">
      <c r="B25" s="414" t="s">
        <v>243</v>
      </c>
      <c r="C25" s="215" t="n">
        <v>0</v>
      </c>
      <c r="D25" s="215" t="n">
        <v>0</v>
      </c>
      <c r="E25" s="215" t="n">
        <v>0</v>
      </c>
      <c r="F25" s="215" t="n">
        <v>0</v>
      </c>
      <c r="G25" s="215" t="n">
        <v>0</v>
      </c>
      <c r="H25" s="215" t="n">
        <v>0</v>
      </c>
    </row>
    <row r="26" customFormat="false" ht="18.4" hidden="false" customHeight="true" outlineLevel="0" collapsed="false">
      <c r="B26" s="414" t="s">
        <v>404</v>
      </c>
      <c r="C26" s="215" t="n">
        <v>8555.586</v>
      </c>
      <c r="D26" s="215" t="n">
        <v>9893.354</v>
      </c>
      <c r="E26" s="215" t="n">
        <v>0</v>
      </c>
      <c r="F26" s="215" t="n">
        <v>0</v>
      </c>
      <c r="G26" s="215" t="n">
        <v>1993.085</v>
      </c>
      <c r="H26" s="215" t="n">
        <v>4644.087</v>
      </c>
    </row>
    <row r="27" customFormat="false" ht="18.4" hidden="false" customHeight="true" outlineLevel="0" collapsed="false">
      <c r="B27" s="414" t="s">
        <v>405</v>
      </c>
      <c r="C27" s="215" t="n">
        <v>0</v>
      </c>
      <c r="D27" s="215" t="n">
        <v>0</v>
      </c>
      <c r="E27" s="215" t="n">
        <v>0</v>
      </c>
      <c r="F27" s="215" t="n">
        <v>0</v>
      </c>
      <c r="G27" s="215" t="n">
        <v>0</v>
      </c>
      <c r="H27" s="215" t="n">
        <v>0</v>
      </c>
    </row>
    <row r="28" customFormat="false" ht="18.4" hidden="false" customHeight="true" outlineLevel="0" collapsed="false">
      <c r="B28" s="414" t="s">
        <v>406</v>
      </c>
      <c r="C28" s="215" t="n">
        <v>0</v>
      </c>
      <c r="D28" s="215" t="n">
        <v>0</v>
      </c>
      <c r="E28" s="215" t="n">
        <v>0</v>
      </c>
      <c r="F28" s="215" t="n">
        <v>0</v>
      </c>
      <c r="G28" s="215" t="n">
        <v>0</v>
      </c>
      <c r="H28" s="215" t="n">
        <v>0</v>
      </c>
    </row>
    <row r="29" customFormat="false" ht="18.4" hidden="false" customHeight="true" outlineLevel="0" collapsed="false">
      <c r="B29" s="414" t="s">
        <v>407</v>
      </c>
      <c r="C29" s="215" t="n">
        <v>0</v>
      </c>
      <c r="D29" s="215" t="n">
        <v>26937.247</v>
      </c>
      <c r="E29" s="215" t="n">
        <v>0</v>
      </c>
      <c r="F29" s="215" t="n">
        <v>0</v>
      </c>
      <c r="G29" s="215" t="n">
        <v>27872.047</v>
      </c>
      <c r="H29" s="215" t="n">
        <v>7554.955</v>
      </c>
    </row>
    <row r="30" customFormat="false" ht="18.4" hidden="false" customHeight="true" outlineLevel="0" collapsed="false">
      <c r="B30" s="414" t="s">
        <v>408</v>
      </c>
      <c r="C30" s="215" t="n">
        <v>0</v>
      </c>
      <c r="D30" s="215" t="n">
        <v>11740.77</v>
      </c>
      <c r="E30" s="215" t="n">
        <v>0</v>
      </c>
      <c r="F30" s="215" t="n">
        <v>0</v>
      </c>
      <c r="G30" s="215" t="n">
        <v>6763.969</v>
      </c>
      <c r="H30" s="215" t="n">
        <v>3774.471</v>
      </c>
    </row>
    <row r="31" customFormat="false" ht="18.4" hidden="false" customHeight="true" outlineLevel="0" collapsed="false">
      <c r="B31" s="414" t="s">
        <v>409</v>
      </c>
      <c r="C31" s="215" t="n">
        <v>0</v>
      </c>
      <c r="D31" s="215" t="n">
        <v>1421.23</v>
      </c>
      <c r="E31" s="215" t="n">
        <v>0</v>
      </c>
      <c r="F31" s="215" t="n">
        <v>0</v>
      </c>
      <c r="G31" s="215" t="n">
        <v>2568.594</v>
      </c>
      <c r="H31" s="215" t="n">
        <v>26.765</v>
      </c>
    </row>
    <row r="32" customFormat="false" ht="18.4" hidden="false" customHeight="true" outlineLevel="0" collapsed="false">
      <c r="B32" s="414" t="s">
        <v>410</v>
      </c>
      <c r="C32" s="215" t="n">
        <v>5143.746</v>
      </c>
      <c r="D32" s="215" t="n">
        <v>11513.776</v>
      </c>
      <c r="E32" s="215" t="n">
        <v>0</v>
      </c>
      <c r="F32" s="215" t="n">
        <v>0</v>
      </c>
      <c r="G32" s="215" t="n">
        <v>3017.177</v>
      </c>
      <c r="H32" s="215" t="n">
        <v>1808.013</v>
      </c>
    </row>
    <row r="33" customFormat="false" ht="18.4" hidden="false" customHeight="true" outlineLevel="0" collapsed="false">
      <c r="B33" s="414" t="s">
        <v>411</v>
      </c>
      <c r="C33" s="215" t="n">
        <v>0</v>
      </c>
      <c r="D33" s="215" t="n">
        <v>0</v>
      </c>
      <c r="E33" s="215" t="n">
        <v>0</v>
      </c>
      <c r="F33" s="215" t="n">
        <v>0</v>
      </c>
      <c r="G33" s="215" t="n">
        <v>17439.618</v>
      </c>
      <c r="H33" s="215" t="n">
        <v>1980.294</v>
      </c>
    </row>
    <row r="34" customFormat="false" ht="14.65" hidden="false" customHeight="true" outlineLevel="0" collapsed="false"/>
    <row r="35" customFormat="false" ht="18.4" hidden="false" customHeight="true" outlineLevel="0" collapsed="false">
      <c r="B35" s="508"/>
      <c r="C35" s="508" t="s">
        <v>229</v>
      </c>
      <c r="D35" s="508"/>
      <c r="E35" s="508"/>
      <c r="F35" s="508"/>
      <c r="G35" s="508"/>
      <c r="H35" s="508"/>
    </row>
    <row r="36" customFormat="false" ht="18.4" hidden="false" customHeight="true" outlineLevel="0" collapsed="false">
      <c r="B36" s="401" t="s">
        <v>246</v>
      </c>
      <c r="C36" s="243" t="s">
        <v>293</v>
      </c>
      <c r="D36" s="243"/>
      <c r="E36" s="243"/>
      <c r="F36" s="243"/>
      <c r="G36" s="243"/>
      <c r="H36" s="243"/>
    </row>
    <row r="37" customFormat="false" ht="43.9" hidden="false" customHeight="true" outlineLevel="0" collapsed="false">
      <c r="B37" s="401"/>
      <c r="C37" s="243" t="s">
        <v>296</v>
      </c>
      <c r="D37" s="243" t="s">
        <v>297</v>
      </c>
      <c r="E37" s="243" t="s">
        <v>300</v>
      </c>
      <c r="F37" s="243" t="s">
        <v>458</v>
      </c>
      <c r="G37" s="243" t="s">
        <v>304</v>
      </c>
      <c r="H37" s="243" t="s">
        <v>269</v>
      </c>
    </row>
    <row r="38" customFormat="false" ht="18.4" hidden="false" customHeight="true" outlineLevel="0" collapsed="false">
      <c r="B38" s="414" t="s">
        <v>247</v>
      </c>
      <c r="C38" s="215" t="n">
        <v>0</v>
      </c>
      <c r="D38" s="215" t="n">
        <v>0</v>
      </c>
      <c r="E38" s="215" t="n">
        <v>0</v>
      </c>
      <c r="F38" s="215" t="n">
        <v>0</v>
      </c>
      <c r="G38" s="215" t="n">
        <v>0</v>
      </c>
      <c r="H38" s="215" t="n">
        <v>0</v>
      </c>
    </row>
    <row r="39" customFormat="false" ht="18.4" hidden="false" customHeight="true" outlineLevel="0" collapsed="false">
      <c r="B39" s="414" t="s">
        <v>412</v>
      </c>
      <c r="C39" s="215" t="n">
        <v>0</v>
      </c>
      <c r="D39" s="215" t="n">
        <v>26718.873</v>
      </c>
      <c r="E39" s="215" t="n">
        <v>0</v>
      </c>
      <c r="F39" s="215" t="n">
        <v>0</v>
      </c>
      <c r="G39" s="215" t="n">
        <v>500.851</v>
      </c>
      <c r="H39" s="215" t="n">
        <v>11308.324</v>
      </c>
    </row>
    <row r="40" customFormat="false" ht="18.4" hidden="false" customHeight="true" outlineLevel="0" collapsed="false">
      <c r="B40" s="414" t="s">
        <v>413</v>
      </c>
      <c r="C40" s="215" t="n">
        <v>0</v>
      </c>
      <c r="D40" s="215" t="n">
        <v>0</v>
      </c>
      <c r="E40" s="215" t="n">
        <v>0</v>
      </c>
      <c r="F40" s="215" t="n">
        <v>0</v>
      </c>
      <c r="G40" s="215" t="n">
        <v>0</v>
      </c>
      <c r="H40" s="215" t="n">
        <v>0</v>
      </c>
    </row>
    <row r="41" customFormat="false" ht="18.4" hidden="false" customHeight="true" outlineLevel="0" collapsed="false">
      <c r="B41" s="414" t="s">
        <v>414</v>
      </c>
      <c r="C41" s="215" t="n">
        <v>0</v>
      </c>
      <c r="D41" s="215" t="n">
        <v>0</v>
      </c>
      <c r="E41" s="215" t="n">
        <v>0</v>
      </c>
      <c r="F41" s="215" t="n">
        <v>1.26</v>
      </c>
      <c r="G41" s="215" t="n">
        <v>6981.282</v>
      </c>
      <c r="H41" s="215" t="n">
        <v>1413.051</v>
      </c>
    </row>
    <row r="42" customFormat="false" ht="18.4" hidden="false" customHeight="true" outlineLevel="0" collapsed="false">
      <c r="B42" s="414" t="s">
        <v>415</v>
      </c>
      <c r="C42" s="215" t="n">
        <v>0</v>
      </c>
      <c r="D42" s="215" t="n">
        <v>2907.51</v>
      </c>
      <c r="E42" s="215" t="n">
        <v>0</v>
      </c>
      <c r="F42" s="215" t="n">
        <v>0</v>
      </c>
      <c r="G42" s="215" t="n">
        <v>1172.585</v>
      </c>
      <c r="H42" s="215" t="n">
        <v>3639.31</v>
      </c>
    </row>
    <row r="43" customFormat="false" ht="18.4" hidden="false" customHeight="true" outlineLevel="0" collapsed="false">
      <c r="B43" s="414" t="s">
        <v>416</v>
      </c>
      <c r="C43" s="215" t="n">
        <v>0</v>
      </c>
      <c r="D43" s="215" t="n">
        <v>0</v>
      </c>
      <c r="E43" s="215" t="n">
        <v>0</v>
      </c>
      <c r="F43" s="215" t="n">
        <v>0</v>
      </c>
      <c r="G43" s="215" t="n">
        <v>37456.628</v>
      </c>
      <c r="H43" s="215" t="n">
        <v>15798.654</v>
      </c>
    </row>
    <row r="44" customFormat="false" ht="18.4" hidden="false" customHeight="true" outlineLevel="0" collapsed="false">
      <c r="B44" s="414" t="s">
        <v>417</v>
      </c>
      <c r="C44" s="215" t="n">
        <v>0</v>
      </c>
      <c r="D44" s="215" t="n">
        <v>13813.329</v>
      </c>
      <c r="E44" s="215" t="n">
        <v>0</v>
      </c>
      <c r="F44" s="215" t="n">
        <v>0</v>
      </c>
      <c r="G44" s="215" t="n">
        <v>9481.848</v>
      </c>
      <c r="H44" s="215" t="n">
        <v>12458.6</v>
      </c>
    </row>
    <row r="45" customFormat="false" ht="18.4" hidden="false" customHeight="true" outlineLevel="0" collapsed="false">
      <c r="B45" s="414" t="s">
        <v>418</v>
      </c>
      <c r="C45" s="215" t="n">
        <v>0</v>
      </c>
      <c r="D45" s="215" t="n">
        <v>0</v>
      </c>
      <c r="E45" s="215" t="n">
        <v>0</v>
      </c>
      <c r="F45" s="215" t="n">
        <v>0</v>
      </c>
      <c r="G45" s="215" t="n">
        <v>35052.286</v>
      </c>
      <c r="H45" s="215" t="n">
        <v>2723.815</v>
      </c>
    </row>
    <row r="46" customFormat="false" ht="18.4" hidden="false" customHeight="true" outlineLevel="0" collapsed="false">
      <c r="B46" s="414" t="s">
        <v>419</v>
      </c>
      <c r="C46" s="215" t="n">
        <v>0</v>
      </c>
      <c r="D46" s="215" t="n">
        <v>0</v>
      </c>
      <c r="E46" s="215" t="n">
        <v>0</v>
      </c>
      <c r="F46" s="215" t="n">
        <v>0</v>
      </c>
      <c r="G46" s="215" t="n">
        <v>0</v>
      </c>
      <c r="H46" s="215" t="n">
        <v>0</v>
      </c>
    </row>
    <row r="47" customFormat="false" ht="18.4" hidden="false" customHeight="true" outlineLevel="0" collapsed="false">
      <c r="B47" s="414" t="s">
        <v>420</v>
      </c>
      <c r="C47" s="215" t="n">
        <v>0</v>
      </c>
      <c r="D47" s="215" t="n">
        <v>0</v>
      </c>
      <c r="E47" s="215" t="n">
        <v>0</v>
      </c>
      <c r="F47" s="215" t="n">
        <v>0</v>
      </c>
      <c r="G47" s="215" t="n">
        <v>22555.069</v>
      </c>
      <c r="H47" s="215" t="n">
        <v>1627.551</v>
      </c>
    </row>
    <row r="48" customFormat="false" ht="18.4" hidden="false" customHeight="true" outlineLevel="0" collapsed="false">
      <c r="B48" s="414" t="s">
        <v>421</v>
      </c>
      <c r="C48" s="215" t="n">
        <v>0</v>
      </c>
      <c r="D48" s="215" t="n">
        <v>38173.584</v>
      </c>
      <c r="E48" s="215" t="n">
        <v>0</v>
      </c>
      <c r="F48" s="215" t="n">
        <v>0</v>
      </c>
      <c r="G48" s="215" t="n">
        <v>37370.602</v>
      </c>
      <c r="H48" s="215" t="n">
        <v>14396.262</v>
      </c>
    </row>
    <row r="49" customFormat="false" ht="18.4" hidden="false" customHeight="true" outlineLevel="0" collapsed="false">
      <c r="B49" s="414" t="s">
        <v>422</v>
      </c>
      <c r="C49" s="215" t="n">
        <v>0</v>
      </c>
      <c r="D49" s="215" t="n">
        <v>0</v>
      </c>
      <c r="E49" s="215" t="n">
        <v>0</v>
      </c>
      <c r="F49" s="215" t="n">
        <v>0</v>
      </c>
      <c r="G49" s="215" t="n">
        <v>0</v>
      </c>
      <c r="H49" s="215" t="n">
        <v>3967.864</v>
      </c>
    </row>
    <row r="50" customFormat="false" ht="18.4" hidden="false" customHeight="true" outlineLevel="0" collapsed="false">
      <c r="B50" s="414" t="s">
        <v>423</v>
      </c>
      <c r="C50" s="215" t="n">
        <v>0</v>
      </c>
      <c r="D50" s="215" t="n">
        <v>0</v>
      </c>
      <c r="E50" s="215" t="n">
        <v>0</v>
      </c>
      <c r="F50" s="215" t="n">
        <v>0</v>
      </c>
      <c r="G50" s="215" t="n">
        <v>0</v>
      </c>
      <c r="H50" s="215" t="n">
        <v>0</v>
      </c>
    </row>
    <row r="51" customFormat="false" ht="18.4" hidden="false" customHeight="true" outlineLevel="0" collapsed="false">
      <c r="B51" s="414" t="s">
        <v>424</v>
      </c>
      <c r="C51" s="215" t="n">
        <v>0</v>
      </c>
      <c r="D51" s="215" t="n">
        <v>0</v>
      </c>
      <c r="E51" s="215" t="n">
        <v>0</v>
      </c>
      <c r="F51" s="215" t="n">
        <v>0</v>
      </c>
      <c r="G51" s="215" t="n">
        <v>4641.66</v>
      </c>
      <c r="H51" s="215" t="n">
        <v>283.994</v>
      </c>
    </row>
    <row r="52" customFormat="false" ht="18.4" hidden="false" customHeight="true" outlineLevel="0" collapsed="false">
      <c r="B52" s="414" t="s">
        <v>425</v>
      </c>
      <c r="C52" s="215" t="n">
        <v>0</v>
      </c>
      <c r="D52" s="215" t="n">
        <v>0</v>
      </c>
      <c r="E52" s="215" t="n">
        <v>0</v>
      </c>
      <c r="F52" s="215" t="n">
        <v>0</v>
      </c>
      <c r="G52" s="215" t="n">
        <v>23675.156</v>
      </c>
      <c r="H52" s="215" t="n">
        <v>5131.232</v>
      </c>
    </row>
    <row r="53" customFormat="false" ht="18.4" hidden="false" customHeight="true" outlineLevel="0" collapsed="false">
      <c r="B53" s="414" t="s">
        <v>426</v>
      </c>
      <c r="C53" s="215" t="n">
        <v>0</v>
      </c>
      <c r="D53" s="215" t="n">
        <v>18423.852</v>
      </c>
      <c r="E53" s="215" t="n">
        <v>0</v>
      </c>
      <c r="F53" s="215" t="n">
        <v>0</v>
      </c>
      <c r="G53" s="215" t="n">
        <v>4445.983</v>
      </c>
      <c r="H53" s="215" t="n">
        <v>5295.649</v>
      </c>
    </row>
    <row r="54" customFormat="false" ht="18.4" hidden="false" customHeight="true" outlineLevel="0" collapsed="false">
      <c r="B54" s="414" t="s">
        <v>427</v>
      </c>
      <c r="C54" s="215" t="n">
        <v>0</v>
      </c>
      <c r="D54" s="215" t="n">
        <v>41970.406</v>
      </c>
      <c r="E54" s="215" t="n">
        <v>0</v>
      </c>
      <c r="F54" s="215" t="n">
        <v>0</v>
      </c>
      <c r="G54" s="215" t="n">
        <v>62859.703</v>
      </c>
      <c r="H54" s="215" t="n">
        <v>29213.635</v>
      </c>
    </row>
    <row r="55" customFormat="false" ht="18.4" hidden="false" customHeight="true" outlineLevel="0" collapsed="false">
      <c r="B55" s="414" t="s">
        <v>428</v>
      </c>
      <c r="C55" s="215" t="n">
        <v>0</v>
      </c>
      <c r="D55" s="215" t="n">
        <v>9844.774</v>
      </c>
      <c r="E55" s="215" t="n">
        <v>0</v>
      </c>
      <c r="F55" s="215" t="n">
        <v>0</v>
      </c>
      <c r="G55" s="215" t="n">
        <v>0</v>
      </c>
      <c r="H55" s="215" t="n">
        <v>528.434</v>
      </c>
    </row>
    <row r="56" customFormat="false" ht="18.4" hidden="false" customHeight="true" outlineLevel="0" collapsed="false">
      <c r="B56" s="414" t="s">
        <v>429</v>
      </c>
      <c r="C56" s="215" t="n">
        <v>0</v>
      </c>
      <c r="D56" s="215" t="n">
        <v>0</v>
      </c>
      <c r="E56" s="215" t="n">
        <v>0</v>
      </c>
      <c r="F56" s="215" t="n">
        <v>0</v>
      </c>
      <c r="G56" s="215" t="n">
        <v>705.25</v>
      </c>
      <c r="H56" s="215" t="n">
        <v>514.517</v>
      </c>
    </row>
    <row r="57" customFormat="false" ht="18.4" hidden="false" customHeight="true" outlineLevel="0" collapsed="false">
      <c r="B57" s="414" t="s">
        <v>430</v>
      </c>
      <c r="C57" s="215" t="n">
        <v>0</v>
      </c>
      <c r="D57" s="215" t="n">
        <v>0</v>
      </c>
      <c r="E57" s="215" t="n">
        <v>0</v>
      </c>
      <c r="F57" s="215" t="n">
        <v>0</v>
      </c>
      <c r="G57" s="215" t="n">
        <v>0</v>
      </c>
      <c r="H57" s="215" t="n">
        <v>0</v>
      </c>
    </row>
    <row r="58" customFormat="false" ht="18.4" hidden="false" customHeight="true" outlineLevel="0" collapsed="false">
      <c r="B58" s="414" t="s">
        <v>431</v>
      </c>
      <c r="C58" s="215" t="n">
        <v>0</v>
      </c>
      <c r="D58" s="215" t="n">
        <v>4997.63</v>
      </c>
      <c r="E58" s="215" t="n">
        <v>0</v>
      </c>
      <c r="F58" s="215" t="n">
        <v>0</v>
      </c>
      <c r="G58" s="215" t="n">
        <v>4918.144</v>
      </c>
      <c r="H58" s="215" t="n">
        <v>4745.591</v>
      </c>
    </row>
    <row r="59" customFormat="false" ht="18.4" hidden="false" customHeight="true" outlineLevel="0" collapsed="false">
      <c r="B59" s="414" t="s">
        <v>432</v>
      </c>
      <c r="C59" s="215" t="n">
        <v>0</v>
      </c>
      <c r="D59" s="215" t="n">
        <v>0</v>
      </c>
      <c r="E59" s="215" t="n">
        <v>0</v>
      </c>
      <c r="F59" s="215" t="n">
        <v>0</v>
      </c>
      <c r="G59" s="215" t="n">
        <v>3155.56</v>
      </c>
      <c r="H59" s="215" t="n">
        <v>7284.052</v>
      </c>
    </row>
    <row r="60" customFormat="false" ht="36.6" hidden="false" customHeight="true" outlineLevel="0" collapsed="false"/>
    <row r="61" customFormat="false" ht="21.2" hidden="false" customHeight="true" outlineLevel="0" collapsed="false">
      <c r="B61" s="507" t="s">
        <v>164</v>
      </c>
    </row>
    <row r="62" customFormat="false" ht="18.4" hidden="false" customHeight="true" outlineLevel="0" collapsed="false">
      <c r="B62" s="508"/>
      <c r="C62" s="508" t="s">
        <v>229</v>
      </c>
      <c r="D62" s="508"/>
      <c r="E62" s="508"/>
      <c r="F62" s="508"/>
      <c r="G62" s="508"/>
      <c r="H62" s="508"/>
    </row>
    <row r="63" customFormat="false" ht="18.4" hidden="false" customHeight="true" outlineLevel="0" collapsed="false">
      <c r="B63" s="401" t="s">
        <v>230</v>
      </c>
      <c r="C63" s="243" t="s">
        <v>293</v>
      </c>
      <c r="D63" s="243"/>
      <c r="E63" s="243"/>
      <c r="F63" s="243"/>
      <c r="G63" s="243"/>
      <c r="H63" s="243"/>
    </row>
    <row r="64" customFormat="false" ht="43.9" hidden="false" customHeight="true" outlineLevel="0" collapsed="false">
      <c r="B64" s="401"/>
      <c r="C64" s="243" t="s">
        <v>296</v>
      </c>
      <c r="D64" s="243" t="s">
        <v>297</v>
      </c>
      <c r="E64" s="243" t="s">
        <v>300</v>
      </c>
      <c r="F64" s="243" t="s">
        <v>458</v>
      </c>
      <c r="G64" s="243" t="s">
        <v>304</v>
      </c>
      <c r="H64" s="243" t="s">
        <v>269</v>
      </c>
    </row>
    <row r="65" customFormat="false" ht="18.4" hidden="false" customHeight="true" outlineLevel="0" collapsed="false">
      <c r="B65" s="414" t="s">
        <v>433</v>
      </c>
      <c r="C65" s="215" t="n">
        <v>70.231</v>
      </c>
      <c r="D65" s="215" t="n">
        <v>2539.481</v>
      </c>
      <c r="E65" s="215" t="n">
        <v>0</v>
      </c>
      <c r="F65" s="215" t="n">
        <v>0</v>
      </c>
      <c r="G65" s="215" t="n">
        <v>234.837</v>
      </c>
      <c r="H65" s="215" t="n">
        <v>73.771</v>
      </c>
    </row>
    <row r="66" customFormat="false" ht="18.4" hidden="false" customHeight="true" outlineLevel="0" collapsed="false">
      <c r="B66" s="414" t="s">
        <v>254</v>
      </c>
      <c r="C66" s="215" t="n">
        <v>262823.763</v>
      </c>
      <c r="D66" s="215" t="n">
        <v>396490.865</v>
      </c>
      <c r="E66" s="215" t="n">
        <v>0</v>
      </c>
      <c r="F66" s="215" t="n">
        <v>71905</v>
      </c>
      <c r="G66" s="215" t="n">
        <v>175832.262</v>
      </c>
      <c r="H66" s="215" t="n">
        <v>269380.212</v>
      </c>
    </row>
    <row r="67" customFormat="false" ht="18.4" hidden="false" customHeight="true" outlineLevel="0" collapsed="false">
      <c r="B67" s="414" t="s">
        <v>434</v>
      </c>
      <c r="C67" s="215" t="n">
        <v>3163.048</v>
      </c>
      <c r="D67" s="215" t="n">
        <v>272617.238</v>
      </c>
      <c r="E67" s="215" t="n">
        <v>0</v>
      </c>
      <c r="F67" s="215" t="n">
        <v>0</v>
      </c>
      <c r="G67" s="215" t="n">
        <v>33529.685</v>
      </c>
      <c r="H67" s="215" t="n">
        <v>35869.426</v>
      </c>
    </row>
    <row r="68" customFormat="false" ht="18.4" hidden="false" customHeight="true" outlineLevel="0" collapsed="false">
      <c r="B68" s="414" t="s">
        <v>435</v>
      </c>
      <c r="C68" s="215" t="n">
        <v>0</v>
      </c>
      <c r="D68" s="215" t="n">
        <v>0</v>
      </c>
      <c r="E68" s="215" t="n">
        <v>0</v>
      </c>
      <c r="F68" s="215" t="n">
        <v>0</v>
      </c>
      <c r="G68" s="215" t="n">
        <v>17205.063</v>
      </c>
      <c r="H68" s="215" t="n">
        <v>7123.439</v>
      </c>
    </row>
    <row r="69" customFormat="false" ht="18.4" hidden="false" customHeight="true" outlineLevel="0" collapsed="false">
      <c r="B69" s="414" t="s">
        <v>255</v>
      </c>
      <c r="C69" s="215" t="n">
        <v>11822.658</v>
      </c>
      <c r="D69" s="215" t="n">
        <v>63978.335</v>
      </c>
      <c r="E69" s="215" t="n">
        <v>0</v>
      </c>
      <c r="F69" s="215" t="n">
        <v>0</v>
      </c>
      <c r="G69" s="215" t="n">
        <v>22171.392</v>
      </c>
      <c r="H69" s="215" t="n">
        <v>49126.106</v>
      </c>
    </row>
    <row r="70" customFormat="false" ht="18.4" hidden="false" customHeight="true" outlineLevel="0" collapsed="false">
      <c r="B70" s="414" t="s">
        <v>436</v>
      </c>
      <c r="C70" s="215" t="n">
        <v>10752.433</v>
      </c>
      <c r="D70" s="215" t="n">
        <v>34100.136</v>
      </c>
      <c r="E70" s="215" t="n">
        <v>3361.91</v>
      </c>
      <c r="F70" s="215" t="n">
        <v>0</v>
      </c>
      <c r="G70" s="215" t="n">
        <v>13270.274</v>
      </c>
      <c r="H70" s="215" t="n">
        <v>6653.057</v>
      </c>
    </row>
    <row r="71" customFormat="false" ht="14.65" hidden="false" customHeight="true" outlineLevel="0" collapsed="false"/>
    <row r="72" customFormat="false" ht="18.4" hidden="false" customHeight="true" outlineLevel="0" collapsed="false">
      <c r="B72" s="508"/>
      <c r="C72" s="508" t="s">
        <v>229</v>
      </c>
      <c r="D72" s="508"/>
      <c r="E72" s="508"/>
      <c r="F72" s="508"/>
      <c r="G72" s="508"/>
      <c r="H72" s="508"/>
    </row>
    <row r="73" customFormat="false" ht="18.4" hidden="false" customHeight="true" outlineLevel="0" collapsed="false">
      <c r="B73" s="401" t="s">
        <v>246</v>
      </c>
      <c r="C73" s="243" t="s">
        <v>293</v>
      </c>
      <c r="D73" s="243"/>
      <c r="E73" s="243"/>
      <c r="F73" s="243"/>
      <c r="G73" s="243"/>
      <c r="H73" s="243"/>
    </row>
    <row r="74" customFormat="false" ht="43.9" hidden="false" customHeight="true" outlineLevel="0" collapsed="false">
      <c r="B74" s="401"/>
      <c r="C74" s="243" t="s">
        <v>296</v>
      </c>
      <c r="D74" s="243" t="s">
        <v>297</v>
      </c>
      <c r="E74" s="243" t="s">
        <v>300</v>
      </c>
      <c r="F74" s="243" t="s">
        <v>458</v>
      </c>
      <c r="G74" s="243" t="s">
        <v>304</v>
      </c>
      <c r="H74" s="243" t="s">
        <v>269</v>
      </c>
    </row>
    <row r="75" customFormat="false" ht="18.4" hidden="false" customHeight="true" outlineLevel="0" collapsed="false">
      <c r="B75" s="414" t="s">
        <v>257</v>
      </c>
      <c r="C75" s="215" t="n">
        <v>31095.049</v>
      </c>
      <c r="D75" s="215" t="n">
        <v>660978.778</v>
      </c>
      <c r="E75" s="215" t="n">
        <v>0</v>
      </c>
      <c r="F75" s="215" t="n">
        <v>0</v>
      </c>
      <c r="G75" s="215" t="n">
        <v>386398.922</v>
      </c>
      <c r="H75" s="215" t="n">
        <v>224185.544</v>
      </c>
    </row>
    <row r="76" customFormat="false" ht="18.4" hidden="false" customHeight="true" outlineLevel="0" collapsed="false">
      <c r="B76" s="414" t="s">
        <v>258</v>
      </c>
      <c r="C76" s="215" t="n">
        <v>0</v>
      </c>
      <c r="D76" s="215" t="n">
        <v>0</v>
      </c>
      <c r="E76" s="215" t="n">
        <v>0</v>
      </c>
      <c r="F76" s="215" t="n">
        <v>0</v>
      </c>
      <c r="G76" s="215" t="n">
        <v>20913.26</v>
      </c>
      <c r="H76" s="215" t="n">
        <v>15353.508</v>
      </c>
    </row>
    <row r="77" customFormat="false" ht="18.4" hidden="false" customHeight="true" outlineLevel="0" collapsed="false">
      <c r="B77" s="414" t="s">
        <v>437</v>
      </c>
      <c r="C77" s="215" t="n">
        <v>0</v>
      </c>
      <c r="D77" s="215" t="n">
        <v>0</v>
      </c>
      <c r="E77" s="215" t="n">
        <v>0</v>
      </c>
      <c r="F77" s="215" t="n">
        <v>0</v>
      </c>
      <c r="G77" s="215" t="n">
        <v>965.085</v>
      </c>
      <c r="H77" s="215" t="n">
        <v>1195.543</v>
      </c>
    </row>
    <row r="78" customFormat="false" ht="18.4" hidden="false" customHeight="true" outlineLevel="0" collapsed="false">
      <c r="B78" s="414" t="s">
        <v>259</v>
      </c>
      <c r="C78" s="215" t="n">
        <v>0</v>
      </c>
      <c r="D78" s="215" t="n">
        <v>46571.949</v>
      </c>
      <c r="E78" s="215" t="n">
        <v>0</v>
      </c>
      <c r="F78" s="215" t="n">
        <v>0</v>
      </c>
      <c r="G78" s="215" t="n">
        <v>1937.834</v>
      </c>
      <c r="H78" s="215" t="n">
        <v>1675.021</v>
      </c>
    </row>
    <row r="79" customFormat="false" ht="18.4" hidden="false" customHeight="true" outlineLevel="0" collapsed="false">
      <c r="B79" s="414" t="s">
        <v>438</v>
      </c>
      <c r="C79" s="215" t="n">
        <v>0</v>
      </c>
      <c r="D79" s="215" t="n">
        <v>0</v>
      </c>
      <c r="E79" s="215" t="n">
        <v>0</v>
      </c>
      <c r="F79" s="215" t="n">
        <v>0</v>
      </c>
      <c r="G79" s="215" t="n">
        <v>7408.273</v>
      </c>
      <c r="H79" s="215" t="n">
        <v>337.981</v>
      </c>
    </row>
    <row r="80" customFormat="false" ht="18.4" hidden="false" customHeight="true" outlineLevel="0" collapsed="false">
      <c r="B80" s="414" t="s">
        <v>439</v>
      </c>
      <c r="C80" s="215" t="n">
        <v>0</v>
      </c>
      <c r="D80" s="215" t="n">
        <v>513741.04</v>
      </c>
      <c r="E80" s="215" t="n">
        <v>0</v>
      </c>
      <c r="F80" s="215" t="n">
        <v>0</v>
      </c>
      <c r="G80" s="215" t="n">
        <v>60483.611</v>
      </c>
      <c r="H80" s="215" t="n">
        <v>57606.731</v>
      </c>
    </row>
    <row r="81" customFormat="false" ht="18.4" hidden="false" customHeight="true" outlineLevel="0" collapsed="false">
      <c r="B81" s="414" t="s">
        <v>440</v>
      </c>
      <c r="C81" s="215" t="n">
        <v>0</v>
      </c>
      <c r="D81" s="215" t="n">
        <v>11574.463</v>
      </c>
      <c r="E81" s="215" t="n">
        <v>2715</v>
      </c>
      <c r="F81" s="215" t="n">
        <v>0</v>
      </c>
      <c r="G81" s="215" t="n">
        <v>25975.363</v>
      </c>
      <c r="H81" s="215" t="n">
        <v>13081.566</v>
      </c>
    </row>
    <row r="82" customFormat="false" ht="18.4" hidden="false" customHeight="true" outlineLevel="0" collapsed="false">
      <c r="B82" s="414" t="s">
        <v>441</v>
      </c>
      <c r="C82" s="215" t="n">
        <v>0</v>
      </c>
      <c r="D82" s="215" t="n">
        <v>0</v>
      </c>
      <c r="E82" s="215" t="n">
        <v>0</v>
      </c>
      <c r="F82" s="215" t="n">
        <v>0</v>
      </c>
      <c r="G82" s="215" t="n">
        <v>9816.995</v>
      </c>
      <c r="H82" s="215" t="n">
        <v>1869.181</v>
      </c>
    </row>
    <row r="83" customFormat="false" ht="18.4" hidden="false" customHeight="true" outlineLevel="0" collapsed="false">
      <c r="B83" s="414" t="s">
        <v>442</v>
      </c>
      <c r="C83" s="215" t="n">
        <v>0</v>
      </c>
      <c r="D83" s="215" t="n">
        <v>0</v>
      </c>
      <c r="E83" s="215" t="n">
        <v>0</v>
      </c>
      <c r="F83" s="215" t="n">
        <v>0</v>
      </c>
      <c r="G83" s="215" t="n">
        <v>68243.288</v>
      </c>
      <c r="H83" s="215" t="n">
        <v>17322.025</v>
      </c>
    </row>
    <row r="84" customFormat="false" ht="18.4" hidden="false" customHeight="true" outlineLevel="0" collapsed="false">
      <c r="B84" s="414" t="s">
        <v>260</v>
      </c>
      <c r="C84" s="215" t="n">
        <v>1178.876</v>
      </c>
      <c r="D84" s="215" t="n">
        <v>227918.265</v>
      </c>
      <c r="E84" s="215" t="n">
        <v>0</v>
      </c>
      <c r="F84" s="215" t="n">
        <v>0</v>
      </c>
      <c r="G84" s="215" t="n">
        <v>6625.624</v>
      </c>
      <c r="H84" s="215" t="n">
        <v>49584.887</v>
      </c>
    </row>
    <row r="85" customFormat="false" ht="18.4" hidden="false" customHeight="true" outlineLevel="0" collapsed="false">
      <c r="B85" s="414" t="s">
        <v>443</v>
      </c>
      <c r="C85" s="215" t="n">
        <v>49914.512</v>
      </c>
      <c r="D85" s="215" t="n">
        <v>178463.633</v>
      </c>
      <c r="E85" s="215" t="n">
        <v>0</v>
      </c>
      <c r="F85" s="215" t="n">
        <v>0</v>
      </c>
      <c r="G85" s="215" t="n">
        <v>85259.948</v>
      </c>
      <c r="H85" s="215" t="n">
        <v>28182.432</v>
      </c>
    </row>
    <row r="86" customFormat="false" ht="18.4" hidden="false" customHeight="true" outlineLevel="0" collapsed="false">
      <c r="B86" s="414" t="s">
        <v>262</v>
      </c>
      <c r="C86" s="215" t="n">
        <v>0</v>
      </c>
      <c r="D86" s="215" t="n">
        <v>41282.699</v>
      </c>
      <c r="E86" s="215" t="n">
        <v>0</v>
      </c>
      <c r="F86" s="215" t="n">
        <v>0</v>
      </c>
      <c r="G86" s="215" t="n">
        <v>1544.596</v>
      </c>
      <c r="H86" s="215" t="n">
        <v>8041.804</v>
      </c>
    </row>
    <row r="87" customFormat="false" ht="18.4" hidden="false" customHeight="true" outlineLevel="0" collapsed="false">
      <c r="B87" s="414" t="s">
        <v>444</v>
      </c>
      <c r="C87" s="215" t="n">
        <v>0</v>
      </c>
      <c r="D87" s="215" t="n">
        <v>1035.892</v>
      </c>
      <c r="E87" s="215" t="n">
        <v>0</v>
      </c>
      <c r="F87" s="215" t="n">
        <v>0</v>
      </c>
      <c r="G87" s="215" t="n">
        <v>49521.681</v>
      </c>
      <c r="H87" s="215" t="n">
        <v>12730.759</v>
      </c>
    </row>
    <row r="88" customFormat="false" ht="18.4" hidden="false" customHeight="true" outlineLevel="0" collapsed="false">
      <c r="B88" s="414" t="s">
        <v>445</v>
      </c>
      <c r="C88" s="215" t="n">
        <v>0</v>
      </c>
      <c r="D88" s="215" t="n">
        <v>0</v>
      </c>
      <c r="E88" s="215" t="n">
        <v>0</v>
      </c>
      <c r="F88" s="215" t="n">
        <v>0</v>
      </c>
      <c r="G88" s="215" t="n">
        <v>140654.973</v>
      </c>
      <c r="H88" s="215" t="n">
        <v>24275.743</v>
      </c>
    </row>
    <row r="89" customFormat="false" ht="18.4" hidden="false" customHeight="true" outlineLevel="0" collapsed="false">
      <c r="B89" s="414" t="s">
        <v>446</v>
      </c>
      <c r="C89" s="215" t="n">
        <v>0</v>
      </c>
      <c r="D89" s="215" t="n">
        <v>115311.244</v>
      </c>
      <c r="E89" s="215" t="n">
        <v>0</v>
      </c>
      <c r="F89" s="215" t="n">
        <v>0</v>
      </c>
      <c r="G89" s="215" t="n">
        <v>13681.677</v>
      </c>
      <c r="H89" s="215" t="n">
        <v>12312.271</v>
      </c>
    </row>
    <row r="90" customFormat="false" ht="18.4" hidden="false" customHeight="true" outlineLevel="0" collapsed="false">
      <c r="B90" s="414" t="s">
        <v>264</v>
      </c>
      <c r="C90" s="215" t="n">
        <v>0</v>
      </c>
      <c r="D90" s="215" t="n">
        <v>98925.36</v>
      </c>
      <c r="E90" s="215" t="n">
        <v>0</v>
      </c>
      <c r="F90" s="215" t="n">
        <v>0</v>
      </c>
      <c r="G90" s="215" t="n">
        <v>133650.744</v>
      </c>
      <c r="H90" s="215" t="n">
        <v>117601.004</v>
      </c>
    </row>
    <row r="91" customFormat="false" ht="18.4" hidden="false" customHeight="true" outlineLevel="0" collapsed="false">
      <c r="B91" s="414" t="s">
        <v>447</v>
      </c>
      <c r="C91" s="215" t="n">
        <v>0</v>
      </c>
      <c r="D91" s="215" t="n">
        <v>99561.562</v>
      </c>
      <c r="E91" s="215" t="n">
        <v>0</v>
      </c>
      <c r="F91" s="215" t="n">
        <v>0</v>
      </c>
      <c r="G91" s="215" t="n">
        <v>7137.036</v>
      </c>
      <c r="H91" s="215" t="n">
        <v>12144.749</v>
      </c>
    </row>
    <row r="92" customFormat="false" ht="18.4" hidden="false" customHeight="true" outlineLevel="0" collapsed="false">
      <c r="B92" s="414" t="s">
        <v>265</v>
      </c>
      <c r="C92" s="215" t="n">
        <v>0</v>
      </c>
      <c r="D92" s="215" t="n">
        <v>171922.974</v>
      </c>
      <c r="E92" s="215" t="n">
        <v>0</v>
      </c>
      <c r="F92" s="215" t="n">
        <v>0</v>
      </c>
      <c r="G92" s="215" t="n">
        <v>36501.227</v>
      </c>
      <c r="H92" s="215" t="n">
        <v>25719.893</v>
      </c>
    </row>
    <row r="93" customFormat="false" ht="37.35" hidden="false" customHeight="true" outlineLevel="0" collapsed="false"/>
    <row r="94" customFormat="false" ht="78" hidden="false" customHeight="true" outlineLevel="0" collapsed="false">
      <c r="B94" s="509" t="s">
        <v>448</v>
      </c>
      <c r="C94" s="509"/>
      <c r="D94" s="509"/>
      <c r="E94" s="509"/>
      <c r="F94" s="509"/>
      <c r="G94" s="509"/>
    </row>
  </sheetData>
  <mergeCells count="14">
    <mergeCell ref="B2:H2"/>
    <mergeCell ref="C5:H5"/>
    <mergeCell ref="B6:B7"/>
    <mergeCell ref="C6:H6"/>
    <mergeCell ref="C35:H35"/>
    <mergeCell ref="B36:B37"/>
    <mergeCell ref="C36:H36"/>
    <mergeCell ref="C62:H62"/>
    <mergeCell ref="B63:B64"/>
    <mergeCell ref="C63:H63"/>
    <mergeCell ref="C72:H72"/>
    <mergeCell ref="B73:B74"/>
    <mergeCell ref="C73:H73"/>
    <mergeCell ref="B94:G94"/>
  </mergeCells>
  <printOptions headings="false" gridLines="false" gridLinesSet="true" horizontalCentered="false" verticalCentered="false"/>
  <pageMargins left="0.3375" right="0.441666666666667" top="0.222916666666667" bottom="0.4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2.99"/>
    <col collapsed="false" customWidth="true" hidden="false" outlineLevel="0" max="2" min="2" style="101" width="29.99"/>
    <col collapsed="false" customWidth="true" hidden="false" outlineLevel="0" max="5" min="3" style="136" width="20.41"/>
    <col collapsed="false" customWidth="true" hidden="false" outlineLevel="0" max="6" min="6" style="136" width="23.14"/>
    <col collapsed="false" customWidth="true" hidden="false" outlineLevel="0" max="7" min="7" style="101" width="9.99"/>
  </cols>
  <sheetData>
    <row r="2" customFormat="false" ht="24.95" hidden="false" customHeight="true" outlineLevel="0" collapsed="false">
      <c r="B2" s="138" t="s">
        <v>488</v>
      </c>
      <c r="C2" s="138"/>
      <c r="D2" s="138"/>
      <c r="E2" s="138"/>
      <c r="F2" s="138"/>
    </row>
    <row r="4" customFormat="false" ht="21.2" hidden="false" customHeight="true" outlineLevel="0" collapsed="false">
      <c r="B4" s="507" t="s">
        <v>163</v>
      </c>
    </row>
    <row r="5" customFormat="false" ht="18.4" hidden="false" customHeight="true" outlineLevel="0" collapsed="false">
      <c r="B5" s="210"/>
      <c r="C5" s="519" t="s">
        <v>229</v>
      </c>
      <c r="D5" s="519"/>
      <c r="E5" s="519"/>
      <c r="F5" s="519"/>
    </row>
    <row r="6" customFormat="false" ht="18" hidden="false" customHeight="true" outlineLevel="0" collapsed="false">
      <c r="B6" s="514" t="s">
        <v>230</v>
      </c>
      <c r="C6" s="516" t="s">
        <v>388</v>
      </c>
      <c r="D6" s="516"/>
      <c r="E6" s="516"/>
      <c r="F6" s="516"/>
    </row>
    <row r="7" customFormat="false" ht="12.75" hidden="false" customHeight="false" outlineLevel="0" collapsed="false">
      <c r="B7" s="514"/>
      <c r="C7" s="516" t="s">
        <v>460</v>
      </c>
      <c r="D7" s="516" t="s">
        <v>461</v>
      </c>
      <c r="E7" s="516" t="s">
        <v>489</v>
      </c>
      <c r="F7" s="516" t="s">
        <v>490</v>
      </c>
    </row>
    <row r="8" customFormat="false" ht="18.4" hidden="false" customHeight="true" outlineLevel="0" collapsed="false">
      <c r="B8" s="517" t="s">
        <v>390</v>
      </c>
      <c r="C8" s="456" t="n">
        <v>713.853</v>
      </c>
      <c r="D8" s="456" t="n">
        <v>0</v>
      </c>
      <c r="E8" s="456" t="n">
        <v>15977.725</v>
      </c>
      <c r="F8" s="456" t="n">
        <v>5280.167</v>
      </c>
    </row>
    <row r="9" customFormat="false" ht="18.4" hidden="false" customHeight="true" outlineLevel="0" collapsed="false">
      <c r="B9" s="419" t="s">
        <v>391</v>
      </c>
      <c r="C9" s="215" t="n">
        <v>1026.831</v>
      </c>
      <c r="D9" s="215" t="n">
        <v>195.964</v>
      </c>
      <c r="E9" s="215" t="n">
        <v>12176.55</v>
      </c>
      <c r="F9" s="215" t="n">
        <v>4007.407</v>
      </c>
    </row>
    <row r="10" customFormat="false" ht="18.4" hidden="false" customHeight="true" outlineLevel="0" collapsed="false">
      <c r="B10" s="419" t="s">
        <v>392</v>
      </c>
      <c r="C10" s="215" t="n">
        <v>20818.115</v>
      </c>
      <c r="D10" s="215" t="n">
        <v>596.189</v>
      </c>
      <c r="E10" s="215" t="n">
        <v>3366.796</v>
      </c>
      <c r="F10" s="215" t="n">
        <v>657.7</v>
      </c>
    </row>
    <row r="11" customFormat="false" ht="18.4" hidden="false" customHeight="true" outlineLevel="0" collapsed="false">
      <c r="B11" s="419" t="s">
        <v>393</v>
      </c>
      <c r="C11" s="215" t="n">
        <v>0</v>
      </c>
      <c r="D11" s="215" t="n">
        <v>0</v>
      </c>
      <c r="E11" s="215" t="n">
        <v>0</v>
      </c>
      <c r="F11" s="215" t="n">
        <v>0</v>
      </c>
    </row>
    <row r="12" customFormat="false" ht="18.4" hidden="false" customHeight="true" outlineLevel="0" collapsed="false">
      <c r="B12" s="419" t="s">
        <v>394</v>
      </c>
      <c r="C12" s="215" t="n">
        <v>0.045</v>
      </c>
      <c r="D12" s="215" t="n">
        <v>0</v>
      </c>
      <c r="E12" s="215" t="n">
        <v>0.106</v>
      </c>
      <c r="F12" s="215" t="n">
        <v>0.545</v>
      </c>
    </row>
    <row r="13" customFormat="false" ht="18.4" hidden="false" customHeight="true" outlineLevel="0" collapsed="false">
      <c r="B13" s="419" t="s">
        <v>395</v>
      </c>
      <c r="C13" s="215" t="n">
        <v>0</v>
      </c>
      <c r="D13" s="215" t="n">
        <v>0</v>
      </c>
      <c r="E13" s="215" t="n">
        <v>0</v>
      </c>
      <c r="F13" s="215" t="n">
        <v>1246.419</v>
      </c>
    </row>
    <row r="14" customFormat="false" ht="18.4" hidden="false" customHeight="true" outlineLevel="0" collapsed="false">
      <c r="B14" s="419" t="s">
        <v>396</v>
      </c>
      <c r="C14" s="215" t="n">
        <v>0</v>
      </c>
      <c r="D14" s="215" t="n">
        <v>0</v>
      </c>
      <c r="E14" s="215" t="n">
        <v>0</v>
      </c>
      <c r="F14" s="215" t="n">
        <v>0</v>
      </c>
    </row>
    <row r="15" customFormat="false" ht="18.4" hidden="false" customHeight="true" outlineLevel="0" collapsed="false">
      <c r="B15" s="419" t="s">
        <v>397</v>
      </c>
      <c r="C15" s="215" t="n">
        <v>399.248</v>
      </c>
      <c r="D15" s="215" t="n">
        <v>57078.756</v>
      </c>
      <c r="E15" s="215" t="n">
        <v>36922.017</v>
      </c>
      <c r="F15" s="215" t="n">
        <v>8688.422</v>
      </c>
    </row>
    <row r="16" customFormat="false" ht="18.4" hidden="false" customHeight="true" outlineLevel="0" collapsed="false">
      <c r="B16" s="419" t="s">
        <v>238</v>
      </c>
      <c r="C16" s="215" t="n">
        <v>85.424</v>
      </c>
      <c r="D16" s="215" t="n">
        <v>4276.177</v>
      </c>
      <c r="E16" s="215" t="n">
        <v>1617.161</v>
      </c>
      <c r="F16" s="215" t="n">
        <v>3651.187</v>
      </c>
    </row>
    <row r="17" customFormat="false" ht="18.4" hidden="false" customHeight="true" outlineLevel="0" collapsed="false">
      <c r="B17" s="419" t="s">
        <v>398</v>
      </c>
      <c r="C17" s="215" t="n">
        <v>0.008</v>
      </c>
      <c r="D17" s="215" t="n">
        <v>32224.992</v>
      </c>
      <c r="E17" s="215" t="n">
        <v>9512.006</v>
      </c>
      <c r="F17" s="215" t="n">
        <v>1465.934</v>
      </c>
    </row>
    <row r="18" customFormat="false" ht="18.4" hidden="false" customHeight="true" outlineLevel="0" collapsed="false">
      <c r="B18" s="419" t="s">
        <v>399</v>
      </c>
      <c r="C18" s="215" t="n">
        <v>0</v>
      </c>
      <c r="D18" s="215" t="n">
        <v>0</v>
      </c>
      <c r="E18" s="215" t="n">
        <v>279.929</v>
      </c>
      <c r="F18" s="215" t="n">
        <v>1577.802</v>
      </c>
    </row>
    <row r="19" customFormat="false" ht="18.4" hidden="false" customHeight="true" outlineLevel="0" collapsed="false">
      <c r="B19" s="419" t="s">
        <v>400</v>
      </c>
      <c r="C19" s="215" t="n">
        <v>26803.694</v>
      </c>
      <c r="D19" s="215" t="n">
        <v>94072.89</v>
      </c>
      <c r="E19" s="215" t="n">
        <v>51860.594</v>
      </c>
      <c r="F19" s="215" t="n">
        <v>38053.602</v>
      </c>
    </row>
    <row r="20" customFormat="false" ht="18.4" hidden="false" customHeight="true" outlineLevel="0" collapsed="false">
      <c r="B20" s="419" t="s">
        <v>401</v>
      </c>
      <c r="C20" s="215" t="n">
        <v>2.773</v>
      </c>
      <c r="D20" s="215" t="n">
        <v>0</v>
      </c>
      <c r="E20" s="215" t="n">
        <v>703.058</v>
      </c>
      <c r="F20" s="215" t="n">
        <v>275.555</v>
      </c>
    </row>
    <row r="21" customFormat="false" ht="18.4" hidden="false" customHeight="true" outlineLevel="0" collapsed="false">
      <c r="B21" s="419" t="s">
        <v>402</v>
      </c>
      <c r="C21" s="215" t="n">
        <v>265.331</v>
      </c>
      <c r="D21" s="215" t="n">
        <v>0</v>
      </c>
      <c r="E21" s="215" t="n">
        <v>28.713</v>
      </c>
      <c r="F21" s="215" t="n">
        <v>335.98</v>
      </c>
    </row>
    <row r="22" customFormat="false" ht="18.4" hidden="false" customHeight="true" outlineLevel="0" collapsed="false">
      <c r="B22" s="419" t="s">
        <v>241</v>
      </c>
      <c r="C22" s="215" t="n">
        <v>0</v>
      </c>
      <c r="D22" s="215" t="n">
        <v>711.802</v>
      </c>
      <c r="E22" s="215" t="n">
        <v>2919.622</v>
      </c>
      <c r="F22" s="215" t="n">
        <v>484.994</v>
      </c>
    </row>
    <row r="23" customFormat="false" ht="18.4" hidden="false" customHeight="true" outlineLevel="0" collapsed="false">
      <c r="B23" s="419" t="s">
        <v>242</v>
      </c>
      <c r="C23" s="215" t="n">
        <v>0</v>
      </c>
      <c r="D23" s="215" t="n">
        <v>0</v>
      </c>
      <c r="E23" s="215" t="n">
        <v>0</v>
      </c>
      <c r="F23" s="215" t="n">
        <v>0</v>
      </c>
    </row>
    <row r="24" customFormat="false" ht="18.4" hidden="false" customHeight="true" outlineLevel="0" collapsed="false">
      <c r="B24" s="419" t="s">
        <v>403</v>
      </c>
      <c r="C24" s="215" t="n">
        <v>0.095</v>
      </c>
      <c r="D24" s="215" t="n">
        <v>0</v>
      </c>
      <c r="E24" s="215" t="n">
        <v>0.019</v>
      </c>
      <c r="F24" s="215" t="n">
        <v>-0.192</v>
      </c>
    </row>
    <row r="25" customFormat="false" ht="18.4" hidden="false" customHeight="true" outlineLevel="0" collapsed="false">
      <c r="B25" s="419" t="s">
        <v>404</v>
      </c>
      <c r="C25" s="215" t="n">
        <v>0.236</v>
      </c>
      <c r="D25" s="215" t="n">
        <v>0.131</v>
      </c>
      <c r="E25" s="215" t="n">
        <v>0.027</v>
      </c>
      <c r="F25" s="215" t="n">
        <v>-0.196</v>
      </c>
    </row>
    <row r="26" customFormat="false" ht="18.4" hidden="false" customHeight="true" outlineLevel="0" collapsed="false">
      <c r="B26" s="419" t="s">
        <v>405</v>
      </c>
      <c r="C26" s="215" t="n">
        <v>0</v>
      </c>
      <c r="D26" s="215" t="n">
        <v>0</v>
      </c>
      <c r="E26" s="215" t="n">
        <v>0</v>
      </c>
      <c r="F26" s="215" t="n">
        <v>0</v>
      </c>
    </row>
    <row r="27" customFormat="false" ht="18.4" hidden="false" customHeight="true" outlineLevel="0" collapsed="false">
      <c r="B27" s="419" t="s">
        <v>406</v>
      </c>
      <c r="C27" s="215" t="n">
        <v>0</v>
      </c>
      <c r="D27" s="215" t="n">
        <v>0</v>
      </c>
      <c r="E27" s="215" t="n">
        <v>0</v>
      </c>
      <c r="F27" s="215" t="n">
        <v>0</v>
      </c>
    </row>
    <row r="28" customFormat="false" ht="18.4" hidden="false" customHeight="true" outlineLevel="0" collapsed="false">
      <c r="B28" s="419" t="s">
        <v>407</v>
      </c>
      <c r="C28" s="215" t="n">
        <v>4827.428</v>
      </c>
      <c r="D28" s="215" t="n">
        <v>42.949</v>
      </c>
      <c r="E28" s="215" t="n">
        <v>23599.593</v>
      </c>
      <c r="F28" s="215" t="n">
        <v>3121.419</v>
      </c>
    </row>
    <row r="29" customFormat="false" ht="18.4" hidden="false" customHeight="true" outlineLevel="0" collapsed="false">
      <c r="B29" s="419" t="s">
        <v>408</v>
      </c>
      <c r="C29" s="215" t="n">
        <v>0</v>
      </c>
      <c r="D29" s="215" t="n">
        <v>17751.086</v>
      </c>
      <c r="E29" s="215" t="n">
        <v>0</v>
      </c>
      <c r="F29" s="215" t="n">
        <v>0</v>
      </c>
    </row>
    <row r="30" customFormat="false" ht="18.4" hidden="false" customHeight="true" outlineLevel="0" collapsed="false">
      <c r="B30" s="419" t="s">
        <v>409</v>
      </c>
      <c r="C30" s="215" t="n">
        <v>0.034</v>
      </c>
      <c r="D30" s="215" t="n">
        <v>0.034</v>
      </c>
      <c r="E30" s="215" t="n">
        <v>29.51</v>
      </c>
      <c r="F30" s="215" t="n">
        <v>8.544</v>
      </c>
    </row>
    <row r="31" customFormat="false" ht="18.4" hidden="false" customHeight="true" outlineLevel="0" collapsed="false">
      <c r="B31" s="419" t="s">
        <v>410</v>
      </c>
      <c r="C31" s="215" t="n">
        <v>93.751</v>
      </c>
      <c r="D31" s="215" t="n">
        <v>321.299</v>
      </c>
      <c r="E31" s="215" t="n">
        <v>461.773</v>
      </c>
      <c r="F31" s="215" t="n">
        <v>333.862</v>
      </c>
    </row>
    <row r="32" customFormat="false" ht="18.4" hidden="false" customHeight="true" outlineLevel="0" collapsed="false">
      <c r="B32" s="419" t="s">
        <v>411</v>
      </c>
      <c r="C32" s="215" t="n">
        <v>380.009</v>
      </c>
      <c r="D32" s="215" t="n">
        <v>18.88</v>
      </c>
      <c r="E32" s="215" t="n">
        <v>6951.927</v>
      </c>
      <c r="F32" s="215" t="n">
        <v>4236.662</v>
      </c>
    </row>
    <row r="33" customFormat="false" ht="14.65" hidden="false" customHeight="true" outlineLevel="0" collapsed="false"/>
    <row r="34" customFormat="false" ht="18.4" hidden="false" customHeight="true" outlineLevel="0" collapsed="false">
      <c r="B34" s="210"/>
      <c r="C34" s="519" t="s">
        <v>229</v>
      </c>
      <c r="D34" s="519"/>
      <c r="E34" s="519"/>
      <c r="F34" s="519"/>
    </row>
    <row r="35" customFormat="false" ht="18" hidden="false" customHeight="true" outlineLevel="0" collapsed="false">
      <c r="B35" s="514" t="s">
        <v>246</v>
      </c>
      <c r="C35" s="516" t="s">
        <v>388</v>
      </c>
      <c r="D35" s="516"/>
      <c r="E35" s="516"/>
      <c r="F35" s="516"/>
    </row>
    <row r="36" customFormat="false" ht="12.75" hidden="false" customHeight="false" outlineLevel="0" collapsed="false">
      <c r="B36" s="514"/>
      <c r="C36" s="516" t="s">
        <v>460</v>
      </c>
      <c r="D36" s="516" t="s">
        <v>461</v>
      </c>
      <c r="E36" s="516" t="s">
        <v>489</v>
      </c>
      <c r="F36" s="516" t="s">
        <v>490</v>
      </c>
    </row>
    <row r="37" customFormat="false" ht="18.4" hidden="false" customHeight="true" outlineLevel="0" collapsed="false">
      <c r="B37" s="419" t="s">
        <v>247</v>
      </c>
      <c r="C37" s="215" t="n">
        <v>0</v>
      </c>
      <c r="D37" s="215" t="n">
        <v>0</v>
      </c>
      <c r="E37" s="215" t="n">
        <v>0</v>
      </c>
      <c r="F37" s="215" t="n">
        <v>0</v>
      </c>
    </row>
    <row r="38" customFormat="false" ht="18.4" hidden="false" customHeight="true" outlineLevel="0" collapsed="false">
      <c r="B38" s="419" t="s">
        <v>412</v>
      </c>
      <c r="C38" s="215" t="n">
        <v>177.652</v>
      </c>
      <c r="D38" s="215" t="n">
        <v>0</v>
      </c>
      <c r="E38" s="215" t="n">
        <v>12115.09</v>
      </c>
      <c r="F38" s="215" t="n">
        <v>9797.419</v>
      </c>
    </row>
    <row r="39" customFormat="false" ht="18.4" hidden="false" customHeight="true" outlineLevel="0" collapsed="false">
      <c r="B39" s="419" t="s">
        <v>413</v>
      </c>
      <c r="C39" s="215" t="n">
        <v>0</v>
      </c>
      <c r="D39" s="215" t="n">
        <v>0</v>
      </c>
      <c r="E39" s="215" t="n">
        <v>0</v>
      </c>
      <c r="F39" s="215" t="n">
        <v>0</v>
      </c>
    </row>
    <row r="40" customFormat="false" ht="18.4" hidden="false" customHeight="true" outlineLevel="0" collapsed="false">
      <c r="B40" s="419" t="s">
        <v>414</v>
      </c>
      <c r="C40" s="215" t="n">
        <v>1782.107</v>
      </c>
      <c r="D40" s="215" t="n">
        <v>246.617</v>
      </c>
      <c r="E40" s="215" t="n">
        <v>0</v>
      </c>
      <c r="F40" s="215" t="n">
        <v>0</v>
      </c>
    </row>
    <row r="41" customFormat="false" ht="18.4" hidden="false" customHeight="true" outlineLevel="0" collapsed="false">
      <c r="B41" s="419" t="s">
        <v>415</v>
      </c>
      <c r="C41" s="215" t="n">
        <v>0</v>
      </c>
      <c r="D41" s="215" t="n">
        <v>0</v>
      </c>
      <c r="E41" s="215" t="n">
        <v>1071.915</v>
      </c>
      <c r="F41" s="215" t="n">
        <v>2837.128</v>
      </c>
    </row>
    <row r="42" customFormat="false" ht="18.4" hidden="false" customHeight="true" outlineLevel="0" collapsed="false">
      <c r="B42" s="419" t="s">
        <v>416</v>
      </c>
      <c r="C42" s="215" t="n">
        <v>0</v>
      </c>
      <c r="D42" s="215" t="n">
        <v>0</v>
      </c>
      <c r="E42" s="215" t="n">
        <v>0</v>
      </c>
      <c r="F42" s="215" t="n">
        <v>26203.984</v>
      </c>
    </row>
    <row r="43" customFormat="false" ht="18.4" hidden="false" customHeight="true" outlineLevel="0" collapsed="false">
      <c r="B43" s="419" t="s">
        <v>417</v>
      </c>
      <c r="C43" s="215" t="n">
        <v>0</v>
      </c>
      <c r="D43" s="215" t="n">
        <v>0</v>
      </c>
      <c r="E43" s="215" t="n">
        <v>0</v>
      </c>
      <c r="F43" s="215" t="n">
        <v>15083.89</v>
      </c>
    </row>
    <row r="44" customFormat="false" ht="18.4" hidden="false" customHeight="true" outlineLevel="0" collapsed="false">
      <c r="B44" s="419" t="s">
        <v>418</v>
      </c>
      <c r="C44" s="215" t="n">
        <v>145.849</v>
      </c>
      <c r="D44" s="215" t="n">
        <v>0</v>
      </c>
      <c r="E44" s="215" t="n">
        <v>1126.218</v>
      </c>
      <c r="F44" s="215" t="n">
        <v>7290.426</v>
      </c>
    </row>
    <row r="45" customFormat="false" ht="18.4" hidden="false" customHeight="true" outlineLevel="0" collapsed="false">
      <c r="B45" s="419" t="s">
        <v>419</v>
      </c>
      <c r="C45" s="215" t="n">
        <v>0</v>
      </c>
      <c r="D45" s="215" t="n">
        <v>0</v>
      </c>
      <c r="E45" s="215" t="n">
        <v>0</v>
      </c>
      <c r="F45" s="215" t="n">
        <v>0</v>
      </c>
    </row>
    <row r="46" customFormat="false" ht="18.4" hidden="false" customHeight="true" outlineLevel="0" collapsed="false">
      <c r="B46" s="419" t="s">
        <v>420</v>
      </c>
      <c r="C46" s="215" t="n">
        <v>931.421</v>
      </c>
      <c r="D46" s="215" t="n">
        <v>4087.634</v>
      </c>
      <c r="E46" s="215" t="n">
        <v>0</v>
      </c>
      <c r="F46" s="215" t="n">
        <v>0</v>
      </c>
    </row>
    <row r="47" customFormat="false" ht="18.4" hidden="false" customHeight="true" outlineLevel="0" collapsed="false">
      <c r="B47" s="419" t="s">
        <v>421</v>
      </c>
      <c r="C47" s="215" t="n">
        <v>4451.993</v>
      </c>
      <c r="D47" s="215" t="n">
        <v>2393.859</v>
      </c>
      <c r="E47" s="215" t="n">
        <v>11386.711</v>
      </c>
      <c r="F47" s="215" t="n">
        <v>5114.862</v>
      </c>
    </row>
    <row r="48" customFormat="false" ht="18.4" hidden="false" customHeight="true" outlineLevel="0" collapsed="false">
      <c r="B48" s="419" t="s">
        <v>422</v>
      </c>
      <c r="C48" s="215" t="n">
        <v>154.833</v>
      </c>
      <c r="D48" s="215" t="n">
        <v>3302.129</v>
      </c>
      <c r="E48" s="215" t="n">
        <v>10.473</v>
      </c>
      <c r="F48" s="215" t="n">
        <v>270.241</v>
      </c>
    </row>
    <row r="49" customFormat="false" ht="18.4" hidden="false" customHeight="true" outlineLevel="0" collapsed="false">
      <c r="B49" s="419" t="s">
        <v>423</v>
      </c>
      <c r="C49" s="215" t="n">
        <v>0</v>
      </c>
      <c r="D49" s="215" t="n">
        <v>0</v>
      </c>
      <c r="E49" s="215" t="n">
        <v>0</v>
      </c>
      <c r="F49" s="215" t="n">
        <v>0</v>
      </c>
    </row>
    <row r="50" customFormat="false" ht="18.4" hidden="false" customHeight="true" outlineLevel="0" collapsed="false">
      <c r="B50" s="419" t="s">
        <v>424</v>
      </c>
      <c r="C50" s="215" t="n">
        <v>0.052</v>
      </c>
      <c r="D50" s="215" t="n">
        <v>0</v>
      </c>
      <c r="E50" s="215" t="n">
        <v>0.068</v>
      </c>
      <c r="F50" s="215" t="n">
        <v>0.015</v>
      </c>
    </row>
    <row r="51" customFormat="false" ht="18.4" hidden="false" customHeight="true" outlineLevel="0" collapsed="false">
      <c r="B51" s="419" t="s">
        <v>425</v>
      </c>
      <c r="C51" s="215" t="n">
        <v>2345.117</v>
      </c>
      <c r="D51" s="215" t="n">
        <v>0</v>
      </c>
      <c r="E51" s="215" t="n">
        <v>4197.704</v>
      </c>
      <c r="F51" s="215" t="n">
        <v>2931.042</v>
      </c>
    </row>
    <row r="52" customFormat="false" ht="18.4" hidden="false" customHeight="true" outlineLevel="0" collapsed="false">
      <c r="B52" s="419" t="s">
        <v>426</v>
      </c>
      <c r="C52" s="215" t="n">
        <v>65.17</v>
      </c>
      <c r="D52" s="215" t="n">
        <v>7022.882</v>
      </c>
      <c r="E52" s="215" t="n">
        <v>5319.692</v>
      </c>
      <c r="F52" s="215" t="n">
        <v>5156.999</v>
      </c>
    </row>
    <row r="53" customFormat="false" ht="18.4" hidden="false" customHeight="true" outlineLevel="0" collapsed="false">
      <c r="B53" s="419" t="s">
        <v>427</v>
      </c>
      <c r="C53" s="215" t="n">
        <v>6198.319</v>
      </c>
      <c r="D53" s="215" t="n">
        <v>10402.682</v>
      </c>
      <c r="E53" s="215" t="n">
        <v>21243.982</v>
      </c>
      <c r="F53" s="215" t="n">
        <v>22311.718</v>
      </c>
    </row>
    <row r="54" customFormat="false" ht="18.4" hidden="false" customHeight="true" outlineLevel="0" collapsed="false">
      <c r="B54" s="419" t="s">
        <v>428</v>
      </c>
      <c r="C54" s="215" t="n">
        <v>0</v>
      </c>
      <c r="D54" s="215" t="n">
        <v>4738.17</v>
      </c>
      <c r="E54" s="215" t="n">
        <v>0</v>
      </c>
      <c r="F54" s="215" t="n">
        <v>0</v>
      </c>
    </row>
    <row r="55" customFormat="false" ht="18.4" hidden="false" customHeight="true" outlineLevel="0" collapsed="false">
      <c r="B55" s="419" t="s">
        <v>429</v>
      </c>
      <c r="C55" s="215" t="n">
        <v>0</v>
      </c>
      <c r="D55" s="215" t="n">
        <v>690.703</v>
      </c>
      <c r="E55" s="215" t="n">
        <v>0</v>
      </c>
      <c r="F55" s="215" t="n">
        <v>0</v>
      </c>
    </row>
    <row r="56" customFormat="false" ht="18.4" hidden="false" customHeight="true" outlineLevel="0" collapsed="false">
      <c r="B56" s="419" t="s">
        <v>430</v>
      </c>
      <c r="C56" s="215" t="n">
        <v>0</v>
      </c>
      <c r="D56" s="215" t="n">
        <v>0</v>
      </c>
      <c r="E56" s="215" t="n">
        <v>0</v>
      </c>
      <c r="F56" s="215" t="n">
        <v>0</v>
      </c>
    </row>
    <row r="57" customFormat="false" ht="18.4" hidden="false" customHeight="true" outlineLevel="0" collapsed="false">
      <c r="B57" s="419" t="s">
        <v>431</v>
      </c>
      <c r="C57" s="215" t="n">
        <v>0</v>
      </c>
      <c r="D57" s="215" t="n">
        <v>0</v>
      </c>
      <c r="E57" s="215" t="n">
        <v>5072.51</v>
      </c>
      <c r="F57" s="215" t="n">
        <v>5583.112</v>
      </c>
    </row>
    <row r="58" customFormat="false" ht="18.4" hidden="false" customHeight="true" outlineLevel="0" collapsed="false">
      <c r="B58" s="419" t="s">
        <v>432</v>
      </c>
      <c r="C58" s="215" t="n">
        <v>0</v>
      </c>
      <c r="D58" s="215" t="n">
        <v>0</v>
      </c>
      <c r="E58" s="215" t="n">
        <v>7916.389</v>
      </c>
      <c r="F58" s="215" t="n">
        <v>468.266</v>
      </c>
    </row>
    <row r="59" customFormat="false" ht="36.6" hidden="false" customHeight="true" outlineLevel="0" collapsed="false"/>
    <row r="60" customFormat="false" ht="21.2" hidden="false" customHeight="true" outlineLevel="0" collapsed="false">
      <c r="B60" s="507" t="s">
        <v>164</v>
      </c>
    </row>
    <row r="61" customFormat="false" ht="18.4" hidden="false" customHeight="true" outlineLevel="0" collapsed="false">
      <c r="B61" s="210"/>
      <c r="C61" s="519" t="s">
        <v>229</v>
      </c>
      <c r="D61" s="519"/>
      <c r="E61" s="519"/>
      <c r="F61" s="519"/>
    </row>
    <row r="62" customFormat="false" ht="18" hidden="false" customHeight="true" outlineLevel="0" collapsed="false">
      <c r="B62" s="514" t="s">
        <v>230</v>
      </c>
      <c r="C62" s="516" t="s">
        <v>388</v>
      </c>
      <c r="D62" s="516"/>
      <c r="E62" s="516"/>
      <c r="F62" s="516"/>
    </row>
    <row r="63" customFormat="false" ht="12.75" hidden="false" customHeight="false" outlineLevel="0" collapsed="false">
      <c r="B63" s="514"/>
      <c r="C63" s="516" t="s">
        <v>460</v>
      </c>
      <c r="D63" s="516" t="s">
        <v>461</v>
      </c>
      <c r="E63" s="516" t="s">
        <v>489</v>
      </c>
      <c r="F63" s="516" t="s">
        <v>490</v>
      </c>
    </row>
    <row r="64" customFormat="false" ht="18.4" hidden="false" customHeight="true" outlineLevel="0" collapsed="false">
      <c r="B64" s="419" t="s">
        <v>433</v>
      </c>
      <c r="C64" s="215" t="n">
        <v>0</v>
      </c>
      <c r="D64" s="215" t="n">
        <v>-0.008</v>
      </c>
      <c r="E64" s="215" t="n">
        <v>3.107</v>
      </c>
      <c r="F64" s="215" t="n">
        <v>0.01</v>
      </c>
    </row>
    <row r="65" customFormat="false" ht="18.4" hidden="false" customHeight="true" outlineLevel="0" collapsed="false">
      <c r="B65" s="419" t="s">
        <v>254</v>
      </c>
      <c r="C65" s="215" t="n">
        <v>18504.667</v>
      </c>
      <c r="D65" s="215" t="n">
        <v>127647.815</v>
      </c>
      <c r="E65" s="215" t="n">
        <v>283541.842</v>
      </c>
      <c r="F65" s="215" t="n">
        <v>93120.026</v>
      </c>
    </row>
    <row r="66" customFormat="false" ht="18.4" hidden="false" customHeight="true" outlineLevel="0" collapsed="false">
      <c r="B66" s="419" t="s">
        <v>434</v>
      </c>
      <c r="C66" s="215" t="n">
        <v>3309.313</v>
      </c>
      <c r="D66" s="215" t="n">
        <v>1831.761</v>
      </c>
      <c r="E66" s="215" t="n">
        <v>86644.444</v>
      </c>
      <c r="F66" s="215" t="n">
        <v>6105.177</v>
      </c>
    </row>
    <row r="67" customFormat="false" ht="24.95" hidden="false" customHeight="true" outlineLevel="0" collapsed="false">
      <c r="B67" s="419" t="s">
        <v>435</v>
      </c>
      <c r="C67" s="215" t="n">
        <v>0</v>
      </c>
      <c r="D67" s="215" t="n">
        <v>0</v>
      </c>
      <c r="E67" s="215" t="n">
        <v>0</v>
      </c>
      <c r="F67" s="215" t="n">
        <v>0</v>
      </c>
    </row>
    <row r="68" customFormat="false" ht="18.4" hidden="false" customHeight="true" outlineLevel="0" collapsed="false">
      <c r="B68" s="419" t="s">
        <v>255</v>
      </c>
      <c r="C68" s="215" t="n">
        <v>4997.81</v>
      </c>
      <c r="D68" s="215" t="n">
        <v>5850.457</v>
      </c>
      <c r="E68" s="215" t="n">
        <v>51038.874</v>
      </c>
      <c r="F68" s="215" t="n">
        <v>26520.322</v>
      </c>
    </row>
    <row r="69" customFormat="false" ht="18.4" hidden="false" customHeight="true" outlineLevel="0" collapsed="false">
      <c r="B69" s="419" t="s">
        <v>436</v>
      </c>
      <c r="C69" s="215" t="n">
        <v>627.155</v>
      </c>
      <c r="D69" s="215" t="n">
        <v>3630.485</v>
      </c>
      <c r="E69" s="215" t="n">
        <v>15156.996</v>
      </c>
      <c r="F69" s="215" t="n">
        <v>2463.311</v>
      </c>
    </row>
    <row r="70" customFormat="false" ht="14.65" hidden="false" customHeight="true" outlineLevel="0" collapsed="false"/>
    <row r="71" customFormat="false" ht="18.4" hidden="false" customHeight="true" outlineLevel="0" collapsed="false">
      <c r="B71" s="210"/>
      <c r="C71" s="519" t="s">
        <v>229</v>
      </c>
      <c r="D71" s="519"/>
      <c r="E71" s="519"/>
      <c r="F71" s="519"/>
    </row>
    <row r="72" customFormat="false" ht="18" hidden="false" customHeight="true" outlineLevel="0" collapsed="false">
      <c r="B72" s="514" t="s">
        <v>246</v>
      </c>
      <c r="C72" s="516" t="s">
        <v>388</v>
      </c>
      <c r="D72" s="516"/>
      <c r="E72" s="516"/>
      <c r="F72" s="516"/>
    </row>
    <row r="73" customFormat="false" ht="12.75" hidden="false" customHeight="false" outlineLevel="0" collapsed="false">
      <c r="B73" s="514"/>
      <c r="C73" s="516" t="s">
        <v>460</v>
      </c>
      <c r="D73" s="516" t="s">
        <v>461</v>
      </c>
      <c r="E73" s="516" t="s">
        <v>489</v>
      </c>
      <c r="F73" s="516" t="s">
        <v>490</v>
      </c>
    </row>
    <row r="74" customFormat="false" ht="18.4" hidden="false" customHeight="true" outlineLevel="0" collapsed="false">
      <c r="B74" s="419" t="s">
        <v>257</v>
      </c>
      <c r="C74" s="215" t="n">
        <v>34399.447</v>
      </c>
      <c r="D74" s="215" t="n">
        <v>23494.827</v>
      </c>
      <c r="E74" s="215" t="n">
        <v>443884.189</v>
      </c>
      <c r="F74" s="215" t="n">
        <v>166334.767</v>
      </c>
    </row>
    <row r="75" customFormat="false" ht="18.4" hidden="false" customHeight="true" outlineLevel="0" collapsed="false">
      <c r="B75" s="419" t="s">
        <v>258</v>
      </c>
      <c r="C75" s="215" t="n">
        <v>1224.363</v>
      </c>
      <c r="D75" s="215" t="n">
        <v>1686.539</v>
      </c>
      <c r="E75" s="215" t="n">
        <v>14604.147</v>
      </c>
      <c r="F75" s="215" t="n">
        <v>8343.381</v>
      </c>
    </row>
    <row r="76" customFormat="false" ht="18.4" hidden="false" customHeight="true" outlineLevel="0" collapsed="false">
      <c r="B76" s="419" t="s">
        <v>437</v>
      </c>
      <c r="C76" s="215" t="n">
        <v>0</v>
      </c>
      <c r="D76" s="215" t="n">
        <v>0</v>
      </c>
      <c r="E76" s="215" t="n">
        <v>1279.592</v>
      </c>
      <c r="F76" s="215" t="n">
        <v>0</v>
      </c>
    </row>
    <row r="77" customFormat="false" ht="18.4" hidden="false" customHeight="true" outlineLevel="0" collapsed="false">
      <c r="B77" s="419" t="s">
        <v>259</v>
      </c>
      <c r="C77" s="215" t="n">
        <v>0.002</v>
      </c>
      <c r="D77" s="215" t="n">
        <v>0</v>
      </c>
      <c r="E77" s="215" t="n">
        <v>1550.253</v>
      </c>
      <c r="F77" s="215" t="n">
        <v>1005.445</v>
      </c>
    </row>
    <row r="78" customFormat="false" ht="18.4" hidden="false" customHeight="true" outlineLevel="0" collapsed="false">
      <c r="B78" s="419" t="s">
        <v>438</v>
      </c>
      <c r="C78" s="215" t="n">
        <v>0</v>
      </c>
      <c r="D78" s="215" t="n">
        <v>0</v>
      </c>
      <c r="E78" s="215" t="n">
        <v>172.153</v>
      </c>
      <c r="F78" s="215" t="n">
        <v>0</v>
      </c>
    </row>
    <row r="79" customFormat="false" ht="18.4" hidden="false" customHeight="true" outlineLevel="0" collapsed="false">
      <c r="B79" s="419" t="s">
        <v>439</v>
      </c>
      <c r="C79" s="215" t="n">
        <v>4707.883</v>
      </c>
      <c r="D79" s="215" t="n">
        <v>2416.08</v>
      </c>
      <c r="E79" s="215" t="n">
        <v>195913.473</v>
      </c>
      <c r="F79" s="215" t="n">
        <v>61586.179</v>
      </c>
    </row>
    <row r="80" customFormat="false" ht="18.4" hidden="false" customHeight="true" outlineLevel="0" collapsed="false">
      <c r="B80" s="419" t="s">
        <v>440</v>
      </c>
      <c r="C80" s="215" t="n">
        <v>4062.284</v>
      </c>
      <c r="D80" s="215" t="n">
        <v>4251.302</v>
      </c>
      <c r="E80" s="215" t="n">
        <v>30169.717</v>
      </c>
      <c r="F80" s="215" t="n">
        <v>5595.275</v>
      </c>
    </row>
    <row r="81" customFormat="false" ht="18.4" hidden="false" customHeight="true" outlineLevel="0" collapsed="false">
      <c r="B81" s="419" t="s">
        <v>441</v>
      </c>
      <c r="C81" s="215" t="n">
        <v>0.24</v>
      </c>
      <c r="D81" s="215" t="n">
        <v>24.807</v>
      </c>
      <c r="E81" s="215" t="n">
        <v>1972.912</v>
      </c>
      <c r="F81" s="215" t="n">
        <v>223.048</v>
      </c>
    </row>
    <row r="82" customFormat="false" ht="18.4" hidden="false" customHeight="true" outlineLevel="0" collapsed="false">
      <c r="B82" s="419" t="s">
        <v>442</v>
      </c>
      <c r="C82" s="215" t="n">
        <v>9489.863</v>
      </c>
      <c r="D82" s="215" t="n">
        <v>6900.331</v>
      </c>
      <c r="E82" s="215" t="n">
        <v>33630.724</v>
      </c>
      <c r="F82" s="215" t="n">
        <v>17467.452</v>
      </c>
    </row>
    <row r="83" customFormat="false" ht="18.4" hidden="false" customHeight="true" outlineLevel="0" collapsed="false">
      <c r="B83" s="419" t="s">
        <v>260</v>
      </c>
      <c r="C83" s="215" t="n">
        <v>12610.152</v>
      </c>
      <c r="D83" s="215" t="n">
        <v>3814.768</v>
      </c>
      <c r="E83" s="215" t="n">
        <v>84538.992</v>
      </c>
      <c r="F83" s="215" t="n">
        <v>12339.746</v>
      </c>
    </row>
    <row r="84" customFormat="false" ht="18.4" hidden="false" customHeight="true" outlineLevel="0" collapsed="false">
      <c r="B84" s="419" t="s">
        <v>443</v>
      </c>
      <c r="C84" s="215" t="n">
        <v>8494.236</v>
      </c>
      <c r="D84" s="215" t="n">
        <v>6146.342</v>
      </c>
      <c r="E84" s="215" t="n">
        <v>101594.849</v>
      </c>
      <c r="F84" s="215" t="n">
        <v>15876.632</v>
      </c>
    </row>
    <row r="85" customFormat="false" ht="18.4" hidden="false" customHeight="true" outlineLevel="0" collapsed="false">
      <c r="B85" s="419" t="s">
        <v>262</v>
      </c>
      <c r="C85" s="215" t="n">
        <v>542.592</v>
      </c>
      <c r="D85" s="215" t="n">
        <v>477.424</v>
      </c>
      <c r="E85" s="215" t="n">
        <v>8932.973</v>
      </c>
      <c r="F85" s="215" t="n">
        <v>4605.986</v>
      </c>
    </row>
    <row r="86" customFormat="false" ht="18.4" hidden="false" customHeight="true" outlineLevel="0" collapsed="false">
      <c r="B86" s="419" t="s">
        <v>444</v>
      </c>
      <c r="C86" s="215" t="n">
        <v>1996.893</v>
      </c>
      <c r="D86" s="215" t="n">
        <v>5428.56</v>
      </c>
      <c r="E86" s="215" t="n">
        <v>20300.781</v>
      </c>
      <c r="F86" s="215" t="n">
        <v>5599.43</v>
      </c>
    </row>
    <row r="87" customFormat="false" ht="18.4" hidden="false" customHeight="true" outlineLevel="0" collapsed="false">
      <c r="B87" s="419" t="s">
        <v>445</v>
      </c>
      <c r="C87" s="215" t="n">
        <v>453.044</v>
      </c>
      <c r="D87" s="215" t="n">
        <v>547.119</v>
      </c>
      <c r="E87" s="215" t="n">
        <v>13696.8</v>
      </c>
      <c r="F87" s="215" t="n">
        <v>2514.423</v>
      </c>
    </row>
    <row r="88" customFormat="false" ht="18.4" hidden="false" customHeight="true" outlineLevel="0" collapsed="false">
      <c r="B88" s="419" t="s">
        <v>446</v>
      </c>
      <c r="C88" s="215" t="n">
        <v>1765.364</v>
      </c>
      <c r="D88" s="215" t="n">
        <v>5090.916</v>
      </c>
      <c r="E88" s="215" t="n">
        <v>40193.399</v>
      </c>
      <c r="F88" s="215" t="n">
        <v>391.196</v>
      </c>
    </row>
    <row r="89" customFormat="false" ht="18.4" hidden="false" customHeight="true" outlineLevel="0" collapsed="false">
      <c r="B89" s="419" t="s">
        <v>264</v>
      </c>
      <c r="C89" s="215" t="n">
        <v>3200.961</v>
      </c>
      <c r="D89" s="215" t="n">
        <v>13732.161</v>
      </c>
      <c r="E89" s="215" t="n">
        <v>71350.7</v>
      </c>
      <c r="F89" s="215" t="n">
        <v>12334.989</v>
      </c>
    </row>
    <row r="90" customFormat="false" ht="18.4" hidden="false" customHeight="true" outlineLevel="0" collapsed="false">
      <c r="B90" s="419" t="s">
        <v>447</v>
      </c>
      <c r="C90" s="215" t="n">
        <v>5594.821</v>
      </c>
      <c r="D90" s="215" t="n">
        <v>1548.851</v>
      </c>
      <c r="E90" s="215" t="n">
        <v>54177.852</v>
      </c>
      <c r="F90" s="215" t="n">
        <v>12590.786</v>
      </c>
    </row>
    <row r="91" customFormat="false" ht="18.4" hidden="false" customHeight="true" outlineLevel="0" collapsed="false">
      <c r="B91" s="419" t="s">
        <v>265</v>
      </c>
      <c r="C91" s="215" t="n">
        <v>4499.211</v>
      </c>
      <c r="D91" s="215" t="n">
        <v>3214.892</v>
      </c>
      <c r="E91" s="215" t="n">
        <v>36133.787</v>
      </c>
      <c r="F91" s="215" t="n">
        <v>11797.4</v>
      </c>
    </row>
    <row r="92" customFormat="false" ht="37.35" hidden="false" customHeight="true" outlineLevel="0" collapsed="false"/>
    <row r="93" customFormat="false" ht="78" hidden="false" customHeight="true" outlineLevel="0" collapsed="false">
      <c r="B93" s="509" t="s">
        <v>448</v>
      </c>
      <c r="C93" s="509"/>
      <c r="D93" s="509"/>
      <c r="E93" s="509"/>
      <c r="F93" s="509"/>
      <c r="G93" s="509"/>
    </row>
  </sheetData>
  <mergeCells count="14">
    <mergeCell ref="B2:F2"/>
    <mergeCell ref="C5:F5"/>
    <mergeCell ref="B6:B7"/>
    <mergeCell ref="C6:F6"/>
    <mergeCell ref="C34:F34"/>
    <mergeCell ref="B35:B36"/>
    <mergeCell ref="C35:F35"/>
    <mergeCell ref="C61:F61"/>
    <mergeCell ref="B62:B63"/>
    <mergeCell ref="C62:F62"/>
    <mergeCell ref="C71:F71"/>
    <mergeCell ref="B72:B73"/>
    <mergeCell ref="C72:F72"/>
    <mergeCell ref="B93:G93"/>
  </mergeCells>
  <printOptions headings="false" gridLines="false" gridLinesSet="true" horizontalCentered="false" verticalCentered="false"/>
  <pageMargins left="0.445138888888889" right="0.522222222222222" top="0.364583333333333" bottom="0.43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2.99"/>
    <col collapsed="false" customWidth="true" hidden="false" outlineLevel="0" max="2" min="2" style="101" width="29.99"/>
    <col collapsed="false" customWidth="true" hidden="false" outlineLevel="0" max="5" min="3" style="136" width="19.85"/>
    <col collapsed="false" customWidth="true" hidden="false" outlineLevel="0" max="6" min="6" style="136" width="21.99"/>
  </cols>
  <sheetData>
    <row r="2" customFormat="false" ht="24.95" hidden="false" customHeight="true" outlineLevel="0" collapsed="false">
      <c r="B2" s="138" t="s">
        <v>491</v>
      </c>
      <c r="C2" s="138"/>
      <c r="D2" s="138"/>
      <c r="E2" s="138"/>
      <c r="F2" s="138"/>
    </row>
    <row r="4" customFormat="false" ht="21.2" hidden="false" customHeight="true" outlineLevel="0" collapsed="false">
      <c r="B4" s="507" t="s">
        <v>163</v>
      </c>
    </row>
    <row r="5" customFormat="false" ht="18.4" hidden="false" customHeight="true" outlineLevel="0" collapsed="false">
      <c r="B5" s="210"/>
      <c r="C5" s="519" t="s">
        <v>229</v>
      </c>
      <c r="D5" s="519"/>
      <c r="E5" s="519"/>
      <c r="F5" s="519"/>
    </row>
    <row r="6" customFormat="false" ht="24.95" hidden="false" customHeight="true" outlineLevel="0" collapsed="false">
      <c r="B6" s="514" t="s">
        <v>230</v>
      </c>
      <c r="C6" s="516" t="s">
        <v>469</v>
      </c>
      <c r="D6" s="516"/>
      <c r="E6" s="516"/>
      <c r="F6" s="516"/>
    </row>
    <row r="7" customFormat="false" ht="29.85" hidden="false" customHeight="true" outlineLevel="0" collapsed="false">
      <c r="B7" s="514"/>
      <c r="C7" s="516" t="s">
        <v>460</v>
      </c>
      <c r="D7" s="516" t="s">
        <v>461</v>
      </c>
      <c r="E7" s="516" t="s">
        <v>489</v>
      </c>
      <c r="F7" s="516" t="s">
        <v>490</v>
      </c>
    </row>
    <row r="8" customFormat="false" ht="18.4" hidden="false" customHeight="true" outlineLevel="0" collapsed="false">
      <c r="B8" s="517" t="s">
        <v>390</v>
      </c>
      <c r="C8" s="456" t="n">
        <v>0</v>
      </c>
      <c r="D8" s="456" t="n">
        <v>0</v>
      </c>
      <c r="E8" s="456" t="n">
        <v>498.2</v>
      </c>
      <c r="F8" s="456" t="n">
        <v>153.564</v>
      </c>
    </row>
    <row r="9" customFormat="false" ht="18.4" hidden="false" customHeight="true" outlineLevel="0" collapsed="false">
      <c r="B9" s="419" t="s">
        <v>391</v>
      </c>
      <c r="C9" s="215" t="n">
        <v>216.771</v>
      </c>
      <c r="D9" s="215" t="n">
        <v>1.52</v>
      </c>
      <c r="E9" s="215" t="n">
        <v>2870.76</v>
      </c>
      <c r="F9" s="215" t="n">
        <v>700.851</v>
      </c>
    </row>
    <row r="10" customFormat="false" ht="18.4" hidden="false" customHeight="true" outlineLevel="0" collapsed="false">
      <c r="B10" s="419" t="s">
        <v>392</v>
      </c>
      <c r="C10" s="215" t="n">
        <v>214.388</v>
      </c>
      <c r="D10" s="215" t="n">
        <v>0</v>
      </c>
      <c r="E10" s="215" t="n">
        <v>1.755</v>
      </c>
      <c r="F10" s="215" t="n">
        <v>0.105</v>
      </c>
    </row>
    <row r="11" customFormat="false" ht="18.4" hidden="false" customHeight="true" outlineLevel="0" collapsed="false">
      <c r="B11" s="419" t="s">
        <v>393</v>
      </c>
      <c r="C11" s="215" t="n">
        <v>0</v>
      </c>
      <c r="D11" s="215" t="n">
        <v>0</v>
      </c>
      <c r="E11" s="215" t="n">
        <v>0</v>
      </c>
      <c r="F11" s="215" t="n">
        <v>0</v>
      </c>
    </row>
    <row r="12" customFormat="false" ht="18.4" hidden="false" customHeight="true" outlineLevel="0" collapsed="false">
      <c r="B12" s="419" t="s">
        <v>394</v>
      </c>
      <c r="C12" s="215" t="n">
        <v>0</v>
      </c>
      <c r="D12" s="215" t="n">
        <v>0</v>
      </c>
      <c r="E12" s="215" t="n">
        <v>0</v>
      </c>
      <c r="F12" s="215" t="n">
        <v>0</v>
      </c>
    </row>
    <row r="13" customFormat="false" ht="18.4" hidden="false" customHeight="true" outlineLevel="0" collapsed="false">
      <c r="B13" s="419" t="s">
        <v>395</v>
      </c>
      <c r="C13" s="215" t="n">
        <v>0</v>
      </c>
      <c r="D13" s="215" t="n">
        <v>0</v>
      </c>
      <c r="E13" s="215" t="n">
        <v>0</v>
      </c>
      <c r="F13" s="215" t="n">
        <v>0</v>
      </c>
    </row>
    <row r="14" customFormat="false" ht="18.4" hidden="false" customHeight="true" outlineLevel="0" collapsed="false">
      <c r="B14" s="419" t="s">
        <v>396</v>
      </c>
      <c r="C14" s="215" t="n">
        <v>0</v>
      </c>
      <c r="D14" s="215" t="n">
        <v>0</v>
      </c>
      <c r="E14" s="215" t="n">
        <v>0</v>
      </c>
      <c r="F14" s="215" t="n">
        <v>0</v>
      </c>
    </row>
    <row r="15" customFormat="false" ht="18.4" hidden="false" customHeight="true" outlineLevel="0" collapsed="false">
      <c r="B15" s="419" t="s">
        <v>397</v>
      </c>
      <c r="C15" s="215" t="n">
        <v>60.356</v>
      </c>
      <c r="D15" s="215" t="n">
        <v>21096.447</v>
      </c>
      <c r="E15" s="215" t="n">
        <v>8408.37</v>
      </c>
      <c r="F15" s="215" t="n">
        <v>2164.738</v>
      </c>
    </row>
    <row r="16" customFormat="false" ht="18.4" hidden="false" customHeight="true" outlineLevel="0" collapsed="false">
      <c r="B16" s="419" t="s">
        <v>238</v>
      </c>
      <c r="C16" s="215" t="n">
        <v>0</v>
      </c>
      <c r="D16" s="215" t="n">
        <v>1629.808</v>
      </c>
      <c r="E16" s="215" t="n">
        <v>1073.169</v>
      </c>
      <c r="F16" s="215" t="n">
        <v>15.824</v>
      </c>
    </row>
    <row r="17" customFormat="false" ht="18.4" hidden="false" customHeight="true" outlineLevel="0" collapsed="false">
      <c r="B17" s="419" t="s">
        <v>398</v>
      </c>
      <c r="C17" s="215" t="n">
        <v>0.001</v>
      </c>
      <c r="D17" s="215" t="n">
        <v>5369.769</v>
      </c>
      <c r="E17" s="215" t="n">
        <v>1558.247</v>
      </c>
      <c r="F17" s="215" t="n">
        <v>264.336</v>
      </c>
    </row>
    <row r="18" customFormat="false" ht="18.4" hidden="false" customHeight="true" outlineLevel="0" collapsed="false">
      <c r="B18" s="419" t="s">
        <v>399</v>
      </c>
      <c r="C18" s="215" t="n">
        <v>0</v>
      </c>
      <c r="D18" s="215" t="n">
        <v>0</v>
      </c>
      <c r="E18" s="215" t="n">
        <v>223.261</v>
      </c>
      <c r="F18" s="215" t="n">
        <v>504.09</v>
      </c>
    </row>
    <row r="19" customFormat="false" ht="18.4" hidden="false" customHeight="true" outlineLevel="0" collapsed="false">
      <c r="B19" s="419" t="s">
        <v>400</v>
      </c>
      <c r="C19" s="215" t="n">
        <v>42.942</v>
      </c>
      <c r="D19" s="215" t="n">
        <v>2490.303</v>
      </c>
      <c r="E19" s="215" t="n">
        <v>246.995</v>
      </c>
      <c r="F19" s="215" t="n">
        <v>15.227</v>
      </c>
    </row>
    <row r="20" customFormat="false" ht="18.4" hidden="false" customHeight="true" outlineLevel="0" collapsed="false">
      <c r="B20" s="419" t="s">
        <v>401</v>
      </c>
      <c r="C20" s="215" t="n">
        <v>0</v>
      </c>
      <c r="D20" s="215" t="n">
        <v>0</v>
      </c>
      <c r="E20" s="215" t="n">
        <v>178.958</v>
      </c>
      <c r="F20" s="215" t="n">
        <v>0.367</v>
      </c>
    </row>
    <row r="21" customFormat="false" ht="18.4" hidden="false" customHeight="true" outlineLevel="0" collapsed="false">
      <c r="B21" s="419" t="s">
        <v>402</v>
      </c>
      <c r="C21" s="215" t="n">
        <v>12.735</v>
      </c>
      <c r="D21" s="215" t="n">
        <v>0</v>
      </c>
      <c r="E21" s="215" t="n">
        <v>8.169</v>
      </c>
      <c r="F21" s="215" t="n">
        <v>3.219</v>
      </c>
    </row>
    <row r="22" customFormat="false" ht="18.4" hidden="false" customHeight="true" outlineLevel="0" collapsed="false">
      <c r="B22" s="419" t="s">
        <v>241</v>
      </c>
      <c r="C22" s="215" t="n">
        <v>0</v>
      </c>
      <c r="D22" s="215" t="n">
        <v>630.344</v>
      </c>
      <c r="E22" s="215" t="n">
        <v>1269.418</v>
      </c>
      <c r="F22" s="215" t="n">
        <v>0</v>
      </c>
    </row>
    <row r="23" customFormat="false" ht="18.4" hidden="false" customHeight="true" outlineLevel="0" collapsed="false">
      <c r="B23" s="419" t="s">
        <v>242</v>
      </c>
      <c r="C23" s="215" t="n">
        <v>0</v>
      </c>
      <c r="D23" s="215" t="n">
        <v>0</v>
      </c>
      <c r="E23" s="215" t="n">
        <v>0</v>
      </c>
      <c r="F23" s="215" t="n">
        <v>0</v>
      </c>
    </row>
    <row r="24" customFormat="false" ht="18.4" hidden="false" customHeight="true" outlineLevel="0" collapsed="false">
      <c r="B24" s="419" t="s">
        <v>403</v>
      </c>
      <c r="C24" s="215" t="n">
        <v>0.072</v>
      </c>
      <c r="D24" s="215" t="n">
        <v>0</v>
      </c>
      <c r="E24" s="215" t="n">
        <v>0</v>
      </c>
      <c r="F24" s="215" t="n">
        <v>0.088</v>
      </c>
    </row>
    <row r="25" customFormat="false" ht="18.4" hidden="false" customHeight="true" outlineLevel="0" collapsed="false">
      <c r="B25" s="419" t="s">
        <v>404</v>
      </c>
      <c r="C25" s="215" t="n">
        <v>0</v>
      </c>
      <c r="D25" s="215" t="n">
        <v>0</v>
      </c>
      <c r="E25" s="215" t="n">
        <v>0</v>
      </c>
      <c r="F25" s="215" t="n">
        <v>0</v>
      </c>
    </row>
    <row r="26" customFormat="false" ht="18.4" hidden="false" customHeight="true" outlineLevel="0" collapsed="false">
      <c r="B26" s="419" t="s">
        <v>405</v>
      </c>
      <c r="C26" s="215" t="n">
        <v>0</v>
      </c>
      <c r="D26" s="215" t="n">
        <v>0</v>
      </c>
      <c r="E26" s="215" t="n">
        <v>0</v>
      </c>
      <c r="F26" s="215" t="n">
        <v>0</v>
      </c>
    </row>
    <row r="27" customFormat="false" ht="18.4" hidden="false" customHeight="true" outlineLevel="0" collapsed="false">
      <c r="B27" s="419" t="s">
        <v>406</v>
      </c>
      <c r="C27" s="215" t="n">
        <v>0</v>
      </c>
      <c r="D27" s="215" t="n">
        <v>0</v>
      </c>
      <c r="E27" s="215" t="n">
        <v>0</v>
      </c>
      <c r="F27" s="215" t="n">
        <v>0</v>
      </c>
    </row>
    <row r="28" customFormat="false" ht="18.4" hidden="false" customHeight="true" outlineLevel="0" collapsed="false">
      <c r="B28" s="419" t="s">
        <v>407</v>
      </c>
      <c r="C28" s="215" t="n">
        <v>576.162</v>
      </c>
      <c r="D28" s="215" t="n">
        <v>22.607</v>
      </c>
      <c r="E28" s="215" t="n">
        <v>12662.407</v>
      </c>
      <c r="F28" s="215" t="n">
        <v>1201.031</v>
      </c>
    </row>
    <row r="29" customFormat="false" ht="18.4" hidden="false" customHeight="true" outlineLevel="0" collapsed="false">
      <c r="B29" s="419" t="s">
        <v>408</v>
      </c>
      <c r="C29" s="215" t="n">
        <v>0</v>
      </c>
      <c r="D29" s="215" t="n">
        <v>0</v>
      </c>
      <c r="E29" s="215" t="n">
        <v>0</v>
      </c>
      <c r="F29" s="215" t="n">
        <v>0</v>
      </c>
    </row>
    <row r="30" customFormat="false" ht="18.4" hidden="false" customHeight="true" outlineLevel="0" collapsed="false">
      <c r="B30" s="419" t="s">
        <v>409</v>
      </c>
      <c r="C30" s="215" t="n">
        <v>0</v>
      </c>
      <c r="D30" s="215" t="n">
        <v>0</v>
      </c>
      <c r="E30" s="215" t="n">
        <v>15.631</v>
      </c>
      <c r="F30" s="215" t="n">
        <v>0.281</v>
      </c>
    </row>
    <row r="31" customFormat="false" ht="18.4" hidden="false" customHeight="true" outlineLevel="0" collapsed="false">
      <c r="B31" s="419" t="s">
        <v>410</v>
      </c>
      <c r="C31" s="215" t="n">
        <v>15.135</v>
      </c>
      <c r="D31" s="215" t="n">
        <v>196.664</v>
      </c>
      <c r="E31" s="215" t="n">
        <v>118.53</v>
      </c>
      <c r="F31" s="215" t="n">
        <v>291.747</v>
      </c>
    </row>
    <row r="32" customFormat="false" ht="18.4" hidden="false" customHeight="true" outlineLevel="0" collapsed="false">
      <c r="B32" s="419" t="s">
        <v>411</v>
      </c>
      <c r="C32" s="215" t="n">
        <v>8.611</v>
      </c>
      <c r="D32" s="215" t="n">
        <v>4.94</v>
      </c>
      <c r="E32" s="215" t="n">
        <v>1302.506</v>
      </c>
      <c r="F32" s="215" t="n">
        <v>1834.61</v>
      </c>
    </row>
    <row r="33" customFormat="false" ht="14.65" hidden="false" customHeight="true" outlineLevel="0" collapsed="false"/>
    <row r="34" customFormat="false" ht="18.4" hidden="false" customHeight="true" outlineLevel="0" collapsed="false">
      <c r="B34" s="210"/>
      <c r="C34" s="519" t="s">
        <v>229</v>
      </c>
      <c r="D34" s="519"/>
      <c r="E34" s="519"/>
      <c r="F34" s="519"/>
    </row>
    <row r="35" customFormat="false" ht="24.95" hidden="false" customHeight="true" outlineLevel="0" collapsed="false">
      <c r="B35" s="514" t="s">
        <v>246</v>
      </c>
      <c r="C35" s="516" t="s">
        <v>469</v>
      </c>
      <c r="D35" s="516"/>
      <c r="E35" s="516"/>
      <c r="F35" s="516"/>
    </row>
    <row r="36" customFormat="false" ht="29.85" hidden="false" customHeight="true" outlineLevel="0" collapsed="false">
      <c r="B36" s="514"/>
      <c r="C36" s="516" t="s">
        <v>460</v>
      </c>
      <c r="D36" s="516" t="s">
        <v>461</v>
      </c>
      <c r="E36" s="516" t="s">
        <v>489</v>
      </c>
      <c r="F36" s="516" t="s">
        <v>490</v>
      </c>
    </row>
    <row r="37" customFormat="false" ht="18.4" hidden="false" customHeight="true" outlineLevel="0" collapsed="false">
      <c r="B37" s="419" t="s">
        <v>247</v>
      </c>
      <c r="C37" s="215" t="n">
        <v>0</v>
      </c>
      <c r="D37" s="215" t="n">
        <v>0</v>
      </c>
      <c r="E37" s="215" t="n">
        <v>0</v>
      </c>
      <c r="F37" s="215" t="n">
        <v>0</v>
      </c>
    </row>
    <row r="38" customFormat="false" ht="18.4" hidden="false" customHeight="true" outlineLevel="0" collapsed="false">
      <c r="B38" s="419" t="s">
        <v>412</v>
      </c>
      <c r="C38" s="215" t="n">
        <v>0</v>
      </c>
      <c r="D38" s="215" t="n">
        <v>0</v>
      </c>
      <c r="E38" s="215" t="n">
        <v>471.112</v>
      </c>
      <c r="F38" s="215" t="n">
        <v>2094.43</v>
      </c>
    </row>
    <row r="39" customFormat="false" ht="18.4" hidden="false" customHeight="true" outlineLevel="0" collapsed="false">
      <c r="B39" s="419" t="s">
        <v>413</v>
      </c>
      <c r="C39" s="215" t="n">
        <v>0</v>
      </c>
      <c r="D39" s="215" t="n">
        <v>0</v>
      </c>
      <c r="E39" s="215" t="n">
        <v>0</v>
      </c>
      <c r="F39" s="215" t="n">
        <v>0</v>
      </c>
    </row>
    <row r="40" customFormat="false" ht="18.4" hidden="false" customHeight="true" outlineLevel="0" collapsed="false">
      <c r="B40" s="419" t="s">
        <v>414</v>
      </c>
      <c r="C40" s="215" t="n">
        <v>0</v>
      </c>
      <c r="D40" s="215" t="n">
        <v>0</v>
      </c>
      <c r="E40" s="215" t="n">
        <v>0</v>
      </c>
      <c r="F40" s="215" t="n">
        <v>0</v>
      </c>
    </row>
    <row r="41" customFormat="false" ht="18.4" hidden="false" customHeight="true" outlineLevel="0" collapsed="false">
      <c r="B41" s="419" t="s">
        <v>415</v>
      </c>
      <c r="C41" s="215" t="n">
        <v>0</v>
      </c>
      <c r="D41" s="215" t="n">
        <v>0</v>
      </c>
      <c r="E41" s="215" t="n">
        <v>0</v>
      </c>
      <c r="F41" s="215" t="n">
        <v>0</v>
      </c>
    </row>
    <row r="42" customFormat="false" ht="18.4" hidden="false" customHeight="true" outlineLevel="0" collapsed="false">
      <c r="B42" s="419" t="s">
        <v>416</v>
      </c>
      <c r="C42" s="215" t="n">
        <v>0</v>
      </c>
      <c r="D42" s="215" t="n">
        <v>0</v>
      </c>
      <c r="E42" s="215" t="n">
        <v>0</v>
      </c>
      <c r="F42" s="215" t="n">
        <v>0</v>
      </c>
    </row>
    <row r="43" customFormat="false" ht="18.4" hidden="false" customHeight="true" outlineLevel="0" collapsed="false">
      <c r="B43" s="419" t="s">
        <v>417</v>
      </c>
      <c r="C43" s="215" t="n">
        <v>0</v>
      </c>
      <c r="D43" s="215" t="n">
        <v>0</v>
      </c>
      <c r="E43" s="215" t="n">
        <v>0</v>
      </c>
      <c r="F43" s="215" t="n">
        <v>0</v>
      </c>
    </row>
    <row r="44" customFormat="false" ht="18.4" hidden="false" customHeight="true" outlineLevel="0" collapsed="false">
      <c r="B44" s="419" t="s">
        <v>418</v>
      </c>
      <c r="C44" s="215" t="n">
        <v>6.268</v>
      </c>
      <c r="D44" s="215" t="n">
        <v>0</v>
      </c>
      <c r="E44" s="215" t="n">
        <v>59.953</v>
      </c>
      <c r="F44" s="215" t="n">
        <v>0</v>
      </c>
    </row>
    <row r="45" customFormat="false" ht="18.4" hidden="false" customHeight="true" outlineLevel="0" collapsed="false">
      <c r="B45" s="419" t="s">
        <v>419</v>
      </c>
      <c r="C45" s="215" t="n">
        <v>0</v>
      </c>
      <c r="D45" s="215" t="n">
        <v>0</v>
      </c>
      <c r="E45" s="215" t="n">
        <v>0</v>
      </c>
      <c r="F45" s="215" t="n">
        <v>0</v>
      </c>
    </row>
    <row r="46" customFormat="false" ht="18.4" hidden="false" customHeight="true" outlineLevel="0" collapsed="false">
      <c r="B46" s="419" t="s">
        <v>420</v>
      </c>
      <c r="C46" s="215" t="n">
        <v>0</v>
      </c>
      <c r="D46" s="215" t="n">
        <v>0</v>
      </c>
      <c r="E46" s="215" t="n">
        <v>0</v>
      </c>
      <c r="F46" s="215" t="n">
        <v>0</v>
      </c>
    </row>
    <row r="47" customFormat="false" ht="18.4" hidden="false" customHeight="true" outlineLevel="0" collapsed="false">
      <c r="B47" s="419" t="s">
        <v>421</v>
      </c>
      <c r="C47" s="215" t="n">
        <v>167.873</v>
      </c>
      <c r="D47" s="215" t="n">
        <v>15.09</v>
      </c>
      <c r="E47" s="215" t="n">
        <v>40.365</v>
      </c>
      <c r="F47" s="215" t="n">
        <v>0</v>
      </c>
    </row>
    <row r="48" customFormat="false" ht="18.4" hidden="false" customHeight="true" outlineLevel="0" collapsed="false">
      <c r="B48" s="419" t="s">
        <v>422</v>
      </c>
      <c r="C48" s="215" t="n">
        <v>0</v>
      </c>
      <c r="D48" s="215" t="n">
        <v>0</v>
      </c>
      <c r="E48" s="215" t="n">
        <v>0</v>
      </c>
      <c r="F48" s="215" t="n">
        <v>0</v>
      </c>
    </row>
    <row r="49" customFormat="false" ht="18.4" hidden="false" customHeight="true" outlineLevel="0" collapsed="false">
      <c r="B49" s="419" t="s">
        <v>423</v>
      </c>
      <c r="C49" s="215" t="n">
        <v>0</v>
      </c>
      <c r="D49" s="215" t="n">
        <v>0</v>
      </c>
      <c r="E49" s="215" t="n">
        <v>0</v>
      </c>
      <c r="F49" s="215" t="n">
        <v>0</v>
      </c>
    </row>
    <row r="50" customFormat="false" ht="18.4" hidden="false" customHeight="true" outlineLevel="0" collapsed="false">
      <c r="B50" s="419" t="s">
        <v>424</v>
      </c>
      <c r="C50" s="215" t="n">
        <v>0</v>
      </c>
      <c r="D50" s="215" t="n">
        <v>0</v>
      </c>
      <c r="E50" s="215" t="n">
        <v>-0.003</v>
      </c>
      <c r="F50" s="215" t="n">
        <v>0</v>
      </c>
    </row>
    <row r="51" customFormat="false" ht="18.4" hidden="false" customHeight="true" outlineLevel="0" collapsed="false">
      <c r="B51" s="419" t="s">
        <v>425</v>
      </c>
      <c r="C51" s="215" t="n">
        <v>0</v>
      </c>
      <c r="D51" s="215" t="n">
        <v>0</v>
      </c>
      <c r="E51" s="215" t="n">
        <v>0</v>
      </c>
      <c r="F51" s="215" t="n">
        <v>0</v>
      </c>
    </row>
    <row r="52" customFormat="false" ht="18.4" hidden="false" customHeight="true" outlineLevel="0" collapsed="false">
      <c r="B52" s="419" t="s">
        <v>426</v>
      </c>
      <c r="C52" s="215" t="n">
        <v>0</v>
      </c>
      <c r="D52" s="215" t="n">
        <v>1.41</v>
      </c>
      <c r="E52" s="215" t="n">
        <v>85.271</v>
      </c>
      <c r="F52" s="215" t="n">
        <v>0</v>
      </c>
    </row>
    <row r="53" customFormat="false" ht="18.4" hidden="false" customHeight="true" outlineLevel="0" collapsed="false">
      <c r="B53" s="419" t="s">
        <v>427</v>
      </c>
      <c r="C53" s="215" t="n">
        <v>0</v>
      </c>
      <c r="D53" s="215" t="n">
        <v>157.709</v>
      </c>
      <c r="E53" s="215" t="n">
        <v>946.04</v>
      </c>
      <c r="F53" s="215" t="n">
        <v>1262.397</v>
      </c>
    </row>
    <row r="54" customFormat="false" ht="18.4" hidden="false" customHeight="true" outlineLevel="0" collapsed="false">
      <c r="B54" s="419" t="s">
        <v>428</v>
      </c>
      <c r="C54" s="215" t="n">
        <v>0</v>
      </c>
      <c r="D54" s="215" t="n">
        <v>0</v>
      </c>
      <c r="E54" s="215" t="n">
        <v>0</v>
      </c>
      <c r="F54" s="215" t="n">
        <v>0</v>
      </c>
    </row>
    <row r="55" customFormat="false" ht="18.4" hidden="false" customHeight="true" outlineLevel="0" collapsed="false">
      <c r="B55" s="419" t="s">
        <v>429</v>
      </c>
      <c r="C55" s="215" t="n">
        <v>0</v>
      </c>
      <c r="D55" s="215" t="n">
        <v>0</v>
      </c>
      <c r="E55" s="215" t="n">
        <v>0</v>
      </c>
      <c r="F55" s="215" t="n">
        <v>0</v>
      </c>
    </row>
    <row r="56" customFormat="false" ht="18.4" hidden="false" customHeight="true" outlineLevel="0" collapsed="false">
      <c r="B56" s="419" t="s">
        <v>430</v>
      </c>
      <c r="C56" s="215" t="n">
        <v>0</v>
      </c>
      <c r="D56" s="215" t="n">
        <v>0</v>
      </c>
      <c r="E56" s="215" t="n">
        <v>0</v>
      </c>
      <c r="F56" s="215" t="n">
        <v>0</v>
      </c>
    </row>
    <row r="57" customFormat="false" ht="18.4" hidden="false" customHeight="true" outlineLevel="0" collapsed="false">
      <c r="B57" s="419" t="s">
        <v>431</v>
      </c>
      <c r="C57" s="215" t="n">
        <v>0</v>
      </c>
      <c r="D57" s="215" t="n">
        <v>0</v>
      </c>
      <c r="E57" s="215" t="n">
        <v>0</v>
      </c>
      <c r="F57" s="215" t="n">
        <v>0</v>
      </c>
    </row>
    <row r="58" customFormat="false" ht="18.4" hidden="false" customHeight="true" outlineLevel="0" collapsed="false">
      <c r="B58" s="419" t="s">
        <v>432</v>
      </c>
      <c r="C58" s="215" t="n">
        <v>0</v>
      </c>
      <c r="D58" s="215" t="n">
        <v>0</v>
      </c>
      <c r="E58" s="215" t="n">
        <v>515.5</v>
      </c>
      <c r="F58" s="215" t="n">
        <v>0</v>
      </c>
    </row>
    <row r="59" customFormat="false" ht="36.6" hidden="false" customHeight="true" outlineLevel="0" collapsed="false"/>
    <row r="60" customFormat="false" ht="21.2" hidden="false" customHeight="true" outlineLevel="0" collapsed="false">
      <c r="B60" s="507" t="s">
        <v>164</v>
      </c>
    </row>
    <row r="61" customFormat="false" ht="18.4" hidden="false" customHeight="true" outlineLevel="0" collapsed="false">
      <c r="B61" s="210"/>
      <c r="C61" s="519" t="s">
        <v>229</v>
      </c>
      <c r="D61" s="519"/>
      <c r="E61" s="519"/>
      <c r="F61" s="519"/>
    </row>
    <row r="62" customFormat="false" ht="24.95" hidden="false" customHeight="true" outlineLevel="0" collapsed="false">
      <c r="B62" s="514" t="s">
        <v>230</v>
      </c>
      <c r="C62" s="516" t="s">
        <v>469</v>
      </c>
      <c r="D62" s="516"/>
      <c r="E62" s="516"/>
      <c r="F62" s="516"/>
    </row>
    <row r="63" customFormat="false" ht="29.85" hidden="false" customHeight="true" outlineLevel="0" collapsed="false">
      <c r="B63" s="514"/>
      <c r="C63" s="516" t="s">
        <v>460</v>
      </c>
      <c r="D63" s="516" t="s">
        <v>461</v>
      </c>
      <c r="E63" s="516" t="s">
        <v>489</v>
      </c>
      <c r="F63" s="516" t="s">
        <v>490</v>
      </c>
    </row>
    <row r="64" customFormat="false" ht="18.4" hidden="false" customHeight="true" outlineLevel="0" collapsed="false">
      <c r="B64" s="419" t="s">
        <v>433</v>
      </c>
      <c r="C64" s="215" t="n">
        <v>0</v>
      </c>
      <c r="D64" s="215" t="n">
        <v>-0.001</v>
      </c>
      <c r="E64" s="215" t="n">
        <v>0.335</v>
      </c>
      <c r="F64" s="215" t="n">
        <v>0.001</v>
      </c>
    </row>
    <row r="65" customFormat="false" ht="18.4" hidden="false" customHeight="true" outlineLevel="0" collapsed="false">
      <c r="B65" s="419" t="s">
        <v>254</v>
      </c>
      <c r="C65" s="215" t="n">
        <v>1.017</v>
      </c>
      <c r="D65" s="215" t="n">
        <v>1663.526</v>
      </c>
      <c r="E65" s="215" t="n">
        <v>1447.192</v>
      </c>
      <c r="F65" s="215" t="n">
        <v>2.874</v>
      </c>
    </row>
    <row r="66" customFormat="false" ht="18.4" hidden="false" customHeight="true" outlineLevel="0" collapsed="false">
      <c r="B66" s="419" t="s">
        <v>434</v>
      </c>
      <c r="C66" s="215" t="n">
        <v>0</v>
      </c>
      <c r="D66" s="215" t="n">
        <v>0</v>
      </c>
      <c r="E66" s="215" t="n">
        <v>0</v>
      </c>
      <c r="F66" s="215" t="n">
        <v>0</v>
      </c>
    </row>
    <row r="67" customFormat="false" ht="24.95" hidden="false" customHeight="true" outlineLevel="0" collapsed="false">
      <c r="B67" s="419" t="s">
        <v>435</v>
      </c>
      <c r="C67" s="215" t="n">
        <v>0</v>
      </c>
      <c r="D67" s="215" t="n">
        <v>0</v>
      </c>
      <c r="E67" s="215" t="n">
        <v>0</v>
      </c>
      <c r="F67" s="215" t="n">
        <v>0</v>
      </c>
    </row>
    <row r="68" customFormat="false" ht="18.4" hidden="false" customHeight="true" outlineLevel="0" collapsed="false">
      <c r="B68" s="419" t="s">
        <v>255</v>
      </c>
      <c r="C68" s="215" t="n">
        <v>0</v>
      </c>
      <c r="D68" s="215" t="n">
        <v>0</v>
      </c>
      <c r="E68" s="215" t="n">
        <v>0</v>
      </c>
      <c r="F68" s="215" t="n">
        <v>0</v>
      </c>
    </row>
    <row r="69" customFormat="false" ht="18.4" hidden="false" customHeight="true" outlineLevel="0" collapsed="false">
      <c r="B69" s="419" t="s">
        <v>436</v>
      </c>
      <c r="C69" s="215" t="n">
        <v>266.156</v>
      </c>
      <c r="D69" s="215" t="n">
        <v>1832.484</v>
      </c>
      <c r="E69" s="215" t="n">
        <v>8341.789</v>
      </c>
      <c r="F69" s="215" t="n">
        <v>1238.123</v>
      </c>
    </row>
    <row r="70" customFormat="false" ht="14.65" hidden="false" customHeight="true" outlineLevel="0" collapsed="false"/>
    <row r="71" customFormat="false" ht="18.4" hidden="false" customHeight="true" outlineLevel="0" collapsed="false">
      <c r="B71" s="210"/>
      <c r="C71" s="519" t="s">
        <v>229</v>
      </c>
      <c r="D71" s="519"/>
      <c r="E71" s="519"/>
      <c r="F71" s="519"/>
    </row>
    <row r="72" customFormat="false" ht="24.95" hidden="false" customHeight="true" outlineLevel="0" collapsed="false">
      <c r="B72" s="514" t="s">
        <v>246</v>
      </c>
      <c r="C72" s="516" t="s">
        <v>469</v>
      </c>
      <c r="D72" s="516"/>
      <c r="E72" s="516"/>
      <c r="F72" s="516"/>
    </row>
    <row r="73" customFormat="false" ht="29.85" hidden="false" customHeight="true" outlineLevel="0" collapsed="false">
      <c r="B73" s="514"/>
      <c r="C73" s="516" t="s">
        <v>460</v>
      </c>
      <c r="D73" s="516" t="s">
        <v>461</v>
      </c>
      <c r="E73" s="516" t="s">
        <v>489</v>
      </c>
      <c r="F73" s="516" t="s">
        <v>490</v>
      </c>
    </row>
    <row r="74" customFormat="false" ht="18.4" hidden="false" customHeight="true" outlineLevel="0" collapsed="false">
      <c r="B74" s="419" t="s">
        <v>257</v>
      </c>
      <c r="C74" s="215" t="n">
        <v>0</v>
      </c>
      <c r="D74" s="215" t="n">
        <v>0</v>
      </c>
      <c r="E74" s="215" t="n">
        <v>2405.793</v>
      </c>
      <c r="F74" s="215" t="n">
        <v>0</v>
      </c>
    </row>
    <row r="75" customFormat="false" ht="18.4" hidden="false" customHeight="true" outlineLevel="0" collapsed="false">
      <c r="B75" s="419" t="s">
        <v>258</v>
      </c>
      <c r="C75" s="215" t="n">
        <v>0</v>
      </c>
      <c r="D75" s="215" t="n">
        <v>0</v>
      </c>
      <c r="E75" s="215" t="n">
        <v>0</v>
      </c>
      <c r="F75" s="215" t="n">
        <v>0</v>
      </c>
    </row>
    <row r="76" customFormat="false" ht="18.4" hidden="false" customHeight="true" outlineLevel="0" collapsed="false">
      <c r="B76" s="419" t="s">
        <v>437</v>
      </c>
      <c r="C76" s="215" t="n">
        <v>0</v>
      </c>
      <c r="D76" s="215" t="n">
        <v>0</v>
      </c>
      <c r="E76" s="215" t="n">
        <v>0</v>
      </c>
      <c r="F76" s="215" t="n">
        <v>0</v>
      </c>
    </row>
    <row r="77" customFormat="false" ht="18.4" hidden="false" customHeight="true" outlineLevel="0" collapsed="false">
      <c r="B77" s="419" t="s">
        <v>259</v>
      </c>
      <c r="C77" s="215" t="n">
        <v>0</v>
      </c>
      <c r="D77" s="215" t="n">
        <v>0</v>
      </c>
      <c r="E77" s="215" t="n">
        <v>0</v>
      </c>
      <c r="F77" s="215" t="n">
        <v>0</v>
      </c>
    </row>
    <row r="78" customFormat="false" ht="18.4" hidden="false" customHeight="true" outlineLevel="0" collapsed="false">
      <c r="B78" s="419" t="s">
        <v>438</v>
      </c>
      <c r="C78" s="215" t="n">
        <v>0</v>
      </c>
      <c r="D78" s="215" t="n">
        <v>0</v>
      </c>
      <c r="E78" s="215" t="n">
        <v>0</v>
      </c>
      <c r="F78" s="215" t="n">
        <v>0</v>
      </c>
    </row>
    <row r="79" customFormat="false" ht="18.4" hidden="false" customHeight="true" outlineLevel="0" collapsed="false">
      <c r="B79" s="419" t="s">
        <v>439</v>
      </c>
      <c r="C79" s="215" t="n">
        <v>0</v>
      </c>
      <c r="D79" s="215" t="n">
        <v>0</v>
      </c>
      <c r="E79" s="215" t="n">
        <v>0</v>
      </c>
      <c r="F79" s="215" t="n">
        <v>0</v>
      </c>
    </row>
    <row r="80" customFormat="false" ht="18.4" hidden="false" customHeight="true" outlineLevel="0" collapsed="false">
      <c r="B80" s="419" t="s">
        <v>440</v>
      </c>
      <c r="C80" s="215" t="n">
        <v>28.072</v>
      </c>
      <c r="D80" s="215" t="n">
        <v>144.403</v>
      </c>
      <c r="E80" s="215" t="n">
        <v>4808.193</v>
      </c>
      <c r="F80" s="215" t="n">
        <v>0</v>
      </c>
    </row>
    <row r="81" customFormat="false" ht="18.4" hidden="false" customHeight="true" outlineLevel="0" collapsed="false">
      <c r="B81" s="419" t="s">
        <v>441</v>
      </c>
      <c r="C81" s="215" t="n">
        <v>0</v>
      </c>
      <c r="D81" s="215" t="n">
        <v>0</v>
      </c>
      <c r="E81" s="215" t="n">
        <v>0</v>
      </c>
      <c r="F81" s="215" t="n">
        <v>0</v>
      </c>
    </row>
    <row r="82" customFormat="false" ht="18.4" hidden="false" customHeight="true" outlineLevel="0" collapsed="false">
      <c r="B82" s="419" t="s">
        <v>442</v>
      </c>
      <c r="C82" s="215" t="n">
        <v>0</v>
      </c>
      <c r="D82" s="215" t="n">
        <v>0</v>
      </c>
      <c r="E82" s="215" t="n">
        <v>0</v>
      </c>
      <c r="F82" s="215" t="n">
        <v>0</v>
      </c>
    </row>
    <row r="83" customFormat="false" ht="18.4" hidden="false" customHeight="true" outlineLevel="0" collapsed="false">
      <c r="B83" s="419" t="s">
        <v>260</v>
      </c>
      <c r="C83" s="215" t="n">
        <v>0</v>
      </c>
      <c r="D83" s="215" t="n">
        <v>0</v>
      </c>
      <c r="E83" s="215" t="n">
        <v>0</v>
      </c>
      <c r="F83" s="215" t="n">
        <v>0</v>
      </c>
    </row>
    <row r="84" customFormat="false" ht="18.4" hidden="false" customHeight="true" outlineLevel="0" collapsed="false">
      <c r="B84" s="419" t="s">
        <v>443</v>
      </c>
      <c r="C84" s="215" t="n">
        <v>0</v>
      </c>
      <c r="D84" s="215" t="n">
        <v>0</v>
      </c>
      <c r="E84" s="215" t="n">
        <v>0</v>
      </c>
      <c r="F84" s="215" t="n">
        <v>0</v>
      </c>
    </row>
    <row r="85" customFormat="false" ht="18.4" hidden="false" customHeight="true" outlineLevel="0" collapsed="false">
      <c r="B85" s="419" t="s">
        <v>262</v>
      </c>
      <c r="C85" s="215" t="n">
        <v>0</v>
      </c>
      <c r="D85" s="215" t="n">
        <v>0</v>
      </c>
      <c r="E85" s="215" t="n">
        <v>0</v>
      </c>
      <c r="F85" s="215" t="n">
        <v>0</v>
      </c>
    </row>
    <row r="86" customFormat="false" ht="18.4" hidden="false" customHeight="true" outlineLevel="0" collapsed="false">
      <c r="B86" s="419" t="s">
        <v>444</v>
      </c>
      <c r="C86" s="215" t="n">
        <v>0</v>
      </c>
      <c r="D86" s="215" t="n">
        <v>0</v>
      </c>
      <c r="E86" s="215" t="n">
        <v>0</v>
      </c>
      <c r="F86" s="215" t="n">
        <v>0</v>
      </c>
    </row>
    <row r="87" customFormat="false" ht="18.4" hidden="false" customHeight="true" outlineLevel="0" collapsed="false">
      <c r="B87" s="419" t="s">
        <v>445</v>
      </c>
      <c r="C87" s="215" t="n">
        <v>0</v>
      </c>
      <c r="D87" s="215" t="n">
        <v>0</v>
      </c>
      <c r="E87" s="215" t="n">
        <v>0</v>
      </c>
      <c r="F87" s="215" t="n">
        <v>0</v>
      </c>
    </row>
    <row r="88" customFormat="false" ht="18.4" hidden="false" customHeight="true" outlineLevel="0" collapsed="false">
      <c r="B88" s="419" t="s">
        <v>446</v>
      </c>
      <c r="C88" s="215" t="n">
        <v>0</v>
      </c>
      <c r="D88" s="215" t="n">
        <v>0</v>
      </c>
      <c r="E88" s="215" t="n">
        <v>0</v>
      </c>
      <c r="F88" s="215" t="n">
        <v>0</v>
      </c>
    </row>
    <row r="89" customFormat="false" ht="18.4" hidden="false" customHeight="true" outlineLevel="0" collapsed="false">
      <c r="B89" s="419" t="s">
        <v>264</v>
      </c>
      <c r="C89" s="215" t="n">
        <v>8.036</v>
      </c>
      <c r="D89" s="215" t="n">
        <v>0</v>
      </c>
      <c r="E89" s="215" t="n">
        <v>1909.097</v>
      </c>
      <c r="F89" s="215" t="n">
        <v>26.993</v>
      </c>
    </row>
    <row r="90" customFormat="false" ht="18.4" hidden="false" customHeight="true" outlineLevel="0" collapsed="false">
      <c r="B90" s="419" t="s">
        <v>447</v>
      </c>
      <c r="C90" s="215" t="n">
        <v>0</v>
      </c>
      <c r="D90" s="215" t="n">
        <v>0</v>
      </c>
      <c r="E90" s="215" t="n">
        <v>0</v>
      </c>
      <c r="F90" s="215" t="n">
        <v>0</v>
      </c>
    </row>
    <row r="91" customFormat="false" ht="18.4" hidden="false" customHeight="true" outlineLevel="0" collapsed="false">
      <c r="B91" s="419" t="s">
        <v>265</v>
      </c>
      <c r="C91" s="215" t="n">
        <v>0</v>
      </c>
      <c r="D91" s="215" t="n">
        <v>0</v>
      </c>
      <c r="E91" s="215" t="n">
        <v>0</v>
      </c>
      <c r="F91" s="215" t="n">
        <v>0</v>
      </c>
    </row>
    <row r="92" customFormat="false" ht="37.35" hidden="false" customHeight="true" outlineLevel="0" collapsed="false"/>
    <row r="93" customFormat="false" ht="78" hidden="false" customHeight="true" outlineLevel="0" collapsed="false">
      <c r="B93" s="509" t="s">
        <v>452</v>
      </c>
      <c r="C93" s="509"/>
      <c r="D93" s="509"/>
      <c r="E93" s="509"/>
      <c r="F93" s="509"/>
    </row>
  </sheetData>
  <mergeCells count="14">
    <mergeCell ref="B2:F2"/>
    <mergeCell ref="C5:F5"/>
    <mergeCell ref="B6:B7"/>
    <mergeCell ref="C6:F6"/>
    <mergeCell ref="C34:F34"/>
    <mergeCell ref="B35:B36"/>
    <mergeCell ref="C35:F35"/>
    <mergeCell ref="C61:F61"/>
    <mergeCell ref="B62:B63"/>
    <mergeCell ref="C62:F62"/>
    <mergeCell ref="C71:F71"/>
    <mergeCell ref="B72:B73"/>
    <mergeCell ref="C72:F72"/>
    <mergeCell ref="B93:F93"/>
  </mergeCells>
  <printOptions headings="false" gridLines="false" gridLinesSet="true" horizontalCentered="false" verticalCentered="false"/>
  <pageMargins left="0.46875" right="0.569444444444444" top="0.421527777777778" bottom="0.43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2.99"/>
    <col collapsed="false" customWidth="true" hidden="false" outlineLevel="0" max="2" min="2" style="101" width="29.99"/>
    <col collapsed="false" customWidth="true" hidden="false" outlineLevel="0" max="5" min="3" style="136" width="19.85"/>
    <col collapsed="false" customWidth="true" hidden="false" outlineLevel="0" max="6" min="6" style="136" width="22.14"/>
    <col collapsed="false" customWidth="true" hidden="false" outlineLevel="0" max="7" min="7" style="101" width="10.99"/>
  </cols>
  <sheetData>
    <row r="2" customFormat="false" ht="24.95" hidden="false" customHeight="true" outlineLevel="0" collapsed="false">
      <c r="B2" s="138" t="s">
        <v>492</v>
      </c>
      <c r="C2" s="138"/>
      <c r="D2" s="138"/>
      <c r="E2" s="138"/>
      <c r="F2" s="138"/>
    </row>
    <row r="4" customFormat="false" ht="21.2" hidden="false" customHeight="true" outlineLevel="0" collapsed="false">
      <c r="B4" s="507" t="s">
        <v>163</v>
      </c>
    </row>
    <row r="5" customFormat="false" ht="18.4" hidden="false" customHeight="true" outlineLevel="0" collapsed="false">
      <c r="B5" s="210"/>
      <c r="C5" s="519" t="s">
        <v>229</v>
      </c>
      <c r="D5" s="519"/>
      <c r="E5" s="519"/>
      <c r="F5" s="519"/>
    </row>
    <row r="6" customFormat="false" ht="24.95" hidden="false" customHeight="true" outlineLevel="0" collapsed="false">
      <c r="B6" s="514" t="s">
        <v>230</v>
      </c>
      <c r="C6" s="516" t="s">
        <v>471</v>
      </c>
      <c r="D6" s="516"/>
      <c r="E6" s="516"/>
      <c r="F6" s="516"/>
    </row>
    <row r="7" customFormat="false" ht="29.85" hidden="false" customHeight="true" outlineLevel="0" collapsed="false">
      <c r="B7" s="514"/>
      <c r="C7" s="516" t="s">
        <v>460</v>
      </c>
      <c r="D7" s="516" t="s">
        <v>461</v>
      </c>
      <c r="E7" s="516" t="s">
        <v>489</v>
      </c>
      <c r="F7" s="516" t="s">
        <v>490</v>
      </c>
    </row>
    <row r="8" customFormat="false" ht="18.4" hidden="false" customHeight="true" outlineLevel="0" collapsed="false">
      <c r="B8" s="517" t="s">
        <v>390</v>
      </c>
      <c r="C8" s="456" t="n">
        <v>516.317</v>
      </c>
      <c r="D8" s="456" t="n">
        <v>0</v>
      </c>
      <c r="E8" s="456" t="n">
        <v>11374.354</v>
      </c>
      <c r="F8" s="456" t="n">
        <v>3484.612</v>
      </c>
    </row>
    <row r="9" customFormat="false" ht="18.4" hidden="false" customHeight="true" outlineLevel="0" collapsed="false">
      <c r="B9" s="419" t="s">
        <v>391</v>
      </c>
      <c r="C9" s="215" t="n">
        <v>480.027</v>
      </c>
      <c r="D9" s="215" t="n">
        <v>157.627</v>
      </c>
      <c r="E9" s="215" t="n">
        <v>6400.339</v>
      </c>
      <c r="F9" s="215" t="n">
        <v>1358.39</v>
      </c>
    </row>
    <row r="10" customFormat="false" ht="18.4" hidden="false" customHeight="true" outlineLevel="0" collapsed="false">
      <c r="B10" s="419" t="s">
        <v>392</v>
      </c>
      <c r="C10" s="215" t="n">
        <v>20047.668</v>
      </c>
      <c r="D10" s="215" t="n">
        <v>596.188</v>
      </c>
      <c r="E10" s="215" t="n">
        <v>28.243</v>
      </c>
      <c r="F10" s="215" t="n">
        <v>4.117</v>
      </c>
    </row>
    <row r="11" customFormat="false" ht="18.4" hidden="false" customHeight="true" outlineLevel="0" collapsed="false">
      <c r="B11" s="419" t="s">
        <v>393</v>
      </c>
      <c r="C11" s="215" t="n">
        <v>0</v>
      </c>
      <c r="D11" s="215" t="n">
        <v>0</v>
      </c>
      <c r="E11" s="215" t="n">
        <v>0</v>
      </c>
      <c r="F11" s="215" t="n">
        <v>0</v>
      </c>
    </row>
    <row r="12" customFormat="false" ht="18.4" hidden="false" customHeight="true" outlineLevel="0" collapsed="false">
      <c r="B12" s="419" t="s">
        <v>394</v>
      </c>
      <c r="C12" s="215" t="n">
        <v>0</v>
      </c>
      <c r="D12" s="215" t="n">
        <v>0</v>
      </c>
      <c r="E12" s="215" t="n">
        <v>0</v>
      </c>
      <c r="F12" s="215" t="n">
        <v>0</v>
      </c>
    </row>
    <row r="13" customFormat="false" ht="18.4" hidden="false" customHeight="true" outlineLevel="0" collapsed="false">
      <c r="B13" s="419" t="s">
        <v>395</v>
      </c>
      <c r="C13" s="215" t="n">
        <v>0</v>
      </c>
      <c r="D13" s="215" t="n">
        <v>0</v>
      </c>
      <c r="E13" s="215" t="n">
        <v>0</v>
      </c>
      <c r="F13" s="215" t="n">
        <v>993.848</v>
      </c>
    </row>
    <row r="14" customFormat="false" ht="18.4" hidden="false" customHeight="true" outlineLevel="0" collapsed="false">
      <c r="B14" s="419" t="s">
        <v>396</v>
      </c>
      <c r="C14" s="215" t="n">
        <v>0</v>
      </c>
      <c r="D14" s="215" t="n">
        <v>0</v>
      </c>
      <c r="E14" s="215" t="n">
        <v>0</v>
      </c>
      <c r="F14" s="215" t="n">
        <v>0</v>
      </c>
    </row>
    <row r="15" customFormat="false" ht="18.4" hidden="false" customHeight="true" outlineLevel="0" collapsed="false">
      <c r="B15" s="419" t="s">
        <v>397</v>
      </c>
      <c r="C15" s="215" t="n">
        <v>191.653</v>
      </c>
      <c r="D15" s="215" t="n">
        <v>17017.743</v>
      </c>
      <c r="E15" s="215" t="n">
        <v>22505.404</v>
      </c>
      <c r="F15" s="215" t="n">
        <v>4105.853</v>
      </c>
    </row>
    <row r="16" customFormat="false" ht="18.4" hidden="false" customHeight="true" outlineLevel="0" collapsed="false">
      <c r="B16" s="419" t="s">
        <v>238</v>
      </c>
      <c r="C16" s="215" t="n">
        <v>6.311</v>
      </c>
      <c r="D16" s="215" t="n">
        <v>1658.706</v>
      </c>
      <c r="E16" s="215" t="n">
        <v>334.098</v>
      </c>
      <c r="F16" s="215" t="n">
        <v>127.83</v>
      </c>
    </row>
    <row r="17" customFormat="false" ht="18.4" hidden="false" customHeight="true" outlineLevel="0" collapsed="false">
      <c r="B17" s="419" t="s">
        <v>398</v>
      </c>
      <c r="C17" s="215" t="n">
        <v>0</v>
      </c>
      <c r="D17" s="215" t="n">
        <v>19204.701</v>
      </c>
      <c r="E17" s="215" t="n">
        <v>5902.324</v>
      </c>
      <c r="F17" s="215" t="n">
        <v>561.82</v>
      </c>
    </row>
    <row r="18" customFormat="false" ht="18.4" hidden="false" customHeight="true" outlineLevel="0" collapsed="false">
      <c r="B18" s="419" t="s">
        <v>399</v>
      </c>
      <c r="C18" s="215" t="n">
        <v>0</v>
      </c>
      <c r="D18" s="215" t="n">
        <v>0</v>
      </c>
      <c r="E18" s="215" t="n">
        <v>16.091</v>
      </c>
      <c r="F18" s="215" t="n">
        <v>51.472</v>
      </c>
    </row>
    <row r="19" customFormat="false" ht="18.4" hidden="false" customHeight="true" outlineLevel="0" collapsed="false">
      <c r="B19" s="419" t="s">
        <v>400</v>
      </c>
      <c r="C19" s="215" t="n">
        <v>4670.072</v>
      </c>
      <c r="D19" s="215" t="n">
        <v>11999.109</v>
      </c>
      <c r="E19" s="215" t="n">
        <v>13791.37</v>
      </c>
      <c r="F19" s="215" t="n">
        <v>5286.037</v>
      </c>
    </row>
    <row r="20" customFormat="false" ht="18.4" hidden="false" customHeight="true" outlineLevel="0" collapsed="false">
      <c r="B20" s="419" t="s">
        <v>401</v>
      </c>
      <c r="C20" s="215" t="n">
        <v>0</v>
      </c>
      <c r="D20" s="215" t="n">
        <v>0</v>
      </c>
      <c r="E20" s="215" t="n">
        <v>486.489</v>
      </c>
      <c r="F20" s="215" t="n">
        <v>266.848</v>
      </c>
    </row>
    <row r="21" customFormat="false" ht="18.4" hidden="false" customHeight="true" outlineLevel="0" collapsed="false">
      <c r="B21" s="419" t="s">
        <v>402</v>
      </c>
      <c r="C21" s="215" t="n">
        <v>6.857</v>
      </c>
      <c r="D21" s="215" t="n">
        <v>0</v>
      </c>
      <c r="E21" s="215" t="n">
        <v>0.371</v>
      </c>
      <c r="F21" s="215" t="n">
        <v>9.384</v>
      </c>
    </row>
    <row r="22" customFormat="false" ht="18.4" hidden="false" customHeight="true" outlineLevel="0" collapsed="false">
      <c r="B22" s="419" t="s">
        <v>241</v>
      </c>
      <c r="C22" s="215" t="n">
        <v>0</v>
      </c>
      <c r="D22" s="215" t="n">
        <v>23.282</v>
      </c>
      <c r="E22" s="215" t="n">
        <v>3.61</v>
      </c>
      <c r="F22" s="215" t="n">
        <v>0</v>
      </c>
    </row>
    <row r="23" customFormat="false" ht="18.4" hidden="false" customHeight="true" outlineLevel="0" collapsed="false">
      <c r="B23" s="419" t="s">
        <v>242</v>
      </c>
      <c r="C23" s="215" t="n">
        <v>0</v>
      </c>
      <c r="D23" s="215" t="n">
        <v>0</v>
      </c>
      <c r="E23" s="215" t="n">
        <v>0</v>
      </c>
      <c r="F23" s="215" t="n">
        <v>0</v>
      </c>
    </row>
    <row r="24" customFormat="false" ht="18.4" hidden="false" customHeight="true" outlineLevel="0" collapsed="false">
      <c r="B24" s="419" t="s">
        <v>403</v>
      </c>
      <c r="C24" s="215" t="n">
        <v>0.067</v>
      </c>
      <c r="D24" s="215" t="n">
        <v>0</v>
      </c>
      <c r="E24" s="215" t="n">
        <v>0</v>
      </c>
      <c r="F24" s="215" t="n">
        <v>-0.151</v>
      </c>
    </row>
    <row r="25" customFormat="false" ht="18.4" hidden="false" customHeight="true" outlineLevel="0" collapsed="false">
      <c r="B25" s="419" t="s">
        <v>404</v>
      </c>
      <c r="C25" s="215" t="n">
        <v>0.074</v>
      </c>
      <c r="D25" s="215" t="n">
        <v>0</v>
      </c>
      <c r="E25" s="215" t="n">
        <v>0</v>
      </c>
      <c r="F25" s="215" t="n">
        <v>-0.053</v>
      </c>
    </row>
    <row r="26" customFormat="false" ht="18.4" hidden="false" customHeight="true" outlineLevel="0" collapsed="false">
      <c r="B26" s="419" t="s">
        <v>405</v>
      </c>
      <c r="C26" s="215" t="n">
        <v>0</v>
      </c>
      <c r="D26" s="215" t="n">
        <v>0</v>
      </c>
      <c r="E26" s="215" t="n">
        <v>0</v>
      </c>
      <c r="F26" s="215" t="n">
        <v>0</v>
      </c>
    </row>
    <row r="27" customFormat="false" ht="18.4" hidden="false" customHeight="true" outlineLevel="0" collapsed="false">
      <c r="B27" s="419" t="s">
        <v>406</v>
      </c>
      <c r="C27" s="215" t="n">
        <v>0</v>
      </c>
      <c r="D27" s="215" t="n">
        <v>0</v>
      </c>
      <c r="E27" s="215" t="n">
        <v>0</v>
      </c>
      <c r="F27" s="215" t="n">
        <v>0</v>
      </c>
    </row>
    <row r="28" customFormat="false" ht="18.4" hidden="false" customHeight="true" outlineLevel="0" collapsed="false">
      <c r="B28" s="419" t="s">
        <v>407</v>
      </c>
      <c r="C28" s="215" t="n">
        <v>885.391</v>
      </c>
      <c r="D28" s="215" t="n">
        <v>0.303</v>
      </c>
      <c r="E28" s="215" t="n">
        <v>2243.471</v>
      </c>
      <c r="F28" s="215" t="n">
        <v>483.738</v>
      </c>
    </row>
    <row r="29" customFormat="false" ht="18.4" hidden="false" customHeight="true" outlineLevel="0" collapsed="false">
      <c r="B29" s="419" t="s">
        <v>408</v>
      </c>
      <c r="C29" s="215" t="n">
        <v>0</v>
      </c>
      <c r="D29" s="215" t="n">
        <v>16149.639</v>
      </c>
      <c r="E29" s="215" t="n">
        <v>0</v>
      </c>
      <c r="F29" s="215" t="n">
        <v>0</v>
      </c>
    </row>
    <row r="30" customFormat="false" ht="18.4" hidden="false" customHeight="true" outlineLevel="0" collapsed="false">
      <c r="B30" s="419" t="s">
        <v>409</v>
      </c>
      <c r="C30" s="215" t="n">
        <v>0</v>
      </c>
      <c r="D30" s="215" t="n">
        <v>0</v>
      </c>
      <c r="E30" s="215" t="n">
        <v>0</v>
      </c>
      <c r="F30" s="215" t="n">
        <v>0</v>
      </c>
    </row>
    <row r="31" customFormat="false" ht="18.4" hidden="false" customHeight="true" outlineLevel="0" collapsed="false">
      <c r="B31" s="419" t="s">
        <v>410</v>
      </c>
      <c r="C31" s="215" t="n">
        <v>3.74</v>
      </c>
      <c r="D31" s="215" t="n">
        <v>72.537</v>
      </c>
      <c r="E31" s="215" t="n">
        <v>345.003</v>
      </c>
      <c r="F31" s="215" t="n">
        <v>0.534</v>
      </c>
    </row>
    <row r="32" customFormat="false" ht="18.4" hidden="false" customHeight="true" outlineLevel="0" collapsed="false">
      <c r="B32" s="419" t="s">
        <v>411</v>
      </c>
      <c r="C32" s="215" t="n">
        <v>7.097</v>
      </c>
      <c r="D32" s="215" t="n">
        <v>0</v>
      </c>
      <c r="E32" s="215" t="n">
        <v>1466.088</v>
      </c>
      <c r="F32" s="215" t="n">
        <v>356.408</v>
      </c>
    </row>
    <row r="33" customFormat="false" ht="14.65" hidden="false" customHeight="true" outlineLevel="0" collapsed="false"/>
    <row r="34" customFormat="false" ht="18.4" hidden="false" customHeight="true" outlineLevel="0" collapsed="false">
      <c r="B34" s="210"/>
      <c r="C34" s="519" t="s">
        <v>229</v>
      </c>
      <c r="D34" s="519"/>
      <c r="E34" s="519"/>
      <c r="F34" s="519"/>
    </row>
    <row r="35" customFormat="false" ht="24.95" hidden="false" customHeight="true" outlineLevel="0" collapsed="false">
      <c r="B35" s="514" t="s">
        <v>246</v>
      </c>
      <c r="C35" s="516" t="s">
        <v>471</v>
      </c>
      <c r="D35" s="516"/>
      <c r="E35" s="516"/>
      <c r="F35" s="516"/>
    </row>
    <row r="36" customFormat="false" ht="29.85" hidden="false" customHeight="true" outlineLevel="0" collapsed="false">
      <c r="B36" s="514"/>
      <c r="C36" s="516" t="s">
        <v>460</v>
      </c>
      <c r="D36" s="516" t="s">
        <v>461</v>
      </c>
      <c r="E36" s="516" t="s">
        <v>489</v>
      </c>
      <c r="F36" s="516" t="s">
        <v>490</v>
      </c>
    </row>
    <row r="37" customFormat="false" ht="18.4" hidden="false" customHeight="true" outlineLevel="0" collapsed="false">
      <c r="B37" s="419" t="s">
        <v>247</v>
      </c>
      <c r="C37" s="215" t="n">
        <v>0</v>
      </c>
      <c r="D37" s="215" t="n">
        <v>0</v>
      </c>
      <c r="E37" s="215" t="n">
        <v>0</v>
      </c>
      <c r="F37" s="215" t="n">
        <v>0</v>
      </c>
    </row>
    <row r="38" customFormat="false" ht="18.4" hidden="false" customHeight="true" outlineLevel="0" collapsed="false">
      <c r="B38" s="419" t="s">
        <v>412</v>
      </c>
      <c r="C38" s="215" t="n">
        <v>96.827</v>
      </c>
      <c r="D38" s="215" t="n">
        <v>0</v>
      </c>
      <c r="E38" s="215" t="n">
        <v>10747.936</v>
      </c>
      <c r="F38" s="215" t="n">
        <v>5161.039</v>
      </c>
    </row>
    <row r="39" customFormat="false" ht="18.4" hidden="false" customHeight="true" outlineLevel="0" collapsed="false">
      <c r="B39" s="419" t="s">
        <v>413</v>
      </c>
      <c r="C39" s="215" t="n">
        <v>0</v>
      </c>
      <c r="D39" s="215" t="n">
        <v>0</v>
      </c>
      <c r="E39" s="215" t="n">
        <v>0</v>
      </c>
      <c r="F39" s="215" t="n">
        <v>0</v>
      </c>
    </row>
    <row r="40" customFormat="false" ht="18.4" hidden="false" customHeight="true" outlineLevel="0" collapsed="false">
      <c r="B40" s="419" t="s">
        <v>414</v>
      </c>
      <c r="C40" s="215" t="n">
        <v>0</v>
      </c>
      <c r="D40" s="215" t="n">
        <v>0</v>
      </c>
      <c r="E40" s="215" t="n">
        <v>0</v>
      </c>
      <c r="F40" s="215" t="n">
        <v>0</v>
      </c>
    </row>
    <row r="41" customFormat="false" ht="18.4" hidden="false" customHeight="true" outlineLevel="0" collapsed="false">
      <c r="B41" s="419" t="s">
        <v>415</v>
      </c>
      <c r="C41" s="215" t="n">
        <v>0</v>
      </c>
      <c r="D41" s="215" t="n">
        <v>0</v>
      </c>
      <c r="E41" s="215" t="n">
        <v>803.936</v>
      </c>
      <c r="F41" s="215" t="n">
        <v>2142.339</v>
      </c>
    </row>
    <row r="42" customFormat="false" ht="18.4" hidden="false" customHeight="true" outlineLevel="0" collapsed="false">
      <c r="B42" s="419" t="s">
        <v>416</v>
      </c>
      <c r="C42" s="215" t="n">
        <v>0</v>
      </c>
      <c r="D42" s="215" t="n">
        <v>0</v>
      </c>
      <c r="E42" s="215" t="n">
        <v>0</v>
      </c>
      <c r="F42" s="215" t="n">
        <v>1310.027</v>
      </c>
    </row>
    <row r="43" customFormat="false" ht="18.4" hidden="false" customHeight="true" outlineLevel="0" collapsed="false">
      <c r="B43" s="419" t="s">
        <v>417</v>
      </c>
      <c r="C43" s="215" t="n">
        <v>0</v>
      </c>
      <c r="D43" s="215" t="n">
        <v>0</v>
      </c>
      <c r="E43" s="215" t="n">
        <v>0</v>
      </c>
      <c r="F43" s="215" t="n">
        <v>8296.139</v>
      </c>
    </row>
    <row r="44" customFormat="false" ht="18.4" hidden="false" customHeight="true" outlineLevel="0" collapsed="false">
      <c r="B44" s="419" t="s">
        <v>418</v>
      </c>
      <c r="C44" s="215" t="n">
        <v>3.052</v>
      </c>
      <c r="D44" s="215" t="n">
        <v>0</v>
      </c>
      <c r="E44" s="215" t="n">
        <v>100.119</v>
      </c>
      <c r="F44" s="215" t="n">
        <v>1225.857</v>
      </c>
    </row>
    <row r="45" customFormat="false" ht="18.4" hidden="false" customHeight="true" outlineLevel="0" collapsed="false">
      <c r="B45" s="419" t="s">
        <v>419</v>
      </c>
      <c r="C45" s="215" t="n">
        <v>0</v>
      </c>
      <c r="D45" s="215" t="n">
        <v>0</v>
      </c>
      <c r="E45" s="215" t="n">
        <v>0</v>
      </c>
      <c r="F45" s="215" t="n">
        <v>0</v>
      </c>
    </row>
    <row r="46" customFormat="false" ht="18.4" hidden="false" customHeight="true" outlineLevel="0" collapsed="false">
      <c r="B46" s="419" t="s">
        <v>420</v>
      </c>
      <c r="C46" s="215" t="n">
        <v>37.612</v>
      </c>
      <c r="D46" s="215" t="n">
        <v>188.354</v>
      </c>
      <c r="E46" s="215" t="n">
        <v>0</v>
      </c>
      <c r="F46" s="215" t="n">
        <v>0</v>
      </c>
    </row>
    <row r="47" customFormat="false" ht="18.4" hidden="false" customHeight="true" outlineLevel="0" collapsed="false">
      <c r="B47" s="419" t="s">
        <v>421</v>
      </c>
      <c r="C47" s="215" t="n">
        <v>2394.305</v>
      </c>
      <c r="D47" s="215" t="n">
        <v>-320.839</v>
      </c>
      <c r="E47" s="215" t="n">
        <v>4435.702</v>
      </c>
      <c r="F47" s="215" t="n">
        <v>394.323</v>
      </c>
    </row>
    <row r="48" customFormat="false" ht="18.4" hidden="false" customHeight="true" outlineLevel="0" collapsed="false">
      <c r="B48" s="419" t="s">
        <v>422</v>
      </c>
      <c r="C48" s="215" t="n">
        <v>0</v>
      </c>
      <c r="D48" s="215" t="n">
        <v>0</v>
      </c>
      <c r="E48" s="215" t="n">
        <v>0</v>
      </c>
      <c r="F48" s="215" t="n">
        <v>0</v>
      </c>
    </row>
    <row r="49" customFormat="false" ht="18.4" hidden="false" customHeight="true" outlineLevel="0" collapsed="false">
      <c r="B49" s="419" t="s">
        <v>423</v>
      </c>
      <c r="C49" s="215" t="n">
        <v>0</v>
      </c>
      <c r="D49" s="215" t="n">
        <v>0</v>
      </c>
      <c r="E49" s="215" t="n">
        <v>0</v>
      </c>
      <c r="F49" s="215" t="n">
        <v>0</v>
      </c>
    </row>
    <row r="50" customFormat="false" ht="18.4" hidden="false" customHeight="true" outlineLevel="0" collapsed="false">
      <c r="B50" s="419" t="s">
        <v>424</v>
      </c>
      <c r="C50" s="215" t="n">
        <v>0</v>
      </c>
      <c r="D50" s="215" t="n">
        <v>0</v>
      </c>
      <c r="E50" s="215" t="n">
        <v>0.001</v>
      </c>
      <c r="F50" s="215" t="n">
        <v>0</v>
      </c>
    </row>
    <row r="51" customFormat="false" ht="18.4" hidden="false" customHeight="true" outlineLevel="0" collapsed="false">
      <c r="B51" s="419" t="s">
        <v>425</v>
      </c>
      <c r="C51" s="215" t="n">
        <v>0</v>
      </c>
      <c r="D51" s="215" t="n">
        <v>0</v>
      </c>
      <c r="E51" s="215" t="n">
        <v>0</v>
      </c>
      <c r="F51" s="215" t="n">
        <v>0</v>
      </c>
    </row>
    <row r="52" customFormat="false" ht="18.4" hidden="false" customHeight="true" outlineLevel="0" collapsed="false">
      <c r="B52" s="419" t="s">
        <v>426</v>
      </c>
      <c r="C52" s="215" t="n">
        <v>7.788</v>
      </c>
      <c r="D52" s="215" t="n">
        <v>2323.219</v>
      </c>
      <c r="E52" s="215" t="n">
        <v>2803.127</v>
      </c>
      <c r="F52" s="215" t="n">
        <v>4818.457</v>
      </c>
    </row>
    <row r="53" customFormat="false" ht="18.4" hidden="false" customHeight="true" outlineLevel="0" collapsed="false">
      <c r="B53" s="419" t="s">
        <v>427</v>
      </c>
      <c r="C53" s="215" t="n">
        <v>938.499</v>
      </c>
      <c r="D53" s="215" t="n">
        <v>10198.184</v>
      </c>
      <c r="E53" s="215" t="n">
        <v>3293.265</v>
      </c>
      <c r="F53" s="215" t="n">
        <v>15010.957</v>
      </c>
    </row>
    <row r="54" customFormat="false" ht="18.4" hidden="false" customHeight="true" outlineLevel="0" collapsed="false">
      <c r="B54" s="419" t="s">
        <v>428</v>
      </c>
      <c r="C54" s="215" t="n">
        <v>0</v>
      </c>
      <c r="D54" s="215" t="n">
        <v>3755.665</v>
      </c>
      <c r="E54" s="215" t="n">
        <v>0</v>
      </c>
      <c r="F54" s="215" t="n">
        <v>0</v>
      </c>
    </row>
    <row r="55" customFormat="false" ht="18.4" hidden="false" customHeight="true" outlineLevel="0" collapsed="false">
      <c r="B55" s="419" t="s">
        <v>429</v>
      </c>
      <c r="C55" s="215" t="n">
        <v>0</v>
      </c>
      <c r="D55" s="215" t="n">
        <v>482.983</v>
      </c>
      <c r="E55" s="215" t="n">
        <v>0</v>
      </c>
      <c r="F55" s="215" t="n">
        <v>0</v>
      </c>
    </row>
    <row r="56" customFormat="false" ht="18.4" hidden="false" customHeight="true" outlineLevel="0" collapsed="false">
      <c r="B56" s="419" t="s">
        <v>430</v>
      </c>
      <c r="C56" s="215" t="n">
        <v>0</v>
      </c>
      <c r="D56" s="215" t="n">
        <v>0</v>
      </c>
      <c r="E56" s="215" t="n">
        <v>0</v>
      </c>
      <c r="F56" s="215" t="n">
        <v>0</v>
      </c>
    </row>
    <row r="57" customFormat="false" ht="18.4" hidden="false" customHeight="true" outlineLevel="0" collapsed="false">
      <c r="B57" s="419" t="s">
        <v>431</v>
      </c>
      <c r="C57" s="215" t="n">
        <v>0</v>
      </c>
      <c r="D57" s="215" t="n">
        <v>0</v>
      </c>
      <c r="E57" s="215" t="n">
        <v>4565.26</v>
      </c>
      <c r="F57" s="215" t="n">
        <v>5024.8</v>
      </c>
    </row>
    <row r="58" customFormat="false" ht="18.4" hidden="false" customHeight="true" outlineLevel="0" collapsed="false">
      <c r="B58" s="419" t="s">
        <v>432</v>
      </c>
      <c r="C58" s="215" t="n">
        <v>0</v>
      </c>
      <c r="D58" s="215" t="n">
        <v>0</v>
      </c>
      <c r="E58" s="215" t="n">
        <v>6587.295</v>
      </c>
      <c r="F58" s="215" t="n">
        <v>607.22</v>
      </c>
    </row>
    <row r="59" customFormat="false" ht="36.6" hidden="false" customHeight="true" outlineLevel="0" collapsed="false"/>
    <row r="60" customFormat="false" ht="21.2" hidden="false" customHeight="true" outlineLevel="0" collapsed="false">
      <c r="B60" s="507" t="s">
        <v>164</v>
      </c>
    </row>
    <row r="61" customFormat="false" ht="18.4" hidden="false" customHeight="true" outlineLevel="0" collapsed="false">
      <c r="B61" s="210"/>
      <c r="C61" s="519" t="s">
        <v>229</v>
      </c>
      <c r="D61" s="519"/>
      <c r="E61" s="519"/>
      <c r="F61" s="519"/>
    </row>
    <row r="62" customFormat="false" ht="24.95" hidden="false" customHeight="true" outlineLevel="0" collapsed="false">
      <c r="B62" s="514" t="s">
        <v>230</v>
      </c>
      <c r="C62" s="516" t="s">
        <v>471</v>
      </c>
      <c r="D62" s="516"/>
      <c r="E62" s="516"/>
      <c r="F62" s="516"/>
    </row>
    <row r="63" customFormat="false" ht="29.85" hidden="false" customHeight="true" outlineLevel="0" collapsed="false">
      <c r="B63" s="514"/>
      <c r="C63" s="516" t="s">
        <v>460</v>
      </c>
      <c r="D63" s="516" t="s">
        <v>461</v>
      </c>
      <c r="E63" s="516" t="s">
        <v>489</v>
      </c>
      <c r="F63" s="516" t="s">
        <v>490</v>
      </c>
    </row>
    <row r="64" customFormat="false" ht="18.4" hidden="false" customHeight="true" outlineLevel="0" collapsed="false">
      <c r="B64" s="419" t="s">
        <v>433</v>
      </c>
      <c r="C64" s="215" t="n">
        <v>0</v>
      </c>
      <c r="D64" s="215" t="n">
        <v>-0.004</v>
      </c>
      <c r="E64" s="215" t="n">
        <v>2.141</v>
      </c>
      <c r="F64" s="215" t="n">
        <v>0.006</v>
      </c>
    </row>
    <row r="65" customFormat="false" ht="18.4" hidden="false" customHeight="true" outlineLevel="0" collapsed="false">
      <c r="B65" s="419" t="s">
        <v>254</v>
      </c>
      <c r="C65" s="215" t="n">
        <v>1349.05</v>
      </c>
      <c r="D65" s="215" t="n">
        <v>17802.842</v>
      </c>
      <c r="E65" s="215" t="n">
        <v>44145.195</v>
      </c>
      <c r="F65" s="215" t="n">
        <v>3714.132</v>
      </c>
    </row>
    <row r="66" customFormat="false" ht="18.4" hidden="false" customHeight="true" outlineLevel="0" collapsed="false">
      <c r="B66" s="419" t="s">
        <v>434</v>
      </c>
      <c r="C66" s="215" t="n">
        <v>0</v>
      </c>
      <c r="D66" s="215" t="n">
        <v>4.097</v>
      </c>
      <c r="E66" s="215" t="n">
        <v>31989.151</v>
      </c>
      <c r="F66" s="215" t="n">
        <v>918.321</v>
      </c>
    </row>
    <row r="67" customFormat="false" ht="24.95" hidden="false" customHeight="true" outlineLevel="0" collapsed="false">
      <c r="B67" s="419" t="s">
        <v>435</v>
      </c>
      <c r="C67" s="215" t="n">
        <v>0</v>
      </c>
      <c r="D67" s="215" t="n">
        <v>0</v>
      </c>
      <c r="E67" s="215" t="n">
        <v>0</v>
      </c>
      <c r="F67" s="215" t="n">
        <v>0</v>
      </c>
    </row>
    <row r="68" customFormat="false" ht="18.4" hidden="false" customHeight="true" outlineLevel="0" collapsed="false">
      <c r="B68" s="419" t="s">
        <v>255</v>
      </c>
      <c r="C68" s="215" t="n">
        <v>2010.322</v>
      </c>
      <c r="D68" s="215" t="n">
        <v>2726.455</v>
      </c>
      <c r="E68" s="215" t="n">
        <v>26900.99</v>
      </c>
      <c r="F68" s="215" t="n">
        <v>9253.456</v>
      </c>
    </row>
    <row r="69" customFormat="false" ht="18.4" hidden="false" customHeight="true" outlineLevel="0" collapsed="false">
      <c r="B69" s="419" t="s">
        <v>436</v>
      </c>
      <c r="C69" s="215" t="n">
        <v>114.992</v>
      </c>
      <c r="D69" s="215" t="n">
        <v>738.904</v>
      </c>
      <c r="E69" s="215" t="n">
        <v>2512.474</v>
      </c>
      <c r="F69" s="215" t="n">
        <v>628.197</v>
      </c>
    </row>
    <row r="70" customFormat="false" ht="14.65" hidden="false" customHeight="true" outlineLevel="0" collapsed="false"/>
    <row r="71" customFormat="false" ht="18.4" hidden="false" customHeight="true" outlineLevel="0" collapsed="false">
      <c r="B71" s="210"/>
      <c r="C71" s="519" t="s">
        <v>229</v>
      </c>
      <c r="D71" s="519"/>
      <c r="E71" s="519"/>
      <c r="F71" s="519"/>
    </row>
    <row r="72" customFormat="false" ht="24.95" hidden="false" customHeight="true" outlineLevel="0" collapsed="false">
      <c r="B72" s="514" t="s">
        <v>246</v>
      </c>
      <c r="C72" s="516" t="s">
        <v>471</v>
      </c>
      <c r="D72" s="516"/>
      <c r="E72" s="516"/>
      <c r="F72" s="516"/>
    </row>
    <row r="73" customFormat="false" ht="29.85" hidden="false" customHeight="true" outlineLevel="0" collapsed="false">
      <c r="B73" s="514"/>
      <c r="C73" s="516" t="s">
        <v>460</v>
      </c>
      <c r="D73" s="516" t="s">
        <v>461</v>
      </c>
      <c r="E73" s="516" t="s">
        <v>489</v>
      </c>
      <c r="F73" s="516" t="s">
        <v>490</v>
      </c>
    </row>
    <row r="74" customFormat="false" ht="18.4" hidden="false" customHeight="true" outlineLevel="0" collapsed="false">
      <c r="B74" s="419" t="s">
        <v>257</v>
      </c>
      <c r="C74" s="215" t="n">
        <v>4959.926</v>
      </c>
      <c r="D74" s="215" t="n">
        <v>0</v>
      </c>
      <c r="E74" s="215" t="n">
        <v>61260.112</v>
      </c>
      <c r="F74" s="215" t="n">
        <v>34952.876</v>
      </c>
    </row>
    <row r="75" customFormat="false" ht="18.4" hidden="false" customHeight="true" outlineLevel="0" collapsed="false">
      <c r="B75" s="419" t="s">
        <v>258</v>
      </c>
      <c r="C75" s="215" t="n">
        <v>87.758</v>
      </c>
      <c r="D75" s="215" t="n">
        <v>175.341</v>
      </c>
      <c r="E75" s="215" t="n">
        <v>928.43</v>
      </c>
      <c r="F75" s="215" t="n">
        <v>214.248</v>
      </c>
    </row>
    <row r="76" customFormat="false" ht="18.4" hidden="false" customHeight="true" outlineLevel="0" collapsed="false">
      <c r="B76" s="419" t="s">
        <v>437</v>
      </c>
      <c r="C76" s="215" t="n">
        <v>0</v>
      </c>
      <c r="D76" s="215" t="n">
        <v>0</v>
      </c>
      <c r="E76" s="215" t="n">
        <v>226.646</v>
      </c>
      <c r="F76" s="215" t="n">
        <v>0</v>
      </c>
    </row>
    <row r="77" customFormat="false" ht="18.4" hidden="false" customHeight="true" outlineLevel="0" collapsed="false">
      <c r="B77" s="419" t="s">
        <v>259</v>
      </c>
      <c r="C77" s="215" t="n">
        <v>0</v>
      </c>
      <c r="D77" s="215" t="n">
        <v>0</v>
      </c>
      <c r="E77" s="215" t="n">
        <v>0</v>
      </c>
      <c r="F77" s="215" t="n">
        <v>0</v>
      </c>
    </row>
    <row r="78" customFormat="false" ht="18.4" hidden="false" customHeight="true" outlineLevel="0" collapsed="false">
      <c r="B78" s="419" t="s">
        <v>438</v>
      </c>
      <c r="C78" s="215" t="n">
        <v>0</v>
      </c>
      <c r="D78" s="215" t="n">
        <v>0</v>
      </c>
      <c r="E78" s="215" t="n">
        <v>17.216</v>
      </c>
      <c r="F78" s="215" t="n">
        <v>0</v>
      </c>
    </row>
    <row r="79" customFormat="false" ht="18.4" hidden="false" customHeight="true" outlineLevel="0" collapsed="false">
      <c r="B79" s="419" t="s">
        <v>439</v>
      </c>
      <c r="C79" s="215" t="n">
        <v>0</v>
      </c>
      <c r="D79" s="215" t="n">
        <v>0</v>
      </c>
      <c r="E79" s="215" t="n">
        <v>0</v>
      </c>
      <c r="F79" s="215" t="n">
        <v>0</v>
      </c>
    </row>
    <row r="80" customFormat="false" ht="18.4" hidden="false" customHeight="true" outlineLevel="0" collapsed="false">
      <c r="B80" s="419" t="s">
        <v>440</v>
      </c>
      <c r="C80" s="215" t="n">
        <v>0</v>
      </c>
      <c r="D80" s="215" t="n">
        <v>0</v>
      </c>
      <c r="E80" s="215" t="n">
        <v>1903.298</v>
      </c>
      <c r="F80" s="215" t="n">
        <v>0</v>
      </c>
    </row>
    <row r="81" customFormat="false" ht="18.4" hidden="false" customHeight="true" outlineLevel="0" collapsed="false">
      <c r="B81" s="419" t="s">
        <v>441</v>
      </c>
      <c r="C81" s="215" t="n">
        <v>0</v>
      </c>
      <c r="D81" s="215" t="n">
        <v>0</v>
      </c>
      <c r="E81" s="215" t="n">
        <v>0</v>
      </c>
      <c r="F81" s="215" t="n">
        <v>0</v>
      </c>
    </row>
    <row r="82" customFormat="false" ht="18.4" hidden="false" customHeight="true" outlineLevel="0" collapsed="false">
      <c r="B82" s="419" t="s">
        <v>442</v>
      </c>
      <c r="C82" s="215" t="n">
        <v>94.204</v>
      </c>
      <c r="D82" s="215" t="n">
        <v>39.6</v>
      </c>
      <c r="E82" s="215" t="n">
        <v>108.808</v>
      </c>
      <c r="F82" s="215" t="n">
        <v>220.255</v>
      </c>
    </row>
    <row r="83" customFormat="false" ht="18.4" hidden="false" customHeight="true" outlineLevel="0" collapsed="false">
      <c r="B83" s="419" t="s">
        <v>260</v>
      </c>
      <c r="C83" s="215" t="n">
        <v>0</v>
      </c>
      <c r="D83" s="215" t="n">
        <v>0</v>
      </c>
      <c r="E83" s="215" t="n">
        <v>0</v>
      </c>
      <c r="F83" s="215" t="n">
        <v>0</v>
      </c>
    </row>
    <row r="84" customFormat="false" ht="18.4" hidden="false" customHeight="true" outlineLevel="0" collapsed="false">
      <c r="B84" s="419" t="s">
        <v>443</v>
      </c>
      <c r="C84" s="215" t="n">
        <v>0</v>
      </c>
      <c r="D84" s="215" t="n">
        <v>0</v>
      </c>
      <c r="E84" s="215" t="n">
        <v>6340.852</v>
      </c>
      <c r="F84" s="215" t="n">
        <v>212.794</v>
      </c>
    </row>
    <row r="85" customFormat="false" ht="18.4" hidden="false" customHeight="true" outlineLevel="0" collapsed="false">
      <c r="B85" s="419" t="s">
        <v>262</v>
      </c>
      <c r="C85" s="215" t="n">
        <v>0</v>
      </c>
      <c r="D85" s="215" t="n">
        <v>0</v>
      </c>
      <c r="E85" s="215" t="n">
        <v>0</v>
      </c>
      <c r="F85" s="215" t="n">
        <v>0</v>
      </c>
    </row>
    <row r="86" customFormat="false" ht="18.4" hidden="false" customHeight="true" outlineLevel="0" collapsed="false">
      <c r="B86" s="419" t="s">
        <v>444</v>
      </c>
      <c r="C86" s="215" t="n">
        <v>0</v>
      </c>
      <c r="D86" s="215" t="n">
        <v>0</v>
      </c>
      <c r="E86" s="215" t="n">
        <v>-0.014</v>
      </c>
      <c r="F86" s="215" t="n">
        <v>-6.101</v>
      </c>
    </row>
    <row r="87" customFormat="false" ht="18.4" hidden="false" customHeight="true" outlineLevel="0" collapsed="false">
      <c r="B87" s="419" t="s">
        <v>445</v>
      </c>
      <c r="C87" s="215" t="n">
        <v>89.452</v>
      </c>
      <c r="D87" s="215" t="n">
        <v>108.027</v>
      </c>
      <c r="E87" s="215" t="n">
        <v>2704.387</v>
      </c>
      <c r="F87" s="215" t="n">
        <v>496.464</v>
      </c>
    </row>
    <row r="88" customFormat="false" ht="18.4" hidden="false" customHeight="true" outlineLevel="0" collapsed="false">
      <c r="B88" s="419" t="s">
        <v>446</v>
      </c>
      <c r="C88" s="215" t="n">
        <v>0</v>
      </c>
      <c r="D88" s="215" t="n">
        <v>930.2</v>
      </c>
      <c r="E88" s="215" t="n">
        <v>11029.392</v>
      </c>
      <c r="F88" s="215" t="n">
        <v>106.23</v>
      </c>
    </row>
    <row r="89" customFormat="false" ht="18.4" hidden="false" customHeight="true" outlineLevel="0" collapsed="false">
      <c r="B89" s="419" t="s">
        <v>264</v>
      </c>
      <c r="C89" s="215" t="n">
        <v>647.61</v>
      </c>
      <c r="D89" s="215" t="n">
        <v>1959.46</v>
      </c>
      <c r="E89" s="215" t="n">
        <v>15014.653</v>
      </c>
      <c r="F89" s="215" t="n">
        <v>2020.615</v>
      </c>
    </row>
    <row r="90" customFormat="false" ht="18.4" hidden="false" customHeight="true" outlineLevel="0" collapsed="false">
      <c r="B90" s="419" t="s">
        <v>447</v>
      </c>
      <c r="C90" s="215" t="n">
        <v>0</v>
      </c>
      <c r="D90" s="215" t="n">
        <v>0</v>
      </c>
      <c r="E90" s="215" t="n">
        <v>2074.136</v>
      </c>
      <c r="F90" s="215" t="n">
        <v>482.766</v>
      </c>
    </row>
    <row r="91" customFormat="false" ht="18.4" hidden="false" customHeight="true" outlineLevel="0" collapsed="false">
      <c r="B91" s="419" t="s">
        <v>265</v>
      </c>
      <c r="C91" s="215" t="n">
        <v>0</v>
      </c>
      <c r="D91" s="215" t="n">
        <v>0</v>
      </c>
      <c r="E91" s="215" t="n">
        <v>391.55</v>
      </c>
      <c r="F91" s="215" t="n">
        <v>0</v>
      </c>
    </row>
    <row r="92" customFormat="false" ht="37.35" hidden="false" customHeight="true" outlineLevel="0" collapsed="false"/>
    <row r="93" customFormat="false" ht="78" hidden="false" customHeight="true" outlineLevel="0" collapsed="false">
      <c r="B93" s="509" t="s">
        <v>448</v>
      </c>
      <c r="C93" s="509"/>
      <c r="D93" s="509"/>
      <c r="E93" s="509"/>
      <c r="F93" s="509"/>
      <c r="G93" s="509"/>
    </row>
  </sheetData>
  <mergeCells count="14">
    <mergeCell ref="B2:F2"/>
    <mergeCell ref="C5:F5"/>
    <mergeCell ref="B6:B7"/>
    <mergeCell ref="C6:F6"/>
    <mergeCell ref="C34:F34"/>
    <mergeCell ref="B35:B36"/>
    <mergeCell ref="C35:F35"/>
    <mergeCell ref="C61:F61"/>
    <mergeCell ref="B62:B63"/>
    <mergeCell ref="C62:F62"/>
    <mergeCell ref="C71:F71"/>
    <mergeCell ref="B72:B73"/>
    <mergeCell ref="C72:F72"/>
    <mergeCell ref="B93:G93"/>
  </mergeCells>
  <printOptions headings="false" gridLines="false" gridLinesSet="true" horizontalCentered="false" verticalCentered="false"/>
  <pageMargins left="0.469444444444444" right="0.613194444444445" top="0.498611111111111" bottom="0.44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3.99"/>
    <col collapsed="false" customWidth="true" hidden="false" outlineLevel="0" max="2" min="2" style="101" width="29.99"/>
    <col collapsed="false" customWidth="true" hidden="false" outlineLevel="0" max="5" min="3" style="136" width="19.14"/>
    <col collapsed="false" customWidth="true" hidden="false" outlineLevel="0" max="6" min="6" style="136" width="21.42"/>
    <col collapsed="false" customWidth="true" hidden="false" outlineLevel="0" max="7" min="7" style="101" width="10.99"/>
  </cols>
  <sheetData>
    <row r="2" customFormat="false" ht="24.95" hidden="false" customHeight="true" outlineLevel="0" collapsed="false">
      <c r="B2" s="138" t="s">
        <v>493</v>
      </c>
      <c r="C2" s="138"/>
      <c r="D2" s="138"/>
      <c r="E2" s="138"/>
      <c r="F2" s="138"/>
    </row>
    <row r="4" customFormat="false" ht="21.2" hidden="false" customHeight="true" outlineLevel="0" collapsed="false">
      <c r="B4" s="507" t="s">
        <v>163</v>
      </c>
    </row>
    <row r="5" customFormat="false" ht="18.4" hidden="false" customHeight="true" outlineLevel="0" collapsed="false">
      <c r="B5" s="210"/>
      <c r="C5" s="513" t="s">
        <v>229</v>
      </c>
      <c r="D5" s="513"/>
      <c r="E5" s="513"/>
      <c r="F5" s="513"/>
    </row>
    <row r="6" customFormat="false" ht="18.4" hidden="false" customHeight="true" outlineLevel="0" collapsed="false">
      <c r="B6" s="514" t="s">
        <v>230</v>
      </c>
      <c r="C6" s="515" t="s">
        <v>473</v>
      </c>
      <c r="D6" s="515"/>
      <c r="E6" s="515"/>
      <c r="F6" s="515"/>
    </row>
    <row r="7" customFormat="false" ht="29.85" hidden="false" customHeight="true" outlineLevel="0" collapsed="false">
      <c r="B7" s="514"/>
      <c r="C7" s="515" t="s">
        <v>460</v>
      </c>
      <c r="D7" s="516" t="s">
        <v>461</v>
      </c>
      <c r="E7" s="516" t="s">
        <v>489</v>
      </c>
      <c r="F7" s="516" t="s">
        <v>490</v>
      </c>
    </row>
    <row r="8" customFormat="false" ht="18.4" hidden="false" customHeight="true" outlineLevel="0" collapsed="false">
      <c r="B8" s="517" t="s">
        <v>390</v>
      </c>
      <c r="C8" s="215" t="n">
        <v>197.536</v>
      </c>
      <c r="D8" s="215" t="n">
        <v>0</v>
      </c>
      <c r="E8" s="215" t="n">
        <v>4105.171</v>
      </c>
      <c r="F8" s="215" t="n">
        <v>1641.991</v>
      </c>
    </row>
    <row r="9" customFormat="false" ht="18.4" hidden="false" customHeight="true" outlineLevel="0" collapsed="false">
      <c r="B9" s="419" t="s">
        <v>391</v>
      </c>
      <c r="C9" s="215" t="n">
        <v>330.033</v>
      </c>
      <c r="D9" s="215" t="n">
        <v>36.817</v>
      </c>
      <c r="E9" s="215" t="n">
        <v>2905.451</v>
      </c>
      <c r="F9" s="215" t="n">
        <v>1948.166</v>
      </c>
    </row>
    <row r="10" customFormat="false" ht="18.4" hidden="false" customHeight="true" outlineLevel="0" collapsed="false">
      <c r="B10" s="419" t="s">
        <v>392</v>
      </c>
      <c r="C10" s="215" t="n">
        <v>556.059</v>
      </c>
      <c r="D10" s="215" t="n">
        <v>0.001</v>
      </c>
      <c r="E10" s="215" t="n">
        <v>3336.798</v>
      </c>
      <c r="F10" s="215" t="n">
        <v>653.478</v>
      </c>
    </row>
    <row r="11" customFormat="false" ht="18.4" hidden="false" customHeight="true" outlineLevel="0" collapsed="false">
      <c r="B11" s="419" t="s">
        <v>393</v>
      </c>
      <c r="C11" s="215" t="n">
        <v>0</v>
      </c>
      <c r="D11" s="215" t="n">
        <v>0</v>
      </c>
      <c r="E11" s="215" t="n">
        <v>0</v>
      </c>
      <c r="F11" s="215" t="n">
        <v>0</v>
      </c>
    </row>
    <row r="12" customFormat="false" ht="18.4" hidden="false" customHeight="true" outlineLevel="0" collapsed="false">
      <c r="B12" s="419" t="s">
        <v>394</v>
      </c>
      <c r="C12" s="215" t="n">
        <v>0.045</v>
      </c>
      <c r="D12" s="215" t="n">
        <v>0</v>
      </c>
      <c r="E12" s="215" t="n">
        <v>0.106</v>
      </c>
      <c r="F12" s="215" t="n">
        <v>0.545</v>
      </c>
    </row>
    <row r="13" customFormat="false" ht="18.4" hidden="false" customHeight="true" outlineLevel="0" collapsed="false">
      <c r="B13" s="419" t="s">
        <v>395</v>
      </c>
      <c r="C13" s="215" t="n">
        <v>0</v>
      </c>
      <c r="D13" s="215" t="n">
        <v>0</v>
      </c>
      <c r="E13" s="215" t="n">
        <v>0</v>
      </c>
      <c r="F13" s="215" t="n">
        <v>252.571</v>
      </c>
    </row>
    <row r="14" customFormat="false" ht="18.4" hidden="false" customHeight="true" outlineLevel="0" collapsed="false">
      <c r="B14" s="419" t="s">
        <v>396</v>
      </c>
      <c r="C14" s="215" t="n">
        <v>0</v>
      </c>
      <c r="D14" s="215" t="n">
        <v>0</v>
      </c>
      <c r="E14" s="215" t="n">
        <v>0</v>
      </c>
      <c r="F14" s="215" t="n">
        <v>0</v>
      </c>
    </row>
    <row r="15" customFormat="false" ht="18.4" hidden="false" customHeight="true" outlineLevel="0" collapsed="false">
      <c r="B15" s="419" t="s">
        <v>397</v>
      </c>
      <c r="C15" s="215" t="n">
        <v>147.239</v>
      </c>
      <c r="D15" s="215" t="n">
        <v>18964.566</v>
      </c>
      <c r="E15" s="215" t="n">
        <v>6008.243</v>
      </c>
      <c r="F15" s="215" t="n">
        <v>2417.831</v>
      </c>
    </row>
    <row r="16" customFormat="false" ht="18.4" hidden="false" customHeight="true" outlineLevel="0" collapsed="false">
      <c r="B16" s="419" t="s">
        <v>238</v>
      </c>
      <c r="C16" s="215" t="n">
        <v>79.113</v>
      </c>
      <c r="D16" s="215" t="n">
        <v>987.663</v>
      </c>
      <c r="E16" s="215" t="n">
        <v>209.894</v>
      </c>
      <c r="F16" s="215" t="n">
        <v>3507.533</v>
      </c>
    </row>
    <row r="17" customFormat="false" ht="18.4" hidden="false" customHeight="true" outlineLevel="0" collapsed="false">
      <c r="B17" s="419" t="s">
        <v>398</v>
      </c>
      <c r="C17" s="215" t="n">
        <v>0.007</v>
      </c>
      <c r="D17" s="215" t="n">
        <v>7650.522</v>
      </c>
      <c r="E17" s="215" t="n">
        <v>2051.435</v>
      </c>
      <c r="F17" s="215" t="n">
        <v>639.778</v>
      </c>
    </row>
    <row r="18" customFormat="false" ht="18.4" hidden="false" customHeight="true" outlineLevel="0" collapsed="false">
      <c r="B18" s="419" t="s">
        <v>399</v>
      </c>
      <c r="C18" s="215" t="n">
        <v>0</v>
      </c>
      <c r="D18" s="215" t="n">
        <v>0</v>
      </c>
      <c r="E18" s="215" t="n">
        <v>40.577</v>
      </c>
      <c r="F18" s="215" t="n">
        <v>1022.24</v>
      </c>
    </row>
    <row r="19" customFormat="false" ht="18.4" hidden="false" customHeight="true" outlineLevel="0" collapsed="false">
      <c r="B19" s="419" t="s">
        <v>400</v>
      </c>
      <c r="C19" s="215" t="n">
        <v>22090.68</v>
      </c>
      <c r="D19" s="215" t="n">
        <v>79583.478</v>
      </c>
      <c r="E19" s="215" t="n">
        <v>37822.229</v>
      </c>
      <c r="F19" s="215" t="n">
        <v>32752.338</v>
      </c>
    </row>
    <row r="20" customFormat="false" ht="18.4" hidden="false" customHeight="true" outlineLevel="0" collapsed="false">
      <c r="B20" s="419" t="s">
        <v>401</v>
      </c>
      <c r="C20" s="215" t="n">
        <v>2.773</v>
      </c>
      <c r="D20" s="215" t="n">
        <v>0</v>
      </c>
      <c r="E20" s="215" t="n">
        <v>37.611</v>
      </c>
      <c r="F20" s="215" t="n">
        <v>8.34</v>
      </c>
    </row>
    <row r="21" customFormat="false" ht="18.4" hidden="false" customHeight="true" outlineLevel="0" collapsed="false">
      <c r="B21" s="419" t="s">
        <v>402</v>
      </c>
      <c r="C21" s="215" t="n">
        <v>245.739</v>
      </c>
      <c r="D21" s="215" t="n">
        <v>0</v>
      </c>
      <c r="E21" s="215" t="n">
        <v>20.173</v>
      </c>
      <c r="F21" s="215" t="n">
        <v>323.377</v>
      </c>
    </row>
    <row r="22" customFormat="false" ht="18.4" hidden="false" customHeight="true" outlineLevel="0" collapsed="false">
      <c r="B22" s="419" t="s">
        <v>241</v>
      </c>
      <c r="C22" s="215" t="n">
        <v>0</v>
      </c>
      <c r="D22" s="215" t="n">
        <v>58.176</v>
      </c>
      <c r="E22" s="215" t="n">
        <v>1646.594</v>
      </c>
      <c r="F22" s="215" t="n">
        <v>484.994</v>
      </c>
    </row>
    <row r="23" customFormat="false" ht="18.4" hidden="false" customHeight="true" outlineLevel="0" collapsed="false">
      <c r="B23" s="419" t="s">
        <v>242</v>
      </c>
      <c r="C23" s="215" t="n">
        <v>0</v>
      </c>
      <c r="D23" s="215" t="n">
        <v>0</v>
      </c>
      <c r="E23" s="215" t="n">
        <v>0</v>
      </c>
      <c r="F23" s="215" t="n">
        <v>0</v>
      </c>
    </row>
    <row r="24" customFormat="false" ht="18.4" hidden="false" customHeight="true" outlineLevel="0" collapsed="false">
      <c r="B24" s="419" t="s">
        <v>403</v>
      </c>
      <c r="C24" s="215" t="n">
        <v>-0.044</v>
      </c>
      <c r="D24" s="215" t="n">
        <v>0</v>
      </c>
      <c r="E24" s="215" t="n">
        <v>0.019</v>
      </c>
      <c r="F24" s="215" t="n">
        <v>-0.129</v>
      </c>
    </row>
    <row r="25" customFormat="false" ht="18.4" hidden="false" customHeight="true" outlineLevel="0" collapsed="false">
      <c r="B25" s="419" t="s">
        <v>404</v>
      </c>
      <c r="C25" s="215" t="n">
        <v>0.162</v>
      </c>
      <c r="D25" s="215" t="n">
        <v>0.131</v>
      </c>
      <c r="E25" s="215" t="n">
        <v>0.027</v>
      </c>
      <c r="F25" s="215" t="n">
        <v>-0.143</v>
      </c>
    </row>
    <row r="26" customFormat="false" ht="18.4" hidden="false" customHeight="true" outlineLevel="0" collapsed="false">
      <c r="B26" s="419" t="s">
        <v>405</v>
      </c>
      <c r="C26" s="215" t="n">
        <v>0</v>
      </c>
      <c r="D26" s="215" t="n">
        <v>0</v>
      </c>
      <c r="E26" s="215" t="n">
        <v>0</v>
      </c>
      <c r="F26" s="215" t="n">
        <v>0</v>
      </c>
    </row>
    <row r="27" customFormat="false" ht="18.4" hidden="false" customHeight="true" outlineLevel="0" collapsed="false">
      <c r="B27" s="419" t="s">
        <v>406</v>
      </c>
      <c r="C27" s="215" t="n">
        <v>0</v>
      </c>
      <c r="D27" s="215" t="n">
        <v>0</v>
      </c>
      <c r="E27" s="215" t="n">
        <v>0</v>
      </c>
      <c r="F27" s="215" t="n">
        <v>0</v>
      </c>
    </row>
    <row r="28" customFormat="false" ht="18.4" hidden="false" customHeight="true" outlineLevel="0" collapsed="false">
      <c r="B28" s="419" t="s">
        <v>407</v>
      </c>
      <c r="C28" s="215" t="n">
        <v>3365.875</v>
      </c>
      <c r="D28" s="215" t="n">
        <v>20.039</v>
      </c>
      <c r="E28" s="215" t="n">
        <v>8693.715</v>
      </c>
      <c r="F28" s="215" t="n">
        <v>1436.65</v>
      </c>
    </row>
    <row r="29" customFormat="false" ht="18.4" hidden="false" customHeight="true" outlineLevel="0" collapsed="false">
      <c r="B29" s="419" t="s">
        <v>408</v>
      </c>
      <c r="C29" s="215" t="n">
        <v>0</v>
      </c>
      <c r="D29" s="215" t="n">
        <v>1601.447</v>
      </c>
      <c r="E29" s="215" t="n">
        <v>0</v>
      </c>
      <c r="F29" s="215" t="n">
        <v>0</v>
      </c>
    </row>
    <row r="30" customFormat="false" ht="18.4" hidden="false" customHeight="true" outlineLevel="0" collapsed="false">
      <c r="B30" s="419" t="s">
        <v>409</v>
      </c>
      <c r="C30" s="215" t="n">
        <v>0.034</v>
      </c>
      <c r="D30" s="215" t="n">
        <v>0.034</v>
      </c>
      <c r="E30" s="215" t="n">
        <v>13.879</v>
      </c>
      <c r="F30" s="215" t="n">
        <v>8.263</v>
      </c>
    </row>
    <row r="31" customFormat="false" ht="18.4" hidden="false" customHeight="true" outlineLevel="0" collapsed="false">
      <c r="B31" s="419" t="s">
        <v>410</v>
      </c>
      <c r="C31" s="215" t="n">
        <v>74.876</v>
      </c>
      <c r="D31" s="215" t="n">
        <v>52.098</v>
      </c>
      <c r="E31" s="215" t="n">
        <v>-1.76</v>
      </c>
      <c r="F31" s="215" t="n">
        <v>41.581</v>
      </c>
    </row>
    <row r="32" customFormat="false" ht="18.4" hidden="false" customHeight="true" outlineLevel="0" collapsed="false">
      <c r="B32" s="419" t="s">
        <v>411</v>
      </c>
      <c r="C32" s="215" t="n">
        <v>364.301</v>
      </c>
      <c r="D32" s="215" t="n">
        <v>13.94</v>
      </c>
      <c r="E32" s="215" t="n">
        <v>4183.333</v>
      </c>
      <c r="F32" s="215" t="n">
        <v>2045.644</v>
      </c>
    </row>
    <row r="33" customFormat="false" ht="14.65" hidden="false" customHeight="true" outlineLevel="0" collapsed="false"/>
    <row r="34" customFormat="false" ht="18.4" hidden="false" customHeight="true" outlineLevel="0" collapsed="false">
      <c r="B34" s="210"/>
      <c r="C34" s="513" t="s">
        <v>229</v>
      </c>
      <c r="D34" s="513"/>
      <c r="E34" s="513"/>
      <c r="F34" s="513"/>
    </row>
    <row r="35" customFormat="false" ht="18.4" hidden="false" customHeight="true" outlineLevel="0" collapsed="false">
      <c r="B35" s="514" t="s">
        <v>246</v>
      </c>
      <c r="C35" s="515" t="s">
        <v>473</v>
      </c>
      <c r="D35" s="515"/>
      <c r="E35" s="515"/>
      <c r="F35" s="515"/>
    </row>
    <row r="36" customFormat="false" ht="29.85" hidden="false" customHeight="true" outlineLevel="0" collapsed="false">
      <c r="B36" s="514"/>
      <c r="C36" s="515" t="s">
        <v>460</v>
      </c>
      <c r="D36" s="516" t="s">
        <v>461</v>
      </c>
      <c r="E36" s="516" t="s">
        <v>489</v>
      </c>
      <c r="F36" s="516" t="s">
        <v>490</v>
      </c>
    </row>
    <row r="37" customFormat="false" ht="18.4" hidden="false" customHeight="true" outlineLevel="0" collapsed="false">
      <c r="B37" s="419" t="s">
        <v>247</v>
      </c>
      <c r="C37" s="215" t="n">
        <v>0</v>
      </c>
      <c r="D37" s="215" t="n">
        <v>0</v>
      </c>
      <c r="E37" s="215" t="n">
        <v>0</v>
      </c>
      <c r="F37" s="215" t="n">
        <v>0</v>
      </c>
    </row>
    <row r="38" customFormat="false" ht="18.4" hidden="false" customHeight="true" outlineLevel="0" collapsed="false">
      <c r="B38" s="419" t="s">
        <v>412</v>
      </c>
      <c r="C38" s="215" t="n">
        <v>80.825</v>
      </c>
      <c r="D38" s="215" t="n">
        <v>0</v>
      </c>
      <c r="E38" s="215" t="n">
        <v>896.042</v>
      </c>
      <c r="F38" s="215" t="n">
        <v>2541.95</v>
      </c>
    </row>
    <row r="39" customFormat="false" ht="18.4" hidden="false" customHeight="true" outlineLevel="0" collapsed="false">
      <c r="B39" s="419" t="s">
        <v>413</v>
      </c>
      <c r="C39" s="215" t="n">
        <v>0</v>
      </c>
      <c r="D39" s="215" t="n">
        <v>0</v>
      </c>
      <c r="E39" s="215" t="n">
        <v>0</v>
      </c>
      <c r="F39" s="215" t="n">
        <v>0</v>
      </c>
    </row>
    <row r="40" customFormat="false" ht="18.4" hidden="false" customHeight="true" outlineLevel="0" collapsed="false">
      <c r="B40" s="419" t="s">
        <v>414</v>
      </c>
      <c r="C40" s="215" t="n">
        <v>1782.107</v>
      </c>
      <c r="D40" s="215" t="n">
        <v>246.617</v>
      </c>
      <c r="E40" s="215" t="n">
        <v>0</v>
      </c>
      <c r="F40" s="215" t="n">
        <v>0</v>
      </c>
    </row>
    <row r="41" customFormat="false" ht="18.4" hidden="false" customHeight="true" outlineLevel="0" collapsed="false">
      <c r="B41" s="419" t="s">
        <v>415</v>
      </c>
      <c r="C41" s="215" t="n">
        <v>0</v>
      </c>
      <c r="D41" s="215" t="n">
        <v>0</v>
      </c>
      <c r="E41" s="215" t="n">
        <v>267.979</v>
      </c>
      <c r="F41" s="215" t="n">
        <v>694.789</v>
      </c>
    </row>
    <row r="42" customFormat="false" ht="18.4" hidden="false" customHeight="true" outlineLevel="0" collapsed="false">
      <c r="B42" s="419" t="s">
        <v>416</v>
      </c>
      <c r="C42" s="215" t="n">
        <v>0</v>
      </c>
      <c r="D42" s="215" t="n">
        <v>0</v>
      </c>
      <c r="E42" s="215" t="n">
        <v>0</v>
      </c>
      <c r="F42" s="215" t="n">
        <v>24893.957</v>
      </c>
    </row>
    <row r="43" customFormat="false" ht="18.4" hidden="false" customHeight="true" outlineLevel="0" collapsed="false">
      <c r="B43" s="419" t="s">
        <v>417</v>
      </c>
      <c r="C43" s="215" t="n">
        <v>0</v>
      </c>
      <c r="D43" s="215" t="n">
        <v>0</v>
      </c>
      <c r="E43" s="215" t="n">
        <v>0</v>
      </c>
      <c r="F43" s="215" t="n">
        <v>6787.751</v>
      </c>
    </row>
    <row r="44" customFormat="false" ht="18.4" hidden="false" customHeight="true" outlineLevel="0" collapsed="false">
      <c r="B44" s="419" t="s">
        <v>418</v>
      </c>
      <c r="C44" s="215" t="n">
        <v>136.529</v>
      </c>
      <c r="D44" s="215" t="n">
        <v>0</v>
      </c>
      <c r="E44" s="215" t="n">
        <v>966.146</v>
      </c>
      <c r="F44" s="215" t="n">
        <v>6064.569</v>
      </c>
    </row>
    <row r="45" customFormat="false" ht="18.4" hidden="false" customHeight="true" outlineLevel="0" collapsed="false">
      <c r="B45" s="419" t="s">
        <v>419</v>
      </c>
      <c r="C45" s="215" t="n">
        <v>0</v>
      </c>
      <c r="D45" s="215" t="n">
        <v>0</v>
      </c>
      <c r="E45" s="215" t="n">
        <v>0</v>
      </c>
      <c r="F45" s="215" t="n">
        <v>0</v>
      </c>
    </row>
    <row r="46" customFormat="false" ht="18.4" hidden="false" customHeight="true" outlineLevel="0" collapsed="false">
      <c r="B46" s="419" t="s">
        <v>420</v>
      </c>
      <c r="C46" s="215" t="n">
        <v>893.809</v>
      </c>
      <c r="D46" s="215" t="n">
        <v>3899.28</v>
      </c>
      <c r="E46" s="215" t="n">
        <v>0</v>
      </c>
      <c r="F46" s="215" t="n">
        <v>0</v>
      </c>
    </row>
    <row r="47" customFormat="false" ht="18.4" hidden="false" customHeight="true" outlineLevel="0" collapsed="false">
      <c r="B47" s="419" t="s">
        <v>421</v>
      </c>
      <c r="C47" s="215" t="n">
        <v>1889.815</v>
      </c>
      <c r="D47" s="215" t="n">
        <v>2699.608</v>
      </c>
      <c r="E47" s="215" t="n">
        <v>6910.644</v>
      </c>
      <c r="F47" s="215" t="n">
        <v>4720.539</v>
      </c>
    </row>
    <row r="48" customFormat="false" ht="18.4" hidden="false" customHeight="true" outlineLevel="0" collapsed="false">
      <c r="B48" s="419" t="s">
        <v>422</v>
      </c>
      <c r="C48" s="215" t="n">
        <v>154.833</v>
      </c>
      <c r="D48" s="215" t="n">
        <v>3302.129</v>
      </c>
      <c r="E48" s="215" t="n">
        <v>10.473</v>
      </c>
      <c r="F48" s="215" t="n">
        <v>270.241</v>
      </c>
    </row>
    <row r="49" customFormat="false" ht="18.4" hidden="false" customHeight="true" outlineLevel="0" collapsed="false">
      <c r="B49" s="419" t="s">
        <v>423</v>
      </c>
      <c r="C49" s="215" t="n">
        <v>0</v>
      </c>
      <c r="D49" s="215" t="n">
        <v>0</v>
      </c>
      <c r="E49" s="215" t="n">
        <v>0</v>
      </c>
      <c r="F49" s="215" t="n">
        <v>0</v>
      </c>
    </row>
    <row r="50" customFormat="false" ht="18.4" hidden="false" customHeight="true" outlineLevel="0" collapsed="false">
      <c r="B50" s="419" t="s">
        <v>424</v>
      </c>
      <c r="C50" s="215" t="n">
        <v>0.052</v>
      </c>
      <c r="D50" s="215" t="n">
        <v>0</v>
      </c>
      <c r="E50" s="215" t="n">
        <v>0.07</v>
      </c>
      <c r="F50" s="215" t="n">
        <v>0.015</v>
      </c>
    </row>
    <row r="51" customFormat="false" ht="18.4" hidden="false" customHeight="true" outlineLevel="0" collapsed="false">
      <c r="B51" s="419" t="s">
        <v>425</v>
      </c>
      <c r="C51" s="215" t="n">
        <v>2345.117</v>
      </c>
      <c r="D51" s="215" t="n">
        <v>0</v>
      </c>
      <c r="E51" s="215" t="n">
        <v>4197.704</v>
      </c>
      <c r="F51" s="215" t="n">
        <v>2931.042</v>
      </c>
    </row>
    <row r="52" customFormat="false" ht="18.4" hidden="false" customHeight="true" outlineLevel="0" collapsed="false">
      <c r="B52" s="419" t="s">
        <v>426</v>
      </c>
      <c r="C52" s="215" t="n">
        <v>57.382</v>
      </c>
      <c r="D52" s="215" t="n">
        <v>4698.253</v>
      </c>
      <c r="E52" s="215" t="n">
        <v>2431.294</v>
      </c>
      <c r="F52" s="215" t="n">
        <v>338.542</v>
      </c>
    </row>
    <row r="53" customFormat="false" ht="18.4" hidden="false" customHeight="true" outlineLevel="0" collapsed="false">
      <c r="B53" s="419" t="s">
        <v>427</v>
      </c>
      <c r="C53" s="215" t="n">
        <v>5259.82</v>
      </c>
      <c r="D53" s="215" t="n">
        <v>46.789</v>
      </c>
      <c r="E53" s="215" t="n">
        <v>17004.677</v>
      </c>
      <c r="F53" s="215" t="n">
        <v>6038.364</v>
      </c>
    </row>
    <row r="54" customFormat="false" ht="18.4" hidden="false" customHeight="true" outlineLevel="0" collapsed="false">
      <c r="B54" s="419" t="s">
        <v>428</v>
      </c>
      <c r="C54" s="215" t="n">
        <v>0</v>
      </c>
      <c r="D54" s="215" t="n">
        <v>982.505</v>
      </c>
      <c r="E54" s="215" t="n">
        <v>0</v>
      </c>
      <c r="F54" s="215" t="n">
        <v>0</v>
      </c>
    </row>
    <row r="55" customFormat="false" ht="18.4" hidden="false" customHeight="true" outlineLevel="0" collapsed="false">
      <c r="B55" s="419" t="s">
        <v>429</v>
      </c>
      <c r="C55" s="215" t="n">
        <v>0</v>
      </c>
      <c r="D55" s="215" t="n">
        <v>207.72</v>
      </c>
      <c r="E55" s="215" t="n">
        <v>0</v>
      </c>
      <c r="F55" s="215" t="n">
        <v>0</v>
      </c>
    </row>
    <row r="56" customFormat="false" ht="18.4" hidden="false" customHeight="true" outlineLevel="0" collapsed="false">
      <c r="B56" s="419" t="s">
        <v>430</v>
      </c>
      <c r="C56" s="215" t="n">
        <v>0</v>
      </c>
      <c r="D56" s="215" t="n">
        <v>0</v>
      </c>
      <c r="E56" s="215" t="n">
        <v>0</v>
      </c>
      <c r="F56" s="215" t="n">
        <v>0</v>
      </c>
    </row>
    <row r="57" customFormat="false" ht="18.4" hidden="false" customHeight="true" outlineLevel="0" collapsed="false">
      <c r="B57" s="419" t="s">
        <v>431</v>
      </c>
      <c r="C57" s="215" t="n">
        <v>0</v>
      </c>
      <c r="D57" s="215" t="n">
        <v>0</v>
      </c>
      <c r="E57" s="215" t="n">
        <v>507.25</v>
      </c>
      <c r="F57" s="215" t="n">
        <v>558.312</v>
      </c>
    </row>
    <row r="58" customFormat="false" ht="18.4" hidden="false" customHeight="true" outlineLevel="0" collapsed="false">
      <c r="B58" s="419" t="s">
        <v>432</v>
      </c>
      <c r="C58" s="215" t="n">
        <v>0</v>
      </c>
      <c r="D58" s="215" t="n">
        <v>0</v>
      </c>
      <c r="E58" s="215" t="n">
        <v>813.594</v>
      </c>
      <c r="F58" s="215" t="n">
        <v>-138.954</v>
      </c>
    </row>
    <row r="59" customFormat="false" ht="36.6" hidden="false" customHeight="true" outlineLevel="0" collapsed="false"/>
    <row r="60" customFormat="false" ht="21.2" hidden="false" customHeight="true" outlineLevel="0" collapsed="false">
      <c r="B60" s="507" t="s">
        <v>164</v>
      </c>
    </row>
    <row r="61" customFormat="false" ht="18.4" hidden="false" customHeight="true" outlineLevel="0" collapsed="false">
      <c r="B61" s="210"/>
      <c r="C61" s="513" t="s">
        <v>229</v>
      </c>
      <c r="D61" s="513"/>
      <c r="E61" s="513"/>
      <c r="F61" s="513"/>
    </row>
    <row r="62" customFormat="false" ht="18.4" hidden="false" customHeight="true" outlineLevel="0" collapsed="false">
      <c r="B62" s="514" t="s">
        <v>230</v>
      </c>
      <c r="C62" s="515" t="s">
        <v>473</v>
      </c>
      <c r="D62" s="515"/>
      <c r="E62" s="515"/>
      <c r="F62" s="515"/>
    </row>
    <row r="63" customFormat="false" ht="29.85" hidden="false" customHeight="true" outlineLevel="0" collapsed="false">
      <c r="B63" s="514"/>
      <c r="C63" s="515" t="s">
        <v>460</v>
      </c>
      <c r="D63" s="516" t="s">
        <v>461</v>
      </c>
      <c r="E63" s="516" t="s">
        <v>489</v>
      </c>
      <c r="F63" s="516" t="s">
        <v>490</v>
      </c>
    </row>
    <row r="64" customFormat="false" ht="18.4" hidden="false" customHeight="true" outlineLevel="0" collapsed="false">
      <c r="B64" s="419" t="s">
        <v>433</v>
      </c>
      <c r="C64" s="215" t="n">
        <v>0</v>
      </c>
      <c r="D64" s="215" t="n">
        <v>-0.003</v>
      </c>
      <c r="E64" s="215" t="n">
        <v>0.631</v>
      </c>
      <c r="F64" s="215" t="n">
        <v>0.003</v>
      </c>
    </row>
    <row r="65" customFormat="false" ht="18.4" hidden="false" customHeight="true" outlineLevel="0" collapsed="false">
      <c r="B65" s="419" t="s">
        <v>254</v>
      </c>
      <c r="C65" s="215" t="n">
        <v>17154.6</v>
      </c>
      <c r="D65" s="215" t="n">
        <v>108181.447</v>
      </c>
      <c r="E65" s="215" t="n">
        <v>237949.455</v>
      </c>
      <c r="F65" s="215" t="n">
        <v>89403.02</v>
      </c>
    </row>
    <row r="66" customFormat="false" ht="18.4" hidden="false" customHeight="true" outlineLevel="0" collapsed="false">
      <c r="B66" s="419" t="s">
        <v>434</v>
      </c>
      <c r="C66" s="215" t="n">
        <v>3309.313</v>
      </c>
      <c r="D66" s="215" t="n">
        <v>1827.664</v>
      </c>
      <c r="E66" s="215" t="n">
        <v>54655.293</v>
      </c>
      <c r="F66" s="215" t="n">
        <v>5186.856</v>
      </c>
    </row>
    <row r="67" customFormat="false" ht="24.95" hidden="false" customHeight="true" outlineLevel="0" collapsed="false">
      <c r="B67" s="419" t="s">
        <v>435</v>
      </c>
      <c r="C67" s="215" t="n">
        <v>0</v>
      </c>
      <c r="D67" s="215" t="n">
        <v>0</v>
      </c>
      <c r="E67" s="215" t="n">
        <v>0</v>
      </c>
      <c r="F67" s="215" t="n">
        <v>0</v>
      </c>
    </row>
    <row r="68" customFormat="false" ht="18.4" hidden="false" customHeight="true" outlineLevel="0" collapsed="false">
      <c r="B68" s="419" t="s">
        <v>255</v>
      </c>
      <c r="C68" s="215" t="n">
        <v>2987.488</v>
      </c>
      <c r="D68" s="215" t="n">
        <v>3124.002</v>
      </c>
      <c r="E68" s="215" t="n">
        <v>24137.884</v>
      </c>
      <c r="F68" s="215" t="n">
        <v>17266.866</v>
      </c>
    </row>
    <row r="69" customFormat="false" ht="18.4" hidden="false" customHeight="true" outlineLevel="0" collapsed="false">
      <c r="B69" s="419" t="s">
        <v>436</v>
      </c>
      <c r="C69" s="215" t="n">
        <v>246.007</v>
      </c>
      <c r="D69" s="215" t="n">
        <v>1059.097</v>
      </c>
      <c r="E69" s="215" t="n">
        <v>4302.733</v>
      </c>
      <c r="F69" s="215" t="n">
        <v>596.991</v>
      </c>
    </row>
    <row r="70" customFormat="false" ht="14.65" hidden="false" customHeight="true" outlineLevel="0" collapsed="false"/>
    <row r="71" customFormat="false" ht="18.4" hidden="false" customHeight="true" outlineLevel="0" collapsed="false">
      <c r="B71" s="210"/>
      <c r="C71" s="513" t="s">
        <v>229</v>
      </c>
      <c r="D71" s="513"/>
      <c r="E71" s="513"/>
      <c r="F71" s="513"/>
    </row>
    <row r="72" customFormat="false" ht="18.4" hidden="false" customHeight="true" outlineLevel="0" collapsed="false">
      <c r="B72" s="514" t="s">
        <v>246</v>
      </c>
      <c r="C72" s="515" t="s">
        <v>473</v>
      </c>
      <c r="D72" s="515"/>
      <c r="E72" s="515"/>
      <c r="F72" s="515"/>
    </row>
    <row r="73" customFormat="false" ht="29.85" hidden="false" customHeight="true" outlineLevel="0" collapsed="false">
      <c r="B73" s="514"/>
      <c r="C73" s="515" t="s">
        <v>460</v>
      </c>
      <c r="D73" s="516" t="s">
        <v>461</v>
      </c>
      <c r="E73" s="516" t="s">
        <v>489</v>
      </c>
      <c r="F73" s="516" t="s">
        <v>490</v>
      </c>
    </row>
    <row r="74" customFormat="false" ht="18.4" hidden="false" customHeight="true" outlineLevel="0" collapsed="false">
      <c r="B74" s="419" t="s">
        <v>257</v>
      </c>
      <c r="C74" s="215" t="n">
        <v>29439.521</v>
      </c>
      <c r="D74" s="215" t="n">
        <v>23494.827</v>
      </c>
      <c r="E74" s="215" t="n">
        <v>380218.284</v>
      </c>
      <c r="F74" s="215" t="n">
        <v>131381.891</v>
      </c>
    </row>
    <row r="75" customFormat="false" ht="18.4" hidden="false" customHeight="true" outlineLevel="0" collapsed="false">
      <c r="B75" s="419" t="s">
        <v>258</v>
      </c>
      <c r="C75" s="215" t="n">
        <v>1136.605</v>
      </c>
      <c r="D75" s="215" t="n">
        <v>1511.198</v>
      </c>
      <c r="E75" s="215" t="n">
        <v>13675.717</v>
      </c>
      <c r="F75" s="215" t="n">
        <v>8129.133</v>
      </c>
    </row>
    <row r="76" customFormat="false" ht="18.4" hidden="false" customHeight="true" outlineLevel="0" collapsed="false">
      <c r="B76" s="419" t="s">
        <v>437</v>
      </c>
      <c r="C76" s="215" t="n">
        <v>0</v>
      </c>
      <c r="D76" s="215" t="n">
        <v>0</v>
      </c>
      <c r="E76" s="215" t="n">
        <v>1052.946</v>
      </c>
      <c r="F76" s="215" t="n">
        <v>0</v>
      </c>
    </row>
    <row r="77" customFormat="false" ht="18.4" hidden="false" customHeight="true" outlineLevel="0" collapsed="false">
      <c r="B77" s="419" t="s">
        <v>259</v>
      </c>
      <c r="C77" s="215" t="n">
        <v>0.002</v>
      </c>
      <c r="D77" s="215" t="n">
        <v>0</v>
      </c>
      <c r="E77" s="215" t="n">
        <v>1550.253</v>
      </c>
      <c r="F77" s="215" t="n">
        <v>1005.445</v>
      </c>
    </row>
    <row r="78" customFormat="false" ht="18.4" hidden="false" customHeight="true" outlineLevel="0" collapsed="false">
      <c r="B78" s="419" t="s">
        <v>438</v>
      </c>
      <c r="C78" s="215" t="n">
        <v>0</v>
      </c>
      <c r="D78" s="215" t="n">
        <v>0</v>
      </c>
      <c r="E78" s="215" t="n">
        <v>154.937</v>
      </c>
      <c r="F78" s="215" t="n">
        <v>0</v>
      </c>
    </row>
    <row r="79" customFormat="false" ht="18.4" hidden="false" customHeight="true" outlineLevel="0" collapsed="false">
      <c r="B79" s="419" t="s">
        <v>439</v>
      </c>
      <c r="C79" s="215" t="n">
        <v>4707.883</v>
      </c>
      <c r="D79" s="215" t="n">
        <v>2416.08</v>
      </c>
      <c r="E79" s="215" t="n">
        <v>195913.473</v>
      </c>
      <c r="F79" s="215" t="n">
        <v>61586.179</v>
      </c>
    </row>
    <row r="80" customFormat="false" ht="18.4" hidden="false" customHeight="true" outlineLevel="0" collapsed="false">
      <c r="B80" s="419" t="s">
        <v>440</v>
      </c>
      <c r="C80" s="215" t="n">
        <v>4034.212</v>
      </c>
      <c r="D80" s="215" t="n">
        <v>4106.899</v>
      </c>
      <c r="E80" s="215" t="n">
        <v>23458.226</v>
      </c>
      <c r="F80" s="215" t="n">
        <v>5595.275</v>
      </c>
    </row>
    <row r="81" customFormat="false" ht="18.4" hidden="false" customHeight="true" outlineLevel="0" collapsed="false">
      <c r="B81" s="419" t="s">
        <v>441</v>
      </c>
      <c r="C81" s="215" t="n">
        <v>0.24</v>
      </c>
      <c r="D81" s="215" t="n">
        <v>24.807</v>
      </c>
      <c r="E81" s="215" t="n">
        <v>1972.912</v>
      </c>
      <c r="F81" s="215" t="n">
        <v>223.048</v>
      </c>
    </row>
    <row r="82" customFormat="false" ht="18.4" hidden="false" customHeight="true" outlineLevel="0" collapsed="false">
      <c r="B82" s="419" t="s">
        <v>442</v>
      </c>
      <c r="C82" s="215" t="n">
        <v>9395.659</v>
      </c>
      <c r="D82" s="215" t="n">
        <v>6860.731</v>
      </c>
      <c r="E82" s="215" t="n">
        <v>33521.916</v>
      </c>
      <c r="F82" s="215" t="n">
        <v>17247.197</v>
      </c>
    </row>
    <row r="83" customFormat="false" ht="18.4" hidden="false" customHeight="true" outlineLevel="0" collapsed="false">
      <c r="B83" s="419" t="s">
        <v>260</v>
      </c>
      <c r="C83" s="215" t="n">
        <v>12610.152</v>
      </c>
      <c r="D83" s="215" t="n">
        <v>3814.768</v>
      </c>
      <c r="E83" s="215" t="n">
        <v>84538.992</v>
      </c>
      <c r="F83" s="215" t="n">
        <v>12339.746</v>
      </c>
    </row>
    <row r="84" customFormat="false" ht="18.4" hidden="false" customHeight="true" outlineLevel="0" collapsed="false">
      <c r="B84" s="419" t="s">
        <v>443</v>
      </c>
      <c r="C84" s="215" t="n">
        <v>8494.236</v>
      </c>
      <c r="D84" s="215" t="n">
        <v>6146.342</v>
      </c>
      <c r="E84" s="215" t="n">
        <v>95253.997</v>
      </c>
      <c r="F84" s="215" t="n">
        <v>15663.838</v>
      </c>
    </row>
    <row r="85" customFormat="false" ht="18.4" hidden="false" customHeight="true" outlineLevel="0" collapsed="false">
      <c r="B85" s="419" t="s">
        <v>262</v>
      </c>
      <c r="C85" s="215" t="n">
        <v>542.592</v>
      </c>
      <c r="D85" s="215" t="n">
        <v>477.424</v>
      </c>
      <c r="E85" s="215" t="n">
        <v>8932.973</v>
      </c>
      <c r="F85" s="215" t="n">
        <v>4605.986</v>
      </c>
    </row>
    <row r="86" customFormat="false" ht="18.4" hidden="false" customHeight="true" outlineLevel="0" collapsed="false">
      <c r="B86" s="419" t="s">
        <v>444</v>
      </c>
      <c r="C86" s="215" t="n">
        <v>1996.893</v>
      </c>
      <c r="D86" s="215" t="n">
        <v>5428.56</v>
      </c>
      <c r="E86" s="215" t="n">
        <v>20300.795</v>
      </c>
      <c r="F86" s="215" t="n">
        <v>5605.531</v>
      </c>
    </row>
    <row r="87" customFormat="false" ht="18.4" hidden="false" customHeight="true" outlineLevel="0" collapsed="false">
      <c r="B87" s="419" t="s">
        <v>445</v>
      </c>
      <c r="C87" s="215" t="n">
        <v>363.592</v>
      </c>
      <c r="D87" s="215" t="n">
        <v>439.092</v>
      </c>
      <c r="E87" s="215" t="n">
        <v>10992.413</v>
      </c>
      <c r="F87" s="215" t="n">
        <v>2017.959</v>
      </c>
    </row>
    <row r="88" customFormat="false" ht="18.4" hidden="false" customHeight="true" outlineLevel="0" collapsed="false">
      <c r="B88" s="419" t="s">
        <v>446</v>
      </c>
      <c r="C88" s="215" t="n">
        <v>1765.364</v>
      </c>
      <c r="D88" s="215" t="n">
        <v>4160.716</v>
      </c>
      <c r="E88" s="215" t="n">
        <v>29164.007</v>
      </c>
      <c r="F88" s="215" t="n">
        <v>284.966</v>
      </c>
    </row>
    <row r="89" customFormat="false" ht="18.4" hidden="false" customHeight="true" outlineLevel="0" collapsed="false">
      <c r="B89" s="419" t="s">
        <v>264</v>
      </c>
      <c r="C89" s="215" t="n">
        <v>2545.315</v>
      </c>
      <c r="D89" s="215" t="n">
        <v>11772.701</v>
      </c>
      <c r="E89" s="215" t="n">
        <v>54426.95</v>
      </c>
      <c r="F89" s="215" t="n">
        <v>10287.381</v>
      </c>
    </row>
    <row r="90" customFormat="false" ht="18.4" hidden="false" customHeight="true" outlineLevel="0" collapsed="false">
      <c r="B90" s="419" t="s">
        <v>447</v>
      </c>
      <c r="C90" s="215" t="n">
        <v>5594.821</v>
      </c>
      <c r="D90" s="215" t="n">
        <v>1548.851</v>
      </c>
      <c r="E90" s="215" t="n">
        <v>52103.716</v>
      </c>
      <c r="F90" s="215" t="n">
        <v>12108.02</v>
      </c>
    </row>
    <row r="91" customFormat="false" ht="18.4" hidden="false" customHeight="true" outlineLevel="0" collapsed="false">
      <c r="B91" s="419" t="s">
        <v>265</v>
      </c>
      <c r="C91" s="215" t="n">
        <v>4499.211</v>
      </c>
      <c r="D91" s="215" t="n">
        <v>3214.892</v>
      </c>
      <c r="E91" s="215" t="n">
        <v>35742.237</v>
      </c>
      <c r="F91" s="215" t="n">
        <v>11797.4</v>
      </c>
    </row>
    <row r="92" customFormat="false" ht="37.35" hidden="false" customHeight="true" outlineLevel="0" collapsed="false"/>
    <row r="93" customFormat="false" ht="78" hidden="false" customHeight="true" outlineLevel="0" collapsed="false">
      <c r="B93" s="509" t="s">
        <v>448</v>
      </c>
      <c r="C93" s="509"/>
      <c r="D93" s="509"/>
      <c r="E93" s="509"/>
      <c r="F93" s="509"/>
      <c r="G93" s="509"/>
    </row>
  </sheetData>
  <mergeCells count="14">
    <mergeCell ref="B2:F2"/>
    <mergeCell ref="C5:F5"/>
    <mergeCell ref="B6:B7"/>
    <mergeCell ref="C6:F6"/>
    <mergeCell ref="C34:F34"/>
    <mergeCell ref="B35:B36"/>
    <mergeCell ref="C35:F35"/>
    <mergeCell ref="C61:F61"/>
    <mergeCell ref="B62:B63"/>
    <mergeCell ref="C62:F62"/>
    <mergeCell ref="C71:F71"/>
    <mergeCell ref="B72:B73"/>
    <mergeCell ref="C72:F72"/>
    <mergeCell ref="B93:G93"/>
  </mergeCells>
  <printOptions headings="false" gridLines="false" gridLinesSet="true" horizontalCentered="false" verticalCentered="false"/>
  <pageMargins left="0.46875" right="0.563194444444444" top="0.448611111111111" bottom="0.43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1.99"/>
    <col collapsed="false" customWidth="true" hidden="false" outlineLevel="0" max="2" min="2" style="101" width="29.99"/>
    <col collapsed="false" customWidth="true" hidden="false" outlineLevel="0" max="4" min="3" style="101" width="32.56"/>
  </cols>
  <sheetData>
    <row r="2" customFormat="false" ht="24.95" hidden="false" customHeight="true" outlineLevel="0" collapsed="false">
      <c r="B2" s="138" t="s">
        <v>494</v>
      </c>
      <c r="C2" s="138"/>
      <c r="D2" s="138"/>
    </row>
    <row r="4" customFormat="false" ht="18.4" hidden="false" customHeight="true" outlineLevel="0" collapsed="false">
      <c r="B4" s="507" t="s">
        <v>163</v>
      </c>
    </row>
    <row r="5" customFormat="false" ht="18.4" hidden="false" customHeight="true" outlineLevel="0" collapsed="false">
      <c r="B5" s="510"/>
      <c r="C5" s="138"/>
      <c r="D5" s="508" t="s">
        <v>229</v>
      </c>
    </row>
    <row r="6" customFormat="false" ht="25.5" hidden="false" customHeight="false" outlineLevel="0" collapsed="false">
      <c r="B6" s="401" t="s">
        <v>230</v>
      </c>
      <c r="C6" s="243" t="s">
        <v>475</v>
      </c>
      <c r="D6" s="243" t="s">
        <v>476</v>
      </c>
    </row>
    <row r="7" customFormat="false" ht="18.4" hidden="false" customHeight="true" outlineLevel="0" collapsed="false">
      <c r="B7" s="419" t="s">
        <v>390</v>
      </c>
      <c r="C7" s="215" t="n">
        <v>-1354.488</v>
      </c>
      <c r="D7" s="215" t="n">
        <v>7299.186</v>
      </c>
    </row>
    <row r="8" customFormat="false" ht="18.4" hidden="false" customHeight="true" outlineLevel="0" collapsed="false">
      <c r="B8" s="419" t="s">
        <v>391</v>
      </c>
      <c r="C8" s="215" t="n">
        <v>492.044</v>
      </c>
      <c r="D8" s="215" t="n">
        <v>4728.423</v>
      </c>
    </row>
    <row r="9" customFormat="false" ht="18.4" hidden="false" customHeight="true" outlineLevel="0" collapsed="false">
      <c r="B9" s="419" t="s">
        <v>392</v>
      </c>
      <c r="C9" s="215" t="n">
        <v>68.006</v>
      </c>
      <c r="D9" s="215" t="n">
        <v>4478.33</v>
      </c>
    </row>
    <row r="10" customFormat="false" ht="18.4" hidden="false" customHeight="true" outlineLevel="0" collapsed="false">
      <c r="B10" s="419" t="s">
        <v>393</v>
      </c>
      <c r="C10" s="215" t="n">
        <v>0</v>
      </c>
      <c r="D10" s="215" t="n">
        <v>0</v>
      </c>
    </row>
    <row r="11" customFormat="false" ht="18.4" hidden="false" customHeight="true" outlineLevel="0" collapsed="false">
      <c r="B11" s="419" t="s">
        <v>394</v>
      </c>
      <c r="C11" s="215" t="n">
        <v>0.277</v>
      </c>
      <c r="D11" s="215" t="n">
        <v>0.419</v>
      </c>
    </row>
    <row r="12" customFormat="false" ht="18.4" hidden="false" customHeight="true" outlineLevel="0" collapsed="false">
      <c r="B12" s="419" t="s">
        <v>395</v>
      </c>
      <c r="C12" s="215" t="n">
        <v>6</v>
      </c>
      <c r="D12" s="215" t="n">
        <v>246.571</v>
      </c>
    </row>
    <row r="13" customFormat="false" ht="18.4" hidden="false" customHeight="true" outlineLevel="0" collapsed="false">
      <c r="B13" s="419" t="s">
        <v>396</v>
      </c>
      <c r="C13" s="215" t="n">
        <v>0</v>
      </c>
      <c r="D13" s="215" t="n">
        <v>0</v>
      </c>
    </row>
    <row r="14" customFormat="false" ht="18.4" hidden="false" customHeight="true" outlineLevel="0" collapsed="false">
      <c r="B14" s="419" t="s">
        <v>397</v>
      </c>
      <c r="C14" s="215" t="n">
        <v>3441.936</v>
      </c>
      <c r="D14" s="215" t="n">
        <v>24095.943</v>
      </c>
    </row>
    <row r="15" customFormat="false" ht="18.4" hidden="false" customHeight="true" outlineLevel="0" collapsed="false">
      <c r="B15" s="419" t="s">
        <v>238</v>
      </c>
      <c r="C15" s="215" t="n">
        <v>-214.767</v>
      </c>
      <c r="D15" s="215" t="n">
        <v>4998.97</v>
      </c>
    </row>
    <row r="16" customFormat="false" ht="18.4" hidden="false" customHeight="true" outlineLevel="0" collapsed="false">
      <c r="B16" s="419" t="s">
        <v>398</v>
      </c>
      <c r="C16" s="215" t="n">
        <v>564.183</v>
      </c>
      <c r="D16" s="215" t="n">
        <v>9777.559</v>
      </c>
    </row>
    <row r="17" customFormat="false" ht="18.4" hidden="false" customHeight="true" outlineLevel="0" collapsed="false">
      <c r="B17" s="419" t="s">
        <v>399</v>
      </c>
      <c r="C17" s="215" t="n">
        <v>369.958</v>
      </c>
      <c r="D17" s="215" t="n">
        <v>692.859</v>
      </c>
    </row>
    <row r="18" customFormat="false" ht="18.4" hidden="false" customHeight="true" outlineLevel="0" collapsed="false">
      <c r="B18" s="419" t="s">
        <v>400</v>
      </c>
      <c r="C18" s="215" t="n">
        <v>24312.098</v>
      </c>
      <c r="D18" s="215" t="n">
        <v>147936.627</v>
      </c>
    </row>
    <row r="19" customFormat="false" ht="18.4" hidden="false" customHeight="true" outlineLevel="0" collapsed="false">
      <c r="B19" s="419" t="s">
        <v>401</v>
      </c>
      <c r="C19" s="215" t="n">
        <v>3.87</v>
      </c>
      <c r="D19" s="215" t="n">
        <v>44.854</v>
      </c>
    </row>
    <row r="20" customFormat="false" ht="18.4" hidden="false" customHeight="true" outlineLevel="0" collapsed="false">
      <c r="B20" s="419" t="s">
        <v>402</v>
      </c>
      <c r="C20" s="215" t="n">
        <v>2.614</v>
      </c>
      <c r="D20" s="215" t="n">
        <v>586.675</v>
      </c>
    </row>
    <row r="21" customFormat="false" ht="18.4" hidden="false" customHeight="true" outlineLevel="0" collapsed="false">
      <c r="B21" s="419" t="s">
        <v>241</v>
      </c>
      <c r="C21" s="215" t="n">
        <v>553.212</v>
      </c>
      <c r="D21" s="215" t="n">
        <v>1636.552</v>
      </c>
    </row>
    <row r="22" customFormat="false" ht="18.4" hidden="false" customHeight="true" outlineLevel="0" collapsed="false">
      <c r="B22" s="419" t="s">
        <v>242</v>
      </c>
      <c r="C22" s="215" t="n">
        <v>0</v>
      </c>
      <c r="D22" s="215" t="n">
        <v>0</v>
      </c>
    </row>
    <row r="23" customFormat="false" ht="18.4" hidden="false" customHeight="true" outlineLevel="0" collapsed="false">
      <c r="B23" s="419" t="s">
        <v>403</v>
      </c>
      <c r="C23" s="215" t="n">
        <v>0</v>
      </c>
      <c r="D23" s="215" t="n">
        <v>-0.154</v>
      </c>
    </row>
    <row r="24" customFormat="false" ht="18.4" hidden="false" customHeight="true" outlineLevel="0" collapsed="false">
      <c r="B24" s="419" t="s">
        <v>404</v>
      </c>
      <c r="C24" s="215" t="n">
        <v>0</v>
      </c>
      <c r="D24" s="215" t="n">
        <v>0.177</v>
      </c>
    </row>
    <row r="25" customFormat="false" ht="18.4" hidden="false" customHeight="true" outlineLevel="0" collapsed="false">
      <c r="B25" s="419" t="s">
        <v>405</v>
      </c>
      <c r="C25" s="215" t="n">
        <v>0</v>
      </c>
      <c r="D25" s="215" t="n">
        <v>0</v>
      </c>
    </row>
    <row r="26" customFormat="false" ht="18.4" hidden="false" customHeight="true" outlineLevel="0" collapsed="false">
      <c r="B26" s="419" t="s">
        <v>406</v>
      </c>
      <c r="C26" s="215" t="n">
        <v>0</v>
      </c>
      <c r="D26" s="215" t="n">
        <v>0</v>
      </c>
    </row>
    <row r="27" customFormat="false" ht="18.4" hidden="false" customHeight="true" outlineLevel="0" collapsed="false">
      <c r="B27" s="419" t="s">
        <v>407</v>
      </c>
      <c r="C27" s="215" t="n">
        <v>555.709</v>
      </c>
      <c r="D27" s="215" t="n">
        <v>12960.57</v>
      </c>
    </row>
    <row r="28" customFormat="false" ht="18.4" hidden="false" customHeight="true" outlineLevel="0" collapsed="false">
      <c r="B28" s="419" t="s">
        <v>408</v>
      </c>
      <c r="C28" s="215" t="n">
        <v>0</v>
      </c>
      <c r="D28" s="215" t="n">
        <v>1601.447</v>
      </c>
    </row>
    <row r="29" customFormat="false" ht="18.4" hidden="false" customHeight="true" outlineLevel="0" collapsed="false">
      <c r="B29" s="419" t="s">
        <v>409</v>
      </c>
      <c r="C29" s="215" t="n">
        <v>3.111</v>
      </c>
      <c r="D29" s="215" t="n">
        <v>19.099</v>
      </c>
    </row>
    <row r="30" customFormat="false" ht="18.4" hidden="false" customHeight="true" outlineLevel="0" collapsed="false">
      <c r="B30" s="419" t="s">
        <v>410</v>
      </c>
      <c r="C30" s="215" t="n">
        <v>-362.819</v>
      </c>
      <c r="D30" s="215" t="n">
        <v>529.614</v>
      </c>
    </row>
    <row r="31" customFormat="false" ht="18.4" hidden="false" customHeight="true" outlineLevel="0" collapsed="false">
      <c r="B31" s="419" t="s">
        <v>411</v>
      </c>
      <c r="C31" s="215" t="n">
        <v>-452.638</v>
      </c>
      <c r="D31" s="215" t="n">
        <v>7059.856</v>
      </c>
    </row>
    <row r="32" customFormat="false" ht="15.4" hidden="false" customHeight="true" outlineLevel="0" collapsed="false"/>
    <row r="33" customFormat="false" ht="18.4" hidden="false" customHeight="true" outlineLevel="0" collapsed="false">
      <c r="B33" s="510"/>
      <c r="C33" s="138"/>
      <c r="D33" s="508" t="s">
        <v>229</v>
      </c>
    </row>
    <row r="34" customFormat="false" ht="24.95" hidden="false" customHeight="true" outlineLevel="0" collapsed="false">
      <c r="B34" s="401" t="s">
        <v>246</v>
      </c>
      <c r="C34" s="243" t="s">
        <v>475</v>
      </c>
      <c r="D34" s="243" t="s">
        <v>476</v>
      </c>
    </row>
    <row r="35" customFormat="false" ht="18.4" hidden="false" customHeight="true" outlineLevel="0" collapsed="false">
      <c r="B35" s="419" t="s">
        <v>247</v>
      </c>
      <c r="C35" s="215" t="n">
        <v>0</v>
      </c>
      <c r="D35" s="215" t="n">
        <v>0</v>
      </c>
    </row>
    <row r="36" customFormat="false" ht="18.4" hidden="false" customHeight="true" outlineLevel="0" collapsed="false">
      <c r="B36" s="419" t="s">
        <v>412</v>
      </c>
      <c r="C36" s="215" t="n">
        <v>604.474</v>
      </c>
      <c r="D36" s="215" t="n">
        <v>2914.343</v>
      </c>
    </row>
    <row r="37" customFormat="false" ht="18.4" hidden="false" customHeight="true" outlineLevel="0" collapsed="false">
      <c r="B37" s="419" t="s">
        <v>413</v>
      </c>
      <c r="C37" s="215" t="n">
        <v>0</v>
      </c>
      <c r="D37" s="215" t="n">
        <v>0</v>
      </c>
    </row>
    <row r="38" customFormat="false" ht="18.4" hidden="false" customHeight="true" outlineLevel="0" collapsed="false">
      <c r="B38" s="419" t="s">
        <v>414</v>
      </c>
      <c r="C38" s="215" t="n">
        <v>604.9</v>
      </c>
      <c r="D38" s="215" t="n">
        <v>1423.824</v>
      </c>
    </row>
    <row r="39" customFormat="false" ht="18.4" hidden="false" customHeight="true" outlineLevel="0" collapsed="false">
      <c r="B39" s="419" t="s">
        <v>415</v>
      </c>
      <c r="C39" s="215" t="n">
        <v>815.05</v>
      </c>
      <c r="D39" s="215" t="n">
        <v>147.718</v>
      </c>
    </row>
    <row r="40" customFormat="false" ht="18.4" hidden="false" customHeight="true" outlineLevel="0" collapsed="false">
      <c r="B40" s="419" t="s">
        <v>416</v>
      </c>
      <c r="C40" s="215" t="n">
        <v>-1583.59</v>
      </c>
      <c r="D40" s="215" t="n">
        <v>26477.547</v>
      </c>
    </row>
    <row r="41" customFormat="false" ht="18.4" hidden="false" customHeight="true" outlineLevel="0" collapsed="false">
      <c r="B41" s="419" t="s">
        <v>417</v>
      </c>
      <c r="C41" s="215" t="n">
        <v>1691.043</v>
      </c>
      <c r="D41" s="215" t="n">
        <v>5096.708</v>
      </c>
    </row>
    <row r="42" customFormat="false" ht="18.4" hidden="false" customHeight="true" outlineLevel="0" collapsed="false">
      <c r="B42" s="419" t="s">
        <v>418</v>
      </c>
      <c r="C42" s="215" t="n">
        <v>456.259</v>
      </c>
      <c r="D42" s="215" t="n">
        <v>6710.985</v>
      </c>
    </row>
    <row r="43" customFormat="false" ht="18.4" hidden="false" customHeight="true" outlineLevel="0" collapsed="false">
      <c r="B43" s="419" t="s">
        <v>419</v>
      </c>
      <c r="C43" s="215" t="n">
        <v>0</v>
      </c>
      <c r="D43" s="215" t="n">
        <v>0</v>
      </c>
    </row>
    <row r="44" customFormat="false" ht="18.4" hidden="false" customHeight="true" outlineLevel="0" collapsed="false">
      <c r="B44" s="419" t="s">
        <v>420</v>
      </c>
      <c r="C44" s="215" t="n">
        <v>154.978</v>
      </c>
      <c r="D44" s="215" t="n">
        <v>4638.111</v>
      </c>
    </row>
    <row r="45" customFormat="false" ht="18.4" hidden="false" customHeight="true" outlineLevel="0" collapsed="false">
      <c r="B45" s="419" t="s">
        <v>421</v>
      </c>
      <c r="C45" s="215" t="n">
        <v>5220.599</v>
      </c>
      <c r="D45" s="215" t="n">
        <v>11000.007</v>
      </c>
    </row>
    <row r="46" customFormat="false" ht="18.4" hidden="false" customHeight="true" outlineLevel="0" collapsed="false">
      <c r="B46" s="419" t="s">
        <v>422</v>
      </c>
      <c r="C46" s="215" t="n">
        <v>2692.806</v>
      </c>
      <c r="D46" s="215" t="n">
        <v>1044.87</v>
      </c>
    </row>
    <row r="47" customFormat="false" ht="18.4" hidden="false" customHeight="true" outlineLevel="0" collapsed="false">
      <c r="B47" s="419" t="s">
        <v>423</v>
      </c>
      <c r="C47" s="215" t="n">
        <v>0</v>
      </c>
      <c r="D47" s="215" t="n">
        <v>0</v>
      </c>
    </row>
    <row r="48" customFormat="false" ht="18.4" hidden="false" customHeight="true" outlineLevel="0" collapsed="false">
      <c r="B48" s="419" t="s">
        <v>424</v>
      </c>
      <c r="C48" s="215" t="n">
        <v>-2.236</v>
      </c>
      <c r="D48" s="215" t="n">
        <v>2.373</v>
      </c>
    </row>
    <row r="49" customFormat="false" ht="18.4" hidden="false" customHeight="true" outlineLevel="0" collapsed="false">
      <c r="B49" s="419" t="s">
        <v>425</v>
      </c>
      <c r="C49" s="215" t="n">
        <v>-145.613</v>
      </c>
      <c r="D49" s="215" t="n">
        <v>9619.476</v>
      </c>
    </row>
    <row r="50" customFormat="false" ht="18.4" hidden="false" customHeight="true" outlineLevel="0" collapsed="false">
      <c r="B50" s="419" t="s">
        <v>426</v>
      </c>
      <c r="C50" s="215" t="n">
        <v>1976</v>
      </c>
      <c r="D50" s="215" t="n">
        <v>5549.471</v>
      </c>
    </row>
    <row r="51" customFormat="false" ht="18.4" hidden="false" customHeight="true" outlineLevel="0" collapsed="false">
      <c r="B51" s="419" t="s">
        <v>427</v>
      </c>
      <c r="C51" s="215" t="n">
        <v>3744.009</v>
      </c>
      <c r="D51" s="215" t="n">
        <v>24605.641</v>
      </c>
    </row>
    <row r="52" customFormat="false" ht="18.4" hidden="false" customHeight="true" outlineLevel="0" collapsed="false">
      <c r="B52" s="419" t="s">
        <v>428</v>
      </c>
      <c r="C52" s="215" t="n">
        <v>19.429</v>
      </c>
      <c r="D52" s="215" t="n">
        <v>963.076</v>
      </c>
    </row>
    <row r="53" customFormat="false" ht="18.4" hidden="false" customHeight="true" outlineLevel="0" collapsed="false">
      <c r="B53" s="419" t="s">
        <v>429</v>
      </c>
      <c r="C53" s="215" t="n">
        <v>0</v>
      </c>
      <c r="D53" s="215" t="n">
        <v>207.72</v>
      </c>
    </row>
    <row r="54" customFormat="false" ht="18.4" hidden="false" customHeight="true" outlineLevel="0" collapsed="false">
      <c r="B54" s="419" t="s">
        <v>430</v>
      </c>
      <c r="C54" s="215" t="n">
        <v>0</v>
      </c>
      <c r="D54" s="215" t="n">
        <v>0</v>
      </c>
    </row>
    <row r="55" customFormat="false" ht="18.4" hidden="false" customHeight="true" outlineLevel="0" collapsed="false">
      <c r="B55" s="419" t="s">
        <v>431</v>
      </c>
      <c r="C55" s="215" t="n">
        <v>1894.607</v>
      </c>
      <c r="D55" s="215" t="n">
        <v>-829.045</v>
      </c>
    </row>
    <row r="56" customFormat="false" ht="18.4" hidden="false" customHeight="true" outlineLevel="0" collapsed="false">
      <c r="B56" s="419" t="s">
        <v>432</v>
      </c>
      <c r="C56" s="215" t="n">
        <v>919.73</v>
      </c>
      <c r="D56" s="215" t="n">
        <v>-245.09</v>
      </c>
    </row>
    <row r="57" customFormat="false" ht="37.5" hidden="false" customHeight="true" outlineLevel="0" collapsed="false"/>
    <row r="58" customFormat="false" ht="18.4" hidden="false" customHeight="true" outlineLevel="0" collapsed="false">
      <c r="B58" s="507" t="s">
        <v>164</v>
      </c>
    </row>
    <row r="59" customFormat="false" ht="18.4" hidden="false" customHeight="true" outlineLevel="0" collapsed="false">
      <c r="B59" s="510"/>
      <c r="C59" s="138"/>
      <c r="D59" s="508" t="s">
        <v>229</v>
      </c>
    </row>
    <row r="60" customFormat="false" ht="24.95" hidden="false" customHeight="true" outlineLevel="0" collapsed="false">
      <c r="B60" s="401" t="s">
        <v>230</v>
      </c>
      <c r="C60" s="243" t="s">
        <v>475</v>
      </c>
      <c r="D60" s="243" t="s">
        <v>476</v>
      </c>
    </row>
    <row r="61" customFormat="false" ht="18.4" hidden="false" customHeight="true" outlineLevel="0" collapsed="false">
      <c r="B61" s="419" t="s">
        <v>433</v>
      </c>
      <c r="C61" s="215" t="n">
        <v>0</v>
      </c>
      <c r="D61" s="215" t="n">
        <v>0.631</v>
      </c>
    </row>
    <row r="62" customFormat="false" ht="18.4" hidden="false" customHeight="true" outlineLevel="0" collapsed="false">
      <c r="B62" s="419" t="s">
        <v>254</v>
      </c>
      <c r="C62" s="215" t="n">
        <v>103352.34</v>
      </c>
      <c r="D62" s="215" t="n">
        <v>349336.182</v>
      </c>
    </row>
    <row r="63" customFormat="false" ht="18.4" hidden="false" customHeight="true" outlineLevel="0" collapsed="false">
      <c r="B63" s="419" t="s">
        <v>434</v>
      </c>
      <c r="C63" s="215" t="n">
        <v>13300.208</v>
      </c>
      <c r="D63" s="215" t="n">
        <v>51678.918</v>
      </c>
    </row>
    <row r="64" customFormat="false" ht="18.4" hidden="false" customHeight="true" outlineLevel="0" collapsed="false">
      <c r="B64" s="419" t="s">
        <v>435</v>
      </c>
      <c r="C64" s="215" t="n">
        <v>0</v>
      </c>
      <c r="D64" s="215" t="n">
        <v>0</v>
      </c>
    </row>
    <row r="65" customFormat="false" ht="18.4" hidden="false" customHeight="true" outlineLevel="0" collapsed="false">
      <c r="B65" s="419" t="s">
        <v>255</v>
      </c>
      <c r="C65" s="215" t="n">
        <v>-10936.072</v>
      </c>
      <c r="D65" s="215" t="n">
        <v>58452.312</v>
      </c>
    </row>
    <row r="66" customFormat="false" ht="18.4" hidden="false" customHeight="true" outlineLevel="0" collapsed="false">
      <c r="B66" s="419" t="s">
        <v>436</v>
      </c>
      <c r="C66" s="215" t="n">
        <v>818.882</v>
      </c>
      <c r="D66" s="215" t="n">
        <v>5385.946</v>
      </c>
    </row>
    <row r="67" customFormat="false" ht="15.4" hidden="false" customHeight="true" outlineLevel="0" collapsed="false"/>
    <row r="68" customFormat="false" ht="18.4" hidden="false" customHeight="true" outlineLevel="0" collapsed="false">
      <c r="B68" s="510"/>
      <c r="C68" s="138"/>
      <c r="D68" s="508" t="s">
        <v>229</v>
      </c>
    </row>
    <row r="69" customFormat="false" ht="24.95" hidden="false" customHeight="true" outlineLevel="0" collapsed="false">
      <c r="B69" s="401" t="s">
        <v>246</v>
      </c>
      <c r="C69" s="243" t="s">
        <v>475</v>
      </c>
      <c r="D69" s="243" t="s">
        <v>476</v>
      </c>
    </row>
    <row r="70" customFormat="false" ht="18.4" hidden="false" customHeight="true" outlineLevel="0" collapsed="false">
      <c r="B70" s="419" t="s">
        <v>257</v>
      </c>
      <c r="C70" s="215" t="n">
        <v>18024.088</v>
      </c>
      <c r="D70" s="215" t="n">
        <v>546510.435</v>
      </c>
    </row>
    <row r="71" customFormat="false" ht="18.4" hidden="false" customHeight="true" outlineLevel="0" collapsed="false">
      <c r="B71" s="419" t="s">
        <v>258</v>
      </c>
      <c r="C71" s="215" t="n">
        <v>1974.856</v>
      </c>
      <c r="D71" s="215" t="n">
        <v>22477.797</v>
      </c>
    </row>
    <row r="72" customFormat="false" ht="18.4" hidden="false" customHeight="true" outlineLevel="0" collapsed="false">
      <c r="B72" s="419" t="s">
        <v>437</v>
      </c>
      <c r="C72" s="215" t="n">
        <v>768.115</v>
      </c>
      <c r="D72" s="215" t="n">
        <v>284.831</v>
      </c>
    </row>
    <row r="73" customFormat="false" ht="18.4" hidden="false" customHeight="true" outlineLevel="0" collapsed="false">
      <c r="B73" s="419" t="s">
        <v>259</v>
      </c>
      <c r="C73" s="215" t="n">
        <v>340.674</v>
      </c>
      <c r="D73" s="215" t="n">
        <v>2215.026</v>
      </c>
    </row>
    <row r="74" customFormat="false" ht="18.4" hidden="false" customHeight="true" outlineLevel="0" collapsed="false">
      <c r="B74" s="419" t="s">
        <v>438</v>
      </c>
      <c r="C74" s="215" t="n">
        <v>77.651</v>
      </c>
      <c r="D74" s="215" t="n">
        <v>77.286</v>
      </c>
    </row>
    <row r="75" customFormat="false" ht="18.4" hidden="false" customHeight="true" outlineLevel="0" collapsed="false">
      <c r="B75" s="419" t="s">
        <v>439</v>
      </c>
      <c r="C75" s="215" t="n">
        <v>3472.887</v>
      </c>
      <c r="D75" s="215" t="n">
        <v>261150.728</v>
      </c>
    </row>
    <row r="76" customFormat="false" ht="18.4" hidden="false" customHeight="true" outlineLevel="0" collapsed="false">
      <c r="B76" s="419" t="s">
        <v>440</v>
      </c>
      <c r="C76" s="215" t="n">
        <v>8018.337</v>
      </c>
      <c r="D76" s="215" t="n">
        <v>29176.275</v>
      </c>
    </row>
    <row r="77" customFormat="false" ht="18.4" hidden="false" customHeight="true" outlineLevel="0" collapsed="false">
      <c r="B77" s="419" t="s">
        <v>441</v>
      </c>
      <c r="C77" s="215" t="n">
        <v>1496.68</v>
      </c>
      <c r="D77" s="215" t="n">
        <v>724.327</v>
      </c>
    </row>
    <row r="78" customFormat="false" ht="18.4" hidden="false" customHeight="true" outlineLevel="0" collapsed="false">
      <c r="B78" s="419" t="s">
        <v>442</v>
      </c>
      <c r="C78" s="215" t="n">
        <v>-1218.712</v>
      </c>
      <c r="D78" s="215" t="n">
        <v>68244.215</v>
      </c>
    </row>
    <row r="79" customFormat="false" ht="18.4" hidden="false" customHeight="true" outlineLevel="0" collapsed="false">
      <c r="B79" s="419" t="s">
        <v>260</v>
      </c>
      <c r="C79" s="215" t="n">
        <v>-239.097</v>
      </c>
      <c r="D79" s="215" t="n">
        <v>113542.755</v>
      </c>
    </row>
    <row r="80" customFormat="false" ht="18.4" hidden="false" customHeight="true" outlineLevel="0" collapsed="false">
      <c r="B80" s="419" t="s">
        <v>443</v>
      </c>
      <c r="C80" s="215" t="n">
        <v>11321.89</v>
      </c>
      <c r="D80" s="215" t="n">
        <v>114236.523</v>
      </c>
    </row>
    <row r="81" customFormat="false" ht="18.4" hidden="false" customHeight="true" outlineLevel="0" collapsed="false">
      <c r="B81" s="419" t="s">
        <v>262</v>
      </c>
      <c r="C81" s="215" t="n">
        <v>-38.771</v>
      </c>
      <c r="D81" s="215" t="n">
        <v>14597.746</v>
      </c>
    </row>
    <row r="82" customFormat="false" ht="18.4" hidden="false" customHeight="true" outlineLevel="0" collapsed="false">
      <c r="B82" s="419" t="s">
        <v>444</v>
      </c>
      <c r="C82" s="215" t="n">
        <v>1023.263</v>
      </c>
      <c r="D82" s="215" t="n">
        <v>32308.516</v>
      </c>
    </row>
    <row r="83" customFormat="false" ht="18.4" hidden="false" customHeight="true" outlineLevel="0" collapsed="false">
      <c r="B83" s="419" t="s">
        <v>445</v>
      </c>
      <c r="C83" s="215" t="n">
        <v>-26325.552</v>
      </c>
      <c r="D83" s="215" t="n">
        <v>40138.608</v>
      </c>
    </row>
    <row r="84" customFormat="false" ht="18.4" hidden="false" customHeight="true" outlineLevel="0" collapsed="false">
      <c r="B84" s="419" t="s">
        <v>446</v>
      </c>
      <c r="C84" s="215" t="n">
        <v>-73.815</v>
      </c>
      <c r="D84" s="215" t="n">
        <v>35448.868</v>
      </c>
    </row>
    <row r="85" customFormat="false" ht="18.4" hidden="false" customHeight="true" outlineLevel="0" collapsed="false">
      <c r="B85" s="419" t="s">
        <v>264</v>
      </c>
      <c r="C85" s="215" t="n">
        <v>-10168.092</v>
      </c>
      <c r="D85" s="215" t="n">
        <v>89200.439</v>
      </c>
    </row>
    <row r="86" customFormat="false" ht="18.4" hidden="false" customHeight="true" outlineLevel="0" collapsed="false">
      <c r="B86" s="419" t="s">
        <v>447</v>
      </c>
      <c r="C86" s="215" t="n">
        <v>-1787</v>
      </c>
      <c r="D86" s="215" t="n">
        <v>73142.408</v>
      </c>
    </row>
    <row r="87" customFormat="false" ht="18.4" hidden="false" customHeight="true" outlineLevel="0" collapsed="false">
      <c r="B87" s="419" t="s">
        <v>265</v>
      </c>
      <c r="C87" s="215" t="n">
        <v>-2629.555</v>
      </c>
      <c r="D87" s="215" t="n">
        <v>57883.295</v>
      </c>
    </row>
    <row r="88" customFormat="false" ht="24.4" hidden="false" customHeight="true" outlineLevel="0" collapsed="false"/>
    <row r="89" customFormat="false" ht="78" hidden="false" customHeight="true" outlineLevel="0" collapsed="false">
      <c r="B89" s="509" t="s">
        <v>448</v>
      </c>
      <c r="C89" s="509"/>
      <c r="D89" s="509"/>
    </row>
  </sheetData>
  <mergeCells count="2">
    <mergeCell ref="B2:D2"/>
    <mergeCell ref="B89:D89"/>
  </mergeCells>
  <printOptions headings="false" gridLines="false" gridLinesSet="true" horizontalCentered="false" verticalCentered="false"/>
  <pageMargins left="0.222916666666667" right="0.465972222222222" top="0.441666666666667" bottom="0.3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3.99"/>
    <col collapsed="false" customWidth="true" hidden="false" outlineLevel="0" max="2" min="2" style="101" width="14.14"/>
    <col collapsed="false" customWidth="true" hidden="false" outlineLevel="0" max="4" min="3" style="101" width="12.28"/>
    <col collapsed="false" customWidth="true" hidden="false" outlineLevel="0" max="6" min="5" style="101" width="9.56"/>
    <col collapsed="false" customWidth="true" hidden="false" outlineLevel="0" max="7" min="7" style="101" width="10.56"/>
    <col collapsed="false" customWidth="true" hidden="false" outlineLevel="0" max="10" min="10" style="101" width="11.85"/>
  </cols>
  <sheetData>
    <row r="1" customFormat="false" ht="12.75" hidden="true" customHeight="true" outlineLevel="0" collapsed="false">
      <c r="C1" s="139" t="s">
        <v>77</v>
      </c>
      <c r="D1" s="139"/>
      <c r="E1" s="139"/>
      <c r="F1" s="139"/>
      <c r="G1" s="139"/>
      <c r="H1" s="139"/>
      <c r="I1" s="139"/>
      <c r="J1" s="139"/>
      <c r="K1" s="139"/>
    </row>
    <row r="2" customFormat="false" ht="12.75" hidden="true" customHeight="false" outlineLevel="0" collapsed="false"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2.75" hidden="true" customHeight="false" outlineLevel="0" collapsed="false">
      <c r="C3" s="209"/>
      <c r="D3" s="209"/>
      <c r="E3" s="209"/>
      <c r="F3" s="209"/>
      <c r="G3" s="209"/>
      <c r="H3" s="209"/>
      <c r="I3" s="209"/>
      <c r="J3" s="209"/>
      <c r="K3" s="209"/>
    </row>
    <row r="4" customFormat="false" ht="12.75" hidden="true" customHeight="false" outlineLevel="0" collapsed="false">
      <c r="C4" s="210"/>
      <c r="D4" s="211" t="s">
        <v>78</v>
      </c>
      <c r="E4" s="212" t="s">
        <v>55</v>
      </c>
      <c r="F4" s="212" t="s">
        <v>20</v>
      </c>
      <c r="G4" s="212" t="s">
        <v>55</v>
      </c>
      <c r="H4" s="212" t="s">
        <v>53</v>
      </c>
      <c r="I4" s="212" t="s">
        <v>55</v>
      </c>
      <c r="J4" s="213" t="s">
        <v>19</v>
      </c>
      <c r="K4" s="212" t="s">
        <v>55</v>
      </c>
    </row>
    <row r="5" customFormat="false" ht="12.75" hidden="true" customHeight="false" outlineLevel="0" collapsed="false">
      <c r="C5" s="214" t="n">
        <v>2000</v>
      </c>
      <c r="D5" s="215" t="n">
        <v>618753</v>
      </c>
      <c r="E5" s="216"/>
      <c r="F5" s="215" t="n">
        <v>666931904</v>
      </c>
      <c r="G5" s="215"/>
      <c r="H5" s="215" t="n">
        <v>3602712744</v>
      </c>
      <c r="I5" s="215"/>
      <c r="J5" s="215" t="n">
        <v>28696473366</v>
      </c>
      <c r="K5" s="215"/>
    </row>
    <row r="6" customFormat="false" ht="12.75" hidden="true" customHeight="false" outlineLevel="0" collapsed="false">
      <c r="C6" s="214" t="n">
        <v>2001</v>
      </c>
      <c r="D6" s="215" t="n">
        <v>924319</v>
      </c>
      <c r="E6" s="217" t="n">
        <v>49.3841646020302</v>
      </c>
      <c r="F6" s="215" t="n">
        <v>401967465</v>
      </c>
      <c r="G6" s="217" t="n">
        <v>-39.7288594848808</v>
      </c>
      <c r="H6" s="215" t="n">
        <v>9411107700</v>
      </c>
      <c r="I6" s="217" t="n">
        <v>161.222816492194</v>
      </c>
      <c r="J6" s="215" t="n">
        <v>33238593261</v>
      </c>
      <c r="K6" s="217" t="n">
        <v>15.8281466752691</v>
      </c>
    </row>
    <row r="7" customFormat="false" ht="12.75" hidden="true" customHeight="false" outlineLevel="0" collapsed="false">
      <c r="C7" s="214" t="n">
        <v>2002</v>
      </c>
      <c r="D7" s="215" t="n">
        <v>1435718</v>
      </c>
      <c r="E7" s="217" t="n">
        <v>55.3271110947627</v>
      </c>
      <c r="F7" s="215" t="n">
        <v>648575644</v>
      </c>
      <c r="G7" s="217" t="n">
        <v>61.3502834116189</v>
      </c>
      <c r="H7" s="215" t="n">
        <v>6513738331</v>
      </c>
      <c r="I7" s="217" t="n">
        <v>-30.7866986688506</v>
      </c>
      <c r="J7" s="218" t="n">
        <v>27942016324</v>
      </c>
      <c r="K7" s="217" t="n">
        <v>-15.9350213632978</v>
      </c>
    </row>
    <row r="8" customFormat="false" ht="12.75" hidden="true" customHeight="false" outlineLevel="0" collapsed="false">
      <c r="C8" s="214" t="n">
        <v>2003</v>
      </c>
      <c r="D8" s="215" t="n">
        <v>639095</v>
      </c>
      <c r="E8" s="217" t="n">
        <v>-55.486035558515</v>
      </c>
      <c r="F8" s="215" t="n">
        <v>453929336</v>
      </c>
      <c r="G8" s="217" t="n">
        <v>-30.011350225788</v>
      </c>
      <c r="H8" s="215" t="n">
        <v>4821379934</v>
      </c>
      <c r="I8" s="217" t="n">
        <v>-25.9813690848737</v>
      </c>
      <c r="J8" s="218" t="n">
        <v>25529281043</v>
      </c>
      <c r="K8" s="217" t="n">
        <v>-8.63479304078586</v>
      </c>
    </row>
    <row r="9" customFormat="false" ht="12.75" hidden="true" customHeight="false" outlineLevel="0" collapsed="false">
      <c r="C9" s="214" t="n">
        <v>2004</v>
      </c>
      <c r="D9" s="215" t="n">
        <v>704530</v>
      </c>
      <c r="E9" s="217" t="n">
        <v>10.2386969073455</v>
      </c>
      <c r="F9" s="215" t="n">
        <v>479071742</v>
      </c>
      <c r="G9" s="217" t="n">
        <v>5.53883699642625</v>
      </c>
      <c r="H9" s="215" t="n">
        <v>6314358530</v>
      </c>
      <c r="I9" s="217" t="n">
        <v>30.9657943667046</v>
      </c>
      <c r="J9" s="218" t="n">
        <v>29413674046</v>
      </c>
      <c r="K9" s="217" t="n">
        <v>15.2154422071556</v>
      </c>
    </row>
    <row r="10" customFormat="false" ht="12.75" hidden="true" customHeight="false" outlineLevel="0" collapsed="false">
      <c r="C10" s="219" t="n">
        <v>2005</v>
      </c>
      <c r="D10" s="215" t="n">
        <v>2741024</v>
      </c>
      <c r="E10" s="217" t="n">
        <v>289.057101897719</v>
      </c>
      <c r="F10" s="215" t="n">
        <v>788479618</v>
      </c>
      <c r="G10" s="217" t="n">
        <v>64.5848729687755</v>
      </c>
      <c r="H10" s="215" t="n">
        <v>5616466793</v>
      </c>
      <c r="I10" s="217" t="n">
        <v>-11.0524566143063</v>
      </c>
      <c r="J10" s="218" t="n">
        <v>110050353404</v>
      </c>
      <c r="K10" s="217" t="n">
        <v>274.146912867439</v>
      </c>
    </row>
    <row r="11" customFormat="false" ht="12.75" hidden="false" customHeight="false" outlineLevel="0" collapsed="false">
      <c r="C11" s="220"/>
      <c r="D11" s="221"/>
      <c r="E11" s="22"/>
      <c r="F11" s="221"/>
      <c r="G11" s="22"/>
      <c r="H11" s="221"/>
      <c r="I11" s="22"/>
      <c r="J11" s="221"/>
      <c r="K11" s="22"/>
    </row>
    <row r="13" customFormat="false" ht="12.75" hidden="false" customHeight="false" outlineLevel="0" collapsed="false">
      <c r="B13" s="154" t="s">
        <v>79</v>
      </c>
      <c r="C13" s="154"/>
      <c r="D13" s="154"/>
      <c r="E13" s="154"/>
      <c r="F13" s="154"/>
      <c r="G13" s="154"/>
      <c r="H13" s="140"/>
      <c r="I13" s="140"/>
      <c r="J13" s="140"/>
    </row>
    <row r="14" customFormat="false" ht="12.75" hidden="false" customHeight="false" outlineLevel="0" collapsed="false">
      <c r="B14" s="154" t="s">
        <v>80</v>
      </c>
      <c r="C14" s="154"/>
      <c r="D14" s="154"/>
      <c r="E14" s="154"/>
      <c r="F14" s="154"/>
      <c r="G14" s="154"/>
      <c r="H14" s="140"/>
      <c r="I14" s="140"/>
      <c r="J14" s="140"/>
    </row>
    <row r="15" customFormat="false" ht="12.75" hidden="false" customHeight="false" outlineLevel="0" collapsed="false">
      <c r="B15" s="119"/>
      <c r="C15" s="119"/>
      <c r="D15" s="119"/>
      <c r="E15" s="119"/>
      <c r="F15" s="119"/>
      <c r="G15" s="119"/>
      <c r="H15" s="119"/>
      <c r="I15" s="119"/>
      <c r="J15" s="119"/>
    </row>
    <row r="16" customFormat="false" ht="12.75" hidden="false" customHeight="true" outlineLevel="0" collapsed="false">
      <c r="B16" s="222" t="s">
        <v>81</v>
      </c>
      <c r="C16" s="222"/>
      <c r="D16" s="222"/>
      <c r="E16" s="222"/>
      <c r="F16" s="222"/>
      <c r="G16" s="222"/>
      <c r="H16" s="119"/>
      <c r="I16" s="119"/>
      <c r="J16" s="119"/>
    </row>
    <row r="17" customFormat="false" ht="12.75" hidden="false" customHeight="false" outlineLevel="0" collapsed="false">
      <c r="B17" s="120" t="s">
        <v>51</v>
      </c>
      <c r="C17" s="120" t="s">
        <v>82</v>
      </c>
      <c r="D17" s="120" t="s">
        <v>83</v>
      </c>
      <c r="E17" s="120" t="s">
        <v>84</v>
      </c>
      <c r="F17" s="120" t="s">
        <v>85</v>
      </c>
      <c r="G17" s="120" t="s">
        <v>86</v>
      </c>
      <c r="H17" s="119"/>
      <c r="I17" s="119"/>
      <c r="J17" s="119"/>
    </row>
    <row r="18" customFormat="false" ht="12.75" hidden="false" customHeight="false" outlineLevel="0" collapsed="false">
      <c r="B18" s="156" t="s">
        <v>56</v>
      </c>
      <c r="C18" s="223"/>
      <c r="D18" s="223"/>
      <c r="E18" s="223"/>
      <c r="F18" s="223"/>
      <c r="G18" s="224"/>
      <c r="H18" s="119"/>
      <c r="I18" s="119"/>
      <c r="J18" s="119"/>
    </row>
    <row r="19" customFormat="false" ht="12.75" hidden="false" customHeight="true" outlineLevel="0" collapsed="false">
      <c r="B19" s="225" t="s">
        <v>78</v>
      </c>
      <c r="C19" s="225"/>
      <c r="D19" s="225"/>
      <c r="E19" s="225"/>
      <c r="F19" s="225"/>
      <c r="G19" s="225"/>
      <c r="H19" s="119"/>
      <c r="I19" s="119"/>
      <c r="J19" s="119"/>
    </row>
    <row r="20" customFormat="false" ht="12.75" hidden="false" customHeight="false" outlineLevel="0" collapsed="false">
      <c r="B20" s="143" t="n">
        <v>2004</v>
      </c>
      <c r="C20" s="145" t="n">
        <v>13.1636206267856</v>
      </c>
      <c r="D20" s="145" t="n">
        <v>38.3807035610817</v>
      </c>
      <c r="E20" s="145" t="n">
        <v>9.54263320497357</v>
      </c>
      <c r="F20" s="145" t="n">
        <v>38.913042607159</v>
      </c>
      <c r="G20" s="145" t="n">
        <v>100</v>
      </c>
      <c r="J20" s="119"/>
    </row>
    <row r="21" customFormat="false" ht="12.75" hidden="false" customHeight="false" outlineLevel="0" collapsed="false">
      <c r="B21" s="143" t="n">
        <v>2005</v>
      </c>
      <c r="C21" s="145" t="n">
        <v>2.95316923341623</v>
      </c>
      <c r="D21" s="145" t="n">
        <v>5.96520351055508</v>
      </c>
      <c r="E21" s="145" t="n">
        <v>68.9148758895472</v>
      </c>
      <c r="F21" s="145" t="n">
        <v>22.1667513664815</v>
      </c>
      <c r="G21" s="145" t="n">
        <v>100</v>
      </c>
      <c r="J21" s="119"/>
    </row>
    <row r="22" customFormat="false" ht="12.75" hidden="false" customHeight="false" outlineLevel="0" collapsed="false">
      <c r="B22" s="143" t="n">
        <v>2006</v>
      </c>
      <c r="C22" s="145" t="n">
        <v>10.9863345317133</v>
      </c>
      <c r="D22" s="145" t="n">
        <v>23.9253942845147</v>
      </c>
      <c r="E22" s="145" t="n">
        <v>23.5122484058047</v>
      </c>
      <c r="F22" s="145" t="n">
        <v>41.5760227779673</v>
      </c>
      <c r="G22" s="145" t="n">
        <v>100</v>
      </c>
      <c r="J22" s="119"/>
    </row>
    <row r="23" customFormat="false" ht="12.75" hidden="false" customHeight="false" outlineLevel="0" collapsed="false">
      <c r="B23" s="143" t="n">
        <v>2007</v>
      </c>
      <c r="C23" s="145" t="n">
        <v>9.21495078025767</v>
      </c>
      <c r="D23" s="145" t="n">
        <v>20.2132666485211</v>
      </c>
      <c r="E23" s="145" t="n">
        <v>21.6969470150608</v>
      </c>
      <c r="F23" s="145" t="n">
        <v>48.8748355561604</v>
      </c>
      <c r="G23" s="145" t="n">
        <v>100</v>
      </c>
      <c r="J23" s="119"/>
    </row>
    <row r="24" customFormat="false" ht="12.75" hidden="false" customHeight="false" outlineLevel="0" collapsed="false">
      <c r="B24" s="178" t="n">
        <v>2008</v>
      </c>
      <c r="C24" s="163" t="n">
        <v>8.81315428808105</v>
      </c>
      <c r="D24" s="163" t="n">
        <v>23.0785250406621</v>
      </c>
      <c r="E24" s="163" t="n">
        <v>16.392134232748</v>
      </c>
      <c r="F24" s="163" t="n">
        <v>51.7161864385089</v>
      </c>
      <c r="G24" s="163" t="n">
        <v>100</v>
      </c>
      <c r="J24" s="119"/>
    </row>
    <row r="25" customFormat="false" ht="12.75" hidden="false" customHeight="true" outlineLevel="0" collapsed="false">
      <c r="B25" s="225" t="s">
        <v>20</v>
      </c>
      <c r="C25" s="225"/>
      <c r="D25" s="225"/>
      <c r="E25" s="225"/>
      <c r="F25" s="225"/>
      <c r="G25" s="225"/>
      <c r="H25" s="119"/>
      <c r="I25" s="119"/>
      <c r="J25" s="119"/>
    </row>
    <row r="26" customFormat="false" ht="12.75" hidden="false" customHeight="false" outlineLevel="0" collapsed="false">
      <c r="B26" s="143" t="n">
        <v>2004</v>
      </c>
      <c r="C26" s="145" t="n">
        <v>29.7456328466148</v>
      </c>
      <c r="D26" s="145" t="n">
        <v>40.4359764525271</v>
      </c>
      <c r="E26" s="145" t="n">
        <v>9.9648908054299</v>
      </c>
      <c r="F26" s="145" t="n">
        <v>19.8534998954282</v>
      </c>
      <c r="G26" s="145" t="n">
        <v>100</v>
      </c>
      <c r="I26" s="119"/>
      <c r="J26" s="119"/>
    </row>
    <row r="27" customFormat="false" ht="12.75" hidden="false" customHeight="false" outlineLevel="0" collapsed="false">
      <c r="B27" s="143" t="n">
        <v>2005</v>
      </c>
      <c r="C27" s="145" t="n">
        <v>19.8698918363091</v>
      </c>
      <c r="D27" s="145" t="n">
        <v>32.6911646903994</v>
      </c>
      <c r="E27" s="145" t="n">
        <v>28.2983125224039</v>
      </c>
      <c r="F27" s="145" t="n">
        <v>19.1406309508876</v>
      </c>
      <c r="G27" s="145" t="n">
        <v>100</v>
      </c>
      <c r="I27" s="119"/>
      <c r="J27" s="119"/>
    </row>
    <row r="28" customFormat="false" ht="12.75" hidden="false" customHeight="false" outlineLevel="0" collapsed="false">
      <c r="B28" s="143" t="n">
        <v>2006</v>
      </c>
      <c r="C28" s="145" t="n">
        <v>25.8308778450248</v>
      </c>
      <c r="D28" s="145" t="n">
        <v>46.4511002975325</v>
      </c>
      <c r="E28" s="145" t="n">
        <v>7.51173540874312</v>
      </c>
      <c r="F28" s="145" t="n">
        <v>20.2062864486996</v>
      </c>
      <c r="G28" s="145" t="n">
        <v>100</v>
      </c>
      <c r="I28" s="119"/>
      <c r="J28" s="119"/>
    </row>
    <row r="29" customFormat="false" ht="12.75" hidden="false" customHeight="false" outlineLevel="0" collapsed="false">
      <c r="B29" s="143" t="n">
        <v>2007</v>
      </c>
      <c r="C29" s="145" t="n">
        <v>23.804642367983</v>
      </c>
      <c r="D29" s="145" t="n">
        <v>45.0887426879439</v>
      </c>
      <c r="E29" s="145" t="n">
        <v>8.85734236681911</v>
      </c>
      <c r="F29" s="145" t="n">
        <v>22.249272577254</v>
      </c>
      <c r="G29" s="145" t="n">
        <v>100</v>
      </c>
      <c r="I29" s="119"/>
      <c r="J29" s="119"/>
    </row>
    <row r="30" customFormat="false" ht="12.75" hidden="false" customHeight="false" outlineLevel="0" collapsed="false">
      <c r="B30" s="178" t="n">
        <v>2008</v>
      </c>
      <c r="C30" s="163" t="n">
        <v>23.1952503036028</v>
      </c>
      <c r="D30" s="163" t="n">
        <v>43.9211982188639</v>
      </c>
      <c r="E30" s="163" t="n">
        <v>6.31493725543112</v>
      </c>
      <c r="F30" s="163" t="n">
        <v>26.5821076777763</v>
      </c>
      <c r="G30" s="163" t="n">
        <v>100</v>
      </c>
      <c r="I30" s="119"/>
      <c r="J30" s="119"/>
    </row>
    <row r="31" customFormat="false" ht="12.75" hidden="false" customHeight="true" outlineLevel="0" collapsed="false">
      <c r="B31" s="225" t="s">
        <v>53</v>
      </c>
      <c r="C31" s="225"/>
      <c r="D31" s="225"/>
      <c r="E31" s="225"/>
      <c r="F31" s="225"/>
      <c r="G31" s="225"/>
      <c r="H31" s="119"/>
      <c r="I31" s="119"/>
      <c r="J31" s="119"/>
    </row>
    <row r="32" customFormat="false" ht="12.75" hidden="false" customHeight="false" outlineLevel="0" collapsed="false">
      <c r="B32" s="190" t="n">
        <v>2004</v>
      </c>
      <c r="C32" s="145" t="n">
        <v>0.317040398808911</v>
      </c>
      <c r="D32" s="145" t="n">
        <v>99.3751363716798</v>
      </c>
      <c r="E32" s="145" t="n">
        <v>0.257474267544187</v>
      </c>
      <c r="F32" s="145" t="n">
        <v>0.0503489619670633</v>
      </c>
      <c r="G32" s="145" t="n">
        <v>100</v>
      </c>
      <c r="H32" s="119"/>
      <c r="I32" s="119"/>
      <c r="J32" s="119"/>
    </row>
    <row r="33" customFormat="false" ht="12.75" hidden="false" customHeight="false" outlineLevel="0" collapsed="false">
      <c r="B33" s="190" t="n">
        <v>2005</v>
      </c>
      <c r="C33" s="145" t="n">
        <v>0.459159022074571</v>
      </c>
      <c r="D33" s="145" t="n">
        <v>87.7782165528659</v>
      </c>
      <c r="E33" s="145" t="n">
        <v>11.6713979358303</v>
      </c>
      <c r="F33" s="145" t="n">
        <v>0.0912264892291865</v>
      </c>
      <c r="G33" s="145" t="n">
        <v>100</v>
      </c>
      <c r="H33" s="119"/>
      <c r="I33" s="119"/>
      <c r="J33" s="119"/>
    </row>
    <row r="34" customFormat="false" ht="12.75" hidden="false" customHeight="false" outlineLevel="0" collapsed="false">
      <c r="B34" s="190" t="n">
        <v>2006</v>
      </c>
      <c r="C34" s="145" t="n">
        <v>3.69437508836035</v>
      </c>
      <c r="D34" s="145" t="n">
        <v>84.6936670734866</v>
      </c>
      <c r="E34" s="145" t="n">
        <v>11.535440572196</v>
      </c>
      <c r="F34" s="145" t="n">
        <v>0.0765172659570196</v>
      </c>
      <c r="G34" s="145" t="n">
        <v>100</v>
      </c>
      <c r="H34" s="119"/>
      <c r="I34" s="119"/>
      <c r="J34" s="119"/>
    </row>
    <row r="35" customFormat="false" ht="12.75" hidden="false" customHeight="false" outlineLevel="0" collapsed="false">
      <c r="B35" s="190" t="n">
        <v>2007</v>
      </c>
      <c r="C35" s="145" t="n">
        <v>8.00779211670776</v>
      </c>
      <c r="D35" s="145" t="n">
        <v>91.8717224740161</v>
      </c>
      <c r="E35" s="145" t="n">
        <v>0.0254246116530061</v>
      </c>
      <c r="F35" s="145" t="n">
        <v>0.0950607976231761</v>
      </c>
      <c r="G35" s="145" t="n">
        <v>100</v>
      </c>
      <c r="H35" s="119"/>
      <c r="I35" s="119"/>
      <c r="J35" s="119"/>
    </row>
    <row r="36" customFormat="false" ht="12.75" hidden="false" customHeight="false" outlineLevel="0" collapsed="false">
      <c r="B36" s="178" t="n">
        <v>2008</v>
      </c>
      <c r="C36" s="163" t="n">
        <v>3.04389479184811</v>
      </c>
      <c r="D36" s="163" t="n">
        <v>96.5402368925274</v>
      </c>
      <c r="E36" s="163" t="n">
        <v>0.0522557045810834</v>
      </c>
      <c r="F36" s="163" t="n">
        <v>0.365789932067584</v>
      </c>
      <c r="G36" s="163" t="n">
        <v>100</v>
      </c>
      <c r="H36" s="119"/>
      <c r="I36" s="119"/>
      <c r="J36" s="119"/>
    </row>
    <row r="37" customFormat="false" ht="12.75" hidden="false" customHeight="false" outlineLevel="0" collapsed="false">
      <c r="B37" s="156" t="s">
        <v>57</v>
      </c>
      <c r="C37" s="223"/>
      <c r="D37" s="223"/>
      <c r="E37" s="223"/>
      <c r="F37" s="223"/>
      <c r="G37" s="224"/>
      <c r="H37" s="119"/>
      <c r="I37" s="119"/>
      <c r="J37" s="119"/>
    </row>
    <row r="38" customFormat="false" ht="12.75" hidden="false" customHeight="true" outlineLevel="0" collapsed="false">
      <c r="B38" s="225" t="s">
        <v>78</v>
      </c>
      <c r="C38" s="225"/>
      <c r="D38" s="225"/>
      <c r="E38" s="225"/>
      <c r="F38" s="225"/>
      <c r="G38" s="225"/>
      <c r="H38" s="119"/>
      <c r="I38" s="119"/>
      <c r="J38" s="119"/>
    </row>
    <row r="39" customFormat="false" ht="12.75" hidden="false" customHeight="false" outlineLevel="0" collapsed="false">
      <c r="B39" s="190" t="n">
        <v>2004</v>
      </c>
      <c r="C39" s="145" t="n">
        <v>65.9408137978394</v>
      </c>
      <c r="D39" s="145" t="n">
        <v>34.0591862021606</v>
      </c>
      <c r="E39" s="145" t="n">
        <v>0</v>
      </c>
      <c r="F39" s="145" t="n">
        <v>0</v>
      </c>
      <c r="G39" s="145" t="n">
        <v>100</v>
      </c>
      <c r="H39" s="119"/>
      <c r="I39" s="119"/>
      <c r="J39" s="119"/>
    </row>
    <row r="40" customFormat="false" ht="12.75" hidden="false" customHeight="false" outlineLevel="0" collapsed="false">
      <c r="B40" s="190" t="n">
        <v>2005</v>
      </c>
      <c r="C40" s="145" t="n">
        <v>65.2630504351995</v>
      </c>
      <c r="D40" s="145" t="n">
        <v>34.7369495648006</v>
      </c>
      <c r="E40" s="145" t="n">
        <v>0</v>
      </c>
      <c r="F40" s="145" t="n">
        <v>0</v>
      </c>
      <c r="G40" s="145" t="n">
        <v>100</v>
      </c>
      <c r="H40" s="119"/>
      <c r="I40" s="119"/>
      <c r="J40" s="119"/>
    </row>
    <row r="41" customFormat="false" ht="12.75" hidden="false" customHeight="false" outlineLevel="0" collapsed="false">
      <c r="B41" s="190" t="n">
        <v>2006</v>
      </c>
      <c r="C41" s="145" t="n">
        <v>66.5433012583272</v>
      </c>
      <c r="D41" s="145" t="n">
        <v>33.4566987416728</v>
      </c>
      <c r="E41" s="145" t="n">
        <v>0</v>
      </c>
      <c r="F41" s="145" t="n">
        <v>0</v>
      </c>
      <c r="G41" s="145" t="n">
        <v>100</v>
      </c>
      <c r="H41" s="119"/>
      <c r="I41" s="119"/>
      <c r="J41" s="119"/>
    </row>
    <row r="42" customFormat="false" ht="12.75" hidden="false" customHeight="false" outlineLevel="0" collapsed="false">
      <c r="B42" s="190" t="n">
        <v>2007</v>
      </c>
      <c r="C42" s="145" t="n">
        <v>73.6440064683862</v>
      </c>
      <c r="D42" s="145" t="n">
        <v>26.3559935316138</v>
      </c>
      <c r="E42" s="145" t="n">
        <v>0</v>
      </c>
      <c r="F42" s="145" t="n">
        <v>0</v>
      </c>
      <c r="G42" s="145" t="n">
        <v>100</v>
      </c>
      <c r="H42" s="119"/>
      <c r="I42" s="119"/>
      <c r="J42" s="119"/>
    </row>
    <row r="43" customFormat="false" ht="12.75" hidden="false" customHeight="false" outlineLevel="0" collapsed="false">
      <c r="B43" s="178" t="n">
        <v>2008</v>
      </c>
      <c r="C43" s="163" t="n">
        <v>79.0141192311704</v>
      </c>
      <c r="D43" s="163" t="n">
        <v>20.9858807688296</v>
      </c>
      <c r="E43" s="163" t="n">
        <v>0</v>
      </c>
      <c r="F43" s="163" t="n">
        <v>0</v>
      </c>
      <c r="G43" s="163" t="n">
        <v>100</v>
      </c>
      <c r="H43" s="119"/>
      <c r="I43" s="119"/>
      <c r="J43" s="119"/>
    </row>
    <row r="44" customFormat="false" ht="12.75" hidden="false" customHeight="true" outlineLevel="0" collapsed="false">
      <c r="B44" s="225" t="s">
        <v>20</v>
      </c>
      <c r="C44" s="225"/>
      <c r="D44" s="225"/>
      <c r="E44" s="225"/>
      <c r="F44" s="225"/>
      <c r="G44" s="225"/>
      <c r="H44" s="119"/>
      <c r="I44" s="119"/>
      <c r="J44" s="119"/>
    </row>
    <row r="45" customFormat="false" ht="12.75" hidden="false" customHeight="false" outlineLevel="0" collapsed="false">
      <c r="B45" s="190" t="n">
        <v>2004</v>
      </c>
      <c r="C45" s="145" t="n">
        <v>68.9452084543562</v>
      </c>
      <c r="D45" s="145" t="n">
        <v>30.8617408169301</v>
      </c>
      <c r="E45" s="145" t="n">
        <v>0.0064385375236282</v>
      </c>
      <c r="F45" s="145" t="n">
        <v>0.18661219119012</v>
      </c>
      <c r="G45" s="145" t="n">
        <v>100</v>
      </c>
      <c r="H45" s="119"/>
      <c r="I45" s="119"/>
      <c r="J45" s="119"/>
    </row>
    <row r="46" customFormat="false" ht="12.75" hidden="false" customHeight="false" outlineLevel="0" collapsed="false">
      <c r="B46" s="190" t="n">
        <v>2005</v>
      </c>
      <c r="C46" s="145" t="n">
        <v>73.7113716007089</v>
      </c>
      <c r="D46" s="145" t="n">
        <v>26.2054242265932</v>
      </c>
      <c r="E46" s="145" t="n">
        <v>0.000505102217453948</v>
      </c>
      <c r="F46" s="145" t="n">
        <v>0.0826990704803615</v>
      </c>
      <c r="G46" s="145" t="n">
        <v>100</v>
      </c>
      <c r="H46" s="119"/>
      <c r="I46" s="119"/>
      <c r="J46" s="119"/>
    </row>
    <row r="47" customFormat="false" ht="12.75" hidden="false" customHeight="false" outlineLevel="0" collapsed="false">
      <c r="B47" s="190" t="n">
        <v>2006</v>
      </c>
      <c r="C47" s="145" t="n">
        <v>75.8148430640632</v>
      </c>
      <c r="D47" s="145" t="n">
        <v>24.0504983621135</v>
      </c>
      <c r="E47" s="145" t="n">
        <v>0.00051877304502287</v>
      </c>
      <c r="F47" s="145" t="n">
        <v>0.134139800778303</v>
      </c>
      <c r="G47" s="145" t="n">
        <v>100</v>
      </c>
      <c r="H47" s="119"/>
      <c r="I47" s="119"/>
      <c r="J47" s="119"/>
    </row>
    <row r="48" customFormat="false" ht="12.75" hidden="false" customHeight="false" outlineLevel="0" collapsed="false">
      <c r="B48" s="190" t="n">
        <v>2007</v>
      </c>
      <c r="C48" s="145" t="n">
        <v>77.1020873897219</v>
      </c>
      <c r="D48" s="145" t="n">
        <v>22.6649075698607</v>
      </c>
      <c r="E48" s="145" t="n">
        <v>0</v>
      </c>
      <c r="F48" s="145" t="n">
        <v>0.233005040417376</v>
      </c>
      <c r="G48" s="145" t="n">
        <v>100</v>
      </c>
      <c r="H48" s="119"/>
      <c r="I48" s="119"/>
      <c r="J48" s="119"/>
    </row>
    <row r="49" customFormat="false" ht="12.75" hidden="false" customHeight="false" outlineLevel="0" collapsed="false">
      <c r="B49" s="178" t="n">
        <v>2008</v>
      </c>
      <c r="C49" s="163" t="n">
        <v>73.0747800648666</v>
      </c>
      <c r="D49" s="163" t="n">
        <v>26.566321624775</v>
      </c>
      <c r="E49" s="163" t="n">
        <v>0</v>
      </c>
      <c r="F49" s="163" t="n">
        <v>0.358898310358445</v>
      </c>
      <c r="G49" s="163" t="n">
        <v>100</v>
      </c>
      <c r="H49" s="119"/>
      <c r="I49" s="119"/>
      <c r="J49" s="119"/>
    </row>
    <row r="50" customFormat="false" ht="12.75" hidden="false" customHeight="true" outlineLevel="0" collapsed="false">
      <c r="B50" s="225" t="s">
        <v>53</v>
      </c>
      <c r="C50" s="225"/>
      <c r="D50" s="225"/>
      <c r="E50" s="225"/>
      <c r="F50" s="225"/>
      <c r="G50" s="225"/>
      <c r="H50" s="119"/>
      <c r="I50" s="119"/>
      <c r="J50" s="119"/>
    </row>
    <row r="51" customFormat="false" ht="12.75" hidden="false" customHeight="false" outlineLevel="0" collapsed="false">
      <c r="B51" s="190" t="n">
        <v>2004</v>
      </c>
      <c r="C51" s="145" t="n">
        <v>69.6574045564511</v>
      </c>
      <c r="D51" s="145" t="n">
        <v>30.3425954435489</v>
      </c>
      <c r="E51" s="145" t="n">
        <v>0</v>
      </c>
      <c r="F51" s="145" t="n">
        <v>0</v>
      </c>
      <c r="G51" s="145" t="n">
        <v>100</v>
      </c>
      <c r="H51" s="119"/>
      <c r="I51" s="119"/>
      <c r="J51" s="119"/>
    </row>
    <row r="52" customFormat="false" ht="12.75" hidden="false" customHeight="false" outlineLevel="0" collapsed="false">
      <c r="B52" s="190" t="n">
        <v>2005</v>
      </c>
      <c r="C52" s="145" t="n">
        <v>64.2820773784438</v>
      </c>
      <c r="D52" s="145" t="n">
        <v>35.7179226215562</v>
      </c>
      <c r="E52" s="145" t="n">
        <v>0</v>
      </c>
      <c r="F52" s="145" t="n">
        <v>0</v>
      </c>
      <c r="G52" s="145" t="n">
        <v>100</v>
      </c>
      <c r="H52" s="119"/>
      <c r="I52" s="119"/>
      <c r="J52" s="119"/>
    </row>
    <row r="53" customFormat="false" ht="12.75" hidden="false" customHeight="false" outlineLevel="0" collapsed="false">
      <c r="B53" s="190" t="n">
        <v>2006</v>
      </c>
      <c r="C53" s="145" t="n">
        <v>63.537609473396</v>
      </c>
      <c r="D53" s="145" t="n">
        <v>36.462390526604</v>
      </c>
      <c r="E53" s="145" t="n">
        <v>0</v>
      </c>
      <c r="F53" s="145" t="n">
        <v>0</v>
      </c>
      <c r="G53" s="145" t="n">
        <v>100</v>
      </c>
      <c r="H53" s="119"/>
      <c r="I53" s="119"/>
      <c r="J53" s="119"/>
    </row>
    <row r="54" customFormat="false" ht="12.75" hidden="false" customHeight="false" outlineLevel="0" collapsed="false">
      <c r="B54" s="190" t="n">
        <v>2007</v>
      </c>
      <c r="C54" s="145" t="n">
        <v>71.8425528674192</v>
      </c>
      <c r="D54" s="145" t="n">
        <v>28.1574471325808</v>
      </c>
      <c r="E54" s="145" t="n">
        <v>0</v>
      </c>
      <c r="F54" s="145" t="n">
        <v>0</v>
      </c>
      <c r="G54" s="145" t="n">
        <v>100</v>
      </c>
      <c r="H54" s="119"/>
      <c r="I54" s="119"/>
      <c r="J54" s="119"/>
    </row>
    <row r="55" customFormat="false" ht="12.75" hidden="false" customHeight="false" outlineLevel="0" collapsed="false">
      <c r="B55" s="178" t="n">
        <v>2008</v>
      </c>
      <c r="C55" s="163" t="n">
        <v>74.7862610434379</v>
      </c>
      <c r="D55" s="163" t="n">
        <v>25.2137389565621</v>
      </c>
      <c r="E55" s="163" t="n">
        <v>0</v>
      </c>
      <c r="F55" s="163" t="n">
        <v>0</v>
      </c>
      <c r="G55" s="163" t="n">
        <v>100</v>
      </c>
      <c r="H55" s="119"/>
      <c r="I55" s="119"/>
      <c r="J55" s="119"/>
    </row>
    <row r="56" customFormat="false" ht="12.75" hidden="false" customHeight="false" outlineLevel="0" collapsed="false">
      <c r="B56" s="119"/>
      <c r="C56" s="119"/>
      <c r="D56" s="119"/>
      <c r="E56" s="119"/>
      <c r="F56" s="119"/>
      <c r="G56" s="119"/>
      <c r="H56" s="119"/>
      <c r="I56" s="119"/>
      <c r="J56" s="119"/>
    </row>
    <row r="57" customFormat="false" ht="12.75" hidden="false" customHeight="false" outlineLevel="0" collapsed="false">
      <c r="B57" s="119"/>
      <c r="C57" s="119"/>
      <c r="D57" s="119"/>
      <c r="E57" s="119"/>
      <c r="F57" s="119"/>
      <c r="G57" s="119"/>
      <c r="H57" s="119"/>
      <c r="I57" s="119"/>
      <c r="J57" s="119"/>
    </row>
    <row r="58" customFormat="false" ht="12.75" hidden="false" customHeight="false" outlineLevel="0" collapsed="false">
      <c r="B58" s="154" t="s">
        <v>87</v>
      </c>
      <c r="C58" s="154"/>
      <c r="D58" s="154"/>
      <c r="E58" s="154"/>
      <c r="F58" s="154"/>
      <c r="G58" s="154"/>
      <c r="H58" s="140"/>
      <c r="I58" s="140"/>
      <c r="J58" s="140"/>
    </row>
    <row r="59" customFormat="false" ht="12.75" hidden="false" customHeight="false" outlineLevel="0" collapsed="false">
      <c r="B59" s="154" t="s">
        <v>88</v>
      </c>
      <c r="C59" s="154"/>
      <c r="D59" s="154"/>
      <c r="E59" s="154"/>
      <c r="F59" s="154"/>
      <c r="G59" s="154"/>
      <c r="H59" s="140"/>
      <c r="I59" s="140"/>
      <c r="J59" s="140"/>
    </row>
    <row r="60" customFormat="false" ht="12.75" hidden="false" customHeight="false" outlineLevel="0" collapsed="false">
      <c r="B60" s="119"/>
      <c r="C60" s="119"/>
      <c r="D60" s="119"/>
      <c r="E60" s="119"/>
      <c r="F60" s="119"/>
      <c r="G60" s="119"/>
      <c r="H60" s="119"/>
      <c r="I60" s="119"/>
      <c r="J60" s="119"/>
    </row>
    <row r="61" customFormat="false" ht="12.75" hidden="false" customHeight="true" outlineLevel="0" collapsed="false">
      <c r="B61" s="222" t="s">
        <v>81</v>
      </c>
      <c r="C61" s="222"/>
      <c r="D61" s="222"/>
      <c r="E61" s="222"/>
      <c r="F61" s="222"/>
      <c r="G61" s="222"/>
      <c r="H61" s="119"/>
      <c r="I61" s="119"/>
      <c r="J61" s="119"/>
    </row>
    <row r="62" customFormat="false" ht="12.75" hidden="false" customHeight="true" outlineLevel="0" collapsed="false">
      <c r="B62" s="120" t="s">
        <v>51</v>
      </c>
      <c r="C62" s="120" t="s">
        <v>82</v>
      </c>
      <c r="D62" s="120" t="s">
        <v>83</v>
      </c>
      <c r="E62" s="120" t="s">
        <v>84</v>
      </c>
      <c r="F62" s="120" t="s">
        <v>85</v>
      </c>
      <c r="G62" s="120" t="s">
        <v>86</v>
      </c>
      <c r="H62" s="119"/>
      <c r="I62" s="119"/>
      <c r="J62" s="119"/>
    </row>
    <row r="63" customFormat="false" ht="12.75" hidden="false" customHeight="false" outlineLevel="0" collapsed="false">
      <c r="B63" s="156" t="s">
        <v>56</v>
      </c>
      <c r="C63" s="223"/>
      <c r="D63" s="223"/>
      <c r="E63" s="223"/>
      <c r="F63" s="223"/>
      <c r="G63" s="224"/>
      <c r="H63" s="119"/>
      <c r="I63" s="119"/>
      <c r="J63" s="119"/>
    </row>
    <row r="64" customFormat="false" ht="12.75" hidden="false" customHeight="true" outlineLevel="0" collapsed="false">
      <c r="B64" s="225" t="s">
        <v>78</v>
      </c>
      <c r="C64" s="225"/>
      <c r="D64" s="225"/>
      <c r="E64" s="225"/>
      <c r="F64" s="225"/>
      <c r="G64" s="225"/>
      <c r="H64" s="119"/>
      <c r="I64" s="119"/>
      <c r="J64" s="119"/>
    </row>
    <row r="65" customFormat="false" ht="12.75" hidden="false" customHeight="false" outlineLevel="0" collapsed="false">
      <c r="B65" s="190" t="n">
        <v>2004</v>
      </c>
      <c r="C65" s="226" t="n">
        <v>29.1201547567588</v>
      </c>
      <c r="D65" s="226" t="n">
        <v>35.9929811646987</v>
      </c>
      <c r="E65" s="226" t="n">
        <v>4.30805839328589</v>
      </c>
      <c r="F65" s="226" t="n">
        <v>30.5788056852566</v>
      </c>
      <c r="G65" s="226" t="n">
        <v>100</v>
      </c>
      <c r="H65" s="119"/>
      <c r="I65" s="119"/>
      <c r="J65" s="119"/>
    </row>
    <row r="66" customFormat="false" ht="12.75" hidden="false" customHeight="false" outlineLevel="0" collapsed="false">
      <c r="B66" s="190" t="n">
        <v>2005</v>
      </c>
      <c r="C66" s="226" t="n">
        <v>21.3221835261611</v>
      </c>
      <c r="D66" s="226" t="n">
        <v>26.2244002165829</v>
      </c>
      <c r="E66" s="226" t="n">
        <v>24.0406799668756</v>
      </c>
      <c r="F66" s="226" t="n">
        <v>28.4127362903804</v>
      </c>
      <c r="G66" s="226" t="n">
        <v>100</v>
      </c>
      <c r="H66" s="119"/>
      <c r="I66" s="119"/>
      <c r="J66" s="119"/>
    </row>
    <row r="67" s="102" customFormat="true" ht="12.75" hidden="false" customHeight="false" outlineLevel="0" collapsed="false">
      <c r="B67" s="190" t="n">
        <v>2006</v>
      </c>
      <c r="C67" s="226" t="n">
        <v>21.0670052536927</v>
      </c>
      <c r="D67" s="226" t="n">
        <v>24.8472419149989</v>
      </c>
      <c r="E67" s="226" t="n">
        <v>24.3929007949933</v>
      </c>
      <c r="F67" s="226" t="n">
        <v>29.6928520363151</v>
      </c>
      <c r="G67" s="226" t="n">
        <v>100</v>
      </c>
      <c r="H67" s="119"/>
      <c r="I67" s="151"/>
      <c r="J67" s="151"/>
    </row>
    <row r="68" customFormat="false" ht="12.75" hidden="false" customHeight="true" outlineLevel="0" collapsed="false">
      <c r="B68" s="190" t="n">
        <v>2007</v>
      </c>
      <c r="C68" s="226" t="n">
        <v>20.7248440651513</v>
      </c>
      <c r="D68" s="226" t="n">
        <v>23.4839222623644</v>
      </c>
      <c r="E68" s="226" t="n">
        <v>24.474884696355</v>
      </c>
      <c r="F68" s="226" t="n">
        <v>31.3163489761293</v>
      </c>
      <c r="G68" s="226" t="n">
        <v>100</v>
      </c>
      <c r="H68" s="119"/>
      <c r="I68" s="119"/>
      <c r="J68" s="119"/>
    </row>
    <row r="69" customFormat="false" ht="12.75" hidden="false" customHeight="false" outlineLevel="0" collapsed="false">
      <c r="B69" s="178" t="n">
        <v>2008</v>
      </c>
      <c r="C69" s="163" t="n">
        <v>20.1072706292095</v>
      </c>
      <c r="D69" s="163" t="n">
        <v>22.5740204924189</v>
      </c>
      <c r="E69" s="163" t="n">
        <v>23.751753809387</v>
      </c>
      <c r="F69" s="163" t="n">
        <v>33.5669550689846</v>
      </c>
      <c r="G69" s="163" t="n">
        <v>100</v>
      </c>
      <c r="H69" s="227"/>
      <c r="I69" s="119"/>
      <c r="J69" s="119"/>
    </row>
    <row r="70" customFormat="false" ht="12.75" hidden="false" customHeight="true" outlineLevel="0" collapsed="false">
      <c r="B70" s="225" t="s">
        <v>20</v>
      </c>
      <c r="C70" s="225"/>
      <c r="D70" s="225"/>
      <c r="E70" s="225"/>
      <c r="F70" s="225"/>
      <c r="G70" s="225"/>
      <c r="H70" s="119"/>
      <c r="I70" s="119"/>
      <c r="J70" s="119"/>
    </row>
    <row r="71" customFormat="false" ht="12.75" hidden="false" customHeight="false" outlineLevel="0" collapsed="false">
      <c r="B71" s="143" t="n">
        <v>2004</v>
      </c>
      <c r="C71" s="145" t="n">
        <v>37.9798443235611</v>
      </c>
      <c r="D71" s="145" t="n">
        <v>43.6222989074094</v>
      </c>
      <c r="E71" s="145" t="n">
        <v>3.90343124912168</v>
      </c>
      <c r="F71" s="145" t="n">
        <v>14.4944255199077</v>
      </c>
      <c r="G71" s="145" t="n">
        <v>100</v>
      </c>
      <c r="H71" s="119"/>
      <c r="I71" s="119"/>
      <c r="J71" s="119"/>
    </row>
    <row r="72" customFormat="false" ht="12.75" hidden="false" customHeight="false" outlineLevel="0" collapsed="false">
      <c r="B72" s="143" t="n">
        <v>2005</v>
      </c>
      <c r="C72" s="145" t="n">
        <v>36.6665025972583</v>
      </c>
      <c r="D72" s="145" t="n">
        <v>41.6768043005879</v>
      </c>
      <c r="E72" s="145" t="n">
        <v>6.14234520352512</v>
      </c>
      <c r="F72" s="145" t="n">
        <v>15.5143478986287</v>
      </c>
      <c r="G72" s="145" t="n">
        <v>100</v>
      </c>
      <c r="H72" s="119"/>
      <c r="I72" s="119"/>
      <c r="J72" s="119"/>
    </row>
    <row r="73" customFormat="false" ht="12.75" hidden="false" customHeight="false" outlineLevel="0" collapsed="false">
      <c r="B73" s="143" t="n">
        <v>2006</v>
      </c>
      <c r="C73" s="145" t="n">
        <v>36.3117675313887</v>
      </c>
      <c r="D73" s="145" t="n">
        <v>41.6383240791649</v>
      </c>
      <c r="E73" s="145" t="n">
        <v>6.44023025992743</v>
      </c>
      <c r="F73" s="145" t="n">
        <v>15.6096781295189</v>
      </c>
      <c r="G73" s="145" t="n">
        <v>100</v>
      </c>
      <c r="H73" s="119"/>
      <c r="I73" s="119"/>
      <c r="J73" s="119"/>
    </row>
    <row r="74" customFormat="false" ht="12.75" hidden="false" customHeight="true" outlineLevel="0" collapsed="false">
      <c r="B74" s="190" t="n">
        <v>2007</v>
      </c>
      <c r="C74" s="226" t="n">
        <v>36.4052488178941</v>
      </c>
      <c r="D74" s="226" t="n">
        <v>41.5103639087804</v>
      </c>
      <c r="E74" s="226" t="n">
        <v>6.63958692070981</v>
      </c>
      <c r="F74" s="226" t="n">
        <v>15.4448003526157</v>
      </c>
      <c r="G74" s="226" t="n">
        <v>100</v>
      </c>
      <c r="H74" s="119"/>
      <c r="I74" s="119"/>
      <c r="J74" s="119"/>
    </row>
    <row r="75" customFormat="false" ht="12.75" hidden="false" customHeight="false" outlineLevel="0" collapsed="false">
      <c r="B75" s="178" t="n">
        <v>2008</v>
      </c>
      <c r="C75" s="163" t="n">
        <v>36.1154699079843</v>
      </c>
      <c r="D75" s="163" t="n">
        <v>41.1251572203349</v>
      </c>
      <c r="E75" s="163" t="n">
        <v>6.2347401860164</v>
      </c>
      <c r="F75" s="163" t="n">
        <v>16.5246326856644</v>
      </c>
      <c r="G75" s="163" t="n">
        <v>100</v>
      </c>
      <c r="H75" s="119"/>
      <c r="I75" s="119"/>
      <c r="J75" s="119"/>
    </row>
    <row r="76" customFormat="false" ht="12.75" hidden="false" customHeight="false" outlineLevel="0" collapsed="false">
      <c r="B76" s="156" t="s">
        <v>57</v>
      </c>
      <c r="C76" s="223"/>
      <c r="D76" s="223"/>
      <c r="E76" s="223"/>
      <c r="F76" s="223"/>
      <c r="G76" s="224"/>
      <c r="H76" s="119"/>
      <c r="I76" s="119"/>
      <c r="J76" s="119"/>
    </row>
    <row r="77" customFormat="false" ht="12.75" hidden="false" customHeight="true" outlineLevel="0" collapsed="false">
      <c r="B77" s="225" t="s">
        <v>78</v>
      </c>
      <c r="C77" s="225"/>
      <c r="D77" s="225"/>
      <c r="E77" s="225"/>
      <c r="F77" s="225"/>
      <c r="G77" s="225"/>
      <c r="H77" s="119"/>
      <c r="I77" s="119"/>
      <c r="J77" s="119"/>
    </row>
    <row r="78" customFormat="false" ht="12.75" hidden="false" customHeight="false" outlineLevel="0" collapsed="false">
      <c r="B78" s="190" t="n">
        <v>2004</v>
      </c>
      <c r="C78" s="145" t="n">
        <v>62.7108891184281</v>
      </c>
      <c r="D78" s="145" t="n">
        <v>37.2891108815719</v>
      </c>
      <c r="E78" s="145" t="n">
        <v>0</v>
      </c>
      <c r="F78" s="145" t="n">
        <v>0</v>
      </c>
      <c r="G78" s="145" t="n">
        <v>100</v>
      </c>
      <c r="H78" s="119"/>
      <c r="I78" s="119"/>
      <c r="J78" s="119"/>
    </row>
    <row r="79" customFormat="false" ht="12.75" hidden="false" customHeight="false" outlineLevel="0" collapsed="false">
      <c r="B79" s="190" t="n">
        <v>2005</v>
      </c>
      <c r="C79" s="145" t="n">
        <v>62.8930375290214</v>
      </c>
      <c r="D79" s="145" t="n">
        <v>37.1069624709786</v>
      </c>
      <c r="E79" s="145" t="n">
        <v>0</v>
      </c>
      <c r="F79" s="145" t="n">
        <v>0</v>
      </c>
      <c r="G79" s="145" t="n">
        <v>100</v>
      </c>
      <c r="H79" s="119"/>
      <c r="I79" s="119"/>
      <c r="J79" s="119"/>
    </row>
    <row r="80" customFormat="false" ht="12.75" hidden="false" customHeight="false" outlineLevel="0" collapsed="false">
      <c r="B80" s="190" t="n">
        <v>2006</v>
      </c>
      <c r="C80" s="145" t="n">
        <v>64.0322361611839</v>
      </c>
      <c r="D80" s="145" t="n">
        <v>35.9677638388161</v>
      </c>
      <c r="E80" s="145" t="n">
        <v>0</v>
      </c>
      <c r="F80" s="145" t="n">
        <v>0</v>
      </c>
      <c r="G80" s="145" t="n">
        <v>100</v>
      </c>
      <c r="H80" s="119"/>
      <c r="I80" s="119"/>
      <c r="J80" s="119"/>
    </row>
    <row r="81" customFormat="false" ht="12.75" hidden="false" customHeight="false" outlineLevel="0" collapsed="false">
      <c r="B81" s="190" t="n">
        <v>2007</v>
      </c>
      <c r="C81" s="226" t="n">
        <v>66.8126081467858</v>
      </c>
      <c r="D81" s="226" t="n">
        <v>33.1873918532142</v>
      </c>
      <c r="E81" s="226" t="n">
        <v>0</v>
      </c>
      <c r="F81" s="226" t="n">
        <v>0</v>
      </c>
      <c r="G81" s="226" t="n">
        <v>100</v>
      </c>
      <c r="H81" s="119"/>
      <c r="I81" s="119"/>
      <c r="J81" s="119"/>
    </row>
    <row r="82" customFormat="false" ht="12.75" hidden="false" customHeight="false" outlineLevel="0" collapsed="false">
      <c r="B82" s="178" t="n">
        <v>2008</v>
      </c>
      <c r="C82" s="163" t="n">
        <v>68.3826864223002</v>
      </c>
      <c r="D82" s="163" t="n">
        <v>31.6173135776998</v>
      </c>
      <c r="E82" s="163" t="n">
        <v>0</v>
      </c>
      <c r="F82" s="163" t="n">
        <v>0</v>
      </c>
      <c r="G82" s="163" t="n">
        <v>100</v>
      </c>
      <c r="H82" s="119"/>
      <c r="I82" s="119"/>
      <c r="J82" s="119"/>
    </row>
    <row r="83" customFormat="false" ht="12.75" hidden="false" customHeight="true" outlineLevel="0" collapsed="false">
      <c r="B83" s="225" t="s">
        <v>20</v>
      </c>
      <c r="C83" s="225"/>
      <c r="D83" s="225"/>
      <c r="E83" s="225"/>
      <c r="F83" s="225"/>
      <c r="G83" s="225"/>
      <c r="H83" s="119"/>
      <c r="I83" s="140"/>
      <c r="J83" s="140"/>
    </row>
    <row r="84" customFormat="false" ht="12.75" hidden="false" customHeight="false" outlineLevel="0" collapsed="false">
      <c r="B84" s="190" t="n">
        <v>2004</v>
      </c>
      <c r="C84" s="145" t="n">
        <v>78.5943602714458</v>
      </c>
      <c r="D84" s="145" t="n">
        <v>21.2576988672178</v>
      </c>
      <c r="E84" s="145" t="n">
        <v>0.0362819457937025</v>
      </c>
      <c r="F84" s="145" t="n">
        <v>0.111658915542718</v>
      </c>
      <c r="G84" s="145" t="n">
        <v>100</v>
      </c>
      <c r="H84" s="119"/>
      <c r="I84" s="140"/>
      <c r="J84" s="140"/>
    </row>
    <row r="85" customFormat="false" ht="12.75" hidden="false" customHeight="false" outlineLevel="0" collapsed="false">
      <c r="B85" s="190" t="n">
        <v>2005</v>
      </c>
      <c r="C85" s="145" t="n">
        <v>78.5493015224668</v>
      </c>
      <c r="D85" s="145" t="n">
        <v>21.3482499457196</v>
      </c>
      <c r="E85" s="145" t="n">
        <v>0.00845642859122097</v>
      </c>
      <c r="F85" s="145" t="n">
        <v>0.0939921032224426</v>
      </c>
      <c r="G85" s="145" t="n">
        <v>100</v>
      </c>
      <c r="H85" s="119"/>
      <c r="I85" s="119"/>
      <c r="J85" s="119"/>
    </row>
    <row r="86" customFormat="false" ht="12.75" hidden="false" customHeight="false" outlineLevel="0" collapsed="false">
      <c r="B86" s="190" t="n">
        <v>2006</v>
      </c>
      <c r="C86" s="145" t="n">
        <v>78.5953225775787</v>
      </c>
      <c r="D86" s="145" t="n">
        <v>21.2973584951571</v>
      </c>
      <c r="E86" s="145" t="n">
        <v>0.00731909060942797</v>
      </c>
      <c r="F86" s="145" t="n">
        <v>0.0999998366548065</v>
      </c>
      <c r="G86" s="145" t="n">
        <v>100</v>
      </c>
      <c r="H86" s="119"/>
      <c r="I86" s="119"/>
      <c r="J86" s="119"/>
    </row>
    <row r="87" customFormat="false" ht="12.75" hidden="false" customHeight="false" outlineLevel="0" collapsed="false">
      <c r="B87" s="190" t="n">
        <v>2007</v>
      </c>
      <c r="C87" s="226" t="n">
        <v>78.7234370052854</v>
      </c>
      <c r="D87" s="226" t="n">
        <v>21.1451520561465</v>
      </c>
      <c r="E87" s="226" t="n">
        <v>0.00508388397341898</v>
      </c>
      <c r="F87" s="226" t="n">
        <v>0.126327054594735</v>
      </c>
      <c r="G87" s="226" t="n">
        <v>100</v>
      </c>
      <c r="H87" s="119"/>
      <c r="I87" s="119"/>
      <c r="J87" s="119"/>
    </row>
    <row r="88" customFormat="false" ht="12.75" hidden="false" customHeight="false" outlineLevel="0" collapsed="false">
      <c r="B88" s="178" t="n">
        <v>2008</v>
      </c>
      <c r="C88" s="163" t="n">
        <v>77.660608462638</v>
      </c>
      <c r="D88" s="163" t="n">
        <v>22.1609451582384</v>
      </c>
      <c r="E88" s="163" t="n">
        <v>0.00424762934745425</v>
      </c>
      <c r="F88" s="163" t="n">
        <v>0.174198749776164</v>
      </c>
      <c r="G88" s="163" t="n">
        <v>100</v>
      </c>
      <c r="H88" s="119"/>
      <c r="I88" s="119"/>
      <c r="J88" s="119"/>
    </row>
    <row r="89" customFormat="false" ht="12.75" hidden="false" customHeight="false" outlineLevel="0" collapsed="false">
      <c r="B89" s="119"/>
      <c r="C89" s="119"/>
      <c r="D89" s="119"/>
      <c r="E89" s="119"/>
      <c r="F89" s="119"/>
      <c r="G89" s="119"/>
      <c r="H89" s="119"/>
      <c r="I89" s="119"/>
      <c r="J89" s="119"/>
    </row>
    <row r="90" customFormat="false" ht="12.75" hidden="false" customHeight="false" outlineLevel="0" collapsed="false">
      <c r="B90" s="119"/>
      <c r="C90" s="119"/>
      <c r="D90" s="119"/>
      <c r="E90" s="119"/>
      <c r="F90" s="119"/>
      <c r="G90" s="119"/>
      <c r="H90" s="119"/>
      <c r="I90" s="119"/>
      <c r="J90" s="119"/>
    </row>
    <row r="91" customFormat="false" ht="12.75" hidden="false" customHeight="false" outlineLevel="0" collapsed="false">
      <c r="B91" s="154" t="s">
        <v>89</v>
      </c>
      <c r="C91" s="154"/>
      <c r="D91" s="154"/>
      <c r="E91" s="154"/>
      <c r="F91" s="154"/>
      <c r="G91" s="154"/>
      <c r="H91" s="140"/>
      <c r="I91" s="119"/>
      <c r="J91" s="228"/>
      <c r="K91" s="136"/>
      <c r="L91" s="136"/>
      <c r="M91" s="136"/>
      <c r="N91" s="136"/>
      <c r="O91" s="168"/>
    </row>
    <row r="92" customFormat="false" ht="12.75" hidden="false" customHeight="false" outlineLevel="0" collapsed="false">
      <c r="B92" s="154" t="s">
        <v>90</v>
      </c>
      <c r="C92" s="154"/>
      <c r="D92" s="154"/>
      <c r="E92" s="154"/>
      <c r="F92" s="154"/>
      <c r="G92" s="154"/>
      <c r="H92" s="140"/>
      <c r="I92" s="119"/>
      <c r="J92" s="228"/>
      <c r="K92" s="136"/>
      <c r="L92" s="136"/>
      <c r="M92" s="136"/>
      <c r="N92" s="136"/>
      <c r="O92" s="168"/>
    </row>
    <row r="93" customFormat="false" ht="12.75" hidden="false" customHeight="false" outlineLevel="0" collapsed="false">
      <c r="B93" s="119"/>
      <c r="C93" s="119"/>
      <c r="D93" s="119"/>
      <c r="E93" s="119"/>
      <c r="F93" s="119"/>
      <c r="G93" s="119"/>
      <c r="H93" s="119"/>
      <c r="I93" s="119"/>
      <c r="J93" s="228"/>
      <c r="K93" s="136"/>
      <c r="L93" s="136"/>
      <c r="M93" s="136"/>
      <c r="N93" s="136"/>
      <c r="O93" s="168"/>
    </row>
    <row r="94" customFormat="false" ht="12.75" hidden="false" customHeight="true" outlineLevel="0" collapsed="false">
      <c r="B94" s="222" t="s">
        <v>81</v>
      </c>
      <c r="C94" s="222"/>
      <c r="D94" s="222"/>
      <c r="E94" s="222"/>
      <c r="F94" s="222"/>
      <c r="G94" s="222"/>
      <c r="H94" s="119"/>
      <c r="I94" s="119"/>
      <c r="J94" s="228"/>
      <c r="K94" s="136"/>
      <c r="L94" s="136"/>
      <c r="M94" s="136"/>
      <c r="N94" s="136"/>
      <c r="O94" s="168"/>
    </row>
    <row r="95" s="229" customFormat="true" ht="12.75" hidden="false" customHeight="false" outlineLevel="0" collapsed="false">
      <c r="B95" s="120" t="s">
        <v>51</v>
      </c>
      <c r="C95" s="120" t="s">
        <v>84</v>
      </c>
      <c r="D95" s="120" t="s">
        <v>91</v>
      </c>
      <c r="E95" s="120" t="s">
        <v>92</v>
      </c>
      <c r="F95" s="120" t="s">
        <v>85</v>
      </c>
      <c r="G95" s="120" t="s">
        <v>86</v>
      </c>
      <c r="H95" s="119"/>
      <c r="I95" s="119"/>
      <c r="J95" s="228"/>
      <c r="K95" s="228"/>
      <c r="L95" s="228"/>
      <c r="M95" s="228"/>
      <c r="O95" s="168"/>
    </row>
    <row r="96" customFormat="false" ht="12.75" hidden="false" customHeight="true" outlineLevel="0" collapsed="false">
      <c r="B96" s="230" t="s">
        <v>78</v>
      </c>
      <c r="C96" s="230"/>
      <c r="D96" s="230"/>
      <c r="E96" s="230"/>
      <c r="F96" s="230"/>
      <c r="G96" s="230"/>
      <c r="H96" s="119"/>
      <c r="I96" s="119"/>
      <c r="J96" s="228"/>
      <c r="K96" s="136"/>
      <c r="L96" s="136"/>
      <c r="M96" s="136"/>
      <c r="N96" s="136"/>
      <c r="O96" s="168"/>
    </row>
    <row r="97" customFormat="false" ht="12.75" hidden="false" customHeight="false" outlineLevel="0" collapsed="false">
      <c r="B97" s="190" t="n">
        <v>2004</v>
      </c>
      <c r="C97" s="226" t="n">
        <v>45.607024554393</v>
      </c>
      <c r="D97" s="226" t="n">
        <v>7.57137599242862</v>
      </c>
      <c r="E97" s="226" t="n">
        <v>46.6217992533782</v>
      </c>
      <c r="F97" s="226" t="n">
        <v>0.1998001998002</v>
      </c>
      <c r="G97" s="226" t="n">
        <v>100</v>
      </c>
      <c r="H97" s="119"/>
      <c r="I97" s="119"/>
      <c r="J97" s="228"/>
      <c r="K97" s="136"/>
      <c r="L97" s="136"/>
      <c r="M97" s="136"/>
      <c r="N97" s="136"/>
    </row>
    <row r="98" customFormat="false" ht="12.75" hidden="false" customHeight="false" outlineLevel="0" collapsed="false">
      <c r="B98" s="190" t="n">
        <v>2005</v>
      </c>
      <c r="C98" s="226" t="n">
        <v>40.0885543502325</v>
      </c>
      <c r="D98" s="226" t="n">
        <v>32.1673677219393</v>
      </c>
      <c r="E98" s="226" t="n">
        <v>27.5802523798982</v>
      </c>
      <c r="F98" s="226" t="n">
        <v>0.163825547930042</v>
      </c>
      <c r="G98" s="226" t="n">
        <v>100</v>
      </c>
      <c r="H98" s="119"/>
      <c r="I98" s="119"/>
      <c r="J98" s="228"/>
      <c r="K98" s="136"/>
      <c r="L98" s="136"/>
      <c r="M98" s="136"/>
      <c r="N98" s="136"/>
    </row>
    <row r="99" customFormat="false" ht="12.75" hidden="false" customHeight="false" outlineLevel="0" collapsed="false">
      <c r="B99" s="190" t="n">
        <v>2006</v>
      </c>
      <c r="C99" s="226" t="n">
        <v>47.1450100468855</v>
      </c>
      <c r="D99" s="226" t="n">
        <v>11.7088077695914</v>
      </c>
      <c r="E99" s="226" t="n">
        <v>41.0038513060951</v>
      </c>
      <c r="F99" s="226" t="n">
        <v>0.142330877427997</v>
      </c>
      <c r="G99" s="226" t="n">
        <v>100</v>
      </c>
      <c r="H99" s="119"/>
      <c r="I99" s="119"/>
      <c r="J99" s="228"/>
      <c r="K99" s="136"/>
      <c r="L99" s="136"/>
      <c r="M99" s="136"/>
      <c r="N99" s="136"/>
    </row>
    <row r="100" customFormat="false" ht="12.75" hidden="false" customHeight="false" outlineLevel="0" collapsed="false">
      <c r="B100" s="190" t="n">
        <v>2007</v>
      </c>
      <c r="C100" s="226" t="n">
        <v>48.8629196809497</v>
      </c>
      <c r="D100" s="226" t="n">
        <v>10.740122426266</v>
      </c>
      <c r="E100" s="226" t="n">
        <v>40.2782415136338</v>
      </c>
      <c r="F100" s="226" t="n">
        <v>0.118716379150436</v>
      </c>
      <c r="G100" s="226" t="n">
        <v>100</v>
      </c>
      <c r="H100" s="119"/>
      <c r="I100" s="119"/>
      <c r="J100" s="228"/>
      <c r="K100" s="136"/>
      <c r="L100" s="136"/>
      <c r="M100" s="136"/>
      <c r="N100" s="136"/>
    </row>
    <row r="101" customFormat="false" ht="12.75" hidden="false" customHeight="false" outlineLevel="0" collapsed="false">
      <c r="B101" s="178" t="n">
        <v>2008</v>
      </c>
      <c r="C101" s="163" t="n">
        <v>29.5592556317336</v>
      </c>
      <c r="D101" s="163" t="n">
        <v>6.60137120470127</v>
      </c>
      <c r="E101" s="163" t="n">
        <v>63.7806072477963</v>
      </c>
      <c r="F101" s="163" t="n">
        <v>0.0587659157688541</v>
      </c>
      <c r="G101" s="163" t="n">
        <v>100</v>
      </c>
      <c r="H101" s="119"/>
      <c r="I101" s="119"/>
      <c r="J101" s="228"/>
      <c r="K101" s="136"/>
      <c r="L101" s="136"/>
      <c r="M101" s="136"/>
      <c r="N101" s="136"/>
    </row>
    <row r="102" customFormat="false" ht="12.75" hidden="false" customHeight="true" outlineLevel="0" collapsed="false">
      <c r="B102" s="231" t="s">
        <v>20</v>
      </c>
      <c r="C102" s="231"/>
      <c r="D102" s="231"/>
      <c r="E102" s="231"/>
      <c r="F102" s="231"/>
      <c r="G102" s="231"/>
      <c r="H102" s="119"/>
      <c r="I102" s="119"/>
      <c r="J102" s="228"/>
      <c r="K102" s="136"/>
      <c r="L102" s="136"/>
      <c r="M102" s="136"/>
      <c r="N102" s="136"/>
    </row>
    <row r="103" customFormat="false" ht="12.75" hidden="false" customHeight="false" outlineLevel="0" collapsed="false">
      <c r="B103" s="190" t="n">
        <v>2004</v>
      </c>
      <c r="C103" s="226" t="n">
        <v>44.8650407853573</v>
      </c>
      <c r="D103" s="226" t="n">
        <v>2.73390769518861</v>
      </c>
      <c r="E103" s="226" t="n">
        <v>50.0091387097302</v>
      </c>
      <c r="F103" s="226" t="n">
        <v>2.39191280972389</v>
      </c>
      <c r="G103" s="226" t="n">
        <v>100</v>
      </c>
      <c r="H103" s="119"/>
      <c r="I103" s="119"/>
      <c r="J103" s="119"/>
    </row>
    <row r="104" customFormat="false" ht="12.75" hidden="false" customHeight="false" outlineLevel="0" collapsed="false">
      <c r="B104" s="190" t="n">
        <v>2005</v>
      </c>
      <c r="C104" s="226" t="n">
        <v>40.4316392934374</v>
      </c>
      <c r="D104" s="226" t="n">
        <v>21.9505309854806</v>
      </c>
      <c r="E104" s="226" t="n">
        <v>35.4993877890678</v>
      </c>
      <c r="F104" s="226" t="n">
        <v>2.11844193201422</v>
      </c>
      <c r="G104" s="226" t="n">
        <v>100</v>
      </c>
      <c r="H104" s="119"/>
      <c r="I104" s="119"/>
      <c r="J104" s="228"/>
      <c r="K104" s="136"/>
      <c r="N104" s="136"/>
    </row>
    <row r="105" customFormat="false" ht="12.75" hidden="false" customHeight="false" outlineLevel="0" collapsed="false">
      <c r="B105" s="190" t="n">
        <v>2006</v>
      </c>
      <c r="C105" s="226" t="n">
        <v>40.4548701356572</v>
      </c>
      <c r="D105" s="226" t="n">
        <v>2.80259417785055</v>
      </c>
      <c r="E105" s="226" t="n">
        <v>54.9606989216524</v>
      </c>
      <c r="F105" s="226" t="n">
        <v>1.78183676483989</v>
      </c>
      <c r="G105" s="226" t="n">
        <v>100</v>
      </c>
      <c r="H105" s="119"/>
      <c r="I105" s="119"/>
      <c r="J105" s="228"/>
      <c r="K105" s="136"/>
      <c r="N105" s="136"/>
    </row>
    <row r="106" customFormat="false" ht="12.75" hidden="false" customHeight="false" outlineLevel="0" collapsed="false">
      <c r="B106" s="190" t="n">
        <v>2007</v>
      </c>
      <c r="C106" s="226" t="n">
        <v>38.1926749347524</v>
      </c>
      <c r="D106" s="226" t="n">
        <v>2.34498839397288</v>
      </c>
      <c r="E106" s="226" t="n">
        <v>58.0758025444072</v>
      </c>
      <c r="F106" s="226" t="n">
        <v>1.38653412686752</v>
      </c>
      <c r="G106" s="226" t="n">
        <v>100</v>
      </c>
      <c r="H106" s="119"/>
      <c r="I106" s="119"/>
      <c r="J106" s="228"/>
      <c r="K106" s="136"/>
      <c r="N106" s="136"/>
    </row>
    <row r="107" customFormat="false" ht="12.75" hidden="false" customHeight="false" outlineLevel="0" collapsed="false">
      <c r="B107" s="178" t="n">
        <v>2008</v>
      </c>
      <c r="C107" s="163" t="n">
        <v>36.1297670835986</v>
      </c>
      <c r="D107" s="163" t="n">
        <v>2.12670734464283</v>
      </c>
      <c r="E107" s="163" t="n">
        <v>60.1780009233451</v>
      </c>
      <c r="F107" s="163" t="n">
        <v>1.56552464841352</v>
      </c>
      <c r="G107" s="163" t="n">
        <v>100</v>
      </c>
      <c r="H107" s="119"/>
      <c r="I107" s="119"/>
      <c r="J107" s="228"/>
      <c r="K107" s="136"/>
      <c r="N107" s="136"/>
    </row>
    <row r="108" customFormat="false" ht="12.75" hidden="false" customHeight="false" outlineLevel="0" collapsed="false">
      <c r="B108" s="119"/>
      <c r="C108" s="119"/>
      <c r="D108" s="119"/>
      <c r="E108" s="119"/>
      <c r="F108" s="119"/>
      <c r="G108" s="119"/>
      <c r="H108" s="119"/>
      <c r="I108" s="119"/>
      <c r="J108" s="228"/>
      <c r="K108" s="136"/>
      <c r="N108" s="136"/>
    </row>
    <row r="109" customFormat="false" ht="12.75" hidden="false" customHeight="false" outlineLevel="0" collapsed="false">
      <c r="B109" s="119"/>
      <c r="C109" s="119"/>
      <c r="D109" s="119"/>
      <c r="E109" s="119"/>
      <c r="F109" s="119"/>
      <c r="G109" s="119"/>
      <c r="H109" s="119"/>
      <c r="I109" s="119"/>
      <c r="J109" s="228"/>
      <c r="K109" s="136"/>
      <c r="N109" s="136"/>
    </row>
    <row r="110" customFormat="false" ht="12.75" hidden="false" customHeight="false" outlineLevel="0" collapsed="false">
      <c r="B110" s="119"/>
      <c r="C110" s="119"/>
      <c r="D110" s="119"/>
      <c r="E110" s="119"/>
      <c r="F110" s="119"/>
      <c r="G110" s="119"/>
      <c r="H110" s="119"/>
      <c r="I110" s="119"/>
      <c r="J110" s="119"/>
    </row>
    <row r="111" customFormat="false" ht="12.75" hidden="false" customHeight="false" outlineLevel="0" collapsed="false">
      <c r="B111" s="119"/>
      <c r="C111" s="119"/>
      <c r="D111" s="119"/>
      <c r="E111" s="119"/>
      <c r="F111" s="119"/>
      <c r="G111" s="119"/>
      <c r="H111" s="119"/>
      <c r="I111" s="119"/>
      <c r="J111" s="119"/>
    </row>
    <row r="112" customFormat="false" ht="12.75" hidden="false" customHeight="false" outlineLevel="0" collapsed="false">
      <c r="B112" s="119"/>
      <c r="C112" s="119"/>
      <c r="D112" s="119"/>
      <c r="E112" s="119"/>
      <c r="F112" s="119"/>
      <c r="G112" s="119"/>
      <c r="H112" s="119"/>
      <c r="I112" s="119"/>
      <c r="J112" s="119"/>
    </row>
    <row r="113" customFormat="false" ht="12.75" hidden="false" customHeight="false" outlineLevel="0" collapsed="false">
      <c r="B113" s="119"/>
      <c r="C113" s="119"/>
      <c r="D113" s="119"/>
      <c r="E113" s="119"/>
      <c r="F113" s="119"/>
      <c r="G113" s="119"/>
      <c r="H113" s="119"/>
      <c r="I113" s="119"/>
      <c r="J113" s="119"/>
    </row>
    <row r="114" customFormat="false" ht="12.75" hidden="false" customHeight="false" outlineLevel="0" collapsed="false">
      <c r="B114" s="119"/>
      <c r="C114" s="119"/>
      <c r="D114" s="119"/>
      <c r="E114" s="119"/>
      <c r="F114" s="119"/>
      <c r="G114" s="119"/>
      <c r="H114" s="119"/>
      <c r="I114" s="119"/>
      <c r="J114" s="119"/>
    </row>
    <row r="115" customFormat="false" ht="12.75" hidden="false" customHeight="false" outlineLevel="0" collapsed="false">
      <c r="B115" s="119"/>
      <c r="C115" s="119"/>
      <c r="D115" s="119"/>
      <c r="E115" s="119"/>
      <c r="F115" s="119"/>
      <c r="G115" s="119"/>
      <c r="H115" s="119"/>
      <c r="I115" s="119"/>
      <c r="J115" s="119"/>
    </row>
    <row r="116" customFormat="false" ht="12.75" hidden="false" customHeight="false" outlineLevel="0" collapsed="false">
      <c r="B116" s="119"/>
      <c r="C116" s="119"/>
      <c r="D116" s="119"/>
      <c r="E116" s="119"/>
      <c r="F116" s="119"/>
      <c r="G116" s="119"/>
      <c r="H116" s="119"/>
      <c r="I116" s="119"/>
      <c r="J116" s="119"/>
    </row>
    <row r="117" customFormat="false" ht="12.75" hidden="false" customHeight="false" outlineLevel="0" collapsed="false">
      <c r="B117" s="119"/>
      <c r="C117" s="119"/>
      <c r="D117" s="119"/>
      <c r="E117" s="119"/>
      <c r="F117" s="119"/>
      <c r="G117" s="119"/>
      <c r="H117" s="119"/>
      <c r="I117" s="119"/>
      <c r="J117" s="119"/>
    </row>
    <row r="118" customFormat="false" ht="12.75" hidden="false" customHeight="false" outlineLevel="0" collapsed="false">
      <c r="B118" s="119"/>
      <c r="C118" s="119"/>
      <c r="D118" s="119"/>
      <c r="E118" s="119"/>
      <c r="F118" s="119"/>
      <c r="G118" s="119"/>
      <c r="H118" s="119"/>
      <c r="I118" s="119"/>
      <c r="J118" s="119"/>
    </row>
    <row r="119" customFormat="false" ht="12.75" hidden="false" customHeight="false" outlineLevel="0" collapsed="false">
      <c r="B119" s="119"/>
      <c r="C119" s="119"/>
      <c r="D119" s="119"/>
      <c r="E119" s="119"/>
      <c r="F119" s="119"/>
      <c r="G119" s="119"/>
      <c r="H119" s="119"/>
      <c r="I119" s="119"/>
      <c r="J119" s="119"/>
    </row>
    <row r="120" customFormat="false" ht="12.75" hidden="false" customHeight="false" outlineLevel="0" collapsed="false">
      <c r="B120" s="119"/>
      <c r="C120" s="119"/>
      <c r="D120" s="119"/>
      <c r="E120" s="119"/>
      <c r="F120" s="119"/>
      <c r="G120" s="119"/>
      <c r="H120" s="119"/>
      <c r="I120" s="119"/>
      <c r="J120" s="119"/>
    </row>
    <row r="121" customFormat="false" ht="12.75" hidden="false" customHeight="false" outlineLevel="0" collapsed="false">
      <c r="B121" s="119"/>
      <c r="C121" s="119"/>
      <c r="D121" s="119"/>
      <c r="E121" s="119"/>
      <c r="F121" s="119"/>
      <c r="G121" s="119"/>
      <c r="H121" s="119"/>
      <c r="I121" s="119"/>
      <c r="J121" s="119"/>
    </row>
    <row r="122" customFormat="false" ht="12.75" hidden="false" customHeight="false" outlineLevel="0" collapsed="false">
      <c r="B122" s="119"/>
      <c r="C122" s="119"/>
      <c r="D122" s="119"/>
      <c r="E122" s="119"/>
      <c r="F122" s="119"/>
      <c r="G122" s="119"/>
      <c r="H122" s="119"/>
      <c r="I122" s="119"/>
      <c r="J122" s="119"/>
    </row>
    <row r="123" customFormat="false" ht="12.75" hidden="false" customHeight="false" outlineLevel="0" collapsed="false">
      <c r="B123" s="119"/>
      <c r="C123" s="119"/>
      <c r="D123" s="119"/>
      <c r="E123" s="119"/>
      <c r="F123" s="119"/>
      <c r="G123" s="119"/>
      <c r="H123" s="119"/>
      <c r="I123" s="119"/>
      <c r="J123" s="119"/>
    </row>
    <row r="124" customFormat="false" ht="12.75" hidden="false" customHeight="false" outlineLevel="0" collapsed="false">
      <c r="B124" s="119"/>
      <c r="C124" s="119"/>
      <c r="D124" s="119"/>
      <c r="E124" s="119"/>
      <c r="F124" s="119"/>
      <c r="G124" s="119"/>
      <c r="H124" s="119"/>
      <c r="I124" s="119"/>
      <c r="J124" s="119"/>
    </row>
    <row r="125" customFormat="false" ht="12.75" hidden="false" customHeight="false" outlineLevel="0" collapsed="false">
      <c r="B125" s="119"/>
      <c r="C125" s="119"/>
      <c r="D125" s="119"/>
      <c r="E125" s="119"/>
      <c r="F125" s="119"/>
      <c r="G125" s="119"/>
      <c r="H125" s="119"/>
      <c r="I125" s="119"/>
      <c r="J125" s="119"/>
    </row>
    <row r="126" customFormat="false" ht="12.75" hidden="false" customHeight="false" outlineLevel="0" collapsed="false">
      <c r="B126" s="119"/>
      <c r="C126" s="119"/>
      <c r="D126" s="119"/>
      <c r="E126" s="119"/>
      <c r="F126" s="119"/>
      <c r="G126" s="119"/>
      <c r="H126" s="119"/>
      <c r="I126" s="119"/>
      <c r="J126" s="119"/>
    </row>
    <row r="127" customFormat="false" ht="12.75" hidden="false" customHeight="false" outlineLevel="0" collapsed="false">
      <c r="B127" s="119"/>
      <c r="C127" s="119"/>
      <c r="D127" s="119"/>
      <c r="E127" s="119"/>
      <c r="F127" s="119"/>
      <c r="G127" s="119"/>
      <c r="H127" s="119"/>
      <c r="I127" s="119"/>
      <c r="J127" s="119"/>
    </row>
    <row r="128" customFormat="false" ht="12.75" hidden="false" customHeight="false" outlineLevel="0" collapsed="false">
      <c r="B128" s="119"/>
      <c r="C128" s="119"/>
      <c r="D128" s="119"/>
      <c r="E128" s="119"/>
      <c r="F128" s="119"/>
      <c r="G128" s="119"/>
      <c r="H128" s="119"/>
      <c r="I128" s="119"/>
      <c r="J128" s="119"/>
    </row>
    <row r="129" customFormat="false" ht="12.75" hidden="false" customHeight="false" outlineLevel="0" collapsed="false">
      <c r="B129" s="119"/>
      <c r="C129" s="119"/>
      <c r="D129" s="119"/>
      <c r="E129" s="119"/>
      <c r="F129" s="119"/>
      <c r="G129" s="119"/>
      <c r="H129" s="119"/>
      <c r="I129" s="119"/>
      <c r="J129" s="119"/>
    </row>
    <row r="130" customFormat="false" ht="12.75" hidden="false" customHeight="false" outlineLevel="0" collapsed="false">
      <c r="B130" s="119"/>
      <c r="C130" s="119"/>
      <c r="D130" s="119"/>
      <c r="E130" s="119"/>
      <c r="F130" s="119"/>
      <c r="G130" s="119"/>
      <c r="H130" s="119"/>
      <c r="I130" s="119"/>
      <c r="J130" s="119"/>
    </row>
    <row r="131" customFormat="false" ht="12.75" hidden="false" customHeight="false" outlineLevel="0" collapsed="false">
      <c r="B131" s="119"/>
      <c r="C131" s="119"/>
      <c r="D131" s="119"/>
      <c r="E131" s="119"/>
      <c r="F131" s="119"/>
      <c r="G131" s="119"/>
      <c r="H131" s="119"/>
      <c r="I131" s="119"/>
      <c r="J131" s="119"/>
    </row>
    <row r="132" customFormat="false" ht="12.75" hidden="false" customHeight="false" outlineLevel="0" collapsed="false">
      <c r="B132" s="119"/>
      <c r="C132" s="119"/>
      <c r="D132" s="119"/>
      <c r="E132" s="119"/>
      <c r="F132" s="119"/>
      <c r="G132" s="119"/>
      <c r="H132" s="119"/>
      <c r="I132" s="119"/>
      <c r="J132" s="119"/>
    </row>
    <row r="133" customFormat="false" ht="12.75" hidden="false" customHeight="false" outlineLevel="0" collapsed="false">
      <c r="B133" s="119"/>
      <c r="C133" s="119"/>
      <c r="D133" s="119"/>
      <c r="E133" s="119"/>
      <c r="F133" s="119"/>
      <c r="G133" s="119"/>
      <c r="H133" s="119"/>
      <c r="I133" s="119"/>
      <c r="J133" s="119"/>
    </row>
    <row r="134" customFormat="false" ht="12.75" hidden="false" customHeight="false" outlineLevel="0" collapsed="false">
      <c r="B134" s="119"/>
      <c r="C134" s="119"/>
      <c r="D134" s="119"/>
      <c r="E134" s="119"/>
      <c r="F134" s="119"/>
      <c r="G134" s="119"/>
      <c r="H134" s="119"/>
      <c r="I134" s="119"/>
      <c r="J134" s="119"/>
    </row>
    <row r="135" customFormat="false" ht="12.75" hidden="false" customHeight="false" outlineLevel="0" collapsed="false">
      <c r="B135" s="119"/>
      <c r="C135" s="119"/>
      <c r="D135" s="119"/>
      <c r="E135" s="119"/>
      <c r="F135" s="119"/>
      <c r="G135" s="119"/>
      <c r="H135" s="119"/>
      <c r="I135" s="119"/>
      <c r="J135" s="119"/>
    </row>
    <row r="136" customFormat="false" ht="12.75" hidden="false" customHeight="false" outlineLevel="0" collapsed="false">
      <c r="B136" s="119"/>
      <c r="C136" s="119"/>
      <c r="D136" s="119"/>
      <c r="E136" s="119"/>
      <c r="F136" s="119"/>
      <c r="G136" s="119"/>
      <c r="H136" s="119"/>
      <c r="I136" s="119"/>
      <c r="J136" s="119"/>
    </row>
    <row r="137" customFormat="false" ht="12.75" hidden="false" customHeight="false" outlineLevel="0" collapsed="false">
      <c r="B137" s="119"/>
      <c r="C137" s="119"/>
      <c r="D137" s="119"/>
      <c r="E137" s="119"/>
      <c r="F137" s="119"/>
      <c r="G137" s="119"/>
      <c r="H137" s="119"/>
      <c r="I137" s="119"/>
      <c r="J137" s="119"/>
    </row>
    <row r="138" customFormat="false" ht="12.75" hidden="false" customHeight="false" outlineLevel="0" collapsed="false">
      <c r="B138" s="119"/>
      <c r="C138" s="119"/>
      <c r="D138" s="119"/>
      <c r="E138" s="119"/>
      <c r="F138" s="119"/>
      <c r="G138" s="119"/>
      <c r="H138" s="119"/>
      <c r="I138" s="119"/>
      <c r="J138" s="119"/>
    </row>
    <row r="139" customFormat="false" ht="12.75" hidden="false" customHeight="false" outlineLevel="0" collapsed="false">
      <c r="B139" s="119"/>
      <c r="C139" s="119"/>
      <c r="D139" s="119"/>
      <c r="E139" s="119"/>
      <c r="F139" s="119"/>
      <c r="G139" s="119"/>
      <c r="H139" s="119"/>
      <c r="I139" s="119"/>
      <c r="J139" s="119"/>
    </row>
    <row r="140" customFormat="false" ht="12.75" hidden="false" customHeight="false" outlineLevel="0" collapsed="false">
      <c r="B140" s="119"/>
      <c r="C140" s="119"/>
      <c r="D140" s="119"/>
      <c r="E140" s="119"/>
      <c r="F140" s="119"/>
      <c r="G140" s="119"/>
      <c r="H140" s="119"/>
      <c r="I140" s="119"/>
      <c r="J140" s="119"/>
    </row>
    <row r="141" customFormat="false" ht="12.75" hidden="false" customHeight="false" outlineLevel="0" collapsed="false">
      <c r="B141" s="119"/>
      <c r="C141" s="119"/>
      <c r="D141" s="119"/>
      <c r="E141" s="119"/>
      <c r="F141" s="119"/>
      <c r="G141" s="119"/>
      <c r="H141" s="119"/>
      <c r="I141" s="119"/>
      <c r="J141" s="119"/>
    </row>
    <row r="142" customFormat="false" ht="12.75" hidden="false" customHeight="false" outlineLevel="0" collapsed="false">
      <c r="B142" s="119"/>
      <c r="C142" s="119"/>
      <c r="D142" s="119"/>
      <c r="E142" s="119"/>
      <c r="F142" s="119"/>
      <c r="G142" s="119"/>
      <c r="H142" s="119"/>
      <c r="I142" s="119"/>
      <c r="J142" s="119"/>
    </row>
    <row r="143" customFormat="false" ht="12.75" hidden="false" customHeight="false" outlineLevel="0" collapsed="false">
      <c r="B143" s="119"/>
      <c r="C143" s="119"/>
      <c r="D143" s="119"/>
      <c r="E143" s="119"/>
      <c r="F143" s="119"/>
      <c r="G143" s="119"/>
      <c r="H143" s="119"/>
      <c r="I143" s="119"/>
      <c r="J143" s="119"/>
    </row>
    <row r="144" customFormat="false" ht="12.75" hidden="false" customHeight="false" outlineLevel="0" collapsed="false">
      <c r="B144" s="119"/>
      <c r="C144" s="119"/>
      <c r="D144" s="119"/>
      <c r="E144" s="119"/>
      <c r="F144" s="119"/>
      <c r="G144" s="119"/>
      <c r="H144" s="119"/>
      <c r="I144" s="119"/>
      <c r="J144" s="119"/>
    </row>
    <row r="145" customFormat="false" ht="12.75" hidden="false" customHeight="false" outlineLevel="0" collapsed="false">
      <c r="B145" s="119"/>
      <c r="C145" s="119"/>
      <c r="D145" s="119"/>
      <c r="E145" s="119"/>
      <c r="F145" s="119"/>
      <c r="G145" s="119"/>
      <c r="H145" s="119"/>
      <c r="I145" s="119"/>
      <c r="J145" s="119"/>
    </row>
    <row r="146" customFormat="false" ht="12.75" hidden="false" customHeight="false" outlineLevel="0" collapsed="false">
      <c r="B146" s="119"/>
      <c r="C146" s="119"/>
      <c r="D146" s="119"/>
      <c r="E146" s="119"/>
      <c r="F146" s="119"/>
      <c r="G146" s="119"/>
      <c r="H146" s="119"/>
      <c r="I146" s="119"/>
      <c r="J146" s="119"/>
    </row>
    <row r="147" customFormat="false" ht="12.75" hidden="false" customHeight="false" outlineLevel="0" collapsed="false">
      <c r="B147" s="119"/>
      <c r="C147" s="119"/>
      <c r="D147" s="119"/>
      <c r="E147" s="119"/>
      <c r="F147" s="119"/>
      <c r="G147" s="119"/>
      <c r="H147" s="119"/>
      <c r="I147" s="119"/>
      <c r="J147" s="119"/>
    </row>
    <row r="148" customFormat="false" ht="12.75" hidden="false" customHeight="false" outlineLevel="0" collapsed="false">
      <c r="B148" s="119"/>
      <c r="C148" s="119"/>
      <c r="D148" s="119"/>
      <c r="E148" s="119"/>
      <c r="F148" s="119"/>
      <c r="G148" s="119"/>
      <c r="H148" s="119"/>
      <c r="I148" s="119"/>
      <c r="J148" s="119"/>
    </row>
    <row r="149" customFormat="false" ht="12.75" hidden="false" customHeight="false" outlineLevel="0" collapsed="false">
      <c r="B149" s="119"/>
      <c r="C149" s="119"/>
      <c r="D149" s="119"/>
      <c r="E149" s="119"/>
      <c r="F149" s="119"/>
      <c r="G149" s="119"/>
      <c r="H149" s="119"/>
      <c r="I149" s="119"/>
      <c r="J149" s="119"/>
    </row>
    <row r="150" customFormat="false" ht="12.75" hidden="false" customHeight="false" outlineLevel="0" collapsed="false">
      <c r="B150" s="119"/>
      <c r="C150" s="119"/>
      <c r="D150" s="119"/>
      <c r="E150" s="119"/>
      <c r="F150" s="119"/>
      <c r="G150" s="119"/>
      <c r="H150" s="119"/>
      <c r="I150" s="119"/>
      <c r="J150" s="119"/>
    </row>
    <row r="151" customFormat="false" ht="12.75" hidden="false" customHeight="false" outlineLevel="0" collapsed="false">
      <c r="B151" s="119"/>
      <c r="C151" s="119"/>
      <c r="D151" s="119"/>
      <c r="E151" s="119"/>
      <c r="F151" s="119"/>
      <c r="G151" s="119"/>
      <c r="H151" s="119"/>
      <c r="I151" s="119"/>
      <c r="J151" s="119"/>
    </row>
    <row r="152" customFormat="false" ht="12.75" hidden="false" customHeight="false" outlineLevel="0" collapsed="false">
      <c r="B152" s="119"/>
      <c r="C152" s="119"/>
      <c r="D152" s="119"/>
      <c r="E152" s="119"/>
      <c r="F152" s="119"/>
      <c r="G152" s="119"/>
      <c r="H152" s="119"/>
      <c r="I152" s="119"/>
      <c r="J152" s="119"/>
    </row>
    <row r="153" customFormat="false" ht="12.75" hidden="false" customHeight="false" outlineLevel="0" collapsed="false">
      <c r="B153" s="119"/>
      <c r="C153" s="119"/>
      <c r="D153" s="119"/>
      <c r="E153" s="119"/>
      <c r="F153" s="119"/>
      <c r="G153" s="119"/>
      <c r="H153" s="119"/>
      <c r="I153" s="119"/>
      <c r="J153" s="119"/>
    </row>
    <row r="154" customFormat="false" ht="12.75" hidden="false" customHeight="false" outlineLevel="0" collapsed="false">
      <c r="B154" s="119"/>
      <c r="C154" s="119"/>
      <c r="D154" s="119"/>
      <c r="E154" s="119"/>
      <c r="F154" s="119"/>
      <c r="G154" s="119"/>
      <c r="H154" s="119"/>
      <c r="I154" s="119"/>
      <c r="J154" s="119"/>
    </row>
    <row r="155" customFormat="false" ht="12.75" hidden="false" customHeight="false" outlineLevel="0" collapsed="false">
      <c r="B155" s="119"/>
      <c r="C155" s="119"/>
      <c r="D155" s="119"/>
      <c r="E155" s="119"/>
      <c r="F155" s="119"/>
      <c r="G155" s="119"/>
      <c r="H155" s="119"/>
      <c r="I155" s="119"/>
      <c r="J155" s="119"/>
    </row>
    <row r="156" customFormat="false" ht="12.75" hidden="false" customHeight="false" outlineLevel="0" collapsed="false">
      <c r="B156" s="119"/>
      <c r="C156" s="119"/>
      <c r="D156" s="119"/>
      <c r="E156" s="119"/>
      <c r="F156" s="119"/>
      <c r="G156" s="119"/>
      <c r="H156" s="119"/>
      <c r="I156" s="119"/>
      <c r="J156" s="119"/>
    </row>
    <row r="157" customFormat="false" ht="12.75" hidden="false" customHeight="false" outlineLevel="0" collapsed="false">
      <c r="B157" s="119"/>
      <c r="C157" s="119"/>
      <c r="D157" s="119"/>
      <c r="E157" s="119"/>
      <c r="F157" s="119"/>
      <c r="G157" s="119"/>
      <c r="H157" s="119"/>
      <c r="I157" s="119"/>
      <c r="J157" s="119"/>
    </row>
    <row r="158" customFormat="false" ht="12.75" hidden="false" customHeight="false" outlineLevel="0" collapsed="false">
      <c r="B158" s="119"/>
      <c r="C158" s="119"/>
      <c r="D158" s="119"/>
      <c r="E158" s="119"/>
      <c r="F158" s="119"/>
      <c r="G158" s="119"/>
      <c r="H158" s="119"/>
      <c r="I158" s="119"/>
      <c r="J158" s="119"/>
    </row>
    <row r="159" customFormat="false" ht="12.75" hidden="false" customHeight="false" outlineLevel="0" collapsed="false">
      <c r="B159" s="119"/>
      <c r="C159" s="119"/>
      <c r="D159" s="119"/>
      <c r="E159" s="119"/>
      <c r="F159" s="119"/>
      <c r="G159" s="119"/>
      <c r="H159" s="119"/>
      <c r="I159" s="119"/>
      <c r="J159" s="119"/>
    </row>
    <row r="160" customFormat="false" ht="12.75" hidden="false" customHeight="false" outlineLevel="0" collapsed="false">
      <c r="B160" s="119"/>
      <c r="C160" s="119"/>
      <c r="D160" s="119"/>
      <c r="E160" s="119"/>
      <c r="F160" s="119"/>
      <c r="G160" s="119"/>
      <c r="H160" s="119"/>
      <c r="I160" s="119"/>
      <c r="J160" s="119"/>
    </row>
    <row r="161" customFormat="false" ht="12.75" hidden="false" customHeight="false" outlineLevel="0" collapsed="false">
      <c r="B161" s="119"/>
      <c r="C161" s="119"/>
      <c r="D161" s="119"/>
      <c r="E161" s="119"/>
      <c r="F161" s="119"/>
      <c r="G161" s="119"/>
      <c r="H161" s="119"/>
      <c r="I161" s="119"/>
      <c r="J161" s="119"/>
    </row>
    <row r="162" customFormat="false" ht="12.75" hidden="false" customHeight="false" outlineLevel="0" collapsed="false">
      <c r="B162" s="119"/>
      <c r="C162" s="119"/>
      <c r="D162" s="119"/>
      <c r="E162" s="119"/>
      <c r="F162" s="119"/>
      <c r="G162" s="119"/>
      <c r="H162" s="119"/>
      <c r="I162" s="119"/>
      <c r="J162" s="119"/>
    </row>
    <row r="163" customFormat="false" ht="12.75" hidden="false" customHeight="false" outlineLevel="0" collapsed="false">
      <c r="B163" s="119"/>
      <c r="C163" s="119"/>
      <c r="D163" s="119"/>
      <c r="E163" s="119"/>
      <c r="F163" s="119"/>
      <c r="G163" s="119"/>
      <c r="H163" s="119"/>
      <c r="I163" s="119"/>
      <c r="J163" s="119"/>
    </row>
    <row r="164" customFormat="false" ht="12.75" hidden="false" customHeight="false" outlineLevel="0" collapsed="false">
      <c r="B164" s="119"/>
      <c r="C164" s="119"/>
      <c r="D164" s="119"/>
      <c r="E164" s="119"/>
      <c r="F164" s="119"/>
      <c r="G164" s="119"/>
      <c r="H164" s="119"/>
      <c r="I164" s="119"/>
      <c r="J164" s="119"/>
    </row>
    <row r="165" customFormat="false" ht="12.75" hidden="false" customHeight="false" outlineLevel="0" collapsed="false">
      <c r="B165" s="119"/>
      <c r="C165" s="119"/>
      <c r="D165" s="119"/>
      <c r="E165" s="119"/>
      <c r="F165" s="119"/>
      <c r="G165" s="119"/>
      <c r="H165" s="119"/>
      <c r="I165" s="119"/>
      <c r="J165" s="119"/>
    </row>
    <row r="166" customFormat="false" ht="12.75" hidden="false" customHeight="false" outlineLevel="0" collapsed="false">
      <c r="B166" s="119"/>
      <c r="C166" s="119"/>
      <c r="D166" s="119"/>
      <c r="E166" s="119"/>
      <c r="F166" s="119"/>
      <c r="G166" s="119"/>
      <c r="H166" s="119"/>
      <c r="I166" s="119"/>
      <c r="J166" s="119"/>
    </row>
    <row r="167" customFormat="false" ht="12.75" hidden="false" customHeight="false" outlineLevel="0" collapsed="false">
      <c r="B167" s="119"/>
      <c r="C167" s="119"/>
      <c r="D167" s="119"/>
      <c r="E167" s="119"/>
      <c r="F167" s="119"/>
      <c r="G167" s="119"/>
      <c r="H167" s="119"/>
      <c r="I167" s="119"/>
      <c r="J167" s="119"/>
    </row>
    <row r="168" customFormat="false" ht="12.75" hidden="false" customHeight="false" outlineLevel="0" collapsed="false">
      <c r="B168" s="119"/>
      <c r="C168" s="119"/>
      <c r="D168" s="119"/>
      <c r="E168" s="119"/>
      <c r="F168" s="119"/>
      <c r="G168" s="119"/>
      <c r="H168" s="119"/>
      <c r="I168" s="119"/>
      <c r="J168" s="119"/>
    </row>
    <row r="169" customFormat="false" ht="12.75" hidden="false" customHeight="false" outlineLevel="0" collapsed="false">
      <c r="B169" s="119"/>
      <c r="C169" s="119"/>
      <c r="D169" s="119"/>
      <c r="E169" s="119"/>
      <c r="F169" s="119"/>
      <c r="G169" s="119"/>
      <c r="H169" s="119"/>
      <c r="I169" s="119"/>
      <c r="J169" s="119"/>
    </row>
    <row r="170" customFormat="false" ht="12.75" hidden="false" customHeight="false" outlineLevel="0" collapsed="false">
      <c r="B170" s="119"/>
      <c r="C170" s="119"/>
      <c r="D170" s="119"/>
      <c r="E170" s="119"/>
      <c r="F170" s="119"/>
      <c r="G170" s="119"/>
      <c r="H170" s="119"/>
      <c r="I170" s="119"/>
      <c r="J170" s="119"/>
    </row>
    <row r="171" customFormat="false" ht="12.75" hidden="false" customHeight="false" outlineLevel="0" collapsed="false">
      <c r="B171" s="119"/>
      <c r="C171" s="119"/>
      <c r="D171" s="119"/>
      <c r="E171" s="119"/>
      <c r="F171" s="119"/>
      <c r="G171" s="119"/>
      <c r="H171" s="119"/>
      <c r="I171" s="119"/>
      <c r="J171" s="119"/>
    </row>
    <row r="172" customFormat="false" ht="12.75" hidden="false" customHeight="false" outlineLevel="0" collapsed="false">
      <c r="B172" s="119"/>
      <c r="C172" s="119"/>
      <c r="D172" s="119"/>
      <c r="E172" s="119"/>
      <c r="F172" s="119"/>
      <c r="G172" s="119"/>
      <c r="H172" s="119"/>
      <c r="I172" s="119"/>
      <c r="J172" s="119"/>
    </row>
    <row r="173" customFormat="false" ht="12.75" hidden="false" customHeight="false" outlineLevel="0" collapsed="false">
      <c r="B173" s="119"/>
      <c r="C173" s="119"/>
      <c r="D173" s="119"/>
      <c r="E173" s="119"/>
      <c r="F173" s="119"/>
      <c r="G173" s="119"/>
      <c r="H173" s="119"/>
      <c r="I173" s="119"/>
      <c r="J173" s="119"/>
    </row>
    <row r="174" customFormat="false" ht="12.75" hidden="false" customHeight="false" outlineLevel="0" collapsed="false">
      <c r="B174" s="119"/>
      <c r="C174" s="119"/>
      <c r="D174" s="119"/>
      <c r="E174" s="119"/>
      <c r="F174" s="119"/>
      <c r="G174" s="119"/>
      <c r="H174" s="119"/>
      <c r="I174" s="119"/>
      <c r="J174" s="119"/>
    </row>
    <row r="175" customFormat="false" ht="12.75" hidden="false" customHeight="false" outlineLevel="0" collapsed="false">
      <c r="B175" s="119"/>
      <c r="C175" s="119"/>
      <c r="D175" s="119"/>
      <c r="E175" s="119"/>
      <c r="F175" s="119"/>
      <c r="G175" s="119"/>
      <c r="H175" s="119"/>
      <c r="I175" s="119"/>
      <c r="J175" s="119"/>
    </row>
    <row r="176" customFormat="false" ht="12.75" hidden="false" customHeight="false" outlineLevel="0" collapsed="false">
      <c r="B176" s="119"/>
      <c r="C176" s="119"/>
      <c r="D176" s="119"/>
      <c r="E176" s="119"/>
      <c r="F176" s="119"/>
      <c r="G176" s="119"/>
      <c r="H176" s="119"/>
      <c r="I176" s="119"/>
      <c r="J176" s="119"/>
    </row>
    <row r="177" customFormat="false" ht="12.75" hidden="false" customHeight="false" outlineLevel="0" collapsed="false">
      <c r="B177" s="119"/>
      <c r="C177" s="119"/>
      <c r="D177" s="119"/>
      <c r="E177" s="119"/>
      <c r="F177" s="119"/>
      <c r="G177" s="119"/>
      <c r="H177" s="119"/>
      <c r="I177" s="119"/>
      <c r="J177" s="119"/>
    </row>
    <row r="178" customFormat="false" ht="12.75" hidden="false" customHeight="false" outlineLevel="0" collapsed="false">
      <c r="B178" s="119"/>
      <c r="C178" s="119"/>
      <c r="D178" s="119"/>
      <c r="E178" s="119"/>
      <c r="F178" s="119"/>
      <c r="G178" s="119"/>
      <c r="H178" s="119"/>
      <c r="I178" s="119"/>
      <c r="J178" s="119"/>
    </row>
    <row r="179" customFormat="false" ht="12.75" hidden="false" customHeight="false" outlineLevel="0" collapsed="false">
      <c r="B179" s="119"/>
      <c r="C179" s="119"/>
      <c r="D179" s="119"/>
      <c r="E179" s="119"/>
      <c r="F179" s="119"/>
      <c r="G179" s="119"/>
      <c r="H179" s="119"/>
      <c r="I179" s="119"/>
      <c r="J179" s="119"/>
    </row>
    <row r="180" customFormat="false" ht="12.75" hidden="false" customHeight="false" outlineLevel="0" collapsed="false">
      <c r="B180" s="119"/>
      <c r="C180" s="119"/>
      <c r="D180" s="119"/>
      <c r="E180" s="119"/>
      <c r="F180" s="119"/>
      <c r="G180" s="119"/>
      <c r="H180" s="119"/>
      <c r="I180" s="119"/>
      <c r="J180" s="119"/>
    </row>
    <row r="181" customFormat="false" ht="12.75" hidden="false" customHeight="false" outlineLevel="0" collapsed="false">
      <c r="B181" s="119"/>
      <c r="C181" s="119"/>
      <c r="D181" s="119"/>
      <c r="E181" s="119"/>
      <c r="F181" s="119"/>
      <c r="G181" s="119"/>
      <c r="H181" s="119"/>
      <c r="I181" s="119"/>
      <c r="J181" s="119"/>
    </row>
    <row r="182" customFormat="false" ht="12.75" hidden="false" customHeight="false" outlineLevel="0" collapsed="false">
      <c r="B182" s="119"/>
      <c r="C182" s="119"/>
      <c r="D182" s="119"/>
      <c r="E182" s="119"/>
      <c r="F182" s="119"/>
      <c r="G182" s="119"/>
      <c r="H182" s="119"/>
      <c r="I182" s="119"/>
      <c r="J182" s="119"/>
    </row>
    <row r="183" customFormat="false" ht="12.75" hidden="false" customHeight="false" outlineLevel="0" collapsed="false">
      <c r="B183" s="119"/>
      <c r="C183" s="119"/>
      <c r="D183" s="119"/>
      <c r="E183" s="119"/>
      <c r="F183" s="119"/>
      <c r="G183" s="119"/>
      <c r="H183" s="119"/>
      <c r="I183" s="119"/>
      <c r="J183" s="119"/>
    </row>
    <row r="184" customFormat="false" ht="12.75" hidden="false" customHeight="false" outlineLevel="0" collapsed="false">
      <c r="B184" s="119"/>
      <c r="C184" s="119"/>
      <c r="D184" s="119"/>
      <c r="E184" s="119"/>
      <c r="F184" s="119"/>
      <c r="G184" s="119"/>
      <c r="H184" s="119"/>
      <c r="I184" s="119"/>
      <c r="J184" s="119"/>
    </row>
    <row r="185" customFormat="false" ht="12.75" hidden="false" customHeight="false" outlineLevel="0" collapsed="false">
      <c r="B185" s="119"/>
      <c r="C185" s="119"/>
      <c r="D185" s="119"/>
      <c r="E185" s="119"/>
      <c r="F185" s="119"/>
      <c r="G185" s="119"/>
      <c r="H185" s="119"/>
      <c r="I185" s="119"/>
      <c r="J185" s="119"/>
    </row>
    <row r="186" customFormat="false" ht="12.75" hidden="false" customHeight="false" outlineLevel="0" collapsed="false">
      <c r="B186" s="119"/>
      <c r="C186" s="119"/>
      <c r="D186" s="119"/>
      <c r="E186" s="119"/>
      <c r="F186" s="119"/>
      <c r="G186" s="119"/>
      <c r="H186" s="119"/>
      <c r="I186" s="119"/>
      <c r="J186" s="119"/>
    </row>
    <row r="187" customFormat="false" ht="12.75" hidden="false" customHeight="false" outlineLevel="0" collapsed="false">
      <c r="B187" s="119"/>
      <c r="C187" s="119"/>
      <c r="D187" s="119"/>
      <c r="E187" s="119"/>
      <c r="F187" s="119"/>
      <c r="G187" s="119"/>
      <c r="H187" s="119"/>
      <c r="I187" s="119"/>
      <c r="J187" s="119"/>
    </row>
    <row r="188" customFormat="false" ht="12.75" hidden="false" customHeight="false" outlineLevel="0" collapsed="false">
      <c r="B188" s="119"/>
      <c r="C188" s="119"/>
      <c r="D188" s="119"/>
      <c r="E188" s="119"/>
      <c r="F188" s="119"/>
      <c r="G188" s="119"/>
      <c r="H188" s="119"/>
      <c r="I188" s="119"/>
      <c r="J188" s="119"/>
    </row>
    <row r="189" customFormat="false" ht="12.75" hidden="false" customHeight="false" outlineLevel="0" collapsed="false">
      <c r="B189" s="119"/>
      <c r="C189" s="119"/>
      <c r="D189" s="119"/>
      <c r="E189" s="119"/>
      <c r="F189" s="119"/>
      <c r="G189" s="119"/>
      <c r="H189" s="119"/>
      <c r="I189" s="119"/>
      <c r="J189" s="119"/>
    </row>
    <row r="190" customFormat="false" ht="12.75" hidden="false" customHeight="false" outlineLevel="0" collapsed="false">
      <c r="B190" s="119"/>
      <c r="C190" s="119"/>
      <c r="D190" s="119"/>
      <c r="E190" s="119"/>
      <c r="F190" s="119"/>
      <c r="G190" s="119"/>
      <c r="H190" s="119"/>
      <c r="I190" s="119"/>
      <c r="J190" s="119"/>
    </row>
    <row r="191" customFormat="false" ht="12.75" hidden="false" customHeight="false" outlineLevel="0" collapsed="false">
      <c r="B191" s="119"/>
      <c r="C191" s="119"/>
      <c r="D191" s="119"/>
      <c r="E191" s="119"/>
      <c r="F191" s="119"/>
      <c r="G191" s="119"/>
      <c r="H191" s="119"/>
      <c r="I191" s="119"/>
      <c r="J191" s="119"/>
    </row>
    <row r="192" customFormat="false" ht="12.75" hidden="false" customHeight="false" outlineLevel="0" collapsed="false">
      <c r="B192" s="119"/>
      <c r="C192" s="119"/>
      <c r="D192" s="119"/>
      <c r="E192" s="119"/>
      <c r="F192" s="119"/>
      <c r="G192" s="119"/>
      <c r="H192" s="119"/>
      <c r="I192" s="119"/>
      <c r="J192" s="119"/>
    </row>
    <row r="193" customFormat="false" ht="12.75" hidden="false" customHeight="false" outlineLevel="0" collapsed="false">
      <c r="B193" s="119"/>
      <c r="C193" s="119"/>
      <c r="D193" s="119"/>
      <c r="E193" s="119"/>
      <c r="F193" s="119"/>
      <c r="G193" s="119"/>
      <c r="H193" s="119"/>
      <c r="I193" s="119"/>
      <c r="J193" s="119"/>
    </row>
    <row r="194" customFormat="false" ht="12.75" hidden="false" customHeight="false" outlineLevel="0" collapsed="false">
      <c r="B194" s="119"/>
      <c r="C194" s="119"/>
      <c r="D194" s="119"/>
      <c r="E194" s="119"/>
      <c r="F194" s="119"/>
      <c r="G194" s="119"/>
      <c r="H194" s="119"/>
      <c r="I194" s="119"/>
      <c r="J194" s="119"/>
    </row>
    <row r="195" customFormat="false" ht="12.75" hidden="false" customHeight="false" outlineLevel="0" collapsed="false">
      <c r="B195" s="119"/>
      <c r="C195" s="119"/>
      <c r="D195" s="119"/>
      <c r="E195" s="119"/>
      <c r="F195" s="119"/>
      <c r="G195" s="119"/>
      <c r="H195" s="119"/>
      <c r="I195" s="119"/>
      <c r="J195" s="119"/>
    </row>
    <row r="196" customFormat="false" ht="12.75" hidden="false" customHeight="false" outlineLevel="0" collapsed="false">
      <c r="B196" s="119"/>
      <c r="C196" s="119"/>
      <c r="D196" s="119"/>
      <c r="E196" s="119"/>
      <c r="F196" s="119"/>
      <c r="G196" s="119"/>
      <c r="H196" s="119"/>
      <c r="I196" s="119"/>
      <c r="J196" s="119"/>
    </row>
    <row r="197" customFormat="false" ht="12.75" hidden="false" customHeight="false" outlineLevel="0" collapsed="false">
      <c r="B197" s="119"/>
      <c r="C197" s="119"/>
      <c r="D197" s="119"/>
      <c r="E197" s="119"/>
      <c r="F197" s="119"/>
      <c r="G197" s="119"/>
      <c r="H197" s="119"/>
      <c r="I197" s="119"/>
      <c r="J197" s="119"/>
    </row>
    <row r="198" customFormat="false" ht="12.75" hidden="false" customHeight="false" outlineLevel="0" collapsed="false">
      <c r="B198" s="119"/>
      <c r="C198" s="119"/>
      <c r="D198" s="119"/>
      <c r="E198" s="119"/>
      <c r="F198" s="119"/>
      <c r="G198" s="119"/>
      <c r="H198" s="119"/>
      <c r="I198" s="119"/>
      <c r="J198" s="119"/>
    </row>
    <row r="199" customFormat="false" ht="12.75" hidden="false" customHeight="false" outlineLevel="0" collapsed="false">
      <c r="B199" s="119"/>
      <c r="C199" s="119"/>
      <c r="D199" s="119"/>
      <c r="E199" s="119"/>
      <c r="F199" s="119"/>
      <c r="G199" s="119"/>
      <c r="H199" s="119"/>
      <c r="I199" s="119"/>
      <c r="J199" s="119"/>
    </row>
    <row r="200" customFormat="false" ht="12.75" hidden="false" customHeight="false" outlineLevel="0" collapsed="false">
      <c r="B200" s="119"/>
      <c r="C200" s="119"/>
      <c r="D200" s="119"/>
      <c r="E200" s="119"/>
      <c r="F200" s="119"/>
      <c r="G200" s="119"/>
      <c r="H200" s="119"/>
      <c r="I200" s="119"/>
      <c r="J200" s="119"/>
    </row>
    <row r="201" customFormat="false" ht="12.75" hidden="false" customHeight="false" outlineLevel="0" collapsed="false">
      <c r="B201" s="119"/>
      <c r="C201" s="119"/>
      <c r="D201" s="119"/>
      <c r="E201" s="119"/>
      <c r="F201" s="119"/>
      <c r="G201" s="119"/>
      <c r="H201" s="119"/>
      <c r="I201" s="119"/>
      <c r="J201" s="119"/>
    </row>
    <row r="202" customFormat="false" ht="12.75" hidden="false" customHeight="false" outlineLevel="0" collapsed="false">
      <c r="B202" s="119"/>
      <c r="C202" s="119"/>
      <c r="D202" s="119"/>
      <c r="E202" s="119"/>
      <c r="F202" s="119"/>
      <c r="G202" s="119"/>
      <c r="H202" s="119"/>
      <c r="I202" s="119"/>
      <c r="J202" s="119"/>
    </row>
    <row r="203" customFormat="false" ht="12.75" hidden="false" customHeight="false" outlineLevel="0" collapsed="false">
      <c r="B203" s="119"/>
      <c r="C203" s="119"/>
      <c r="D203" s="119"/>
      <c r="E203" s="119"/>
      <c r="F203" s="119"/>
      <c r="G203" s="119"/>
      <c r="H203" s="119"/>
      <c r="I203" s="119"/>
      <c r="J203" s="119"/>
    </row>
    <row r="204" customFormat="false" ht="12.75" hidden="false" customHeight="false" outlineLevel="0" collapsed="false">
      <c r="B204" s="119"/>
      <c r="C204" s="119"/>
      <c r="D204" s="119"/>
      <c r="E204" s="119"/>
      <c r="F204" s="119"/>
      <c r="G204" s="119"/>
      <c r="H204" s="119"/>
      <c r="I204" s="119"/>
      <c r="J204" s="119"/>
    </row>
    <row r="205" customFormat="false" ht="12.75" hidden="false" customHeight="false" outlineLevel="0" collapsed="false">
      <c r="B205" s="119"/>
      <c r="C205" s="119"/>
      <c r="D205" s="119"/>
      <c r="E205" s="119"/>
      <c r="F205" s="119"/>
      <c r="G205" s="119"/>
      <c r="H205" s="119"/>
      <c r="I205" s="119"/>
      <c r="J205" s="119"/>
    </row>
    <row r="206" customFormat="false" ht="12.75" hidden="false" customHeight="false" outlineLevel="0" collapsed="false">
      <c r="B206" s="119"/>
      <c r="C206" s="119"/>
      <c r="D206" s="119"/>
      <c r="E206" s="119"/>
      <c r="F206" s="119"/>
      <c r="G206" s="119"/>
      <c r="H206" s="119"/>
      <c r="I206" s="119"/>
      <c r="J206" s="119"/>
    </row>
    <row r="207" customFormat="false" ht="12.75" hidden="false" customHeight="false" outlineLevel="0" collapsed="false">
      <c r="B207" s="119"/>
      <c r="C207" s="119"/>
      <c r="D207" s="119"/>
      <c r="E207" s="119"/>
      <c r="F207" s="119"/>
      <c r="G207" s="119"/>
      <c r="H207" s="119"/>
      <c r="I207" s="119"/>
      <c r="J207" s="119"/>
    </row>
    <row r="208" customFormat="false" ht="12.75" hidden="false" customHeight="false" outlineLevel="0" collapsed="false">
      <c r="B208" s="119"/>
      <c r="C208" s="119"/>
      <c r="D208" s="119"/>
      <c r="E208" s="119"/>
      <c r="F208" s="119"/>
      <c r="G208" s="119"/>
      <c r="H208" s="119"/>
      <c r="I208" s="119"/>
      <c r="J208" s="119"/>
    </row>
    <row r="209" customFormat="false" ht="12.75" hidden="false" customHeight="false" outlineLevel="0" collapsed="false">
      <c r="B209" s="119"/>
      <c r="C209" s="119"/>
      <c r="D209" s="119"/>
      <c r="E209" s="119"/>
      <c r="F209" s="119"/>
      <c r="G209" s="119"/>
      <c r="H209" s="119"/>
      <c r="I209" s="119"/>
      <c r="J209" s="119"/>
    </row>
    <row r="210" customFormat="false" ht="12.75" hidden="false" customHeight="false" outlineLevel="0" collapsed="false">
      <c r="B210" s="119"/>
      <c r="C210" s="119"/>
      <c r="D210" s="119"/>
      <c r="E210" s="119"/>
      <c r="F210" s="119"/>
      <c r="G210" s="119"/>
      <c r="H210" s="119"/>
      <c r="I210" s="119"/>
      <c r="J210" s="119"/>
    </row>
    <row r="211" customFormat="false" ht="12.75" hidden="false" customHeight="false" outlineLevel="0" collapsed="false">
      <c r="B211" s="119"/>
      <c r="C211" s="119"/>
      <c r="D211" s="119"/>
      <c r="E211" s="119"/>
      <c r="F211" s="119"/>
      <c r="G211" s="119"/>
      <c r="H211" s="119"/>
      <c r="I211" s="119"/>
      <c r="J211" s="119"/>
    </row>
    <row r="212" customFormat="false" ht="12.75" hidden="false" customHeight="false" outlineLevel="0" collapsed="false">
      <c r="B212" s="119"/>
      <c r="C212" s="119"/>
      <c r="D212" s="119"/>
      <c r="E212" s="119"/>
      <c r="F212" s="119"/>
      <c r="G212" s="119"/>
      <c r="H212" s="119"/>
      <c r="I212" s="119"/>
      <c r="J212" s="119"/>
    </row>
    <row r="213" customFormat="false" ht="12.75" hidden="false" customHeight="false" outlineLevel="0" collapsed="false">
      <c r="B213" s="119"/>
      <c r="C213" s="119"/>
      <c r="D213" s="119"/>
      <c r="E213" s="119"/>
      <c r="F213" s="119"/>
      <c r="G213" s="119"/>
      <c r="H213" s="119"/>
      <c r="I213" s="119"/>
      <c r="J213" s="119"/>
    </row>
    <row r="214" customFormat="false" ht="12.75" hidden="false" customHeight="false" outlineLevel="0" collapsed="false">
      <c r="B214" s="119"/>
      <c r="C214" s="119"/>
      <c r="D214" s="119"/>
      <c r="E214" s="119"/>
      <c r="F214" s="119"/>
      <c r="G214" s="119"/>
      <c r="H214" s="119"/>
      <c r="I214" s="119"/>
      <c r="J214" s="119"/>
    </row>
    <row r="215" customFormat="false" ht="12.75" hidden="false" customHeight="false" outlineLevel="0" collapsed="false">
      <c r="B215" s="119"/>
      <c r="C215" s="119"/>
      <c r="D215" s="119"/>
      <c r="E215" s="119"/>
      <c r="F215" s="119"/>
      <c r="G215" s="119"/>
      <c r="H215" s="119"/>
      <c r="I215" s="119"/>
      <c r="J215" s="119"/>
    </row>
    <row r="216" customFormat="false" ht="12.75" hidden="false" customHeight="false" outlineLevel="0" collapsed="false">
      <c r="B216" s="119"/>
      <c r="C216" s="119"/>
      <c r="D216" s="119"/>
      <c r="E216" s="119"/>
      <c r="F216" s="119"/>
      <c r="G216" s="119"/>
      <c r="H216" s="119"/>
      <c r="I216" s="119"/>
      <c r="J216" s="119"/>
    </row>
    <row r="217" customFormat="false" ht="12.75" hidden="false" customHeight="false" outlineLevel="0" collapsed="false">
      <c r="B217" s="119"/>
      <c r="C217" s="119"/>
      <c r="D217" s="119"/>
      <c r="E217" s="119"/>
      <c r="F217" s="119"/>
      <c r="G217" s="119"/>
      <c r="H217" s="119"/>
      <c r="I217" s="119"/>
      <c r="J217" s="119"/>
    </row>
    <row r="218" customFormat="false" ht="12.75" hidden="false" customHeight="false" outlineLevel="0" collapsed="false">
      <c r="B218" s="119"/>
      <c r="C218" s="119"/>
      <c r="D218" s="119"/>
      <c r="E218" s="119"/>
      <c r="F218" s="119"/>
      <c r="G218" s="119"/>
      <c r="H218" s="119"/>
      <c r="I218" s="119"/>
      <c r="J218" s="119"/>
    </row>
    <row r="219" customFormat="false" ht="12.75" hidden="false" customHeight="false" outlineLevel="0" collapsed="false">
      <c r="B219" s="119"/>
      <c r="C219" s="119"/>
      <c r="D219" s="119"/>
      <c r="E219" s="119"/>
      <c r="F219" s="119"/>
      <c r="G219" s="119"/>
      <c r="H219" s="119"/>
      <c r="I219" s="119"/>
      <c r="J219" s="119"/>
    </row>
    <row r="220" customFormat="false" ht="12.75" hidden="false" customHeight="false" outlineLevel="0" collapsed="false">
      <c r="B220" s="119"/>
      <c r="C220" s="119"/>
      <c r="D220" s="119"/>
      <c r="E220" s="119"/>
      <c r="F220" s="119"/>
      <c r="G220" s="119"/>
      <c r="H220" s="119"/>
      <c r="I220" s="119"/>
      <c r="J220" s="119"/>
    </row>
    <row r="221" customFormat="false" ht="12.75" hidden="false" customHeight="false" outlineLevel="0" collapsed="false">
      <c r="B221" s="119"/>
      <c r="C221" s="119"/>
      <c r="D221" s="119"/>
      <c r="E221" s="119"/>
      <c r="F221" s="119"/>
      <c r="G221" s="119"/>
      <c r="H221" s="119"/>
      <c r="I221" s="119"/>
      <c r="J221" s="119"/>
    </row>
    <row r="222" customFormat="false" ht="12.75" hidden="false" customHeight="false" outlineLevel="0" collapsed="false">
      <c r="B222" s="119"/>
      <c r="C222" s="119"/>
      <c r="D222" s="119"/>
      <c r="E222" s="119"/>
      <c r="F222" s="119"/>
      <c r="G222" s="119"/>
      <c r="H222" s="119"/>
      <c r="I222" s="119"/>
      <c r="J222" s="119"/>
    </row>
    <row r="223" customFormat="false" ht="12.75" hidden="false" customHeight="false" outlineLevel="0" collapsed="false">
      <c r="B223" s="119"/>
      <c r="C223" s="119"/>
      <c r="D223" s="119"/>
      <c r="E223" s="119"/>
      <c r="F223" s="119"/>
      <c r="G223" s="119"/>
      <c r="H223" s="119"/>
      <c r="I223" s="119"/>
      <c r="J223" s="119"/>
    </row>
    <row r="224" customFormat="false" ht="12.75" hidden="false" customHeight="false" outlineLevel="0" collapsed="false">
      <c r="B224" s="119"/>
      <c r="C224" s="119"/>
      <c r="D224" s="119"/>
      <c r="E224" s="119"/>
      <c r="F224" s="119"/>
      <c r="G224" s="119"/>
      <c r="H224" s="119"/>
      <c r="I224" s="119"/>
      <c r="J224" s="119"/>
    </row>
    <row r="225" customFormat="false" ht="12.75" hidden="false" customHeight="false" outlineLevel="0" collapsed="false">
      <c r="B225" s="119"/>
      <c r="C225" s="119"/>
      <c r="D225" s="119"/>
      <c r="E225" s="119"/>
      <c r="F225" s="119"/>
      <c r="G225" s="119"/>
      <c r="H225" s="119"/>
      <c r="I225" s="119"/>
      <c r="J225" s="119"/>
    </row>
    <row r="226" customFormat="false" ht="12.75" hidden="false" customHeight="false" outlineLevel="0" collapsed="false">
      <c r="B226" s="119"/>
      <c r="C226" s="119"/>
      <c r="D226" s="119"/>
      <c r="E226" s="119"/>
      <c r="F226" s="119"/>
      <c r="G226" s="119"/>
      <c r="H226" s="119"/>
      <c r="I226" s="119"/>
      <c r="J226" s="119"/>
    </row>
    <row r="227" customFormat="false" ht="12.75" hidden="false" customHeight="false" outlineLevel="0" collapsed="false">
      <c r="B227" s="119"/>
      <c r="C227" s="119"/>
      <c r="D227" s="119"/>
      <c r="E227" s="119"/>
      <c r="F227" s="119"/>
      <c r="G227" s="119"/>
      <c r="H227" s="119"/>
      <c r="I227" s="119"/>
      <c r="J227" s="119"/>
    </row>
    <row r="228" customFormat="false" ht="12.75" hidden="false" customHeight="false" outlineLevel="0" collapsed="false">
      <c r="B228" s="119"/>
      <c r="C228" s="119"/>
      <c r="D228" s="119"/>
      <c r="E228" s="119"/>
      <c r="F228" s="119"/>
      <c r="G228" s="119"/>
      <c r="H228" s="119"/>
      <c r="I228" s="119"/>
      <c r="J228" s="119"/>
    </row>
    <row r="229" customFormat="false" ht="12.75" hidden="false" customHeight="false" outlineLevel="0" collapsed="false">
      <c r="B229" s="119"/>
      <c r="C229" s="119"/>
      <c r="D229" s="119"/>
      <c r="E229" s="119"/>
      <c r="F229" s="119"/>
      <c r="G229" s="119"/>
      <c r="H229" s="119"/>
      <c r="I229" s="119"/>
      <c r="J229" s="119"/>
    </row>
    <row r="230" customFormat="false" ht="12.75" hidden="false" customHeight="false" outlineLevel="0" collapsed="false">
      <c r="B230" s="119"/>
      <c r="C230" s="119"/>
      <c r="D230" s="119"/>
      <c r="E230" s="119"/>
      <c r="F230" s="119"/>
      <c r="G230" s="119"/>
      <c r="H230" s="119"/>
      <c r="I230" s="119"/>
      <c r="J230" s="119"/>
    </row>
    <row r="231" customFormat="false" ht="12.75" hidden="false" customHeight="false" outlineLevel="0" collapsed="false">
      <c r="B231" s="119"/>
      <c r="C231" s="119"/>
      <c r="D231" s="119"/>
      <c r="E231" s="119"/>
      <c r="F231" s="119"/>
      <c r="G231" s="119"/>
      <c r="H231" s="119"/>
      <c r="I231" s="119"/>
      <c r="J231" s="119"/>
    </row>
    <row r="232" customFormat="false" ht="12.75" hidden="false" customHeight="false" outlineLevel="0" collapsed="false">
      <c r="B232" s="119"/>
      <c r="C232" s="119"/>
      <c r="D232" s="119"/>
      <c r="E232" s="119"/>
      <c r="F232" s="119"/>
      <c r="G232" s="119"/>
      <c r="H232" s="119"/>
      <c r="I232" s="119"/>
      <c r="J232" s="119"/>
    </row>
    <row r="233" customFormat="false" ht="12.75" hidden="false" customHeight="false" outlineLevel="0" collapsed="false">
      <c r="I233" s="119"/>
      <c r="J233" s="119"/>
    </row>
    <row r="234" customFormat="false" ht="12.75" hidden="false" customHeight="false" outlineLevel="0" collapsed="false">
      <c r="I234" s="119"/>
      <c r="J234" s="119"/>
    </row>
    <row r="235" customFormat="false" ht="12.75" hidden="false" customHeight="false" outlineLevel="0" collapsed="false">
      <c r="I235" s="119"/>
      <c r="J235" s="119"/>
    </row>
    <row r="236" customFormat="false" ht="12.75" hidden="false" customHeight="false" outlineLevel="0" collapsed="false">
      <c r="I236" s="119"/>
      <c r="J236" s="119"/>
    </row>
    <row r="237" customFormat="false" ht="12.75" hidden="false" customHeight="false" outlineLevel="0" collapsed="false">
      <c r="I237" s="119"/>
      <c r="J237" s="119"/>
    </row>
    <row r="238" customFormat="false" ht="12.75" hidden="false" customHeight="false" outlineLevel="0" collapsed="false">
      <c r="I238" s="119"/>
      <c r="J238" s="119"/>
    </row>
    <row r="239" customFormat="false" ht="12.75" hidden="false" customHeight="false" outlineLevel="0" collapsed="false">
      <c r="I239" s="119"/>
      <c r="J239" s="119"/>
    </row>
    <row r="240" customFormat="false" ht="12.75" hidden="false" customHeight="false" outlineLevel="0" collapsed="false">
      <c r="I240" s="119"/>
      <c r="J240" s="119"/>
    </row>
    <row r="241" customFormat="false" ht="12.75" hidden="false" customHeight="false" outlineLevel="0" collapsed="false">
      <c r="I241" s="119"/>
      <c r="J241" s="119"/>
    </row>
    <row r="242" customFormat="false" ht="12.75" hidden="false" customHeight="false" outlineLevel="0" collapsed="false">
      <c r="I242" s="119"/>
      <c r="J242" s="119"/>
    </row>
    <row r="243" customFormat="false" ht="12.75" hidden="false" customHeight="false" outlineLevel="0" collapsed="false">
      <c r="I243" s="119"/>
      <c r="J243" s="119"/>
    </row>
    <row r="244" customFormat="false" ht="12.75" hidden="false" customHeight="false" outlineLevel="0" collapsed="false">
      <c r="I244" s="119"/>
      <c r="J244" s="119"/>
    </row>
    <row r="245" customFormat="false" ht="12.75" hidden="false" customHeight="false" outlineLevel="0" collapsed="false">
      <c r="I245" s="119"/>
      <c r="J245" s="119"/>
    </row>
    <row r="246" customFormat="false" ht="12.75" hidden="false" customHeight="false" outlineLevel="0" collapsed="false">
      <c r="I246" s="119"/>
      <c r="J246" s="119"/>
    </row>
    <row r="247" customFormat="false" ht="12.75" hidden="false" customHeight="false" outlineLevel="0" collapsed="false">
      <c r="I247" s="119"/>
      <c r="J247" s="119"/>
    </row>
    <row r="248" customFormat="false" ht="12.75" hidden="false" customHeight="false" outlineLevel="0" collapsed="false">
      <c r="I248" s="119"/>
      <c r="J248" s="119"/>
    </row>
    <row r="249" customFormat="false" ht="12.75" hidden="false" customHeight="false" outlineLevel="0" collapsed="false">
      <c r="I249" s="119"/>
      <c r="J249" s="119"/>
    </row>
    <row r="250" customFormat="false" ht="12.75" hidden="false" customHeight="false" outlineLevel="0" collapsed="false">
      <c r="I250" s="119"/>
      <c r="J250" s="119"/>
    </row>
    <row r="251" customFormat="false" ht="12.75" hidden="false" customHeight="false" outlineLevel="0" collapsed="false">
      <c r="I251" s="119"/>
      <c r="J251" s="119"/>
    </row>
    <row r="252" customFormat="false" ht="12.75" hidden="false" customHeight="false" outlineLevel="0" collapsed="false">
      <c r="I252" s="119"/>
      <c r="J252" s="119"/>
    </row>
    <row r="253" customFormat="false" ht="12.75" hidden="false" customHeight="false" outlineLevel="0" collapsed="false">
      <c r="I253" s="119"/>
      <c r="J253" s="119"/>
    </row>
    <row r="254" customFormat="false" ht="12.75" hidden="false" customHeight="false" outlineLevel="0" collapsed="false">
      <c r="I254" s="119"/>
      <c r="J254" s="119"/>
    </row>
    <row r="255" customFormat="false" ht="12.75" hidden="false" customHeight="false" outlineLevel="0" collapsed="false">
      <c r="I255" s="119"/>
      <c r="J255" s="119"/>
    </row>
    <row r="256" customFormat="false" ht="12.75" hidden="false" customHeight="false" outlineLevel="0" collapsed="false">
      <c r="I256" s="119"/>
      <c r="J256" s="119"/>
    </row>
    <row r="257" customFormat="false" ht="12.75" hidden="false" customHeight="false" outlineLevel="0" collapsed="false">
      <c r="I257" s="119"/>
      <c r="J257" s="119"/>
    </row>
  </sheetData>
  <mergeCells count="22">
    <mergeCell ref="C1:K2"/>
    <mergeCell ref="B13:G13"/>
    <mergeCell ref="B14:G14"/>
    <mergeCell ref="B16:G16"/>
    <mergeCell ref="B19:G19"/>
    <mergeCell ref="B25:G25"/>
    <mergeCell ref="B31:G31"/>
    <mergeCell ref="B38:G38"/>
    <mergeCell ref="B44:G44"/>
    <mergeCell ref="B50:G50"/>
    <mergeCell ref="B58:G58"/>
    <mergeCell ref="B59:G59"/>
    <mergeCell ref="B61:G61"/>
    <mergeCell ref="B64:G64"/>
    <mergeCell ref="B70:G70"/>
    <mergeCell ref="B77:G77"/>
    <mergeCell ref="B83:G83"/>
    <mergeCell ref="B91:G91"/>
    <mergeCell ref="B92:G92"/>
    <mergeCell ref="B94:G94"/>
    <mergeCell ref="B96:G96"/>
    <mergeCell ref="B102:G102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2.99"/>
    <col collapsed="false" customWidth="true" hidden="false" outlineLevel="0" max="2" min="2" style="101" width="29.99"/>
    <col collapsed="false" customWidth="true" hidden="false" outlineLevel="0" max="9" min="3" style="101" width="17.28"/>
  </cols>
  <sheetData>
    <row r="2" customFormat="false" ht="24.95" hidden="false" customHeight="true" outlineLevel="0" collapsed="false">
      <c r="B2" s="138" t="s">
        <v>495</v>
      </c>
      <c r="C2" s="138"/>
      <c r="D2" s="138"/>
      <c r="E2" s="138"/>
      <c r="F2" s="138"/>
      <c r="G2" s="138"/>
      <c r="H2" s="138"/>
      <c r="I2" s="138"/>
    </row>
    <row r="4" customFormat="false" ht="21.2" hidden="false" customHeight="true" outlineLevel="0" collapsed="false">
      <c r="B4" s="507" t="s">
        <v>163</v>
      </c>
    </row>
    <row r="5" customFormat="false" ht="18.4" hidden="false" customHeight="true" outlineLevel="0" collapsed="false">
      <c r="B5" s="508"/>
      <c r="C5" s="508" t="s">
        <v>229</v>
      </c>
      <c r="D5" s="508"/>
      <c r="E5" s="508"/>
      <c r="F5" s="508"/>
      <c r="G5" s="508"/>
      <c r="H5" s="508"/>
      <c r="I5" s="508"/>
    </row>
    <row r="6" customFormat="false" ht="25.5" hidden="false" customHeight="false" outlineLevel="0" collapsed="false">
      <c r="B6" s="401" t="s">
        <v>230</v>
      </c>
      <c r="C6" s="243" t="s">
        <v>476</v>
      </c>
      <c r="D6" s="243" t="s">
        <v>478</v>
      </c>
      <c r="E6" s="243" t="s">
        <v>288</v>
      </c>
      <c r="F6" s="243" t="s">
        <v>289</v>
      </c>
      <c r="G6" s="243" t="s">
        <v>479</v>
      </c>
      <c r="H6" s="243" t="s">
        <v>480</v>
      </c>
      <c r="I6" s="243" t="s">
        <v>481</v>
      </c>
    </row>
    <row r="7" customFormat="false" ht="18.4" hidden="false" customHeight="true" outlineLevel="0" collapsed="false">
      <c r="B7" s="414" t="s">
        <v>390</v>
      </c>
      <c r="C7" s="215" t="n">
        <v>7299.186</v>
      </c>
      <c r="D7" s="215" t="n">
        <v>1412.156</v>
      </c>
      <c r="E7" s="215" t="n">
        <v>1493.44</v>
      </c>
      <c r="F7" s="215" t="n">
        <v>2098.937</v>
      </c>
      <c r="G7" s="215" t="n">
        <v>2294.653</v>
      </c>
      <c r="H7" s="215" t="n">
        <v>479.932</v>
      </c>
      <c r="I7" s="215" t="n">
        <v>2774.585</v>
      </c>
    </row>
    <row r="8" customFormat="false" ht="18.4" hidden="false" customHeight="true" outlineLevel="0" collapsed="false">
      <c r="B8" s="414" t="s">
        <v>391</v>
      </c>
      <c r="C8" s="215" t="n">
        <v>4728.423</v>
      </c>
      <c r="D8" s="215" t="n">
        <v>1574.754</v>
      </c>
      <c r="E8" s="215" t="n">
        <v>1537.766</v>
      </c>
      <c r="F8" s="215" t="n">
        <v>835.681</v>
      </c>
      <c r="G8" s="215" t="n">
        <v>780.222</v>
      </c>
      <c r="H8" s="215" t="n">
        <v>188.147</v>
      </c>
      <c r="I8" s="215" t="n">
        <v>968.369</v>
      </c>
    </row>
    <row r="9" customFormat="false" ht="18.4" hidden="false" customHeight="true" outlineLevel="0" collapsed="false">
      <c r="B9" s="414" t="s">
        <v>392</v>
      </c>
      <c r="C9" s="215" t="n">
        <v>4478.33</v>
      </c>
      <c r="D9" s="215" t="n">
        <v>2797.401</v>
      </c>
      <c r="E9" s="215" t="n">
        <v>619.705</v>
      </c>
      <c r="F9" s="215" t="n">
        <v>198.823</v>
      </c>
      <c r="G9" s="215" t="n">
        <v>862.401</v>
      </c>
      <c r="H9" s="215" t="n">
        <v>176.64</v>
      </c>
      <c r="I9" s="215" t="n">
        <v>1039.041</v>
      </c>
    </row>
    <row r="10" customFormat="false" ht="18.4" hidden="false" customHeight="true" outlineLevel="0" collapsed="false">
      <c r="B10" s="414" t="s">
        <v>393</v>
      </c>
      <c r="C10" s="215" t="n">
        <v>0</v>
      </c>
      <c r="D10" s="215" t="n">
        <v>0</v>
      </c>
      <c r="E10" s="215" t="n">
        <v>0</v>
      </c>
      <c r="F10" s="215" t="n">
        <v>0</v>
      </c>
      <c r="G10" s="215" t="n">
        <v>0</v>
      </c>
      <c r="H10" s="215" t="n">
        <v>0</v>
      </c>
      <c r="I10" s="215" t="n">
        <v>0</v>
      </c>
    </row>
    <row r="11" customFormat="false" ht="18.4" hidden="false" customHeight="true" outlineLevel="0" collapsed="false">
      <c r="B11" s="414" t="s">
        <v>394</v>
      </c>
      <c r="C11" s="215" t="n">
        <v>0.419</v>
      </c>
      <c r="D11" s="215" t="n">
        <v>-46.475</v>
      </c>
      <c r="E11" s="215" t="n">
        <v>29.368</v>
      </c>
      <c r="F11" s="215" t="n">
        <v>0.354</v>
      </c>
      <c r="G11" s="215" t="n">
        <v>17.172</v>
      </c>
      <c r="H11" s="215" t="n">
        <v>33.487</v>
      </c>
      <c r="I11" s="215" t="n">
        <v>50.659</v>
      </c>
    </row>
    <row r="12" customFormat="false" ht="18.4" hidden="false" customHeight="true" outlineLevel="0" collapsed="false">
      <c r="B12" s="414" t="s">
        <v>395</v>
      </c>
      <c r="C12" s="215" t="n">
        <v>246.571</v>
      </c>
      <c r="D12" s="215" t="n">
        <v>0</v>
      </c>
      <c r="E12" s="215" t="n">
        <v>211.882</v>
      </c>
      <c r="F12" s="215" t="n">
        <v>-84.28</v>
      </c>
      <c r="G12" s="215" t="n">
        <v>118.969</v>
      </c>
      <c r="H12" s="215" t="n">
        <v>36.799</v>
      </c>
      <c r="I12" s="215" t="n">
        <v>155.768</v>
      </c>
    </row>
    <row r="13" customFormat="false" ht="18.4" hidden="false" customHeight="true" outlineLevel="0" collapsed="false">
      <c r="B13" s="414" t="s">
        <v>396</v>
      </c>
      <c r="C13" s="215" t="n">
        <v>0</v>
      </c>
      <c r="D13" s="215" t="n">
        <v>-33.53</v>
      </c>
      <c r="E13" s="215" t="n">
        <v>323.002</v>
      </c>
      <c r="F13" s="215" t="n">
        <v>0</v>
      </c>
      <c r="G13" s="215" t="n">
        <v>-289.472</v>
      </c>
      <c r="H13" s="215" t="n">
        <v>28.442</v>
      </c>
      <c r="I13" s="215" t="n">
        <v>-261.03</v>
      </c>
    </row>
    <row r="14" customFormat="false" ht="18.4" hidden="false" customHeight="true" outlineLevel="0" collapsed="false">
      <c r="B14" s="414" t="s">
        <v>397</v>
      </c>
      <c r="C14" s="215" t="n">
        <v>24095.943</v>
      </c>
      <c r="D14" s="215" t="n">
        <v>22419.034</v>
      </c>
      <c r="E14" s="215" t="n">
        <v>2534.783</v>
      </c>
      <c r="F14" s="215" t="n">
        <v>-9623.298</v>
      </c>
      <c r="G14" s="215" t="n">
        <v>8765.424</v>
      </c>
      <c r="H14" s="215" t="n">
        <v>4788.071</v>
      </c>
      <c r="I14" s="215" t="n">
        <v>13553.495</v>
      </c>
    </row>
    <row r="15" customFormat="false" ht="18.4" hidden="false" customHeight="true" outlineLevel="0" collapsed="false">
      <c r="B15" s="414" t="s">
        <v>238</v>
      </c>
      <c r="C15" s="215" t="n">
        <v>4998.97</v>
      </c>
      <c r="D15" s="215" t="n">
        <v>1210.797</v>
      </c>
      <c r="E15" s="215" t="n">
        <v>2441.003</v>
      </c>
      <c r="F15" s="215" t="n">
        <v>675.27</v>
      </c>
      <c r="G15" s="215" t="n">
        <v>671.9</v>
      </c>
      <c r="H15" s="215" t="n">
        <v>228.316</v>
      </c>
      <c r="I15" s="215" t="n">
        <v>900.216</v>
      </c>
    </row>
    <row r="16" customFormat="false" ht="18.4" hidden="false" customHeight="true" outlineLevel="0" collapsed="false">
      <c r="B16" s="414" t="s">
        <v>398</v>
      </c>
      <c r="C16" s="215" t="n">
        <v>9777.559</v>
      </c>
      <c r="D16" s="215" t="n">
        <v>5710.678</v>
      </c>
      <c r="E16" s="215" t="n">
        <v>2519.504</v>
      </c>
      <c r="F16" s="215" t="n">
        <v>-3139.517</v>
      </c>
      <c r="G16" s="215" t="n">
        <v>4686.894</v>
      </c>
      <c r="H16" s="215" t="n">
        <v>-833.352</v>
      </c>
      <c r="I16" s="215" t="n">
        <v>3853.542</v>
      </c>
    </row>
    <row r="17" customFormat="false" ht="18.4" hidden="false" customHeight="true" outlineLevel="0" collapsed="false">
      <c r="B17" s="414" t="s">
        <v>399</v>
      </c>
      <c r="C17" s="215" t="n">
        <v>692.859</v>
      </c>
      <c r="D17" s="215" t="n">
        <v>257.151</v>
      </c>
      <c r="E17" s="215" t="n">
        <v>26.001</v>
      </c>
      <c r="F17" s="215" t="n">
        <v>159.205</v>
      </c>
      <c r="G17" s="215" t="n">
        <v>250.502</v>
      </c>
      <c r="H17" s="215" t="n">
        <v>24.943</v>
      </c>
      <c r="I17" s="215" t="n">
        <v>275.445</v>
      </c>
    </row>
    <row r="18" customFormat="false" ht="18.4" hidden="false" customHeight="true" outlineLevel="0" collapsed="false">
      <c r="B18" s="414" t="s">
        <v>400</v>
      </c>
      <c r="C18" s="215" t="n">
        <v>148981.497</v>
      </c>
      <c r="D18" s="215" t="n">
        <v>141589.195</v>
      </c>
      <c r="E18" s="215" t="n">
        <v>35204.03</v>
      </c>
      <c r="F18" s="215" t="n">
        <v>45253.478</v>
      </c>
      <c r="G18" s="215" t="n">
        <v>-73065.206</v>
      </c>
      <c r="H18" s="215" t="n">
        <v>2070.985</v>
      </c>
      <c r="I18" s="215" t="n">
        <v>-70994.221</v>
      </c>
    </row>
    <row r="19" customFormat="false" ht="18.4" hidden="false" customHeight="true" outlineLevel="0" collapsed="false">
      <c r="B19" s="414" t="s">
        <v>401</v>
      </c>
      <c r="C19" s="215" t="n">
        <v>44.854</v>
      </c>
      <c r="D19" s="215" t="n">
        <v>-760.448</v>
      </c>
      <c r="E19" s="215" t="n">
        <v>138.019</v>
      </c>
      <c r="F19" s="215" t="n">
        <v>-1.451</v>
      </c>
      <c r="G19" s="215" t="n">
        <v>668.734</v>
      </c>
      <c r="H19" s="215" t="n">
        <v>-23.058</v>
      </c>
      <c r="I19" s="215" t="n">
        <v>645.676</v>
      </c>
    </row>
    <row r="20" customFormat="false" ht="18.4" hidden="false" customHeight="true" outlineLevel="0" collapsed="false">
      <c r="B20" s="414" t="s">
        <v>402</v>
      </c>
      <c r="C20" s="215" t="n">
        <v>586.675</v>
      </c>
      <c r="D20" s="215" t="n">
        <v>671.363</v>
      </c>
      <c r="E20" s="215" t="n">
        <v>88.792</v>
      </c>
      <c r="F20" s="215" t="n">
        <v>99.182</v>
      </c>
      <c r="G20" s="215" t="n">
        <v>-272.662</v>
      </c>
      <c r="H20" s="215" t="n">
        <v>56.601</v>
      </c>
      <c r="I20" s="215" t="n">
        <v>-216.061</v>
      </c>
    </row>
    <row r="21" customFormat="false" ht="18.4" hidden="false" customHeight="true" outlineLevel="0" collapsed="false">
      <c r="B21" s="414" t="s">
        <v>241</v>
      </c>
      <c r="C21" s="215" t="n">
        <v>1636.552</v>
      </c>
      <c r="D21" s="215" t="n">
        <v>4561.501</v>
      </c>
      <c r="E21" s="215" t="n">
        <v>293.628</v>
      </c>
      <c r="F21" s="215" t="n">
        <v>209.001</v>
      </c>
      <c r="G21" s="215" t="n">
        <v>-3427.578</v>
      </c>
      <c r="H21" s="215" t="n">
        <v>34.353</v>
      </c>
      <c r="I21" s="215" t="n">
        <v>-3393.225</v>
      </c>
    </row>
    <row r="22" customFormat="false" ht="18.4" hidden="false" customHeight="true" outlineLevel="0" collapsed="false">
      <c r="B22" s="414" t="s">
        <v>242</v>
      </c>
      <c r="C22" s="215" t="n">
        <v>0</v>
      </c>
      <c r="D22" s="215" t="n">
        <v>0</v>
      </c>
      <c r="E22" s="215" t="n">
        <v>0</v>
      </c>
      <c r="F22" s="215" t="n">
        <v>0</v>
      </c>
      <c r="G22" s="215" t="n">
        <v>0</v>
      </c>
      <c r="H22" s="215" t="n">
        <v>0</v>
      </c>
      <c r="I22" s="215" t="n">
        <v>0</v>
      </c>
    </row>
    <row r="23" customFormat="false" ht="18.4" hidden="false" customHeight="true" outlineLevel="0" collapsed="false">
      <c r="B23" s="414" t="s">
        <v>403</v>
      </c>
      <c r="C23" s="215" t="n">
        <v>-0.154</v>
      </c>
      <c r="D23" s="215" t="n">
        <v>-2164.367</v>
      </c>
      <c r="E23" s="215" t="n">
        <v>522.675</v>
      </c>
      <c r="F23" s="215" t="n">
        <v>0.357</v>
      </c>
      <c r="G23" s="215" t="n">
        <v>1641.181</v>
      </c>
      <c r="H23" s="215" t="n">
        <v>-94010.342</v>
      </c>
      <c r="I23" s="215" t="n">
        <v>-92369.161</v>
      </c>
    </row>
    <row r="24" customFormat="false" ht="18.4" hidden="false" customHeight="true" outlineLevel="0" collapsed="false">
      <c r="B24" s="414" t="s">
        <v>404</v>
      </c>
      <c r="C24" s="215" t="n">
        <v>0.177</v>
      </c>
      <c r="D24" s="215" t="n">
        <v>-329.238</v>
      </c>
      <c r="E24" s="215" t="n">
        <v>137.908</v>
      </c>
      <c r="F24" s="215" t="n">
        <v>-0.066</v>
      </c>
      <c r="G24" s="215" t="n">
        <v>191.573</v>
      </c>
      <c r="H24" s="215" t="n">
        <v>-9026.508</v>
      </c>
      <c r="I24" s="215" t="n">
        <v>-8834.935</v>
      </c>
    </row>
    <row r="25" customFormat="false" ht="18.4" hidden="false" customHeight="true" outlineLevel="0" collapsed="false">
      <c r="B25" s="414" t="s">
        <v>405</v>
      </c>
      <c r="C25" s="215" t="n">
        <v>0</v>
      </c>
      <c r="D25" s="215" t="n">
        <v>0</v>
      </c>
      <c r="E25" s="215" t="n">
        <v>0</v>
      </c>
      <c r="F25" s="215" t="n">
        <v>0</v>
      </c>
      <c r="G25" s="215" t="n">
        <v>0</v>
      </c>
      <c r="H25" s="215" t="n">
        <v>0</v>
      </c>
      <c r="I25" s="215" t="n">
        <v>0</v>
      </c>
    </row>
    <row r="26" customFormat="false" ht="18.4" hidden="false" customHeight="true" outlineLevel="0" collapsed="false">
      <c r="B26" s="414" t="s">
        <v>406</v>
      </c>
      <c r="C26" s="215" t="n">
        <v>0</v>
      </c>
      <c r="D26" s="215" t="n">
        <v>0</v>
      </c>
      <c r="E26" s="215" t="n">
        <v>0</v>
      </c>
      <c r="F26" s="215" t="n">
        <v>0</v>
      </c>
      <c r="G26" s="215" t="n">
        <v>0</v>
      </c>
      <c r="H26" s="215" t="n">
        <v>0</v>
      </c>
      <c r="I26" s="215" t="n">
        <v>0</v>
      </c>
    </row>
    <row r="27" customFormat="false" ht="18.4" hidden="false" customHeight="true" outlineLevel="0" collapsed="false">
      <c r="B27" s="414" t="s">
        <v>407</v>
      </c>
      <c r="C27" s="215" t="n">
        <v>12960.57</v>
      </c>
      <c r="D27" s="215" t="n">
        <v>3706.485</v>
      </c>
      <c r="E27" s="215" t="n">
        <v>1713.088</v>
      </c>
      <c r="F27" s="215" t="n">
        <v>4139.899</v>
      </c>
      <c r="G27" s="215" t="n">
        <v>3401.098</v>
      </c>
      <c r="H27" s="215" t="n">
        <v>701.674</v>
      </c>
      <c r="I27" s="215" t="n">
        <v>4102.772</v>
      </c>
    </row>
    <row r="28" customFormat="false" ht="18.4" hidden="false" customHeight="true" outlineLevel="0" collapsed="false">
      <c r="B28" s="414" t="s">
        <v>408</v>
      </c>
      <c r="C28" s="215" t="n">
        <v>1601.447</v>
      </c>
      <c r="D28" s="215" t="n">
        <v>1454.337</v>
      </c>
      <c r="E28" s="215" t="n">
        <v>2512.384</v>
      </c>
      <c r="F28" s="215" t="n">
        <v>150.393</v>
      </c>
      <c r="G28" s="215" t="n">
        <v>-2515.667</v>
      </c>
      <c r="H28" s="215" t="n">
        <v>1544.261</v>
      </c>
      <c r="I28" s="215" t="n">
        <v>-971.406</v>
      </c>
    </row>
    <row r="29" customFormat="false" ht="18.4" hidden="false" customHeight="true" outlineLevel="0" collapsed="false">
      <c r="B29" s="414" t="s">
        <v>409</v>
      </c>
      <c r="C29" s="215" t="n">
        <v>19.099</v>
      </c>
      <c r="D29" s="215" t="n">
        <v>45.836</v>
      </c>
      <c r="E29" s="215" t="n">
        <v>18.607</v>
      </c>
      <c r="F29" s="215" t="n">
        <v>2.885</v>
      </c>
      <c r="G29" s="215" t="n">
        <v>-48.229</v>
      </c>
      <c r="H29" s="215" t="n">
        <v>11.491</v>
      </c>
      <c r="I29" s="215" t="n">
        <v>-36.738</v>
      </c>
    </row>
    <row r="30" customFormat="false" ht="18.4" hidden="false" customHeight="true" outlineLevel="0" collapsed="false">
      <c r="B30" s="414" t="s">
        <v>410</v>
      </c>
      <c r="C30" s="215" t="n">
        <v>529.614</v>
      </c>
      <c r="D30" s="215" t="n">
        <v>-185.129</v>
      </c>
      <c r="E30" s="215" t="n">
        <v>279.774</v>
      </c>
      <c r="F30" s="215" t="n">
        <v>56.565</v>
      </c>
      <c r="G30" s="215" t="n">
        <v>378.404</v>
      </c>
      <c r="H30" s="215" t="n">
        <v>-3990.77</v>
      </c>
      <c r="I30" s="215" t="n">
        <v>-3612.366</v>
      </c>
    </row>
    <row r="31" customFormat="false" ht="18.4" hidden="false" customHeight="true" outlineLevel="0" collapsed="false">
      <c r="B31" s="414" t="s">
        <v>411</v>
      </c>
      <c r="C31" s="215" t="n">
        <v>7059.856</v>
      </c>
      <c r="D31" s="215" t="n">
        <v>3465.576</v>
      </c>
      <c r="E31" s="215" t="n">
        <v>1013.963</v>
      </c>
      <c r="F31" s="215" t="n">
        <v>1389.964</v>
      </c>
      <c r="G31" s="215" t="n">
        <v>1190.353</v>
      </c>
      <c r="H31" s="215" t="n">
        <v>145.55</v>
      </c>
      <c r="I31" s="215" t="n">
        <v>1335.903</v>
      </c>
    </row>
    <row r="32" customFormat="false" ht="14.65" hidden="false" customHeight="true" outlineLevel="0" collapsed="false"/>
    <row r="33" customFormat="false" ht="18.4" hidden="false" customHeight="true" outlineLevel="0" collapsed="false">
      <c r="B33" s="508"/>
      <c r="C33" s="508" t="s">
        <v>229</v>
      </c>
      <c r="D33" s="508"/>
      <c r="E33" s="508"/>
      <c r="F33" s="508"/>
      <c r="G33" s="508"/>
      <c r="H33" s="508"/>
      <c r="I33" s="508"/>
    </row>
    <row r="34" customFormat="false" ht="25.5" hidden="false" customHeight="false" outlineLevel="0" collapsed="false">
      <c r="B34" s="401" t="s">
        <v>246</v>
      </c>
      <c r="C34" s="243" t="s">
        <v>476</v>
      </c>
      <c r="D34" s="243" t="s">
        <v>478</v>
      </c>
      <c r="E34" s="243" t="s">
        <v>288</v>
      </c>
      <c r="F34" s="243" t="s">
        <v>289</v>
      </c>
      <c r="G34" s="243" t="s">
        <v>479</v>
      </c>
      <c r="H34" s="243" t="s">
        <v>480</v>
      </c>
      <c r="I34" s="243" t="s">
        <v>481</v>
      </c>
    </row>
    <row r="35" customFormat="false" ht="18.4" hidden="false" customHeight="true" outlineLevel="0" collapsed="false">
      <c r="B35" s="414" t="s">
        <v>247</v>
      </c>
      <c r="C35" s="215" t="n">
        <v>0</v>
      </c>
      <c r="D35" s="215" t="n">
        <v>0</v>
      </c>
      <c r="E35" s="215" t="n">
        <v>0</v>
      </c>
      <c r="F35" s="215" t="n">
        <v>0</v>
      </c>
      <c r="G35" s="215" t="n">
        <v>0</v>
      </c>
      <c r="H35" s="215" t="n">
        <v>0</v>
      </c>
      <c r="I35" s="215" t="n">
        <v>0</v>
      </c>
    </row>
    <row r="36" customFormat="false" ht="18.4" hidden="false" customHeight="true" outlineLevel="0" collapsed="false">
      <c r="B36" s="414" t="s">
        <v>412</v>
      </c>
      <c r="C36" s="215" t="n">
        <v>2914.343</v>
      </c>
      <c r="D36" s="215" t="n">
        <v>142.412</v>
      </c>
      <c r="E36" s="215" t="n">
        <v>2413.018</v>
      </c>
      <c r="F36" s="215" t="n">
        <v>-46.11</v>
      </c>
      <c r="G36" s="215" t="n">
        <v>405.023</v>
      </c>
      <c r="H36" s="215" t="n">
        <v>1447.461</v>
      </c>
      <c r="I36" s="215" t="n">
        <v>1852.484</v>
      </c>
    </row>
    <row r="37" customFormat="false" ht="18.4" hidden="false" customHeight="true" outlineLevel="0" collapsed="false">
      <c r="B37" s="414" t="s">
        <v>413</v>
      </c>
      <c r="C37" s="215" t="n">
        <v>0</v>
      </c>
      <c r="D37" s="215" t="n">
        <v>0</v>
      </c>
      <c r="E37" s="215" t="n">
        <v>0</v>
      </c>
      <c r="F37" s="215" t="n">
        <v>0</v>
      </c>
      <c r="G37" s="215" t="n">
        <v>0</v>
      </c>
      <c r="H37" s="215" t="n">
        <v>0</v>
      </c>
      <c r="I37" s="215" t="n">
        <v>0</v>
      </c>
    </row>
    <row r="38" customFormat="false" ht="18.4" hidden="false" customHeight="true" outlineLevel="0" collapsed="false">
      <c r="B38" s="414" t="s">
        <v>414</v>
      </c>
      <c r="C38" s="215" t="n">
        <v>1423.824</v>
      </c>
      <c r="D38" s="215" t="n">
        <v>934.299</v>
      </c>
      <c r="E38" s="215" t="n">
        <v>739.274</v>
      </c>
      <c r="F38" s="215" t="n">
        <v>400.148</v>
      </c>
      <c r="G38" s="215" t="n">
        <v>-649.897</v>
      </c>
      <c r="H38" s="215" t="n">
        <v>29.011</v>
      </c>
      <c r="I38" s="215" t="n">
        <v>-620.886</v>
      </c>
    </row>
    <row r="39" customFormat="false" ht="18.4" hidden="false" customHeight="true" outlineLevel="0" collapsed="false">
      <c r="B39" s="414" t="s">
        <v>415</v>
      </c>
      <c r="C39" s="215" t="n">
        <v>147.718</v>
      </c>
      <c r="D39" s="215" t="n">
        <v>59.986</v>
      </c>
      <c r="E39" s="215" t="n">
        <v>960.196</v>
      </c>
      <c r="F39" s="215" t="n">
        <v>76.609</v>
      </c>
      <c r="G39" s="215" t="n">
        <v>-949.073</v>
      </c>
      <c r="H39" s="215" t="n">
        <v>12.278</v>
      </c>
      <c r="I39" s="215" t="n">
        <v>-936.795</v>
      </c>
    </row>
    <row r="40" customFormat="false" ht="18.4" hidden="false" customHeight="true" outlineLevel="0" collapsed="false">
      <c r="B40" s="414" t="s">
        <v>416</v>
      </c>
      <c r="C40" s="215" t="n">
        <v>26477.547</v>
      </c>
      <c r="D40" s="215" t="n">
        <v>28668.959</v>
      </c>
      <c r="E40" s="215" t="n">
        <v>2382.858</v>
      </c>
      <c r="F40" s="215" t="n">
        <v>8046.617</v>
      </c>
      <c r="G40" s="215" t="n">
        <v>-12620.887</v>
      </c>
      <c r="H40" s="215" t="n">
        <v>-804.473</v>
      </c>
      <c r="I40" s="215" t="n">
        <v>-13425.36</v>
      </c>
    </row>
    <row r="41" customFormat="false" ht="18.4" hidden="false" customHeight="true" outlineLevel="0" collapsed="false">
      <c r="B41" s="414" t="s">
        <v>417</v>
      </c>
      <c r="C41" s="215" t="n">
        <v>5096.708</v>
      </c>
      <c r="D41" s="215" t="n">
        <v>11944.192</v>
      </c>
      <c r="E41" s="215" t="n">
        <v>458.883</v>
      </c>
      <c r="F41" s="215" t="n">
        <v>635.299</v>
      </c>
      <c r="G41" s="215" t="n">
        <v>-7941.666</v>
      </c>
      <c r="H41" s="215" t="n">
        <v>62.364</v>
      </c>
      <c r="I41" s="215" t="n">
        <v>-7879.302</v>
      </c>
    </row>
    <row r="42" customFormat="false" ht="18.4" hidden="false" customHeight="true" outlineLevel="0" collapsed="false">
      <c r="B42" s="414" t="s">
        <v>418</v>
      </c>
      <c r="C42" s="215" t="n">
        <v>6710.985</v>
      </c>
      <c r="D42" s="215" t="n">
        <v>1290.598</v>
      </c>
      <c r="E42" s="215" t="n">
        <v>1440.441</v>
      </c>
      <c r="F42" s="215" t="n">
        <v>1113.558</v>
      </c>
      <c r="G42" s="215" t="n">
        <v>2866.388</v>
      </c>
      <c r="H42" s="215" t="n">
        <v>1078.025</v>
      </c>
      <c r="I42" s="215" t="n">
        <v>3944.413</v>
      </c>
    </row>
    <row r="43" customFormat="false" ht="18.4" hidden="false" customHeight="true" outlineLevel="0" collapsed="false">
      <c r="B43" s="414" t="s">
        <v>419</v>
      </c>
      <c r="C43" s="215" t="n">
        <v>0</v>
      </c>
      <c r="D43" s="215" t="n">
        <v>0</v>
      </c>
      <c r="E43" s="215" t="n">
        <v>0</v>
      </c>
      <c r="F43" s="215" t="n">
        <v>0</v>
      </c>
      <c r="G43" s="215" t="n">
        <v>0</v>
      </c>
      <c r="H43" s="215" t="n">
        <v>0</v>
      </c>
      <c r="I43" s="215" t="n">
        <v>0</v>
      </c>
    </row>
    <row r="44" customFormat="false" ht="18.4" hidden="false" customHeight="true" outlineLevel="0" collapsed="false">
      <c r="B44" s="414" t="s">
        <v>420</v>
      </c>
      <c r="C44" s="215" t="n">
        <v>4638.111</v>
      </c>
      <c r="D44" s="215" t="n">
        <v>4238.331</v>
      </c>
      <c r="E44" s="215" t="n">
        <v>769.121</v>
      </c>
      <c r="F44" s="215" t="n">
        <v>893.07</v>
      </c>
      <c r="G44" s="215" t="n">
        <v>-1262.411</v>
      </c>
      <c r="H44" s="215" t="n">
        <v>1134.531</v>
      </c>
      <c r="I44" s="215" t="n">
        <v>-127.88</v>
      </c>
    </row>
    <row r="45" customFormat="false" ht="18.4" hidden="false" customHeight="true" outlineLevel="0" collapsed="false">
      <c r="B45" s="414" t="s">
        <v>421</v>
      </c>
      <c r="C45" s="215" t="n">
        <v>11000.007</v>
      </c>
      <c r="D45" s="215" t="n">
        <v>-6765.753</v>
      </c>
      <c r="E45" s="215" t="n">
        <v>5606.242</v>
      </c>
      <c r="F45" s="215" t="n">
        <v>577.3</v>
      </c>
      <c r="G45" s="215" t="n">
        <v>11582.218</v>
      </c>
      <c r="H45" s="215" t="n">
        <v>2376.603</v>
      </c>
      <c r="I45" s="215" t="n">
        <v>13958.821</v>
      </c>
    </row>
    <row r="46" customFormat="false" ht="18.4" hidden="false" customHeight="true" outlineLevel="0" collapsed="false">
      <c r="B46" s="414" t="s">
        <v>423</v>
      </c>
      <c r="C46" s="215" t="n">
        <v>0</v>
      </c>
      <c r="D46" s="215" t="n">
        <v>0</v>
      </c>
      <c r="E46" s="215" t="n">
        <v>0</v>
      </c>
      <c r="F46" s="215" t="n">
        <v>0</v>
      </c>
      <c r="G46" s="215" t="n">
        <v>0</v>
      </c>
      <c r="H46" s="215" t="n">
        <v>0</v>
      </c>
      <c r="I46" s="215" t="n">
        <v>0</v>
      </c>
    </row>
    <row r="47" customFormat="false" ht="18.4" hidden="false" customHeight="true" outlineLevel="0" collapsed="false">
      <c r="B47" s="414" t="s">
        <v>424</v>
      </c>
      <c r="C47" s="215" t="n">
        <v>2.373</v>
      </c>
      <c r="D47" s="215" t="n">
        <v>-0.052</v>
      </c>
      <c r="E47" s="215" t="n">
        <v>0.144</v>
      </c>
      <c r="F47" s="215" t="n">
        <v>0.007</v>
      </c>
      <c r="G47" s="215" t="n">
        <v>2.274</v>
      </c>
      <c r="H47" s="215" t="n">
        <v>77.809</v>
      </c>
      <c r="I47" s="215" t="n">
        <v>80.083</v>
      </c>
    </row>
    <row r="48" customFormat="false" ht="18.4" hidden="false" customHeight="true" outlineLevel="0" collapsed="false">
      <c r="B48" s="414" t="s">
        <v>425</v>
      </c>
      <c r="C48" s="215" t="n">
        <v>9619.476</v>
      </c>
      <c r="D48" s="215" t="n">
        <v>3616.416</v>
      </c>
      <c r="E48" s="215" t="n">
        <v>1064.418</v>
      </c>
      <c r="F48" s="215" t="n">
        <v>2173.488</v>
      </c>
      <c r="G48" s="215" t="n">
        <v>2765.154</v>
      </c>
      <c r="H48" s="215" t="n">
        <v>302.365</v>
      </c>
      <c r="I48" s="215" t="n">
        <v>3067.519</v>
      </c>
    </row>
    <row r="49" customFormat="false" ht="18.4" hidden="false" customHeight="true" outlineLevel="0" collapsed="false">
      <c r="B49" s="414" t="s">
        <v>426</v>
      </c>
      <c r="C49" s="215" t="n">
        <v>5549.471</v>
      </c>
      <c r="D49" s="215" t="n">
        <v>2738.201</v>
      </c>
      <c r="E49" s="215" t="n">
        <v>1538.849</v>
      </c>
      <c r="F49" s="215" t="n">
        <v>1740.936</v>
      </c>
      <c r="G49" s="215" t="n">
        <v>-468.515</v>
      </c>
      <c r="H49" s="215" t="n">
        <v>165.345</v>
      </c>
      <c r="I49" s="215" t="n">
        <v>-303.17</v>
      </c>
    </row>
    <row r="50" customFormat="false" ht="18.4" hidden="false" customHeight="true" outlineLevel="0" collapsed="false">
      <c r="B50" s="414" t="s">
        <v>427</v>
      </c>
      <c r="C50" s="215" t="n">
        <v>24605.641</v>
      </c>
      <c r="D50" s="215" t="n">
        <v>-714.817</v>
      </c>
      <c r="E50" s="215" t="n">
        <v>9987.412</v>
      </c>
      <c r="F50" s="215" t="n">
        <v>2246.519</v>
      </c>
      <c r="G50" s="215" t="n">
        <v>13086.527</v>
      </c>
      <c r="H50" s="215" t="n">
        <v>2298.014</v>
      </c>
      <c r="I50" s="215" t="n">
        <v>15384.541</v>
      </c>
    </row>
    <row r="51" customFormat="false" ht="18.4" hidden="false" customHeight="true" outlineLevel="0" collapsed="false">
      <c r="B51" s="414" t="s">
        <v>428</v>
      </c>
      <c r="C51" s="215" t="n">
        <v>963.076</v>
      </c>
      <c r="D51" s="215" t="n">
        <v>254.507</v>
      </c>
      <c r="E51" s="215" t="n">
        <v>722.966</v>
      </c>
      <c r="F51" s="215" t="n">
        <v>1.59</v>
      </c>
      <c r="G51" s="215" t="n">
        <v>-15.987</v>
      </c>
      <c r="H51" s="215" t="n">
        <v>137.003</v>
      </c>
      <c r="I51" s="215" t="n">
        <v>121.016</v>
      </c>
    </row>
    <row r="52" customFormat="false" ht="18.4" hidden="false" customHeight="true" outlineLevel="0" collapsed="false">
      <c r="B52" s="414" t="s">
        <v>429</v>
      </c>
      <c r="C52" s="215" t="n">
        <v>207.72</v>
      </c>
      <c r="D52" s="215" t="n">
        <v>-12.77</v>
      </c>
      <c r="E52" s="215" t="n">
        <v>46.788</v>
      </c>
      <c r="F52" s="215" t="n">
        <v>62.305</v>
      </c>
      <c r="G52" s="215" t="n">
        <v>111.397</v>
      </c>
      <c r="H52" s="215" t="n">
        <v>10.155</v>
      </c>
      <c r="I52" s="215" t="n">
        <v>121.552</v>
      </c>
    </row>
    <row r="53" customFormat="false" ht="18.4" hidden="false" customHeight="true" outlineLevel="0" collapsed="false">
      <c r="B53" s="414" t="s">
        <v>430</v>
      </c>
      <c r="C53" s="215" t="n">
        <v>0</v>
      </c>
      <c r="D53" s="215" t="n">
        <v>0</v>
      </c>
      <c r="E53" s="215" t="n">
        <v>0</v>
      </c>
      <c r="F53" s="215" t="n">
        <v>0</v>
      </c>
      <c r="G53" s="215" t="n">
        <v>0</v>
      </c>
      <c r="H53" s="215" t="n">
        <v>0</v>
      </c>
      <c r="I53" s="215" t="n">
        <v>0</v>
      </c>
    </row>
    <row r="54" customFormat="false" ht="18.4" hidden="false" customHeight="true" outlineLevel="0" collapsed="false">
      <c r="B54" s="414" t="s">
        <v>431</v>
      </c>
      <c r="C54" s="215" t="n">
        <v>-829.045</v>
      </c>
      <c r="D54" s="215" t="n">
        <v>270.41</v>
      </c>
      <c r="E54" s="215" t="n">
        <v>3440.196</v>
      </c>
      <c r="F54" s="215" t="n">
        <v>-1561.682</v>
      </c>
      <c r="G54" s="215" t="n">
        <v>-2977.969</v>
      </c>
      <c r="H54" s="215" t="n">
        <v>0</v>
      </c>
      <c r="I54" s="215" t="n">
        <v>-2977.969</v>
      </c>
    </row>
    <row r="55" customFormat="false" ht="18.4" hidden="false" customHeight="true" outlineLevel="0" collapsed="false">
      <c r="B55" s="414" t="s">
        <v>432</v>
      </c>
      <c r="C55" s="215" t="n">
        <v>-245.09</v>
      </c>
      <c r="D55" s="215" t="n">
        <v>194</v>
      </c>
      <c r="E55" s="215" t="n">
        <v>1748.731</v>
      </c>
      <c r="F55" s="215" t="n">
        <v>-66.29</v>
      </c>
      <c r="G55" s="215" t="n">
        <v>-2121.531</v>
      </c>
      <c r="H55" s="215" t="n">
        <v>32.098</v>
      </c>
      <c r="I55" s="215" t="n">
        <v>-2089.433</v>
      </c>
    </row>
    <row r="56" customFormat="false" ht="38.1" hidden="false" customHeight="true" outlineLevel="0" collapsed="false"/>
    <row r="57" customFormat="false" ht="21.2" hidden="false" customHeight="true" outlineLevel="0" collapsed="false">
      <c r="B57" s="507" t="s">
        <v>164</v>
      </c>
    </row>
    <row r="58" customFormat="false" ht="18.4" hidden="false" customHeight="true" outlineLevel="0" collapsed="false">
      <c r="B58" s="508"/>
      <c r="C58" s="508" t="s">
        <v>229</v>
      </c>
      <c r="D58" s="508"/>
      <c r="E58" s="508"/>
      <c r="F58" s="508"/>
      <c r="G58" s="508"/>
      <c r="H58" s="508"/>
      <c r="I58" s="508"/>
    </row>
    <row r="59" customFormat="false" ht="25.5" hidden="false" customHeight="false" outlineLevel="0" collapsed="false">
      <c r="B59" s="401" t="s">
        <v>230</v>
      </c>
      <c r="C59" s="243" t="s">
        <v>476</v>
      </c>
      <c r="D59" s="243" t="s">
        <v>478</v>
      </c>
      <c r="E59" s="243" t="s">
        <v>288</v>
      </c>
      <c r="F59" s="243" t="s">
        <v>289</v>
      </c>
      <c r="G59" s="243" t="s">
        <v>479</v>
      </c>
      <c r="H59" s="243" t="s">
        <v>480</v>
      </c>
      <c r="I59" s="243" t="s">
        <v>481</v>
      </c>
    </row>
    <row r="60" customFormat="false" ht="18.4" hidden="false" customHeight="true" outlineLevel="0" collapsed="false">
      <c r="B60" s="414" t="s">
        <v>433</v>
      </c>
      <c r="C60" s="215" t="n">
        <v>0.631</v>
      </c>
      <c r="D60" s="215" t="n">
        <v>60.714</v>
      </c>
      <c r="E60" s="215" t="n">
        <v>123.297</v>
      </c>
      <c r="F60" s="215" t="n">
        <v>-0.628</v>
      </c>
      <c r="G60" s="215" t="n">
        <v>-182.752</v>
      </c>
      <c r="H60" s="215" t="n">
        <v>79.938</v>
      </c>
      <c r="I60" s="215" t="n">
        <v>-102.814</v>
      </c>
    </row>
    <row r="61" customFormat="false" ht="18.4" hidden="false" customHeight="true" outlineLevel="0" collapsed="false">
      <c r="B61" s="414" t="s">
        <v>254</v>
      </c>
      <c r="C61" s="215" t="n">
        <v>349336.182</v>
      </c>
      <c r="D61" s="215" t="n">
        <v>305767.11</v>
      </c>
      <c r="E61" s="215" t="n">
        <v>34919.545</v>
      </c>
      <c r="F61" s="215" t="n">
        <v>93847.298</v>
      </c>
      <c r="G61" s="215" t="n">
        <v>-85197.771</v>
      </c>
      <c r="H61" s="215" t="n">
        <v>-7547.662</v>
      </c>
      <c r="I61" s="215" t="n">
        <v>-92745.433</v>
      </c>
    </row>
    <row r="62" customFormat="false" ht="18.4" hidden="false" customHeight="true" outlineLevel="0" collapsed="false">
      <c r="B62" s="414" t="s">
        <v>434</v>
      </c>
      <c r="C62" s="215" t="n">
        <v>51678.918</v>
      </c>
      <c r="D62" s="215" t="n">
        <v>20758.125</v>
      </c>
      <c r="E62" s="215" t="n">
        <v>9960.443</v>
      </c>
      <c r="F62" s="215" t="n">
        <v>14508.364</v>
      </c>
      <c r="G62" s="215" t="n">
        <v>6451.986</v>
      </c>
      <c r="H62" s="215" t="n">
        <v>10685.215</v>
      </c>
      <c r="I62" s="215" t="n">
        <v>17137.201</v>
      </c>
    </row>
    <row r="63" customFormat="false" ht="18.4" hidden="false" customHeight="true" outlineLevel="0" collapsed="false">
      <c r="B63" s="414" t="s">
        <v>435</v>
      </c>
      <c r="C63" s="215" t="n">
        <v>0</v>
      </c>
      <c r="D63" s="215" t="n">
        <v>45.294</v>
      </c>
      <c r="E63" s="215" t="n">
        <v>1651.887</v>
      </c>
      <c r="F63" s="215" t="n">
        <v>0</v>
      </c>
      <c r="G63" s="215" t="n">
        <v>-1697.181</v>
      </c>
      <c r="H63" s="215" t="n">
        <v>367.046</v>
      </c>
      <c r="I63" s="215" t="n">
        <v>-1330.135</v>
      </c>
    </row>
    <row r="64" customFormat="false" ht="18.4" hidden="false" customHeight="true" outlineLevel="0" collapsed="false">
      <c r="B64" s="414" t="s">
        <v>255</v>
      </c>
      <c r="C64" s="215" t="n">
        <v>58452.312</v>
      </c>
      <c r="D64" s="215" t="n">
        <v>17066.977</v>
      </c>
      <c r="E64" s="215" t="n">
        <v>2431.555</v>
      </c>
      <c r="F64" s="215" t="n">
        <v>21008.648</v>
      </c>
      <c r="G64" s="215" t="n">
        <v>17945.132</v>
      </c>
      <c r="H64" s="215" t="n">
        <v>-17497.068</v>
      </c>
      <c r="I64" s="215" t="n">
        <v>448.064</v>
      </c>
    </row>
    <row r="65" customFormat="false" ht="18.4" hidden="false" customHeight="true" outlineLevel="0" collapsed="false">
      <c r="B65" s="414" t="s">
        <v>436</v>
      </c>
      <c r="C65" s="215" t="n">
        <v>5385.946</v>
      </c>
      <c r="D65" s="215" t="n">
        <v>5449.511</v>
      </c>
      <c r="E65" s="215" t="n">
        <v>1664.848</v>
      </c>
      <c r="F65" s="215" t="n">
        <v>1505.65</v>
      </c>
      <c r="G65" s="215" t="n">
        <v>-3234.063</v>
      </c>
      <c r="H65" s="215" t="n">
        <v>-4709.414</v>
      </c>
      <c r="I65" s="215" t="n">
        <v>-7943.477</v>
      </c>
    </row>
    <row r="66" customFormat="false" ht="14.65" hidden="false" customHeight="true" outlineLevel="0" collapsed="false"/>
    <row r="67" customFormat="false" ht="18.4" hidden="false" customHeight="true" outlineLevel="0" collapsed="false">
      <c r="B67" s="508"/>
      <c r="C67" s="508" t="s">
        <v>229</v>
      </c>
      <c r="D67" s="508"/>
      <c r="E67" s="508"/>
      <c r="F67" s="508"/>
      <c r="G67" s="508"/>
      <c r="H67" s="508"/>
      <c r="I67" s="508"/>
    </row>
    <row r="68" customFormat="false" ht="25.5" hidden="false" customHeight="false" outlineLevel="0" collapsed="false">
      <c r="B68" s="401" t="s">
        <v>246</v>
      </c>
      <c r="C68" s="243" t="s">
        <v>476</v>
      </c>
      <c r="D68" s="243" t="s">
        <v>478</v>
      </c>
      <c r="E68" s="243" t="s">
        <v>288</v>
      </c>
      <c r="F68" s="243" t="s">
        <v>289</v>
      </c>
      <c r="G68" s="243" t="s">
        <v>479</v>
      </c>
      <c r="H68" s="243" t="s">
        <v>480</v>
      </c>
      <c r="I68" s="243" t="s">
        <v>481</v>
      </c>
    </row>
    <row r="69" customFormat="false" ht="18.4" hidden="false" customHeight="true" outlineLevel="0" collapsed="false">
      <c r="B69" s="414" t="s">
        <v>257</v>
      </c>
      <c r="C69" s="215" t="n">
        <v>546510.435</v>
      </c>
      <c r="D69" s="215" t="n">
        <v>352415.058</v>
      </c>
      <c r="E69" s="215" t="n">
        <v>24155.691</v>
      </c>
      <c r="F69" s="215" t="n">
        <v>148849.131</v>
      </c>
      <c r="G69" s="215" t="n">
        <v>21090.555</v>
      </c>
      <c r="H69" s="215" t="n">
        <v>-31647.628</v>
      </c>
      <c r="I69" s="215" t="n">
        <v>-10557.073</v>
      </c>
    </row>
    <row r="70" customFormat="false" ht="18.4" hidden="false" customHeight="true" outlineLevel="0" collapsed="false">
      <c r="B70" s="414" t="s">
        <v>258</v>
      </c>
      <c r="C70" s="215" t="n">
        <v>22477.797</v>
      </c>
      <c r="D70" s="215" t="n">
        <v>18403.284</v>
      </c>
      <c r="E70" s="215" t="n">
        <v>1943.53</v>
      </c>
      <c r="F70" s="215" t="n">
        <v>5082.635</v>
      </c>
      <c r="G70" s="215" t="n">
        <v>-2951.652</v>
      </c>
      <c r="H70" s="215" t="n">
        <v>1080.426</v>
      </c>
      <c r="I70" s="215" t="n">
        <v>-1871.226</v>
      </c>
    </row>
    <row r="71" customFormat="false" ht="18.4" hidden="false" customHeight="true" outlineLevel="0" collapsed="false">
      <c r="B71" s="414" t="s">
        <v>437</v>
      </c>
      <c r="C71" s="215" t="n">
        <v>284.831</v>
      </c>
      <c r="D71" s="215" t="n">
        <v>0</v>
      </c>
      <c r="E71" s="215" t="n">
        <v>1135.574</v>
      </c>
      <c r="F71" s="215" t="n">
        <v>109.533</v>
      </c>
      <c r="G71" s="215" t="n">
        <v>-960.276</v>
      </c>
      <c r="H71" s="215" t="n">
        <v>0</v>
      </c>
      <c r="I71" s="215" t="n">
        <v>-960.276</v>
      </c>
    </row>
    <row r="72" customFormat="false" ht="18.4" hidden="false" customHeight="true" outlineLevel="0" collapsed="false">
      <c r="B72" s="414" t="s">
        <v>259</v>
      </c>
      <c r="C72" s="215" t="n">
        <v>2215.026</v>
      </c>
      <c r="D72" s="215" t="n">
        <v>992.394</v>
      </c>
      <c r="E72" s="215" t="n">
        <v>2501.563</v>
      </c>
      <c r="F72" s="215" t="n">
        <v>26.024</v>
      </c>
      <c r="G72" s="215" t="n">
        <v>-1304.955</v>
      </c>
      <c r="H72" s="215" t="n">
        <v>1680.478</v>
      </c>
      <c r="I72" s="215" t="n">
        <v>375.523</v>
      </c>
    </row>
    <row r="73" customFormat="false" ht="18.4" hidden="false" customHeight="true" outlineLevel="0" collapsed="false">
      <c r="B73" s="414" t="s">
        <v>438</v>
      </c>
      <c r="C73" s="215" t="n">
        <v>77.286</v>
      </c>
      <c r="D73" s="215" t="n">
        <v>44.098</v>
      </c>
      <c r="E73" s="215" t="n">
        <v>4232.626</v>
      </c>
      <c r="F73" s="215" t="n">
        <v>15.456</v>
      </c>
      <c r="G73" s="215" t="n">
        <v>-4214.894</v>
      </c>
      <c r="H73" s="215" t="n">
        <v>27.232</v>
      </c>
      <c r="I73" s="215" t="n">
        <v>-4187.662</v>
      </c>
    </row>
    <row r="74" customFormat="false" ht="18.4" hidden="false" customHeight="true" outlineLevel="0" collapsed="false">
      <c r="B74" s="414" t="s">
        <v>439</v>
      </c>
      <c r="C74" s="215" t="n">
        <v>261150.728</v>
      </c>
      <c r="D74" s="215" t="n">
        <v>103119.366</v>
      </c>
      <c r="E74" s="215" t="n">
        <v>5661.954</v>
      </c>
      <c r="F74" s="215" t="n">
        <v>80978.498</v>
      </c>
      <c r="G74" s="215" t="n">
        <v>71390.91</v>
      </c>
      <c r="H74" s="215" t="n">
        <v>44731.973</v>
      </c>
      <c r="I74" s="215" t="n">
        <v>116122.883</v>
      </c>
    </row>
    <row r="75" customFormat="false" ht="18.4" hidden="false" customHeight="true" outlineLevel="0" collapsed="false">
      <c r="B75" s="414" t="s">
        <v>440</v>
      </c>
      <c r="C75" s="215" t="n">
        <v>29176.275</v>
      </c>
      <c r="D75" s="215" t="n">
        <v>15479.933</v>
      </c>
      <c r="E75" s="215" t="n">
        <v>797.373</v>
      </c>
      <c r="F75" s="215" t="n">
        <v>10474.624</v>
      </c>
      <c r="G75" s="215" t="n">
        <v>2424.345</v>
      </c>
      <c r="H75" s="215" t="n">
        <v>719.407</v>
      </c>
      <c r="I75" s="215" t="n">
        <v>3143.752</v>
      </c>
    </row>
    <row r="76" customFormat="false" ht="18.4" hidden="false" customHeight="true" outlineLevel="0" collapsed="false">
      <c r="B76" s="414" t="s">
        <v>441</v>
      </c>
      <c r="C76" s="215" t="n">
        <v>724.327</v>
      </c>
      <c r="D76" s="215" t="n">
        <v>1135.582</v>
      </c>
      <c r="E76" s="215" t="n">
        <v>2086.001</v>
      </c>
      <c r="F76" s="215" t="n">
        <v>89.327</v>
      </c>
      <c r="G76" s="215" t="n">
        <v>-2586.583</v>
      </c>
      <c r="H76" s="215" t="n">
        <v>298.081</v>
      </c>
      <c r="I76" s="215" t="n">
        <v>-2288.502</v>
      </c>
    </row>
    <row r="77" customFormat="false" ht="18.4" hidden="false" customHeight="true" outlineLevel="0" collapsed="false">
      <c r="B77" s="414" t="s">
        <v>442</v>
      </c>
      <c r="C77" s="215" t="n">
        <v>68244.215</v>
      </c>
      <c r="D77" s="215" t="n">
        <v>48027.506</v>
      </c>
      <c r="E77" s="215" t="n">
        <v>2198.764</v>
      </c>
      <c r="F77" s="215" t="n">
        <v>23444.508</v>
      </c>
      <c r="G77" s="215" t="n">
        <v>-5426.563</v>
      </c>
      <c r="H77" s="215" t="n">
        <v>245.849</v>
      </c>
      <c r="I77" s="215" t="n">
        <v>-5180.714</v>
      </c>
    </row>
    <row r="78" customFormat="false" ht="18.4" hidden="false" customHeight="true" outlineLevel="0" collapsed="false">
      <c r="B78" s="414" t="s">
        <v>260</v>
      </c>
      <c r="C78" s="215" t="n">
        <v>113542.755</v>
      </c>
      <c r="D78" s="215" t="n">
        <v>25029.549</v>
      </c>
      <c r="E78" s="215" t="n">
        <v>5981.95</v>
      </c>
      <c r="F78" s="215" t="n">
        <v>29334.102</v>
      </c>
      <c r="G78" s="215" t="n">
        <v>53197.154</v>
      </c>
      <c r="H78" s="215" t="n">
        <v>23512.666</v>
      </c>
      <c r="I78" s="215" t="n">
        <v>76709.82</v>
      </c>
    </row>
    <row r="79" customFormat="false" ht="18.4" hidden="false" customHeight="true" outlineLevel="0" collapsed="false">
      <c r="B79" s="414" t="s">
        <v>443</v>
      </c>
      <c r="C79" s="215" t="n">
        <v>114236.523</v>
      </c>
      <c r="D79" s="215" t="n">
        <v>71762.532</v>
      </c>
      <c r="E79" s="215" t="n">
        <v>6787.814</v>
      </c>
      <c r="F79" s="215" t="n">
        <v>29576.945</v>
      </c>
      <c r="G79" s="215" t="n">
        <v>6109.232</v>
      </c>
      <c r="H79" s="215" t="n">
        <v>25255.885</v>
      </c>
      <c r="I79" s="215" t="n">
        <v>31365.117</v>
      </c>
    </row>
    <row r="80" customFormat="false" ht="18.4" hidden="false" customHeight="true" outlineLevel="0" collapsed="false">
      <c r="B80" s="414" t="s">
        <v>262</v>
      </c>
      <c r="C80" s="215" t="n">
        <v>14597.746</v>
      </c>
      <c r="D80" s="215" t="n">
        <v>3162.947</v>
      </c>
      <c r="E80" s="215" t="n">
        <v>1661.253</v>
      </c>
      <c r="F80" s="215" t="n">
        <v>3931.483</v>
      </c>
      <c r="G80" s="215" t="n">
        <v>5842.063</v>
      </c>
      <c r="H80" s="215" t="n">
        <v>3891.641</v>
      </c>
      <c r="I80" s="215" t="n">
        <v>9733.704</v>
      </c>
    </row>
    <row r="81" customFormat="false" ht="18.4" hidden="false" customHeight="true" outlineLevel="0" collapsed="false">
      <c r="B81" s="414" t="s">
        <v>444</v>
      </c>
      <c r="C81" s="215" t="n">
        <v>32308.516</v>
      </c>
      <c r="D81" s="215" t="n">
        <v>23729.741</v>
      </c>
      <c r="E81" s="215" t="n">
        <v>1153.547</v>
      </c>
      <c r="F81" s="215" t="n">
        <v>9139.338</v>
      </c>
      <c r="G81" s="215" t="n">
        <v>-1714.11</v>
      </c>
      <c r="H81" s="215" t="n">
        <v>911.636</v>
      </c>
      <c r="I81" s="215" t="n">
        <v>-802.474</v>
      </c>
    </row>
    <row r="82" customFormat="false" ht="18.4" hidden="false" customHeight="true" outlineLevel="0" collapsed="false">
      <c r="B82" s="414" t="s">
        <v>445</v>
      </c>
      <c r="C82" s="215" t="n">
        <v>40138.608</v>
      </c>
      <c r="D82" s="215" t="n">
        <v>28557.11</v>
      </c>
      <c r="E82" s="215" t="n">
        <v>2287.314</v>
      </c>
      <c r="F82" s="215" t="n">
        <v>1693.473</v>
      </c>
      <c r="G82" s="215" t="n">
        <v>7600.711</v>
      </c>
      <c r="H82" s="215" t="n">
        <v>2518.627</v>
      </c>
      <c r="I82" s="215" t="n">
        <v>10119.338</v>
      </c>
    </row>
    <row r="83" customFormat="false" ht="18.4" hidden="false" customHeight="true" outlineLevel="0" collapsed="false">
      <c r="B83" s="414" t="s">
        <v>446</v>
      </c>
      <c r="C83" s="215" t="n">
        <v>35448.868</v>
      </c>
      <c r="D83" s="215" t="n">
        <v>25617.757</v>
      </c>
      <c r="E83" s="215" t="n">
        <v>6578.448</v>
      </c>
      <c r="F83" s="215" t="n">
        <v>4978.292</v>
      </c>
      <c r="G83" s="215" t="n">
        <v>-1725.629</v>
      </c>
      <c r="H83" s="215" t="n">
        <v>-2189.892</v>
      </c>
      <c r="I83" s="215" t="n">
        <v>-3915.521</v>
      </c>
    </row>
    <row r="84" customFormat="false" ht="18.4" hidden="false" customHeight="true" outlineLevel="0" collapsed="false">
      <c r="B84" s="414" t="s">
        <v>264</v>
      </c>
      <c r="C84" s="215" t="n">
        <v>89200.439</v>
      </c>
      <c r="D84" s="215" t="n">
        <v>977.91</v>
      </c>
      <c r="E84" s="215" t="n">
        <v>18060.989</v>
      </c>
      <c r="F84" s="215" t="n">
        <v>8513.863</v>
      </c>
      <c r="G84" s="215" t="n">
        <v>61647.677</v>
      </c>
      <c r="H84" s="215" t="n">
        <v>3736.419</v>
      </c>
      <c r="I84" s="215" t="n">
        <v>65384.096</v>
      </c>
    </row>
    <row r="85" customFormat="false" ht="18.4" hidden="false" customHeight="true" outlineLevel="0" collapsed="false">
      <c r="B85" s="414" t="s">
        <v>447</v>
      </c>
      <c r="C85" s="215" t="n">
        <v>73142.408</v>
      </c>
      <c r="D85" s="215" t="n">
        <v>47479.305</v>
      </c>
      <c r="E85" s="215" t="n">
        <v>3375.184</v>
      </c>
      <c r="F85" s="215" t="n">
        <v>21077.021</v>
      </c>
      <c r="G85" s="215" t="n">
        <v>1210.898</v>
      </c>
      <c r="H85" s="215" t="n">
        <v>-2900.084</v>
      </c>
      <c r="I85" s="215" t="n">
        <v>-1689.186</v>
      </c>
    </row>
    <row r="86" customFormat="false" ht="18.4" hidden="false" customHeight="true" outlineLevel="0" collapsed="false">
      <c r="B86" s="414" t="s">
        <v>265</v>
      </c>
      <c r="C86" s="215" t="n">
        <v>57883.295</v>
      </c>
      <c r="D86" s="215" t="n">
        <v>37098.313</v>
      </c>
      <c r="E86" s="215" t="n">
        <v>6476.192</v>
      </c>
      <c r="F86" s="215" t="n">
        <v>11388.113</v>
      </c>
      <c r="G86" s="215" t="n">
        <v>2920.677</v>
      </c>
      <c r="H86" s="215" t="n">
        <v>-4613.76</v>
      </c>
      <c r="I86" s="215" t="n">
        <v>-1693.083</v>
      </c>
    </row>
    <row r="87" customFormat="false" ht="37.35" hidden="false" customHeight="true" outlineLevel="0" collapsed="false"/>
    <row r="88" customFormat="false" ht="78" hidden="false" customHeight="true" outlineLevel="0" collapsed="false">
      <c r="B88" s="509" t="s">
        <v>448</v>
      </c>
      <c r="C88" s="509"/>
      <c r="D88" s="509"/>
      <c r="E88" s="509"/>
      <c r="F88" s="509"/>
      <c r="G88" s="509"/>
    </row>
  </sheetData>
  <mergeCells count="6">
    <mergeCell ref="B2:I2"/>
    <mergeCell ref="C5:I5"/>
    <mergeCell ref="C33:I33"/>
    <mergeCell ref="C58:I58"/>
    <mergeCell ref="C67:I67"/>
    <mergeCell ref="B88:G88"/>
  </mergeCells>
  <printOptions headings="false" gridLines="false" gridLinesSet="true" horizontalCentered="false" verticalCentered="false"/>
  <pageMargins left="0.383333333333333" right="0.502083333333333" top="0.252777777777778" bottom="0.529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2.99"/>
    <col collapsed="false" customWidth="true" hidden="false" outlineLevel="0" max="2" min="2" style="101" width="29.99"/>
    <col collapsed="false" customWidth="true" hidden="false" outlineLevel="0" max="6" min="3" style="101" width="20.99"/>
    <col collapsed="false" customWidth="true" hidden="false" outlineLevel="0" max="7" min="7" style="101" width="12.99"/>
  </cols>
  <sheetData>
    <row r="2" customFormat="false" ht="24.95" hidden="false" customHeight="true" outlineLevel="0" collapsed="false">
      <c r="B2" s="138" t="s">
        <v>496</v>
      </c>
      <c r="C2" s="138"/>
      <c r="D2" s="138"/>
      <c r="E2" s="138"/>
      <c r="F2" s="138"/>
    </row>
    <row r="4" customFormat="false" ht="21.2" hidden="false" customHeight="true" outlineLevel="0" collapsed="false">
      <c r="B4" s="507" t="s">
        <v>163</v>
      </c>
    </row>
    <row r="5" customFormat="false" ht="14.65" hidden="false" customHeight="true" outlineLevel="0" collapsed="false"/>
    <row r="6" customFormat="false" ht="18.4" hidden="false" customHeight="true" outlineLevel="0" collapsed="false">
      <c r="B6" s="401" t="s">
        <v>230</v>
      </c>
      <c r="C6" s="243" t="s">
        <v>483</v>
      </c>
      <c r="D6" s="243"/>
      <c r="E6" s="243"/>
      <c r="F6" s="243"/>
    </row>
    <row r="7" customFormat="false" ht="25.5" hidden="false" customHeight="false" outlineLevel="0" collapsed="false">
      <c r="B7" s="401"/>
      <c r="C7" s="243" t="s">
        <v>478</v>
      </c>
      <c r="D7" s="243" t="s">
        <v>288</v>
      </c>
      <c r="E7" s="243" t="s">
        <v>289</v>
      </c>
      <c r="F7" s="243" t="s">
        <v>479</v>
      </c>
    </row>
    <row r="8" customFormat="false" ht="18.4" hidden="false" customHeight="true" outlineLevel="0" collapsed="false">
      <c r="B8" s="369" t="s">
        <v>390</v>
      </c>
      <c r="C8" s="370" t="n">
        <v>19.3467600359821</v>
      </c>
      <c r="D8" s="370" t="n">
        <v>20.4603636624687</v>
      </c>
      <c r="E8" s="370" t="n">
        <v>28.7557681089371</v>
      </c>
      <c r="F8" s="370" t="n">
        <v>31.4371081926122</v>
      </c>
    </row>
    <row r="9" customFormat="false" ht="18.4" hidden="false" customHeight="true" outlineLevel="0" collapsed="false">
      <c r="B9" s="414" t="s">
        <v>391</v>
      </c>
      <c r="C9" s="217" t="n">
        <v>33.3040000862867</v>
      </c>
      <c r="D9" s="217" t="n">
        <v>32.5217519667762</v>
      </c>
      <c r="E9" s="217" t="n">
        <v>17.6735668530502</v>
      </c>
      <c r="F9" s="217" t="n">
        <v>16.5006810938869</v>
      </c>
    </row>
    <row r="10" customFormat="false" ht="18.4" hidden="false" customHeight="true" outlineLevel="0" collapsed="false">
      <c r="B10" s="414" t="s">
        <v>392</v>
      </c>
      <c r="C10" s="217" t="n">
        <v>62.4652716526027</v>
      </c>
      <c r="D10" s="217" t="n">
        <v>13.8378592019793</v>
      </c>
      <c r="E10" s="217" t="n">
        <v>4.43966835851757</v>
      </c>
      <c r="F10" s="217" t="n">
        <v>19.2572007869005</v>
      </c>
    </row>
    <row r="11" customFormat="false" ht="18.4" hidden="false" customHeight="true" outlineLevel="0" collapsed="false">
      <c r="B11" s="414" t="s">
        <v>393</v>
      </c>
      <c r="C11" s="217" t="n">
        <v>0</v>
      </c>
      <c r="D11" s="217" t="n">
        <v>0</v>
      </c>
      <c r="E11" s="217" t="n">
        <v>0</v>
      </c>
      <c r="F11" s="217" t="n">
        <v>0</v>
      </c>
    </row>
    <row r="12" customFormat="false" ht="18.4" hidden="false" customHeight="true" outlineLevel="0" collapsed="false">
      <c r="B12" s="414" t="s">
        <v>394</v>
      </c>
      <c r="C12" s="217" t="n">
        <v>-11091.8854415274</v>
      </c>
      <c r="D12" s="217" t="n">
        <v>7009.0692124105</v>
      </c>
      <c r="E12" s="217" t="n">
        <v>84.4868735083532</v>
      </c>
      <c r="F12" s="217" t="n">
        <v>4098.32935560859</v>
      </c>
    </row>
    <row r="13" customFormat="false" ht="18.4" hidden="false" customHeight="true" outlineLevel="0" collapsed="false">
      <c r="B13" s="414" t="s">
        <v>395</v>
      </c>
      <c r="C13" s="217" t="n">
        <v>0</v>
      </c>
      <c r="D13" s="217" t="n">
        <v>85.931435570282</v>
      </c>
      <c r="E13" s="217" t="n">
        <v>-34.1808241845148</v>
      </c>
      <c r="F13" s="217" t="n">
        <v>48.2493886142328</v>
      </c>
    </row>
    <row r="14" customFormat="false" ht="18.4" hidden="false" customHeight="true" outlineLevel="0" collapsed="false">
      <c r="B14" s="414" t="s">
        <v>396</v>
      </c>
      <c r="C14" s="217" t="n">
        <v>0</v>
      </c>
      <c r="D14" s="217" t="n">
        <v>0</v>
      </c>
      <c r="E14" s="217" t="n">
        <v>0</v>
      </c>
      <c r="F14" s="217" t="n">
        <v>0</v>
      </c>
    </row>
    <row r="15" customFormat="false" ht="18.4" hidden="false" customHeight="true" outlineLevel="0" collapsed="false">
      <c r="B15" s="414" t="s">
        <v>397</v>
      </c>
      <c r="C15" s="217" t="n">
        <v>93.0406998389729</v>
      </c>
      <c r="D15" s="217" t="n">
        <v>10.5195426466605</v>
      </c>
      <c r="E15" s="217" t="n">
        <v>-39.9374201706901</v>
      </c>
      <c r="F15" s="217" t="n">
        <v>36.3771776850568</v>
      </c>
    </row>
    <row r="16" customFormat="false" ht="18.4" hidden="false" customHeight="true" outlineLevel="0" collapsed="false">
      <c r="B16" s="414" t="s">
        <v>238</v>
      </c>
      <c r="C16" s="217" t="n">
        <v>24.2209295114794</v>
      </c>
      <c r="D16" s="217" t="n">
        <v>48.8301190045149</v>
      </c>
      <c r="E16" s="217" t="n">
        <v>13.5081826856332</v>
      </c>
      <c r="F16" s="217" t="n">
        <v>13.4407687983725</v>
      </c>
    </row>
    <row r="17" customFormat="false" ht="18.4" hidden="false" customHeight="true" outlineLevel="0" collapsed="false">
      <c r="B17" s="414" t="s">
        <v>398</v>
      </c>
      <c r="C17" s="217" t="n">
        <v>58.4059681971748</v>
      </c>
      <c r="D17" s="217" t="n">
        <v>25.7682311096256</v>
      </c>
      <c r="E17" s="217" t="n">
        <v>-32.1094150390706</v>
      </c>
      <c r="F17" s="217" t="n">
        <v>47.9352157322702</v>
      </c>
    </row>
    <row r="18" customFormat="false" ht="18.4" hidden="false" customHeight="true" outlineLevel="0" collapsed="false">
      <c r="B18" s="414" t="s">
        <v>399</v>
      </c>
      <c r="C18" s="217" t="n">
        <v>37.1144778374821</v>
      </c>
      <c r="D18" s="217" t="n">
        <v>3.75271159066996</v>
      </c>
      <c r="E18" s="217" t="n">
        <v>22.9779796466525</v>
      </c>
      <c r="F18" s="217" t="n">
        <v>36.1548309251955</v>
      </c>
    </row>
    <row r="19" customFormat="false" ht="18.4" hidden="false" customHeight="true" outlineLevel="0" collapsed="false">
      <c r="B19" s="414" t="s">
        <v>400</v>
      </c>
      <c r="C19" s="217" t="n">
        <v>95.0381073161052</v>
      </c>
      <c r="D19" s="217" t="n">
        <v>23.6298001489406</v>
      </c>
      <c r="E19" s="217" t="n">
        <v>30.3752337781919</v>
      </c>
      <c r="F19" s="217" t="n">
        <v>-49.0431412432377</v>
      </c>
    </row>
    <row r="20" customFormat="false" ht="18.4" hidden="false" customHeight="true" outlineLevel="0" collapsed="false">
      <c r="B20" s="414" t="s">
        <v>401</v>
      </c>
      <c r="C20" s="217" t="n">
        <v>-1695.38502697641</v>
      </c>
      <c r="D20" s="217" t="n">
        <v>307.707227894948</v>
      </c>
      <c r="E20" s="217" t="n">
        <v>-3.23494002764525</v>
      </c>
      <c r="F20" s="217" t="n">
        <v>1490.91273910911</v>
      </c>
    </row>
    <row r="21" customFormat="false" ht="18.4" hidden="false" customHeight="true" outlineLevel="0" collapsed="false">
      <c r="B21" s="414" t="s">
        <v>402</v>
      </c>
      <c r="C21" s="217" t="n">
        <v>114.435249499297</v>
      </c>
      <c r="D21" s="217" t="n">
        <v>15.1347850172583</v>
      </c>
      <c r="E21" s="217" t="n">
        <v>16.9057825883155</v>
      </c>
      <c r="F21" s="217" t="n">
        <v>-46.4758171048707</v>
      </c>
    </row>
    <row r="22" customFormat="false" ht="18.4" hidden="false" customHeight="true" outlineLevel="0" collapsed="false">
      <c r="B22" s="414" t="s">
        <v>241</v>
      </c>
      <c r="C22" s="217" t="n">
        <v>278.72630994921</v>
      </c>
      <c r="D22" s="217" t="n">
        <v>17.9418680249696</v>
      </c>
      <c r="E22" s="217" t="n">
        <v>12.7708132708279</v>
      </c>
      <c r="F22" s="217" t="n">
        <v>-209.438991245008</v>
      </c>
    </row>
    <row r="23" customFormat="false" ht="18.4" hidden="false" customHeight="true" outlineLevel="0" collapsed="false">
      <c r="B23" s="414" t="s">
        <v>242</v>
      </c>
      <c r="C23" s="217" t="n">
        <v>0</v>
      </c>
      <c r="D23" s="217" t="n">
        <v>0</v>
      </c>
      <c r="E23" s="217" t="n">
        <v>0</v>
      </c>
      <c r="F23" s="217" t="n">
        <v>0</v>
      </c>
    </row>
    <row r="24" customFormat="false" ht="18.4" hidden="false" customHeight="true" outlineLevel="0" collapsed="false">
      <c r="B24" s="414" t="s">
        <v>403</v>
      </c>
      <c r="C24" s="217" t="n">
        <v>1405433.11688312</v>
      </c>
      <c r="D24" s="217" t="n">
        <v>-339399.350649351</v>
      </c>
      <c r="E24" s="217" t="n">
        <v>-231.818181818182</v>
      </c>
      <c r="F24" s="217" t="n">
        <v>-1065701.94805195</v>
      </c>
    </row>
    <row r="25" customFormat="false" ht="18.4" hidden="false" customHeight="true" outlineLevel="0" collapsed="false">
      <c r="B25" s="414" t="s">
        <v>404</v>
      </c>
      <c r="C25" s="217" t="n">
        <v>-186010.169491525</v>
      </c>
      <c r="D25" s="217" t="n">
        <v>77914.1242937853</v>
      </c>
      <c r="E25" s="217" t="n">
        <v>-37.2881355932203</v>
      </c>
      <c r="F25" s="217" t="n">
        <v>108233.333333333</v>
      </c>
    </row>
    <row r="26" customFormat="false" ht="18.4" hidden="false" customHeight="true" outlineLevel="0" collapsed="false">
      <c r="B26" s="414" t="s">
        <v>405</v>
      </c>
      <c r="C26" s="217" t="n">
        <v>0</v>
      </c>
      <c r="D26" s="217" t="n">
        <v>0</v>
      </c>
      <c r="E26" s="217" t="n">
        <v>0</v>
      </c>
      <c r="F26" s="217" t="n">
        <v>0</v>
      </c>
    </row>
    <row r="27" customFormat="false" ht="18.4" hidden="false" customHeight="true" outlineLevel="0" collapsed="false">
      <c r="B27" s="414" t="s">
        <v>406</v>
      </c>
      <c r="C27" s="217" t="n">
        <v>0</v>
      </c>
      <c r="D27" s="217" t="n">
        <v>0</v>
      </c>
      <c r="E27" s="217" t="n">
        <v>0</v>
      </c>
      <c r="F27" s="217" t="n">
        <v>0</v>
      </c>
    </row>
    <row r="28" customFormat="false" ht="18.4" hidden="false" customHeight="true" outlineLevel="0" collapsed="false">
      <c r="B28" s="414" t="s">
        <v>407</v>
      </c>
      <c r="C28" s="217" t="n">
        <v>28.5981635066976</v>
      </c>
      <c r="D28" s="217" t="n">
        <v>13.2176902713384</v>
      </c>
      <c r="E28" s="217" t="n">
        <v>31.9422602555289</v>
      </c>
      <c r="F28" s="217" t="n">
        <v>26.2418859664351</v>
      </c>
    </row>
    <row r="29" customFormat="false" ht="18.4" hidden="false" customHeight="true" outlineLevel="0" collapsed="false">
      <c r="B29" s="414" t="s">
        <v>408</v>
      </c>
      <c r="C29" s="217" t="n">
        <v>90.81393264966</v>
      </c>
      <c r="D29" s="217" t="n">
        <v>156.882119732967</v>
      </c>
      <c r="E29" s="217" t="n">
        <v>9.39106945156474</v>
      </c>
      <c r="F29" s="217" t="n">
        <v>-157.087121834191</v>
      </c>
    </row>
    <row r="30" customFormat="false" ht="18.4" hidden="false" customHeight="true" outlineLevel="0" collapsed="false">
      <c r="B30" s="414" t="s">
        <v>409</v>
      </c>
      <c r="C30" s="217" t="n">
        <v>239.991622598042</v>
      </c>
      <c r="D30" s="217" t="n">
        <v>97.4239488978481</v>
      </c>
      <c r="E30" s="217" t="n">
        <v>15.1055029059113</v>
      </c>
      <c r="F30" s="217" t="n">
        <v>-252.521074401801</v>
      </c>
    </row>
    <row r="31" customFormat="false" ht="18.4" hidden="false" customHeight="true" outlineLevel="0" collapsed="false">
      <c r="B31" s="414" t="s">
        <v>410</v>
      </c>
      <c r="C31" s="217" t="n">
        <v>-34.9554581261069</v>
      </c>
      <c r="D31" s="217" t="n">
        <v>52.8260204601842</v>
      </c>
      <c r="E31" s="217" t="n">
        <v>10.6804200795296</v>
      </c>
      <c r="F31" s="217" t="n">
        <v>71.4490175863931</v>
      </c>
    </row>
    <row r="32" customFormat="false" ht="18.4" hidden="false" customHeight="true" outlineLevel="0" collapsed="false">
      <c r="B32" s="414" t="s">
        <v>411</v>
      </c>
      <c r="C32" s="217" t="n">
        <v>49.0884799916599</v>
      </c>
      <c r="D32" s="217" t="n">
        <v>14.3623750966025</v>
      </c>
      <c r="E32" s="217" t="n">
        <v>19.688276928028</v>
      </c>
      <c r="F32" s="217" t="n">
        <v>16.8608679837096</v>
      </c>
    </row>
    <row r="33" customFormat="false" ht="14.65" hidden="false" customHeight="true" outlineLevel="0" collapsed="false"/>
    <row r="34" customFormat="false" ht="18.4" hidden="false" customHeight="true" outlineLevel="0" collapsed="false">
      <c r="B34" s="401" t="s">
        <v>246</v>
      </c>
      <c r="C34" s="243" t="s">
        <v>483</v>
      </c>
      <c r="D34" s="243"/>
      <c r="E34" s="243"/>
      <c r="F34" s="243"/>
    </row>
    <row r="35" customFormat="false" ht="25.5" hidden="false" customHeight="false" outlineLevel="0" collapsed="false">
      <c r="B35" s="401"/>
      <c r="C35" s="243" t="s">
        <v>478</v>
      </c>
      <c r="D35" s="243" t="s">
        <v>288</v>
      </c>
      <c r="E35" s="243" t="s">
        <v>289</v>
      </c>
      <c r="F35" s="243" t="s">
        <v>479</v>
      </c>
    </row>
    <row r="36" customFormat="false" ht="18.4" hidden="false" customHeight="true" outlineLevel="0" collapsed="false">
      <c r="B36" s="369" t="s">
        <v>247</v>
      </c>
      <c r="C36" s="370" t="n">
        <v>0</v>
      </c>
      <c r="D36" s="370" t="n">
        <v>0</v>
      </c>
      <c r="E36" s="370" t="n">
        <v>0</v>
      </c>
      <c r="F36" s="370" t="n">
        <v>0</v>
      </c>
    </row>
    <row r="37" customFormat="false" ht="18.4" hidden="false" customHeight="true" outlineLevel="0" collapsed="false">
      <c r="B37" s="414" t="s">
        <v>412</v>
      </c>
      <c r="C37" s="217" t="n">
        <v>4.88659021947657</v>
      </c>
      <c r="D37" s="217" t="n">
        <v>82.7980097057896</v>
      </c>
      <c r="E37" s="217" t="n">
        <v>-1.58217478176042</v>
      </c>
      <c r="F37" s="217" t="n">
        <v>13.8975748564942</v>
      </c>
    </row>
    <row r="38" customFormat="false" ht="18.4" hidden="false" customHeight="true" outlineLevel="0" collapsed="false">
      <c r="B38" s="414" t="s">
        <v>413</v>
      </c>
      <c r="C38" s="217" t="n">
        <v>0</v>
      </c>
      <c r="D38" s="217" t="n">
        <v>0</v>
      </c>
      <c r="E38" s="217" t="n">
        <v>0</v>
      </c>
      <c r="F38" s="217" t="n">
        <v>0</v>
      </c>
    </row>
    <row r="39" customFormat="false" ht="18.4" hidden="false" customHeight="true" outlineLevel="0" collapsed="false">
      <c r="B39" s="414" t="s">
        <v>414</v>
      </c>
      <c r="C39" s="217" t="n">
        <v>65.6189950443313</v>
      </c>
      <c r="D39" s="217" t="n">
        <v>51.9217262807763</v>
      </c>
      <c r="E39" s="217" t="n">
        <v>28.1037543966108</v>
      </c>
      <c r="F39" s="217" t="n">
        <v>-45.6444757217184</v>
      </c>
    </row>
    <row r="40" customFormat="false" ht="18.4" hidden="false" customHeight="true" outlineLevel="0" collapsed="false">
      <c r="B40" s="414" t="s">
        <v>415</v>
      </c>
      <c r="C40" s="217" t="n">
        <v>40.6084566538946</v>
      </c>
      <c r="D40" s="217" t="n">
        <v>650.019632001517</v>
      </c>
      <c r="E40" s="217" t="n">
        <v>51.8616553162106</v>
      </c>
      <c r="F40" s="217" t="n">
        <v>-642.489743971622</v>
      </c>
    </row>
    <row r="41" customFormat="false" ht="18.4" hidden="false" customHeight="true" outlineLevel="0" collapsed="false">
      <c r="B41" s="414" t="s">
        <v>416</v>
      </c>
      <c r="C41" s="217" t="n">
        <v>108.276491776221</v>
      </c>
      <c r="D41" s="217" t="n">
        <v>8.99954214036519</v>
      </c>
      <c r="E41" s="217" t="n">
        <v>30.3903416732675</v>
      </c>
      <c r="F41" s="217" t="n">
        <v>-47.6663755898536</v>
      </c>
    </row>
    <row r="42" customFormat="false" ht="18.4" hidden="false" customHeight="true" outlineLevel="0" collapsed="false">
      <c r="B42" s="414" t="s">
        <v>417</v>
      </c>
      <c r="C42" s="217" t="n">
        <v>234.351114484094</v>
      </c>
      <c r="D42" s="217" t="n">
        <v>9.00351756467116</v>
      </c>
      <c r="E42" s="217" t="n">
        <v>12.4648891009648</v>
      </c>
      <c r="F42" s="217" t="n">
        <v>-155.81952114973</v>
      </c>
    </row>
    <row r="43" customFormat="false" ht="18.4" hidden="false" customHeight="true" outlineLevel="0" collapsed="false">
      <c r="B43" s="414" t="s">
        <v>418</v>
      </c>
      <c r="C43" s="217" t="n">
        <v>19.2311262802703</v>
      </c>
      <c r="D43" s="217" t="n">
        <v>21.4639281714979</v>
      </c>
      <c r="E43" s="217" t="n">
        <v>16.593063462368</v>
      </c>
      <c r="F43" s="217" t="n">
        <v>42.7118820858637</v>
      </c>
    </row>
    <row r="44" customFormat="false" ht="18.4" hidden="false" customHeight="true" outlineLevel="0" collapsed="false">
      <c r="B44" s="414" t="s">
        <v>419</v>
      </c>
      <c r="C44" s="217" t="n">
        <v>0</v>
      </c>
      <c r="D44" s="217" t="n">
        <v>0</v>
      </c>
      <c r="E44" s="217" t="n">
        <v>0</v>
      </c>
      <c r="F44" s="217" t="n">
        <v>0</v>
      </c>
    </row>
    <row r="45" customFormat="false" ht="18.4" hidden="false" customHeight="true" outlineLevel="0" collapsed="false">
      <c r="B45" s="414" t="s">
        <v>420</v>
      </c>
      <c r="C45" s="217" t="n">
        <v>91.3805426390183</v>
      </c>
      <c r="D45" s="217" t="n">
        <v>16.5826346113752</v>
      </c>
      <c r="E45" s="217" t="n">
        <v>19.2550372339084</v>
      </c>
      <c r="F45" s="217" t="n">
        <v>-27.2182144843019</v>
      </c>
    </row>
    <row r="46" customFormat="false" ht="18.4" hidden="false" customHeight="true" outlineLevel="0" collapsed="false">
      <c r="B46" s="414" t="s">
        <v>421</v>
      </c>
      <c r="C46" s="217" t="n">
        <v>-61.5068063138505</v>
      </c>
      <c r="D46" s="217" t="n">
        <v>50.9658039308521</v>
      </c>
      <c r="E46" s="217" t="n">
        <v>5.24817847843188</v>
      </c>
      <c r="F46" s="217" t="n">
        <v>105.292823904567</v>
      </c>
    </row>
    <row r="47" customFormat="false" ht="18.4" hidden="false" customHeight="true" outlineLevel="0" collapsed="false">
      <c r="B47" s="414" t="s">
        <v>423</v>
      </c>
      <c r="C47" s="217" t="n">
        <v>0</v>
      </c>
      <c r="D47" s="217" t="n">
        <v>0</v>
      </c>
      <c r="E47" s="217" t="n">
        <v>0</v>
      </c>
      <c r="F47" s="217" t="n">
        <v>0</v>
      </c>
    </row>
    <row r="48" customFormat="false" ht="18.4" hidden="false" customHeight="true" outlineLevel="0" collapsed="false">
      <c r="B48" s="414" t="s">
        <v>424</v>
      </c>
      <c r="C48" s="217" t="n">
        <v>-2.1913190054783</v>
      </c>
      <c r="D48" s="217" t="n">
        <v>6.06826801517067</v>
      </c>
      <c r="E48" s="217" t="n">
        <v>0.294985250737463</v>
      </c>
      <c r="F48" s="217" t="n">
        <v>95.8280657395702</v>
      </c>
    </row>
    <row r="49" customFormat="false" ht="18.4" hidden="false" customHeight="true" outlineLevel="0" collapsed="false">
      <c r="B49" s="414" t="s">
        <v>425</v>
      </c>
      <c r="C49" s="217" t="n">
        <v>37.5947296921371</v>
      </c>
      <c r="D49" s="217" t="n">
        <v>11.0652388965885</v>
      </c>
      <c r="E49" s="217" t="n">
        <v>22.5946610813313</v>
      </c>
      <c r="F49" s="217" t="n">
        <v>28.7453703299431</v>
      </c>
    </row>
    <row r="50" customFormat="false" ht="18.4" hidden="false" customHeight="true" outlineLevel="0" collapsed="false">
      <c r="B50" s="414" t="s">
        <v>426</v>
      </c>
      <c r="C50" s="217" t="n">
        <v>49.3416579706426</v>
      </c>
      <c r="D50" s="217" t="n">
        <v>27.7296520695396</v>
      </c>
      <c r="E50" s="217" t="n">
        <v>31.3712063726434</v>
      </c>
      <c r="F50" s="217" t="n">
        <v>-8.44251641282566</v>
      </c>
    </row>
    <row r="51" customFormat="false" ht="18.4" hidden="false" customHeight="true" outlineLevel="0" collapsed="false">
      <c r="B51" s="414" t="s">
        <v>427</v>
      </c>
      <c r="C51" s="217" t="n">
        <v>-2.90509399856724</v>
      </c>
      <c r="D51" s="217" t="n">
        <v>40.5899281388361</v>
      </c>
      <c r="E51" s="217" t="n">
        <v>9.1300974439154</v>
      </c>
      <c r="F51" s="217" t="n">
        <v>53.1850684158157</v>
      </c>
    </row>
    <row r="52" customFormat="false" ht="18.4" hidden="false" customHeight="true" outlineLevel="0" collapsed="false">
      <c r="B52" s="414" t="s">
        <v>428</v>
      </c>
      <c r="C52" s="217" t="n">
        <v>26.4264710157869</v>
      </c>
      <c r="D52" s="217" t="n">
        <v>75.0684265831565</v>
      </c>
      <c r="E52" s="217" t="n">
        <v>0.16509600488435</v>
      </c>
      <c r="F52" s="217" t="n">
        <v>-1.65999360382774</v>
      </c>
    </row>
    <row r="53" customFormat="false" ht="18.4" hidden="false" customHeight="true" outlineLevel="0" collapsed="false">
      <c r="B53" s="414" t="s">
        <v>429</v>
      </c>
      <c r="C53" s="217" t="n">
        <v>-6.14769882534181</v>
      </c>
      <c r="D53" s="217" t="n">
        <v>22.524552281918</v>
      </c>
      <c r="E53" s="217" t="n">
        <v>29.9947044097824</v>
      </c>
      <c r="F53" s="217" t="n">
        <v>53.6284421336414</v>
      </c>
    </row>
    <row r="54" customFormat="false" ht="18.4" hidden="false" customHeight="true" outlineLevel="0" collapsed="false">
      <c r="B54" s="414" t="s">
        <v>430</v>
      </c>
      <c r="C54" s="217" t="n">
        <v>0</v>
      </c>
      <c r="D54" s="217" t="n">
        <v>0</v>
      </c>
      <c r="E54" s="217" t="n">
        <v>0</v>
      </c>
      <c r="F54" s="217" t="n">
        <v>0</v>
      </c>
    </row>
    <row r="55" customFormat="false" ht="18.4" hidden="false" customHeight="true" outlineLevel="0" collapsed="false">
      <c r="B55" s="414" t="s">
        <v>431</v>
      </c>
      <c r="C55" s="217" t="n">
        <v>-32.6170473255372</v>
      </c>
      <c r="D55" s="217" t="n">
        <v>-414.958898491638</v>
      </c>
      <c r="E55" s="217" t="n">
        <v>188.371198185864</v>
      </c>
      <c r="F55" s="217" t="n">
        <v>359.204747631311</v>
      </c>
    </row>
    <row r="56" customFormat="false" ht="18.4" hidden="false" customHeight="true" outlineLevel="0" collapsed="false">
      <c r="B56" s="414" t="s">
        <v>432</v>
      </c>
      <c r="C56" s="217" t="n">
        <v>-79.1545962707577</v>
      </c>
      <c r="D56" s="217" t="n">
        <v>-713.505650985352</v>
      </c>
      <c r="E56" s="217" t="n">
        <v>27.0472071483945</v>
      </c>
      <c r="F56" s="217" t="n">
        <v>865.613040107716</v>
      </c>
    </row>
    <row r="57" customFormat="false" ht="38.1" hidden="false" customHeight="true" outlineLevel="0" collapsed="false"/>
    <row r="58" customFormat="false" ht="21.2" hidden="false" customHeight="true" outlineLevel="0" collapsed="false">
      <c r="B58" s="507" t="s">
        <v>164</v>
      </c>
    </row>
    <row r="59" customFormat="false" ht="14.65" hidden="false" customHeight="true" outlineLevel="0" collapsed="false"/>
    <row r="60" customFormat="false" ht="18.4" hidden="false" customHeight="true" outlineLevel="0" collapsed="false">
      <c r="B60" s="401" t="s">
        <v>230</v>
      </c>
      <c r="C60" s="243" t="s">
        <v>483</v>
      </c>
      <c r="D60" s="243"/>
      <c r="E60" s="243"/>
      <c r="F60" s="243"/>
    </row>
    <row r="61" customFormat="false" ht="25.5" hidden="false" customHeight="false" outlineLevel="0" collapsed="false">
      <c r="B61" s="401"/>
      <c r="C61" s="243" t="s">
        <v>478</v>
      </c>
      <c r="D61" s="243" t="s">
        <v>288</v>
      </c>
      <c r="E61" s="243" t="s">
        <v>289</v>
      </c>
      <c r="F61" s="243" t="s">
        <v>479</v>
      </c>
    </row>
    <row r="62" customFormat="false" ht="18.4" hidden="false" customHeight="true" outlineLevel="0" collapsed="false">
      <c r="B62" s="369" t="s">
        <v>433</v>
      </c>
      <c r="C62" s="370" t="n">
        <v>9621.87004754358</v>
      </c>
      <c r="D62" s="370" t="n">
        <v>19539.9366085578</v>
      </c>
      <c r="E62" s="370" t="n">
        <v>-99.5245641838352</v>
      </c>
      <c r="F62" s="370" t="n">
        <v>-28962.2820919176</v>
      </c>
    </row>
    <row r="63" customFormat="false" ht="18.4" hidden="false" customHeight="true" outlineLevel="0" collapsed="false">
      <c r="B63" s="414" t="s">
        <v>254</v>
      </c>
      <c r="C63" s="217" t="n">
        <v>87.5280391081849</v>
      </c>
      <c r="D63" s="217" t="n">
        <v>9.99597144506492</v>
      </c>
      <c r="E63" s="217" t="n">
        <v>26.8644654735478</v>
      </c>
      <c r="F63" s="217" t="n">
        <v>-24.3884760267976</v>
      </c>
    </row>
    <row r="64" customFormat="false" ht="18.4" hidden="false" customHeight="true" outlineLevel="0" collapsed="false">
      <c r="B64" s="414" t="s">
        <v>434</v>
      </c>
      <c r="C64" s="217" t="n">
        <v>40.1674915097874</v>
      </c>
      <c r="D64" s="217" t="n">
        <v>19.2737065431594</v>
      </c>
      <c r="E64" s="217" t="n">
        <v>28.0740475255306</v>
      </c>
      <c r="F64" s="217" t="n">
        <v>12.4847544215225</v>
      </c>
    </row>
    <row r="65" customFormat="false" ht="18.4" hidden="false" customHeight="true" outlineLevel="0" collapsed="false">
      <c r="B65" s="414" t="s">
        <v>435</v>
      </c>
      <c r="C65" s="217" t="n">
        <v>0</v>
      </c>
      <c r="D65" s="217" t="n">
        <v>0</v>
      </c>
      <c r="E65" s="217" t="n">
        <v>0</v>
      </c>
      <c r="F65" s="217" t="n">
        <v>0</v>
      </c>
    </row>
    <row r="66" customFormat="false" ht="18.4" hidden="false" customHeight="true" outlineLevel="0" collapsed="false">
      <c r="B66" s="414" t="s">
        <v>255</v>
      </c>
      <c r="C66" s="217" t="n">
        <v>29.1981213677228</v>
      </c>
      <c r="D66" s="217" t="n">
        <v>4.15989533485006</v>
      </c>
      <c r="E66" s="217" t="n">
        <v>35.9415175912973</v>
      </c>
      <c r="F66" s="217" t="n">
        <v>30.7004657061298</v>
      </c>
    </row>
    <row r="67" customFormat="false" ht="18.4" hidden="false" customHeight="true" outlineLevel="0" collapsed="false">
      <c r="B67" s="414" t="s">
        <v>436</v>
      </c>
      <c r="C67" s="217" t="n">
        <v>101.180201212563</v>
      </c>
      <c r="D67" s="217" t="n">
        <v>30.9109671727121</v>
      </c>
      <c r="E67" s="217" t="n">
        <v>27.9551633083585</v>
      </c>
      <c r="F67" s="217" t="n">
        <v>-60.0463316936338</v>
      </c>
    </row>
    <row r="68" customFormat="false" ht="14.65" hidden="false" customHeight="true" outlineLevel="0" collapsed="false"/>
    <row r="69" customFormat="false" ht="18.4" hidden="false" customHeight="true" outlineLevel="0" collapsed="false">
      <c r="B69" s="401" t="s">
        <v>246</v>
      </c>
      <c r="C69" s="243" t="s">
        <v>483</v>
      </c>
      <c r="D69" s="243"/>
      <c r="E69" s="243"/>
      <c r="F69" s="243"/>
    </row>
    <row r="70" customFormat="false" ht="25.5" hidden="false" customHeight="false" outlineLevel="0" collapsed="false">
      <c r="B70" s="401"/>
      <c r="C70" s="243" t="s">
        <v>478</v>
      </c>
      <c r="D70" s="243" t="s">
        <v>288</v>
      </c>
      <c r="E70" s="243" t="s">
        <v>289</v>
      </c>
      <c r="F70" s="243" t="s">
        <v>479</v>
      </c>
    </row>
    <row r="71" customFormat="false" ht="18.4" hidden="false" customHeight="true" outlineLevel="0" collapsed="false">
      <c r="B71" s="369" t="s">
        <v>257</v>
      </c>
      <c r="C71" s="370" t="n">
        <v>64.4845981760623</v>
      </c>
      <c r="D71" s="370" t="n">
        <v>4.41998714992514</v>
      </c>
      <c r="E71" s="370" t="n">
        <v>27.236283420645</v>
      </c>
      <c r="F71" s="370" t="n">
        <v>3.85913125336756</v>
      </c>
    </row>
    <row r="72" customFormat="false" ht="18.4" hidden="false" customHeight="true" outlineLevel="0" collapsed="false">
      <c r="B72" s="414" t="s">
        <v>258</v>
      </c>
      <c r="C72" s="217" t="n">
        <v>81.8731657733185</v>
      </c>
      <c r="D72" s="217" t="n">
        <v>8.64644342147943</v>
      </c>
      <c r="E72" s="217" t="n">
        <v>22.611802215315</v>
      </c>
      <c r="F72" s="217" t="n">
        <v>-13.1314114101128</v>
      </c>
    </row>
    <row r="73" customFormat="false" ht="18.4" hidden="false" customHeight="true" outlineLevel="0" collapsed="false">
      <c r="B73" s="414" t="s">
        <v>437</v>
      </c>
      <c r="C73" s="217" t="n">
        <v>0</v>
      </c>
      <c r="D73" s="217" t="n">
        <v>398.683429823299</v>
      </c>
      <c r="E73" s="217" t="n">
        <v>38.4554349772321</v>
      </c>
      <c r="F73" s="217" t="n">
        <v>-337.138864800531</v>
      </c>
    </row>
    <row r="74" customFormat="false" ht="18.4" hidden="false" customHeight="true" outlineLevel="0" collapsed="false">
      <c r="B74" s="414" t="s">
        <v>259</v>
      </c>
      <c r="C74" s="217" t="n">
        <v>44.802814955671</v>
      </c>
      <c r="D74" s="217" t="n">
        <v>112.936055829593</v>
      </c>
      <c r="E74" s="217" t="n">
        <v>1.17488462889375</v>
      </c>
      <c r="F74" s="217" t="n">
        <v>-58.9137554141577</v>
      </c>
    </row>
    <row r="75" customFormat="false" ht="18.4" hidden="false" customHeight="true" outlineLevel="0" collapsed="false">
      <c r="B75" s="414" t="s">
        <v>438</v>
      </c>
      <c r="C75" s="217" t="n">
        <v>57.0581994151593</v>
      </c>
      <c r="D75" s="217" t="n">
        <v>5476.57531765132</v>
      </c>
      <c r="E75" s="217" t="n">
        <v>19.9984473255182</v>
      </c>
      <c r="F75" s="217" t="n">
        <v>-5453.631964392</v>
      </c>
    </row>
    <row r="76" customFormat="false" ht="18.4" hidden="false" customHeight="true" outlineLevel="0" collapsed="false">
      <c r="B76" s="414" t="s">
        <v>439</v>
      </c>
      <c r="C76" s="217" t="n">
        <v>39.4865320842606</v>
      </c>
      <c r="D76" s="217" t="n">
        <v>2.16807896472722</v>
      </c>
      <c r="E76" s="217" t="n">
        <v>31.0083370703834</v>
      </c>
      <c r="F76" s="217" t="n">
        <v>27.3370518806289</v>
      </c>
    </row>
    <row r="77" customFormat="false" ht="18.4" hidden="false" customHeight="true" outlineLevel="0" collapsed="false">
      <c r="B77" s="414" t="s">
        <v>440</v>
      </c>
      <c r="C77" s="217" t="n">
        <v>53.0565776474207</v>
      </c>
      <c r="D77" s="217" t="n">
        <v>2.7329499739086</v>
      </c>
      <c r="E77" s="217" t="n">
        <v>35.9011697003816</v>
      </c>
      <c r="F77" s="217" t="n">
        <v>8.30930267828912</v>
      </c>
    </row>
    <row r="78" customFormat="false" ht="18.4" hidden="false" customHeight="true" outlineLevel="0" collapsed="false">
      <c r="B78" s="414" t="s">
        <v>441</v>
      </c>
      <c r="C78" s="217" t="n">
        <v>156.777532799412</v>
      </c>
      <c r="D78" s="217" t="n">
        <v>287.991611523525</v>
      </c>
      <c r="E78" s="217" t="n">
        <v>12.3324133989207</v>
      </c>
      <c r="F78" s="217" t="n">
        <v>-357.101557721858</v>
      </c>
    </row>
    <row r="79" customFormat="false" ht="18.4" hidden="false" customHeight="true" outlineLevel="0" collapsed="false">
      <c r="B79" s="414" t="s">
        <v>442</v>
      </c>
      <c r="C79" s="217" t="n">
        <v>70.3759373596722</v>
      </c>
      <c r="D79" s="217" t="n">
        <v>3.22190532926491</v>
      </c>
      <c r="E79" s="217" t="n">
        <v>34.3538393693883</v>
      </c>
      <c r="F79" s="217" t="n">
        <v>-7.95168205832538</v>
      </c>
    </row>
    <row r="80" customFormat="false" ht="18.4" hidden="false" customHeight="true" outlineLevel="0" collapsed="false">
      <c r="B80" s="414" t="s">
        <v>260</v>
      </c>
      <c r="C80" s="217" t="n">
        <v>22.0441621308202</v>
      </c>
      <c r="D80" s="217" t="n">
        <v>5.26845592217663</v>
      </c>
      <c r="E80" s="217" t="n">
        <v>25.8352917365798</v>
      </c>
      <c r="F80" s="217" t="n">
        <v>46.8520902104234</v>
      </c>
    </row>
    <row r="81" customFormat="false" ht="18.4" hidden="false" customHeight="true" outlineLevel="0" collapsed="false">
      <c r="B81" s="414" t="s">
        <v>443</v>
      </c>
      <c r="C81" s="217" t="n">
        <v>62.8192543990506</v>
      </c>
      <c r="D81" s="217" t="n">
        <v>5.94189478263445</v>
      </c>
      <c r="E81" s="217" t="n">
        <v>25.8909709638134</v>
      </c>
      <c r="F81" s="217" t="n">
        <v>5.34787985450152</v>
      </c>
    </row>
    <row r="82" customFormat="false" ht="18.4" hidden="false" customHeight="true" outlineLevel="0" collapsed="false">
      <c r="B82" s="414" t="s">
        <v>262</v>
      </c>
      <c r="C82" s="217" t="n">
        <v>21.6673656330231</v>
      </c>
      <c r="D82" s="217" t="n">
        <v>11.3802021216152</v>
      </c>
      <c r="E82" s="217" t="n">
        <v>26.9321236305934</v>
      </c>
      <c r="F82" s="217" t="n">
        <v>40.0203086147683</v>
      </c>
    </row>
    <row r="83" customFormat="false" ht="18.4" hidden="false" customHeight="true" outlineLevel="0" collapsed="false">
      <c r="B83" s="414" t="s">
        <v>444</v>
      </c>
      <c r="C83" s="217" t="n">
        <v>73.4473257762752</v>
      </c>
      <c r="D83" s="217" t="n">
        <v>3.57041159055402</v>
      </c>
      <c r="E83" s="217" t="n">
        <v>28.287705941059</v>
      </c>
      <c r="F83" s="217" t="n">
        <v>-5.30544330788824</v>
      </c>
    </row>
    <row r="84" customFormat="false" ht="18.4" hidden="false" customHeight="true" outlineLevel="0" collapsed="false">
      <c r="B84" s="414" t="s">
        <v>445</v>
      </c>
      <c r="C84" s="217" t="n">
        <v>71.1462390524355</v>
      </c>
      <c r="D84" s="217" t="n">
        <v>5.6985384246509</v>
      </c>
      <c r="E84" s="217" t="n">
        <v>4.21906260426371</v>
      </c>
      <c r="F84" s="217" t="n">
        <v>18.9361599186499</v>
      </c>
    </row>
    <row r="85" customFormat="false" ht="18.4" hidden="false" customHeight="true" outlineLevel="0" collapsed="false">
      <c r="B85" s="414" t="s">
        <v>446</v>
      </c>
      <c r="C85" s="217" t="n">
        <v>72.2667843723529</v>
      </c>
      <c r="D85" s="217" t="n">
        <v>18.5575686083968</v>
      </c>
      <c r="E85" s="217" t="n">
        <v>14.0435852563755</v>
      </c>
      <c r="F85" s="217" t="n">
        <v>-4.86793823712509</v>
      </c>
    </row>
    <row r="86" customFormat="false" ht="18.4" hidden="false" customHeight="true" outlineLevel="0" collapsed="false">
      <c r="B86" s="414" t="s">
        <v>264</v>
      </c>
      <c r="C86" s="217" t="n">
        <v>1.09630626369451</v>
      </c>
      <c r="D86" s="217" t="n">
        <v>20.2476458664066</v>
      </c>
      <c r="E86" s="217" t="n">
        <v>9.54464248769</v>
      </c>
      <c r="F86" s="217" t="n">
        <v>69.1114053822089</v>
      </c>
    </row>
    <row r="87" customFormat="false" ht="18.4" hidden="false" customHeight="true" outlineLevel="0" collapsed="false">
      <c r="B87" s="414" t="s">
        <v>447</v>
      </c>
      <c r="C87" s="217" t="n">
        <v>64.9135109142155</v>
      </c>
      <c r="D87" s="217" t="n">
        <v>4.61453771114563</v>
      </c>
      <c r="E87" s="217" t="n">
        <v>28.8164165992457</v>
      </c>
      <c r="F87" s="217" t="n">
        <v>1.65553477539323</v>
      </c>
    </row>
    <row r="88" customFormat="false" ht="18.4" hidden="false" customHeight="true" outlineLevel="0" collapsed="false">
      <c r="B88" s="414" t="s">
        <v>265</v>
      </c>
      <c r="C88" s="217" t="n">
        <v>64.0915708063959</v>
      </c>
      <c r="D88" s="217" t="n">
        <v>11.1883609943076</v>
      </c>
      <c r="E88" s="217" t="n">
        <v>19.6742652608149</v>
      </c>
      <c r="F88" s="217" t="n">
        <v>5.04580293848165</v>
      </c>
    </row>
    <row r="90" customFormat="false" ht="78" hidden="false" customHeight="true" outlineLevel="0" collapsed="false">
      <c r="B90" s="509" t="s">
        <v>448</v>
      </c>
      <c r="C90" s="509"/>
      <c r="D90" s="509"/>
      <c r="E90" s="509"/>
      <c r="F90" s="509"/>
      <c r="G90" s="509"/>
    </row>
  </sheetData>
  <mergeCells count="10">
    <mergeCell ref="B2:F2"/>
    <mergeCell ref="B6:B7"/>
    <mergeCell ref="C6:F6"/>
    <mergeCell ref="B34:B35"/>
    <mergeCell ref="C34:F34"/>
    <mergeCell ref="B60:B61"/>
    <mergeCell ref="C60:F60"/>
    <mergeCell ref="B69:B70"/>
    <mergeCell ref="C69:F69"/>
    <mergeCell ref="B90:G90"/>
  </mergeCells>
  <printOptions headings="false" gridLines="false" gridLinesSet="true" horizontalCentered="false" verticalCentered="false"/>
  <pageMargins left="0.3375" right="0.441666666666667" top="0.222916666666667" bottom="0.4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4.28"/>
    <col collapsed="false" customWidth="true" hidden="false" outlineLevel="0" max="2" min="2" style="101" width="12.99"/>
    <col collapsed="false" customWidth="true" hidden="true" outlineLevel="0" max="3" min="3" style="101" width="16.99"/>
    <col collapsed="false" customWidth="true" hidden="false" outlineLevel="0" max="8" min="8" style="101" width="10.13"/>
  </cols>
  <sheetData>
    <row r="1" s="232" customFormat="true" ht="18" hidden="true" customHeight="true" outlineLevel="0" collapsed="false">
      <c r="B1" s="233" t="s">
        <v>93</v>
      </c>
      <c r="C1" s="234" t="s">
        <v>94</v>
      </c>
      <c r="D1" s="235" t="s">
        <v>95</v>
      </c>
      <c r="E1" s="234" t="s">
        <v>96</v>
      </c>
      <c r="F1" s="234" t="s">
        <v>97</v>
      </c>
      <c r="G1" s="234" t="s">
        <v>98</v>
      </c>
      <c r="H1" s="234" t="s">
        <v>99</v>
      </c>
    </row>
    <row r="2" s="232" customFormat="true" ht="18" hidden="true" customHeight="true" outlineLevel="0" collapsed="false">
      <c r="B2" s="236" t="s">
        <v>95</v>
      </c>
      <c r="C2" s="215" t="n">
        <v>133911694</v>
      </c>
      <c r="D2" s="218" t="n">
        <v>3272410</v>
      </c>
      <c r="E2" s="215" t="n">
        <v>7706913</v>
      </c>
      <c r="F2" s="215" t="n">
        <v>5766867</v>
      </c>
      <c r="G2" s="215" t="n">
        <v>4704327</v>
      </c>
      <c r="H2" s="215" t="n">
        <v>4183161</v>
      </c>
    </row>
    <row r="3" s="232" customFormat="true" ht="18" hidden="true" customHeight="true" outlineLevel="0" collapsed="false">
      <c r="B3" s="236" t="s">
        <v>96</v>
      </c>
      <c r="C3" s="215" t="n">
        <v>144830021</v>
      </c>
      <c r="D3" s="218"/>
      <c r="E3" s="215" t="n">
        <v>4043745</v>
      </c>
      <c r="F3" s="215" t="n">
        <v>8568049</v>
      </c>
      <c r="G3" s="215" t="n">
        <v>5579065</v>
      </c>
      <c r="H3" s="215" t="n">
        <v>5448297</v>
      </c>
    </row>
    <row r="4" s="232" customFormat="true" ht="18" hidden="true" customHeight="true" outlineLevel="0" collapsed="false">
      <c r="B4" s="236" t="s">
        <v>97</v>
      </c>
      <c r="C4" s="215" t="n">
        <v>165847010</v>
      </c>
      <c r="D4" s="218"/>
      <c r="E4" s="215"/>
      <c r="F4" s="215" t="n">
        <v>5584507</v>
      </c>
      <c r="G4" s="215" t="n">
        <v>9967155</v>
      </c>
      <c r="H4" s="215" t="n">
        <v>7806918</v>
      </c>
    </row>
    <row r="5" s="232" customFormat="true" ht="18" hidden="true" customHeight="true" outlineLevel="0" collapsed="false">
      <c r="B5" s="236" t="s">
        <v>98</v>
      </c>
      <c r="C5" s="215" t="n">
        <v>177047823</v>
      </c>
      <c r="D5" s="218"/>
      <c r="E5" s="215"/>
      <c r="F5" s="215"/>
      <c r="G5" s="215" t="n">
        <v>4738198</v>
      </c>
      <c r="H5" s="215" t="n">
        <v>12735103</v>
      </c>
    </row>
    <row r="6" s="232" customFormat="true" ht="18" hidden="true" customHeight="true" outlineLevel="0" collapsed="false">
      <c r="B6" s="236" t="s">
        <v>99</v>
      </c>
      <c r="C6" s="215" t="n">
        <v>299978971</v>
      </c>
      <c r="D6" s="218"/>
      <c r="E6" s="215"/>
      <c r="F6" s="215"/>
      <c r="G6" s="215"/>
      <c r="H6" s="215" t="n">
        <v>7516996</v>
      </c>
    </row>
    <row r="7" s="232" customFormat="true" ht="18" hidden="false" customHeight="true" outlineLevel="0" collapsed="false"/>
    <row r="8" s="232" customFormat="true" ht="29.25" hidden="false" customHeight="true" outlineLevel="0" collapsed="false">
      <c r="B8" s="237" t="s">
        <v>100</v>
      </c>
      <c r="C8" s="237"/>
      <c r="D8" s="237"/>
      <c r="E8" s="237"/>
      <c r="F8" s="237"/>
      <c r="G8" s="237"/>
      <c r="H8" s="237"/>
    </row>
    <row r="9" s="232" customFormat="true" ht="18" hidden="false" customHeight="true" outlineLevel="0" collapsed="false">
      <c r="B9" s="238"/>
      <c r="C9" s="239"/>
      <c r="D9" s="239"/>
      <c r="E9" s="239"/>
      <c r="F9" s="239"/>
      <c r="G9" s="239"/>
      <c r="H9" s="239"/>
    </row>
    <row r="10" s="232" customFormat="true" ht="18" hidden="false" customHeight="true" outlineLevel="0" collapsed="false">
      <c r="B10" s="240" t="s">
        <v>93</v>
      </c>
      <c r="C10" s="241" t="s">
        <v>81</v>
      </c>
      <c r="D10" s="241"/>
      <c r="E10" s="241"/>
      <c r="F10" s="241"/>
      <c r="G10" s="241"/>
      <c r="H10" s="241"/>
    </row>
    <row r="11" s="232" customFormat="true" ht="18" hidden="false" customHeight="true" outlineLevel="0" collapsed="false">
      <c r="B11" s="240"/>
      <c r="C11" s="242" t="s">
        <v>101</v>
      </c>
      <c r="D11" s="242"/>
      <c r="E11" s="242"/>
      <c r="F11" s="242"/>
      <c r="G11" s="242"/>
      <c r="H11" s="242"/>
    </row>
    <row r="12" s="232" customFormat="true" ht="18" hidden="false" customHeight="true" outlineLevel="0" collapsed="false">
      <c r="B12" s="240"/>
      <c r="C12" s="243"/>
      <c r="D12" s="243" t="s">
        <v>102</v>
      </c>
      <c r="E12" s="243" t="s">
        <v>103</v>
      </c>
      <c r="F12" s="243" t="s">
        <v>104</v>
      </c>
      <c r="G12" s="243" t="s">
        <v>105</v>
      </c>
      <c r="H12" s="243" t="s">
        <v>106</v>
      </c>
    </row>
    <row r="13" s="232" customFormat="true" ht="18" hidden="false" customHeight="true" outlineLevel="0" collapsed="false">
      <c r="B13" s="236" t="n">
        <v>2004</v>
      </c>
      <c r="C13" s="215"/>
      <c r="D13" s="244" t="n">
        <v>96.5249855570619</v>
      </c>
      <c r="E13" s="244" t="n">
        <v>90.3364406213802</v>
      </c>
      <c r="F13" s="244" t="n">
        <v>86.7084326436528</v>
      </c>
      <c r="G13" s="244" t="n">
        <v>84.3786923842896</v>
      </c>
      <c r="H13" s="244" t="n">
        <v>82.6513460237648</v>
      </c>
    </row>
    <row r="14" s="232" customFormat="true" ht="18" hidden="false" customHeight="true" outlineLevel="0" collapsed="false">
      <c r="B14" s="236" t="n">
        <v>2005</v>
      </c>
      <c r="C14" s="215"/>
      <c r="D14" s="244" t="n">
        <v>95.8550767170777</v>
      </c>
      <c r="E14" s="244" t="n">
        <v>90.8966681034878</v>
      </c>
      <c r="F14" s="244" t="n">
        <v>87.7839632418353</v>
      </c>
      <c r="G14" s="244" t="n">
        <v>85.8460889422857</v>
      </c>
      <c r="H14" s="244"/>
    </row>
    <row r="15" s="232" customFormat="true" ht="18" hidden="false" customHeight="true" outlineLevel="0" collapsed="false">
      <c r="B15" s="236" t="n">
        <v>2006</v>
      </c>
      <c r="C15" s="215"/>
      <c r="D15" s="245" t="n">
        <v>97.1429612233003</v>
      </c>
      <c r="E15" s="245" t="n">
        <v>92.8485103027394</v>
      </c>
      <c r="F15" s="246" t="n">
        <v>89.6886892721226</v>
      </c>
      <c r="G15" s="244"/>
      <c r="H15" s="244"/>
    </row>
    <row r="16" s="232" customFormat="true" ht="18" hidden="false" customHeight="true" outlineLevel="0" collapsed="false">
      <c r="B16" s="236" t="n">
        <v>2007</v>
      </c>
      <c r="C16" s="215"/>
      <c r="D16" s="244" t="n">
        <v>98.0070387743772</v>
      </c>
      <c r="E16" s="244" t="n">
        <v>93.6654426058066</v>
      </c>
      <c r="F16" s="244"/>
      <c r="G16" s="244"/>
      <c r="H16" s="244"/>
    </row>
    <row r="17" s="232" customFormat="true" ht="18" hidden="false" customHeight="true" outlineLevel="0" collapsed="false">
      <c r="B17" s="247" t="n">
        <v>2008</v>
      </c>
      <c r="C17" s="248"/>
      <c r="D17" s="249" t="n">
        <v>97.5864754979965</v>
      </c>
      <c r="E17" s="244"/>
      <c r="F17" s="244"/>
      <c r="G17" s="244"/>
      <c r="H17" s="244"/>
    </row>
    <row r="18" s="232" customFormat="true" ht="32.25" hidden="false" customHeight="true" outlineLevel="0" collapsed="false">
      <c r="B18" s="250" t="s">
        <v>107</v>
      </c>
      <c r="C18" s="250"/>
      <c r="D18" s="250"/>
      <c r="E18" s="250"/>
      <c r="F18" s="250"/>
      <c r="G18" s="250"/>
      <c r="H18" s="250"/>
    </row>
    <row r="19" s="232" customFormat="true" ht="18" hidden="false" customHeight="true" outlineLevel="0" collapsed="false"/>
    <row r="20" customFormat="false" ht="18" hidden="false" customHeight="true" outlineLevel="0" collapsed="false"/>
    <row r="22" customFormat="false" ht="12.75" hidden="false" customHeight="false" outlineLevel="0" collapsed="false">
      <c r="B22" s="0"/>
      <c r="C22" s="0"/>
      <c r="H22" s="0"/>
    </row>
    <row r="23" customFormat="false" ht="12.75" hidden="false" customHeight="false" outlineLevel="0" collapsed="false">
      <c r="B23" s="0"/>
      <c r="C23" s="155"/>
      <c r="D23" s="251"/>
      <c r="E23" s="251"/>
      <c r="F23" s="251"/>
      <c r="G23" s="251"/>
      <c r="H23" s="251"/>
      <c r="I23" s="251"/>
    </row>
    <row r="24" customFormat="false" ht="12.75" hidden="false" customHeight="false" outlineLevel="0" collapsed="false">
      <c r="B24" s="0"/>
      <c r="C24" s="155"/>
      <c r="D24" s="251"/>
      <c r="E24" s="251"/>
      <c r="F24" s="251"/>
      <c r="G24" s="251"/>
      <c r="H24" s="251"/>
      <c r="I24" s="251"/>
    </row>
    <row r="25" customFormat="false" ht="12.75" hidden="false" customHeight="false" outlineLevel="0" collapsed="false">
      <c r="B25" s="0"/>
      <c r="C25" s="155"/>
      <c r="D25" s="251"/>
      <c r="E25" s="251"/>
      <c r="F25" s="251"/>
      <c r="G25" s="251"/>
      <c r="H25" s="251"/>
      <c r="I25" s="251"/>
    </row>
    <row r="26" customFormat="false" ht="12.75" hidden="false" customHeight="false" outlineLevel="0" collapsed="false">
      <c r="B26" s="0"/>
      <c r="C26" s="155"/>
      <c r="D26" s="251"/>
      <c r="E26" s="251"/>
      <c r="F26" s="251"/>
      <c r="G26" s="251"/>
      <c r="H26" s="251"/>
      <c r="I26" s="251"/>
    </row>
    <row r="27" customFormat="false" ht="12.75" hidden="false" customHeight="false" outlineLevel="0" collapsed="false">
      <c r="B27" s="0"/>
      <c r="C27" s="155"/>
      <c r="D27" s="251"/>
      <c r="E27" s="251"/>
      <c r="F27" s="251"/>
      <c r="G27" s="251"/>
      <c r="H27" s="251"/>
      <c r="I27" s="251"/>
    </row>
    <row r="28" customFormat="false" ht="12.75" hidden="false" customHeight="false" outlineLevel="0" collapsed="false">
      <c r="B28" s="0"/>
      <c r="C28" s="155"/>
      <c r="D28" s="251"/>
      <c r="E28" s="251"/>
      <c r="F28" s="251"/>
      <c r="G28" s="251"/>
      <c r="H28" s="251"/>
      <c r="I28" s="251"/>
    </row>
    <row r="31" customFormat="false" ht="12.75" hidden="false" customHeight="false" outlineLevel="0" collapsed="false">
      <c r="D31" s="127"/>
      <c r="E31" s="127"/>
      <c r="F31" s="127"/>
      <c r="G31" s="127"/>
      <c r="H31" s="127"/>
      <c r="I31" s="127"/>
    </row>
    <row r="32" customFormat="false" ht="12.75" hidden="false" customHeight="false" outlineLevel="0" collapsed="false">
      <c r="D32" s="127"/>
      <c r="E32" s="127"/>
      <c r="F32" s="127"/>
      <c r="G32" s="127"/>
      <c r="H32" s="127"/>
      <c r="I32" s="127"/>
    </row>
    <row r="33" customFormat="false" ht="12.75" hidden="false" customHeight="false" outlineLevel="0" collapsed="false">
      <c r="D33" s="127"/>
      <c r="E33" s="127"/>
      <c r="F33" s="127"/>
      <c r="G33" s="127"/>
      <c r="H33" s="127"/>
      <c r="I33" s="127"/>
    </row>
    <row r="34" customFormat="false" ht="12.75" hidden="false" customHeight="false" outlineLevel="0" collapsed="false">
      <c r="D34" s="127"/>
      <c r="E34" s="127"/>
      <c r="F34" s="127"/>
      <c r="G34" s="127"/>
      <c r="H34" s="127"/>
      <c r="I34" s="127"/>
    </row>
    <row r="35" customFormat="false" ht="12.75" hidden="false" customHeight="false" outlineLevel="0" collapsed="false">
      <c r="D35" s="127"/>
      <c r="E35" s="127"/>
      <c r="F35" s="127"/>
      <c r="G35" s="127"/>
      <c r="H35" s="127"/>
      <c r="I35" s="127"/>
    </row>
    <row r="36" customFormat="false" ht="12.75" hidden="false" customHeight="false" outlineLevel="0" collapsed="false">
      <c r="D36" s="127"/>
      <c r="E36" s="127"/>
      <c r="F36" s="127"/>
      <c r="G36" s="127"/>
      <c r="H36" s="127"/>
      <c r="I36" s="127"/>
    </row>
  </sheetData>
  <mergeCells count="5">
    <mergeCell ref="B8:H8"/>
    <mergeCell ref="B10:B12"/>
    <mergeCell ref="C10:H10"/>
    <mergeCell ref="C11:H11"/>
    <mergeCell ref="B18:H18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4.41"/>
    <col collapsed="false" customWidth="true" hidden="false" outlineLevel="0" max="2" min="2" style="101" width="14.56"/>
    <col collapsed="false" customWidth="true" hidden="false" outlineLevel="0" max="3" min="3" style="101" width="11.7"/>
    <col collapsed="false" customWidth="true" hidden="false" outlineLevel="0" max="4" min="4" style="101" width="12.42"/>
    <col collapsed="false" customWidth="true" hidden="false" outlineLevel="0" max="5" min="5" style="101" width="14.41"/>
    <col collapsed="false" customWidth="true" hidden="false" outlineLevel="0" max="7" min="6" style="101" width="10.56"/>
    <col collapsed="false" customWidth="true" hidden="false" outlineLevel="0" max="8" min="8" style="101" width="9.56"/>
  </cols>
  <sheetData>
    <row r="2" customFormat="false" ht="12.75" hidden="false" customHeight="false" outlineLevel="0" collapsed="false">
      <c r="B2" s="154" t="s">
        <v>108</v>
      </c>
      <c r="C2" s="154"/>
      <c r="D2" s="154"/>
      <c r="E2" s="154"/>
      <c r="F2" s="154"/>
      <c r="G2" s="154"/>
      <c r="H2" s="154"/>
    </row>
    <row r="3" customFormat="false" ht="12.75" hidden="false" customHeight="false" outlineLevel="0" collapsed="false">
      <c r="B3" s="154" t="s">
        <v>109</v>
      </c>
      <c r="C3" s="154"/>
      <c r="D3" s="154"/>
      <c r="E3" s="154"/>
      <c r="F3" s="154"/>
      <c r="G3" s="154"/>
      <c r="H3" s="154"/>
    </row>
    <row r="4" customFormat="false" ht="12.75" hidden="false" customHeight="false" outlineLevel="0" collapsed="false">
      <c r="B4" s="119"/>
      <c r="C4" s="119"/>
      <c r="D4" s="119"/>
      <c r="E4" s="119"/>
      <c r="F4" s="119"/>
      <c r="G4" s="119"/>
      <c r="H4" s="119"/>
    </row>
    <row r="5" customFormat="false" ht="12.75" hidden="false" customHeight="true" outlineLevel="0" collapsed="false">
      <c r="B5" s="222" t="s">
        <v>110</v>
      </c>
      <c r="C5" s="222"/>
      <c r="D5" s="222"/>
      <c r="E5" s="222"/>
      <c r="F5" s="222"/>
      <c r="G5" s="222"/>
      <c r="H5" s="222"/>
    </row>
    <row r="6" customFormat="false" ht="12.75" hidden="false" customHeight="false" outlineLevel="0" collapsed="false">
      <c r="B6" s="120" t="s">
        <v>51</v>
      </c>
      <c r="C6" s="120" t="s">
        <v>111</v>
      </c>
      <c r="D6" s="120" t="s">
        <v>112</v>
      </c>
      <c r="E6" s="120" t="s">
        <v>113</v>
      </c>
      <c r="F6" s="120" t="s">
        <v>114</v>
      </c>
      <c r="G6" s="252" t="s">
        <v>115</v>
      </c>
      <c r="H6" s="120" t="s">
        <v>85</v>
      </c>
    </row>
    <row r="7" customFormat="false" ht="12.75" hidden="false" customHeight="true" outlineLevel="0" collapsed="false">
      <c r="B7" s="253" t="s">
        <v>20</v>
      </c>
      <c r="C7" s="253"/>
      <c r="D7" s="253"/>
      <c r="E7" s="253"/>
      <c r="F7" s="253"/>
      <c r="G7" s="253"/>
      <c r="H7" s="253"/>
    </row>
    <row r="8" customFormat="false" ht="12.75" hidden="false" customHeight="false" outlineLevel="0" collapsed="false">
      <c r="B8" s="230" t="s">
        <v>56</v>
      </c>
      <c r="C8" s="254"/>
      <c r="D8" s="254"/>
      <c r="E8" s="254"/>
      <c r="F8" s="254"/>
      <c r="G8" s="255"/>
      <c r="H8" s="254"/>
    </row>
    <row r="9" customFormat="false" ht="12.75" hidden="false" customHeight="false" outlineLevel="0" collapsed="false">
      <c r="B9" s="190" t="n">
        <v>2004</v>
      </c>
      <c r="C9" s="145" t="n">
        <v>7.606239</v>
      </c>
      <c r="D9" s="145" t="n">
        <v>32.48867</v>
      </c>
      <c r="E9" s="145" t="n">
        <v>94.955107</v>
      </c>
      <c r="F9" s="145" t="n">
        <v>32.799355</v>
      </c>
      <c r="G9" s="145" t="n">
        <v>32.434484</v>
      </c>
      <c r="H9" s="145" t="n">
        <v>58.443716</v>
      </c>
    </row>
    <row r="10" customFormat="false" ht="12.75" hidden="false" customHeight="false" outlineLevel="0" collapsed="false">
      <c r="B10" s="190" t="n">
        <v>2005</v>
      </c>
      <c r="C10" s="145" t="n">
        <v>8.4227</v>
      </c>
      <c r="D10" s="145" t="n">
        <v>30.614278</v>
      </c>
      <c r="E10" s="145" t="n">
        <v>83.399618</v>
      </c>
      <c r="F10" s="145" t="n">
        <v>41.702278</v>
      </c>
      <c r="G10" s="145" t="n">
        <v>28.361478</v>
      </c>
      <c r="H10" s="145" t="n">
        <v>84.718241</v>
      </c>
    </row>
    <row r="11" customFormat="false" ht="12.75" hidden="false" customHeight="false" outlineLevel="0" collapsed="false">
      <c r="B11" s="190" t="n">
        <v>2006</v>
      </c>
      <c r="C11" s="145" t="n">
        <v>8.862726</v>
      </c>
      <c r="D11" s="145" t="n">
        <v>40.756605</v>
      </c>
      <c r="E11" s="145" t="n">
        <v>77.972648</v>
      </c>
      <c r="F11" s="145" t="n">
        <v>42.604806</v>
      </c>
      <c r="G11" s="145" t="n">
        <v>22.632847</v>
      </c>
      <c r="H11" s="145" t="n">
        <v>90.735138</v>
      </c>
    </row>
    <row r="12" customFormat="false" ht="12.75" hidden="false" customHeight="false" outlineLevel="0" collapsed="false">
      <c r="B12" s="190" t="n">
        <v>2007</v>
      </c>
      <c r="C12" s="145" t="n">
        <v>9.7</v>
      </c>
      <c r="D12" s="145" t="n">
        <v>47.5</v>
      </c>
      <c r="E12" s="145" t="n">
        <v>65.4</v>
      </c>
      <c r="F12" s="145" t="n">
        <v>44.1</v>
      </c>
      <c r="G12" s="145" t="n">
        <v>38.1</v>
      </c>
      <c r="H12" s="145" t="n">
        <v>183.1</v>
      </c>
    </row>
    <row r="13" s="102" customFormat="true" ht="12.75" hidden="false" customHeight="false" outlineLevel="0" collapsed="false">
      <c r="B13" s="195" t="n">
        <v>2008</v>
      </c>
      <c r="C13" s="163" t="n">
        <v>9</v>
      </c>
      <c r="D13" s="163" t="n">
        <v>82.6</v>
      </c>
      <c r="E13" s="163" t="n">
        <v>80.7</v>
      </c>
      <c r="F13" s="163" t="n">
        <v>48.1</v>
      </c>
      <c r="G13" s="163" t="n">
        <v>43.3</v>
      </c>
      <c r="H13" s="163" t="n">
        <v>148.4</v>
      </c>
    </row>
    <row r="14" customFormat="false" ht="12.75" hidden="false" customHeight="false" outlineLevel="0" collapsed="false">
      <c r="B14" s="230" t="s">
        <v>57</v>
      </c>
      <c r="C14" s="254"/>
      <c r="D14" s="254"/>
      <c r="E14" s="254"/>
      <c r="F14" s="254"/>
      <c r="G14" s="255"/>
      <c r="H14" s="254"/>
    </row>
    <row r="15" customFormat="false" ht="12.75" hidden="false" customHeight="false" outlineLevel="0" collapsed="false">
      <c r="B15" s="190" t="n">
        <v>2004</v>
      </c>
      <c r="C15" s="145" t="n">
        <v>0.395222</v>
      </c>
      <c r="D15" s="145" t="n">
        <v>0.04225</v>
      </c>
      <c r="E15" s="145" t="n">
        <v>24.349139</v>
      </c>
      <c r="F15" s="145" t="n">
        <v>8.329712</v>
      </c>
      <c r="G15" s="145" t="n">
        <v>3.821025</v>
      </c>
      <c r="H15" s="145" t="n">
        <v>4.923485</v>
      </c>
    </row>
    <row r="16" customFormat="false" ht="12.75" hidden="false" customHeight="false" outlineLevel="0" collapsed="false">
      <c r="B16" s="190" t="n">
        <v>2005</v>
      </c>
      <c r="C16" s="145" t="n">
        <v>0.596168</v>
      </c>
      <c r="D16" s="145" t="n">
        <v>0</v>
      </c>
      <c r="E16" s="145" t="n">
        <v>27.876633</v>
      </c>
      <c r="F16" s="145" t="n">
        <v>9.66625</v>
      </c>
      <c r="G16" s="145" t="n">
        <v>4.224176</v>
      </c>
      <c r="H16" s="145" t="n">
        <v>12.729702</v>
      </c>
    </row>
    <row r="17" customFormat="false" ht="12.75" hidden="false" customHeight="false" outlineLevel="0" collapsed="false">
      <c r="B17" s="190" t="n">
        <v>2006</v>
      </c>
      <c r="C17" s="145" t="n">
        <v>0.68967</v>
      </c>
      <c r="D17" s="145" t="n">
        <v>0.0762</v>
      </c>
      <c r="E17" s="145" t="n">
        <v>34.003901</v>
      </c>
      <c r="F17" s="145" t="n">
        <v>10.401072</v>
      </c>
      <c r="G17" s="145" t="n">
        <v>4.205496</v>
      </c>
      <c r="H17" s="145" t="n">
        <v>3.365241</v>
      </c>
    </row>
    <row r="18" customFormat="false" ht="12.75" hidden="false" customHeight="false" outlineLevel="0" collapsed="false">
      <c r="B18" s="190" t="n">
        <v>2007</v>
      </c>
      <c r="C18" s="145" t="n">
        <v>0.5</v>
      </c>
      <c r="D18" s="145" t="n">
        <v>0.1</v>
      </c>
      <c r="E18" s="145" t="n">
        <v>36.8</v>
      </c>
      <c r="F18" s="145" t="n">
        <v>9.4</v>
      </c>
      <c r="G18" s="145" t="n">
        <v>3</v>
      </c>
      <c r="H18" s="145" t="n">
        <v>4.7</v>
      </c>
    </row>
    <row r="19" customFormat="false" ht="12.75" hidden="false" customHeight="false" outlineLevel="0" collapsed="false">
      <c r="B19" s="195" t="n">
        <v>2008</v>
      </c>
      <c r="C19" s="163" t="n">
        <v>0.6</v>
      </c>
      <c r="D19" s="163" t="n">
        <v>0.1</v>
      </c>
      <c r="E19" s="163" t="n">
        <v>44.6</v>
      </c>
      <c r="F19" s="163" t="n">
        <v>16.1</v>
      </c>
      <c r="G19" s="163" t="n">
        <v>3.8</v>
      </c>
      <c r="H19" s="163" t="n">
        <v>52.3</v>
      </c>
    </row>
    <row r="20" customFormat="false" ht="15" hidden="false" customHeight="true" outlineLevel="0" collapsed="false">
      <c r="B20" s="152" t="s">
        <v>116</v>
      </c>
      <c r="C20" s="140"/>
      <c r="D20" s="140"/>
      <c r="E20" s="140"/>
      <c r="F20" s="140"/>
      <c r="G20" s="140"/>
      <c r="H20" s="140"/>
    </row>
    <row r="21" customFormat="false" ht="12.75" hidden="false" customHeight="false" outlineLevel="0" collapsed="false">
      <c r="B21" s="152"/>
      <c r="C21" s="140"/>
      <c r="D21" s="140"/>
      <c r="E21" s="140"/>
      <c r="F21" s="140"/>
      <c r="G21" s="140"/>
      <c r="H21" s="140"/>
    </row>
    <row r="22" customFormat="false" ht="12.75" hidden="false" customHeight="false" outlineLevel="0" collapsed="false">
      <c r="B22" s="140"/>
      <c r="C22" s="140"/>
      <c r="D22" s="140"/>
      <c r="E22" s="140"/>
      <c r="F22" s="140"/>
      <c r="G22" s="152"/>
      <c r="H22" s="140"/>
    </row>
    <row r="23" customFormat="false" ht="42.75" hidden="false" customHeight="true" outlineLevel="0" collapsed="false">
      <c r="C23" s="238" t="s">
        <v>117</v>
      </c>
      <c r="D23" s="238"/>
      <c r="E23" s="238"/>
      <c r="F23" s="140"/>
      <c r="G23" s="140"/>
      <c r="H23" s="140"/>
    </row>
    <row r="24" customFormat="false" ht="12.75" hidden="false" customHeight="false" outlineLevel="0" collapsed="false">
      <c r="B24" s="189"/>
      <c r="C24" s="141"/>
      <c r="D24" s="141"/>
      <c r="E24" s="141"/>
      <c r="F24" s="140"/>
      <c r="G24" s="140"/>
      <c r="H24" s="140"/>
    </row>
    <row r="25" customFormat="false" ht="12.75" hidden="false" customHeight="false" outlineLevel="0" collapsed="false">
      <c r="C25" s="256" t="s">
        <v>110</v>
      </c>
      <c r="D25" s="256"/>
      <c r="E25" s="256"/>
      <c r="F25" s="153"/>
      <c r="G25" s="119"/>
      <c r="H25" s="119"/>
    </row>
    <row r="26" customFormat="false" ht="12.75" hidden="false" customHeight="false" outlineLevel="0" collapsed="false">
      <c r="C26" s="120" t="s">
        <v>51</v>
      </c>
      <c r="D26" s="120" t="s">
        <v>115</v>
      </c>
      <c r="E26" s="120" t="s">
        <v>85</v>
      </c>
      <c r="F26" s="203"/>
      <c r="G26" s="140"/>
      <c r="H26" s="140"/>
    </row>
    <row r="27" customFormat="false" ht="12.75" hidden="false" customHeight="true" outlineLevel="0" collapsed="false">
      <c r="C27" s="257" t="s">
        <v>20</v>
      </c>
      <c r="D27" s="258"/>
      <c r="E27" s="259"/>
      <c r="F27" s="203"/>
      <c r="G27" s="140"/>
      <c r="H27" s="140"/>
    </row>
    <row r="28" customFormat="false" ht="12.75" hidden="false" customHeight="false" outlineLevel="0" collapsed="false">
      <c r="C28" s="190" t="n">
        <v>2004</v>
      </c>
      <c r="D28" s="145" t="n">
        <v>39.582761</v>
      </c>
      <c r="E28" s="145" t="n">
        <v>-39.808063</v>
      </c>
      <c r="F28" s="203"/>
      <c r="G28" s="140"/>
      <c r="H28" s="140"/>
    </row>
    <row r="29" customFormat="false" ht="12.75" hidden="false" customHeight="false" outlineLevel="0" collapsed="false">
      <c r="C29" s="190" t="n">
        <v>2005</v>
      </c>
      <c r="D29" s="145" t="n">
        <v>42.92162</v>
      </c>
      <c r="E29" s="145" t="n">
        <v>-1.068963</v>
      </c>
      <c r="F29" s="203"/>
      <c r="G29" s="140"/>
      <c r="H29" s="140"/>
    </row>
    <row r="30" customFormat="false" ht="12.75" hidden="false" customHeight="false" outlineLevel="0" collapsed="false">
      <c r="C30" s="190" t="n">
        <v>2006</v>
      </c>
      <c r="D30" s="145" t="n">
        <v>54.184329</v>
      </c>
      <c r="E30" s="145" t="n">
        <v>18.786914</v>
      </c>
      <c r="F30" s="203"/>
      <c r="G30" s="140"/>
      <c r="H30" s="140"/>
    </row>
    <row r="31" customFormat="false" ht="12.75" hidden="false" customHeight="false" outlineLevel="0" collapsed="false">
      <c r="C31" s="190" t="n">
        <v>2007</v>
      </c>
      <c r="D31" s="145" t="n">
        <v>42.6</v>
      </c>
      <c r="E31" s="145" t="n">
        <v>28.8</v>
      </c>
      <c r="F31" s="203"/>
      <c r="G31" s="140"/>
      <c r="H31" s="140"/>
    </row>
    <row r="32" customFormat="false" ht="12.75" hidden="false" customHeight="false" outlineLevel="0" collapsed="false">
      <c r="C32" s="195" t="n">
        <v>2008</v>
      </c>
      <c r="D32" s="163" t="n">
        <v>60.9</v>
      </c>
      <c r="E32" s="163" t="n">
        <v>34.5</v>
      </c>
      <c r="F32" s="140"/>
      <c r="G32" s="140"/>
      <c r="H32" s="140"/>
    </row>
    <row r="33" customFormat="false" ht="12.75" hidden="false" customHeight="false" outlineLevel="0" collapsed="false">
      <c r="C33" s="152" t="s">
        <v>118</v>
      </c>
      <c r="D33" s="140"/>
      <c r="E33" s="140"/>
      <c r="F33" s="140"/>
      <c r="G33" s="140"/>
      <c r="H33" s="140"/>
    </row>
    <row r="34" customFormat="false" ht="12.75" hidden="false" customHeight="false" outlineLevel="0" collapsed="false">
      <c r="B34" s="140"/>
      <c r="C34" s="140"/>
      <c r="D34" s="140"/>
      <c r="E34" s="140"/>
      <c r="F34" s="140"/>
      <c r="G34" s="140"/>
      <c r="H34" s="140"/>
    </row>
    <row r="35" customFormat="false" ht="12.75" hidden="false" customHeight="false" outlineLevel="0" collapsed="false">
      <c r="B35" s="140"/>
      <c r="C35" s="140"/>
      <c r="D35" s="140"/>
      <c r="E35" s="140"/>
      <c r="F35" s="140"/>
      <c r="G35" s="140"/>
      <c r="H35" s="140"/>
    </row>
    <row r="36" customFormat="false" ht="12.75" hidden="false" customHeight="false" outlineLevel="0" collapsed="false">
      <c r="B36" s="140"/>
      <c r="C36" s="140"/>
      <c r="D36" s="140"/>
      <c r="E36" s="140"/>
      <c r="F36" s="140"/>
      <c r="G36" s="140"/>
      <c r="H36" s="140"/>
    </row>
    <row r="37" customFormat="false" ht="12.75" hidden="false" customHeight="false" outlineLevel="0" collapsed="false">
      <c r="B37" s="140"/>
      <c r="C37" s="140"/>
      <c r="D37" s="140"/>
      <c r="E37" s="140"/>
      <c r="F37" s="140"/>
      <c r="G37" s="140"/>
      <c r="H37" s="140"/>
    </row>
    <row r="38" customFormat="false" ht="12.75" hidden="false" customHeight="false" outlineLevel="0" collapsed="false">
      <c r="B38" s="140"/>
      <c r="C38" s="140"/>
      <c r="D38" s="140"/>
      <c r="E38" s="140"/>
      <c r="F38" s="140"/>
      <c r="G38" s="140"/>
      <c r="H38" s="140"/>
    </row>
    <row r="39" customFormat="false" ht="12.75" hidden="false" customHeight="false" outlineLevel="0" collapsed="false">
      <c r="B39" s="140"/>
      <c r="C39" s="140"/>
      <c r="D39" s="140"/>
      <c r="E39" s="140"/>
      <c r="F39" s="140"/>
      <c r="G39" s="140"/>
      <c r="H39" s="140"/>
    </row>
    <row r="40" customFormat="false" ht="12.75" hidden="false" customHeight="false" outlineLevel="0" collapsed="false">
      <c r="B40" s="140"/>
      <c r="C40" s="140"/>
      <c r="D40" s="140"/>
      <c r="E40" s="140"/>
      <c r="F40" s="140"/>
      <c r="G40" s="140"/>
      <c r="H40" s="140"/>
    </row>
    <row r="41" customFormat="false" ht="12.75" hidden="false" customHeight="false" outlineLevel="0" collapsed="false">
      <c r="B41" s="140"/>
      <c r="C41" s="140"/>
      <c r="D41" s="140"/>
      <c r="E41" s="140"/>
      <c r="F41" s="140"/>
      <c r="G41" s="140"/>
      <c r="H41" s="140"/>
    </row>
    <row r="42" customFormat="false" ht="12.75" hidden="false" customHeight="false" outlineLevel="0" collapsed="false">
      <c r="B42" s="140"/>
      <c r="C42" s="140"/>
      <c r="D42" s="140"/>
      <c r="E42" s="140"/>
      <c r="F42" s="140"/>
      <c r="G42" s="140"/>
      <c r="H42" s="140"/>
    </row>
    <row r="43" customFormat="false" ht="12.75" hidden="false" customHeight="false" outlineLevel="0" collapsed="false">
      <c r="B43" s="140"/>
      <c r="C43" s="140"/>
      <c r="D43" s="140"/>
      <c r="E43" s="140"/>
      <c r="F43" s="140"/>
      <c r="G43" s="140"/>
      <c r="H43" s="140"/>
    </row>
    <row r="44" customFormat="false" ht="12.75" hidden="false" customHeight="false" outlineLevel="0" collapsed="false">
      <c r="B44" s="140"/>
      <c r="C44" s="140"/>
      <c r="D44" s="140"/>
      <c r="E44" s="140"/>
      <c r="F44" s="140"/>
      <c r="G44" s="140"/>
      <c r="H44" s="140"/>
    </row>
    <row r="45" customFormat="false" ht="12.75" hidden="false" customHeight="false" outlineLevel="0" collapsed="false">
      <c r="B45" s="140"/>
      <c r="C45" s="140"/>
      <c r="D45" s="140"/>
      <c r="E45" s="140"/>
      <c r="F45" s="140"/>
      <c r="G45" s="140"/>
      <c r="H45" s="140"/>
    </row>
    <row r="46" customFormat="false" ht="12.75" hidden="false" customHeight="false" outlineLevel="0" collapsed="false">
      <c r="B46" s="140"/>
      <c r="C46" s="140"/>
      <c r="D46" s="140"/>
      <c r="E46" s="140"/>
      <c r="F46" s="140"/>
      <c r="G46" s="140"/>
      <c r="H46" s="140"/>
    </row>
  </sheetData>
  <mergeCells count="6">
    <mergeCell ref="B2:H2"/>
    <mergeCell ref="B3:H3"/>
    <mergeCell ref="B5:H5"/>
    <mergeCell ref="B7:H7"/>
    <mergeCell ref="C23:E23"/>
    <mergeCell ref="C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5.41"/>
    <col collapsed="false" customWidth="true" hidden="false" outlineLevel="0" max="3" min="3" style="101" width="11.99"/>
    <col collapsed="false" customWidth="true" hidden="false" outlineLevel="0" max="4" min="4" style="101" width="11.28"/>
    <col collapsed="false" customWidth="true" hidden="false" outlineLevel="0" max="5" min="5" style="101" width="10.85"/>
    <col collapsed="false" customWidth="true" hidden="false" outlineLevel="0" max="6" min="6" style="101" width="10.28"/>
    <col collapsed="false" customWidth="true" hidden="false" outlineLevel="0" max="7" min="7" style="101" width="9.56"/>
  </cols>
  <sheetData>
    <row r="2" customFormat="false" ht="12.75" hidden="false" customHeight="false" outlineLevel="0" collapsed="false">
      <c r="B2" s="154" t="s">
        <v>119</v>
      </c>
      <c r="C2" s="154"/>
      <c r="D2" s="154"/>
      <c r="E2" s="154"/>
      <c r="F2" s="154"/>
      <c r="G2" s="154"/>
      <c r="H2" s="154"/>
    </row>
    <row r="3" customFormat="false" ht="12.75" hidden="false" customHeight="false" outlineLevel="0" collapsed="false">
      <c r="B3" s="154" t="s">
        <v>120</v>
      </c>
      <c r="C3" s="154"/>
      <c r="D3" s="154"/>
      <c r="E3" s="154"/>
      <c r="F3" s="154"/>
      <c r="G3" s="154"/>
      <c r="H3" s="154"/>
    </row>
    <row r="4" customFormat="false" ht="12.75" hidden="false" customHeight="false" outlineLevel="0" collapsed="false">
      <c r="B4" s="119"/>
      <c r="C4" s="119"/>
      <c r="D4" s="119"/>
      <c r="E4" s="119"/>
      <c r="F4" s="119"/>
      <c r="G4" s="119"/>
      <c r="H4" s="119"/>
    </row>
    <row r="5" customFormat="false" ht="12.75" hidden="false" customHeight="true" outlineLevel="0" collapsed="false">
      <c r="B5" s="222" t="s">
        <v>110</v>
      </c>
      <c r="C5" s="222"/>
      <c r="D5" s="222"/>
      <c r="E5" s="222"/>
      <c r="F5" s="222"/>
      <c r="G5" s="222"/>
      <c r="H5" s="222"/>
    </row>
    <row r="6" customFormat="false" ht="25.5" hidden="false" customHeight="false" outlineLevel="0" collapsed="false">
      <c r="B6" s="120" t="s">
        <v>51</v>
      </c>
      <c r="C6" s="120" t="s">
        <v>121</v>
      </c>
      <c r="D6" s="120" t="s">
        <v>122</v>
      </c>
      <c r="E6" s="120" t="s">
        <v>123</v>
      </c>
      <c r="F6" s="120" t="s">
        <v>124</v>
      </c>
      <c r="G6" s="252" t="s">
        <v>125</v>
      </c>
      <c r="H6" s="120" t="s">
        <v>85</v>
      </c>
    </row>
    <row r="7" customFormat="false" ht="12.75" hidden="false" customHeight="true" outlineLevel="0" collapsed="false">
      <c r="B7" s="254" t="s">
        <v>56</v>
      </c>
      <c r="C7" s="254"/>
      <c r="D7" s="254"/>
      <c r="E7" s="254"/>
      <c r="F7" s="254"/>
      <c r="G7" s="254"/>
      <c r="H7" s="254"/>
    </row>
    <row r="8" customFormat="false" ht="12.75" hidden="false" customHeight="false" outlineLevel="0" collapsed="false">
      <c r="B8" s="143" t="n">
        <v>2004</v>
      </c>
      <c r="C8" s="146" t="n">
        <v>309.35328</v>
      </c>
      <c r="D8" s="146" t="n">
        <v>2206.486369</v>
      </c>
      <c r="E8" s="146" t="n">
        <v>1007.147569</v>
      </c>
      <c r="F8" s="146" t="n">
        <v>91.558516</v>
      </c>
      <c r="G8" s="146" t="n">
        <v>88.410413</v>
      </c>
      <c r="H8" s="146" t="n">
        <v>144.3</v>
      </c>
      <c r="J8" s="137"/>
    </row>
    <row r="9" customFormat="false" ht="12.75" hidden="false" customHeight="false" outlineLevel="0" collapsed="false">
      <c r="B9" s="143" t="n">
        <v>2005</v>
      </c>
      <c r="C9" s="146" t="n">
        <v>412.328953</v>
      </c>
      <c r="D9" s="146" t="n">
        <v>2958.454377</v>
      </c>
      <c r="E9" s="146" t="n">
        <v>986.935564</v>
      </c>
      <c r="F9" s="146" t="n">
        <v>110.040087</v>
      </c>
      <c r="G9" s="146" t="n">
        <v>104.240897</v>
      </c>
      <c r="H9" s="146" t="n">
        <v>212.569724</v>
      </c>
      <c r="J9" s="137"/>
    </row>
    <row r="10" customFormat="false" ht="12.75" hidden="false" customHeight="false" outlineLevel="0" collapsed="false">
      <c r="B10" s="143" t="n">
        <v>2006</v>
      </c>
      <c r="C10" s="146" t="n">
        <v>535.510332</v>
      </c>
      <c r="D10" s="146" t="n">
        <v>5216.437441</v>
      </c>
      <c r="E10" s="146" t="n">
        <v>1014.161121</v>
      </c>
      <c r="F10" s="146" t="n">
        <v>155.353924</v>
      </c>
      <c r="G10" s="146" t="n">
        <v>270.51254</v>
      </c>
      <c r="H10" s="146" t="n">
        <v>288.503718</v>
      </c>
      <c r="J10" s="137"/>
    </row>
    <row r="11" customFormat="false" ht="12.75" hidden="false" customHeight="false" outlineLevel="0" collapsed="false">
      <c r="B11" s="143" t="n">
        <v>2007</v>
      </c>
      <c r="C11" s="146" t="n">
        <v>545.5</v>
      </c>
      <c r="D11" s="146" t="n">
        <v>5240.5</v>
      </c>
      <c r="E11" s="146" t="n">
        <v>965.7</v>
      </c>
      <c r="F11" s="146" t="n">
        <v>167.7</v>
      </c>
      <c r="G11" s="146" t="n">
        <v>170.1</v>
      </c>
      <c r="H11" s="146" t="n">
        <v>364.5</v>
      </c>
      <c r="J11" s="137"/>
    </row>
    <row r="12" customFormat="false" ht="12.75" hidden="false" customHeight="false" outlineLevel="0" collapsed="false">
      <c r="B12" s="178" t="n">
        <v>2008</v>
      </c>
      <c r="C12" s="180" t="n">
        <v>546.1</v>
      </c>
      <c r="D12" s="180" t="n">
        <v>4407.5</v>
      </c>
      <c r="E12" s="180" t="n">
        <v>1555.5</v>
      </c>
      <c r="F12" s="180" t="n">
        <v>226.2</v>
      </c>
      <c r="G12" s="180" t="n">
        <v>190.8</v>
      </c>
      <c r="H12" s="180" t="n">
        <v>477.8</v>
      </c>
      <c r="I12" s="168"/>
      <c r="J12" s="137"/>
    </row>
    <row r="13" customFormat="false" ht="12.75" hidden="false" customHeight="true" outlineLevel="0" collapsed="false">
      <c r="B13" s="254" t="s">
        <v>57</v>
      </c>
      <c r="C13" s="254"/>
      <c r="D13" s="254"/>
      <c r="E13" s="254"/>
      <c r="F13" s="254"/>
      <c r="G13" s="254"/>
      <c r="H13" s="254"/>
    </row>
    <row r="14" customFormat="false" ht="12.75" hidden="false" customHeight="false" outlineLevel="0" collapsed="false">
      <c r="B14" s="143" t="n">
        <v>2004</v>
      </c>
      <c r="C14" s="145" t="n">
        <v>27.170573</v>
      </c>
      <c r="D14" s="145" t="n">
        <v>17.533651</v>
      </c>
      <c r="E14" s="145" t="n">
        <v>1993.446388</v>
      </c>
      <c r="F14" s="145" t="n">
        <v>0</v>
      </c>
      <c r="G14" s="145" t="n">
        <v>0</v>
      </c>
      <c r="H14" s="145" t="n">
        <v>0</v>
      </c>
      <c r="J14" s="137"/>
    </row>
    <row r="15" customFormat="false" ht="12.75" hidden="false" customHeight="false" outlineLevel="0" collapsed="false">
      <c r="B15" s="143" t="n">
        <v>2005</v>
      </c>
      <c r="C15" s="145" t="n">
        <v>43.789662</v>
      </c>
      <c r="D15" s="145" t="n">
        <v>74.006694</v>
      </c>
      <c r="E15" s="145" t="n">
        <v>2372.2</v>
      </c>
      <c r="F15" s="145" t="n">
        <v>0.0087</v>
      </c>
      <c r="G15" s="145" t="n">
        <v>0.0087</v>
      </c>
      <c r="H15" s="145" t="n">
        <v>5.1</v>
      </c>
      <c r="J15" s="137"/>
    </row>
    <row r="16" customFormat="false" ht="12.75" hidden="false" customHeight="false" outlineLevel="0" collapsed="false">
      <c r="B16" s="143" t="n">
        <v>2006</v>
      </c>
      <c r="C16" s="145" t="n">
        <v>45.823042</v>
      </c>
      <c r="D16" s="145" t="n">
        <v>54.351399</v>
      </c>
      <c r="E16" s="145" t="n">
        <v>2947.041923</v>
      </c>
      <c r="F16" s="145" t="n">
        <v>0</v>
      </c>
      <c r="G16" s="145" t="n">
        <v>0</v>
      </c>
      <c r="H16" s="145" t="n">
        <v>13.270668</v>
      </c>
      <c r="J16" s="137"/>
    </row>
    <row r="17" customFormat="false" ht="12.75" hidden="false" customHeight="false" outlineLevel="0" collapsed="false">
      <c r="B17" s="143" t="n">
        <v>2007</v>
      </c>
      <c r="C17" s="145" t="n">
        <v>47.3</v>
      </c>
      <c r="D17" s="145" t="n">
        <v>67.4</v>
      </c>
      <c r="E17" s="145" t="n">
        <v>4255.1</v>
      </c>
      <c r="F17" s="145" t="n">
        <v>3.4</v>
      </c>
      <c r="G17" s="145" t="n">
        <v>0</v>
      </c>
      <c r="H17" s="145" t="n">
        <v>36.9</v>
      </c>
      <c r="J17" s="137"/>
    </row>
    <row r="18" customFormat="false" ht="12.75" hidden="false" customHeight="false" outlineLevel="0" collapsed="false">
      <c r="B18" s="178" t="n">
        <v>2008</v>
      </c>
      <c r="C18" s="180" t="n">
        <v>39</v>
      </c>
      <c r="D18" s="180" t="n">
        <v>59</v>
      </c>
      <c r="E18" s="180" t="n">
        <v>2036.4</v>
      </c>
      <c r="F18" s="180" t="n">
        <v>0.6</v>
      </c>
      <c r="G18" s="180" t="n">
        <v>0</v>
      </c>
      <c r="H18" s="180" t="n">
        <v>51.3</v>
      </c>
      <c r="I18" s="168"/>
      <c r="J18" s="137"/>
    </row>
    <row r="19" customFormat="false" ht="12.75" hidden="false" customHeight="false" outlineLevel="0" collapsed="false">
      <c r="G19" s="169"/>
    </row>
    <row r="20" customFormat="false" ht="12.75" hidden="false" customHeight="false" outlineLevel="0" collapsed="false">
      <c r="J20" s="137"/>
    </row>
    <row r="21" customFormat="false" ht="12.75" hidden="false" customHeight="false" outlineLevel="0" collapsed="false">
      <c r="J21" s="137"/>
    </row>
    <row r="22" customFormat="false" ht="12.75" hidden="false" customHeight="false" outlineLevel="0" collapsed="false">
      <c r="J22" s="137"/>
    </row>
    <row r="23" customFormat="false" ht="12.75" hidden="false" customHeight="false" outlineLevel="0" collapsed="false">
      <c r="C23" s="136"/>
      <c r="D23" s="136"/>
      <c r="E23" s="136"/>
      <c r="F23" s="136"/>
      <c r="G23" s="136"/>
      <c r="H23" s="136"/>
      <c r="J23" s="137"/>
    </row>
    <row r="24" customFormat="false" ht="12.75" hidden="false" customHeight="false" outlineLevel="0" collapsed="false">
      <c r="C24" s="136"/>
      <c r="D24" s="136"/>
      <c r="E24" s="136"/>
      <c r="F24" s="136"/>
      <c r="G24" s="136"/>
      <c r="I24" s="136"/>
      <c r="J24" s="137"/>
    </row>
    <row r="25" customFormat="false" ht="12.75" hidden="false" customHeight="false" outlineLevel="0" collapsed="false">
      <c r="C25" s="136"/>
      <c r="D25" s="136"/>
      <c r="E25" s="136"/>
      <c r="F25" s="136"/>
      <c r="G25" s="136"/>
      <c r="I25" s="136"/>
    </row>
    <row r="26" customFormat="false" ht="12.75" hidden="false" customHeight="false" outlineLevel="0" collapsed="false">
      <c r="C26" s="136"/>
      <c r="E26" s="136"/>
      <c r="F26" s="136"/>
      <c r="I26" s="136"/>
    </row>
    <row r="27" customFormat="false" ht="12.75" hidden="false" customHeight="false" outlineLevel="0" collapsed="false">
      <c r="C27" s="136"/>
      <c r="E27" s="136"/>
      <c r="F27" s="136"/>
    </row>
    <row r="28" customFormat="false" ht="12.75" hidden="false" customHeight="false" outlineLevel="0" collapsed="false">
      <c r="C28" s="136"/>
      <c r="D28" s="136"/>
      <c r="E28" s="136"/>
      <c r="F28" s="136"/>
      <c r="G28" s="136"/>
      <c r="H28" s="136"/>
      <c r="I28" s="136"/>
    </row>
    <row r="29" customFormat="false" ht="12.75" hidden="false" customHeight="false" outlineLevel="0" collapsed="false">
      <c r="C29" s="136"/>
      <c r="D29" s="136"/>
      <c r="E29" s="136"/>
      <c r="F29" s="136"/>
      <c r="H29" s="136"/>
      <c r="I29" s="136"/>
    </row>
    <row r="30" customFormat="false" ht="12.75" hidden="false" customHeight="false" outlineLevel="0" collapsed="false">
      <c r="C30" s="136"/>
      <c r="D30" s="136"/>
      <c r="E30" s="136"/>
      <c r="F30" s="136"/>
      <c r="G30" s="136"/>
      <c r="I30" s="136"/>
    </row>
    <row r="31" customFormat="false" ht="12.75" hidden="false" customHeight="false" outlineLevel="0" collapsed="false">
      <c r="C31" s="136"/>
      <c r="D31" s="136"/>
      <c r="E31" s="136"/>
      <c r="F31" s="136"/>
      <c r="G31" s="136"/>
    </row>
    <row r="32" customFormat="false" ht="12.75" hidden="false" customHeight="false" outlineLevel="0" collapsed="false">
      <c r="C32" s="136"/>
      <c r="E32" s="136"/>
      <c r="F32" s="136"/>
      <c r="G32" s="136"/>
      <c r="I32" s="136"/>
    </row>
    <row r="33" customFormat="false" ht="12.75" hidden="false" customHeight="false" outlineLevel="0" collapsed="false">
      <c r="C33" s="136"/>
      <c r="E33" s="136"/>
      <c r="F33" s="136"/>
      <c r="G33" s="136"/>
      <c r="H33" s="136"/>
      <c r="I33" s="136"/>
    </row>
    <row r="34" customFormat="false" ht="12.75" hidden="false" customHeight="false" outlineLevel="0" collapsed="false">
      <c r="C34" s="136"/>
      <c r="F34" s="260"/>
    </row>
    <row r="35" customFormat="false" ht="12.75" hidden="false" customHeight="false" outlineLevel="0" collapsed="false">
      <c r="C35" s="136"/>
      <c r="D35" s="136"/>
      <c r="E35" s="136"/>
      <c r="F35" s="136"/>
      <c r="G35" s="136"/>
    </row>
    <row r="36" customFormat="false" ht="12.75" hidden="false" customHeight="false" outlineLevel="0" collapsed="false">
      <c r="C36" s="136"/>
      <c r="D36" s="136"/>
      <c r="E36" s="136"/>
      <c r="F36" s="136"/>
      <c r="G36" s="136"/>
      <c r="H36" s="136"/>
      <c r="I36" s="136"/>
    </row>
    <row r="37" customFormat="false" ht="12.75" hidden="false" customHeight="false" outlineLevel="0" collapsed="false">
      <c r="C37" s="136"/>
      <c r="D37" s="136"/>
      <c r="E37" s="136"/>
      <c r="F37" s="261"/>
      <c r="G37" s="261"/>
      <c r="H37" s="136"/>
      <c r="I37" s="136"/>
    </row>
    <row r="40" customFormat="false" ht="12.75" hidden="false" customHeight="false" outlineLevel="0" collapsed="false">
      <c r="C40" s="136"/>
      <c r="D40" s="136"/>
      <c r="E40" s="136"/>
      <c r="F40" s="136"/>
      <c r="G40" s="136"/>
    </row>
    <row r="41" customFormat="false" ht="12.75" hidden="false" customHeight="false" outlineLevel="0" collapsed="false">
      <c r="C41" s="136"/>
      <c r="D41" s="136"/>
      <c r="E41" s="136"/>
      <c r="F41" s="136"/>
      <c r="G41" s="136"/>
      <c r="I41" s="136"/>
    </row>
    <row r="42" customFormat="false" ht="12.75" hidden="false" customHeight="false" outlineLevel="0" collapsed="false">
      <c r="C42" s="136"/>
      <c r="D42" s="136"/>
      <c r="E42" s="136"/>
      <c r="F42" s="136"/>
      <c r="G42" s="136"/>
      <c r="I42" s="136"/>
    </row>
    <row r="43" customFormat="false" ht="12.75" hidden="false" customHeight="false" outlineLevel="0" collapsed="false">
      <c r="C43" s="136"/>
      <c r="E43" s="136"/>
      <c r="I43" s="136"/>
    </row>
    <row r="45" customFormat="false" ht="12.75" hidden="false" customHeight="false" outlineLevel="0" collapsed="false">
      <c r="C45" s="136"/>
      <c r="D45" s="136"/>
      <c r="E45" s="136"/>
      <c r="F45" s="136"/>
      <c r="G45" s="136"/>
      <c r="I45" s="136"/>
    </row>
    <row r="46" customFormat="false" ht="12.75" hidden="false" customHeight="false" outlineLevel="0" collapsed="false">
      <c r="C46" s="136"/>
      <c r="D46" s="136"/>
      <c r="E46" s="136"/>
      <c r="F46" s="136"/>
      <c r="I46" s="136"/>
    </row>
    <row r="47" customFormat="false" ht="12.75" hidden="false" customHeight="false" outlineLevel="0" collapsed="false">
      <c r="C47" s="136"/>
      <c r="D47" s="136"/>
    </row>
    <row r="48" customFormat="false" ht="12.75" hidden="false" customHeight="false" outlineLevel="0" collapsed="false">
      <c r="C48" s="136"/>
      <c r="D48" s="136"/>
      <c r="E48" s="136"/>
      <c r="F48" s="136"/>
      <c r="G48" s="136"/>
    </row>
    <row r="49" customFormat="false" ht="12.75" hidden="false" customHeight="false" outlineLevel="0" collapsed="false">
      <c r="C49" s="136"/>
      <c r="E49" s="136"/>
      <c r="F49" s="136"/>
      <c r="G49" s="136"/>
      <c r="I49" s="136"/>
    </row>
    <row r="50" customFormat="false" ht="12.75" hidden="false" customHeight="false" outlineLevel="0" collapsed="false">
      <c r="C50" s="136"/>
      <c r="E50" s="136"/>
      <c r="F50" s="136"/>
      <c r="G50" s="136"/>
      <c r="H50" s="136"/>
    </row>
    <row r="52" customFormat="false" ht="12.75" hidden="false" customHeight="false" outlineLevel="0" collapsed="false">
      <c r="C52" s="136"/>
      <c r="D52" s="136"/>
      <c r="E52" s="136"/>
      <c r="F52" s="136"/>
      <c r="G52" s="136"/>
    </row>
    <row r="55" customFormat="false" ht="12.75" hidden="false" customHeight="false" outlineLevel="0" collapsed="false">
      <c r="C55" s="136"/>
      <c r="E55" s="136"/>
      <c r="F55" s="136"/>
      <c r="G55" s="136"/>
      <c r="H55" s="136"/>
    </row>
    <row r="56" customFormat="false" ht="12.75" hidden="false" customHeight="false" outlineLevel="0" collapsed="false">
      <c r="C56" s="136"/>
      <c r="D56" s="136"/>
      <c r="E56" s="136"/>
      <c r="F56" s="136"/>
      <c r="I56" s="136"/>
    </row>
    <row r="57" customFormat="false" ht="12.75" hidden="false" customHeight="false" outlineLevel="0" collapsed="false">
      <c r="C57" s="136"/>
      <c r="E57" s="136"/>
      <c r="F57" s="136"/>
      <c r="I57" s="136"/>
    </row>
    <row r="58" customFormat="false" ht="12.75" hidden="false" customHeight="false" outlineLevel="0" collapsed="false">
      <c r="C58" s="136"/>
      <c r="E58" s="136"/>
      <c r="F58" s="136"/>
      <c r="I58" s="136"/>
    </row>
    <row r="59" customFormat="false" ht="12.75" hidden="false" customHeight="false" outlineLevel="0" collapsed="false">
      <c r="E59" s="136"/>
    </row>
    <row r="60" customFormat="false" ht="12.75" hidden="false" customHeight="false" outlineLevel="0" collapsed="false">
      <c r="C60" s="136"/>
      <c r="E60" s="136"/>
      <c r="F60" s="136"/>
      <c r="I60" s="136"/>
    </row>
    <row r="61" customFormat="false" ht="12.75" hidden="false" customHeight="false" outlineLevel="0" collapsed="false">
      <c r="C61" s="136"/>
      <c r="D61" s="136"/>
      <c r="E61" s="136"/>
      <c r="F61" s="136"/>
      <c r="I61" s="136"/>
    </row>
    <row r="62" customFormat="false" ht="12.75" hidden="false" customHeight="false" outlineLevel="0" collapsed="false">
      <c r="C62" s="136"/>
      <c r="D62" s="136"/>
      <c r="E62" s="136"/>
      <c r="F62" s="136"/>
      <c r="G62" s="136"/>
    </row>
    <row r="63" customFormat="false" ht="12.75" hidden="false" customHeight="false" outlineLevel="0" collapsed="false">
      <c r="C63" s="136"/>
      <c r="E63" s="136"/>
      <c r="F63" s="136"/>
      <c r="G63" s="136"/>
    </row>
    <row r="64" customFormat="false" ht="12.75" hidden="false" customHeight="false" outlineLevel="0" collapsed="false">
      <c r="C64" s="136"/>
      <c r="E64" s="136"/>
      <c r="F64" s="136"/>
    </row>
    <row r="65" customFormat="false" ht="12.75" hidden="false" customHeight="false" outlineLevel="0" collapsed="false">
      <c r="C65" s="136"/>
      <c r="E65" s="136"/>
      <c r="F65" s="136"/>
      <c r="G65" s="136"/>
      <c r="I65" s="136"/>
    </row>
    <row r="67" customFormat="false" ht="12.75" hidden="false" customHeight="false" outlineLevel="0" collapsed="false">
      <c r="C67" s="136"/>
      <c r="D67" s="136"/>
      <c r="E67" s="136"/>
      <c r="F67" s="136"/>
      <c r="G67" s="136"/>
    </row>
  </sheetData>
  <mergeCells count="5">
    <mergeCell ref="B2:H2"/>
    <mergeCell ref="B3:H3"/>
    <mergeCell ref="B5:H5"/>
    <mergeCell ref="B7:H7"/>
    <mergeCell ref="B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13:52Z</dcterms:created>
  <dc:creator/>
  <dc:description/>
  <dc:language>en-US</dc:language>
  <cp:lastModifiedBy>Hui Tuan KOH (MAS)</cp:lastModifiedBy>
  <cp:lastPrinted>2015-06-18T09:13:38Z</cp:lastPrinted>
  <dcterms:modified xsi:type="dcterms:W3CDTF">2015-06-18T09:13:55Z</dcterms:modified>
  <cp:revision>0</cp:revision>
  <dc:subject/>
  <dc:title/>
</cp:coreProperties>
</file>