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L 1" sheetId="1" state="visible" r:id="rId2"/>
    <sheet name="AL 2" sheetId="2" state="visible" r:id="rId3"/>
    <sheet name="AL 3" sheetId="3" state="visible" r:id="rId4"/>
    <sheet name="AL 4" sheetId="4" state="visible" r:id="rId5"/>
    <sheet name="AL 5" sheetId="5" state="visible" r:id="rId6"/>
    <sheet name="AL 6" sheetId="6" state="visible" r:id="rId7"/>
    <sheet name="AL 7" sheetId="7" state="visible" r:id="rId8"/>
    <sheet name="AL 8" sheetId="8" state="visible" r:id="rId9"/>
  </sheets>
  <definedNames>
    <definedName function="false" hidden="false" localSheetId="0" name="_xlnm.Print_Area" vbProcedure="false">'AL 1'!$A$2:$L$6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1">
  <si>
    <t xml:space="preserve">TABLE AL 1.1
TOTAL NEW INDIVIDUAL BUSINESS (SIF)</t>
  </si>
  <si>
    <t xml:space="preserve">Year</t>
  </si>
  <si>
    <t xml:space="preserve">Policies</t>
  </si>
  <si>
    <t xml:space="preserve">Annual Premiums</t>
  </si>
  <si>
    <t xml:space="preserve">Single Premiums</t>
  </si>
  <si>
    <t xml:space="preserve">Sum Insured</t>
  </si>
  <si>
    <t xml:space="preserve">Number</t>
  </si>
  <si>
    <t xml:space="preserve">% Change</t>
  </si>
  <si>
    <t xml:space="preserve">$m</t>
  </si>
  <si>
    <t xml:space="preserve">NON-LINKED</t>
  </si>
  <si>
    <t xml:space="preserve">LINKED</t>
  </si>
  <si>
    <t xml:space="preserve">TABLE AL 1.2
TOTAL NEW INDIVIDUAL ANNUITIES BUSINESS (SIF)</t>
  </si>
  <si>
    <t xml:space="preserve">Annual Payment</t>
  </si>
  <si>
    <t xml:space="preserve">TABLE AL 1.3
TOTAL NEW GROUP BUSINESS (SIF)</t>
  </si>
  <si>
    <t xml:space="preserve">Lives Insured</t>
  </si>
  <si>
    <t xml:space="preserve">Note: Excludes New Group Annuity Business</t>
  </si>
  <si>
    <t xml:space="preserve">TABLE AL 1.4</t>
  </si>
  <si>
    <t xml:space="preserve">TOTAL NEW BUSINESS FOR LIFE REINSURERS</t>
  </si>
  <si>
    <t xml:space="preserve">SIF</t>
  </si>
  <si>
    <t xml:space="preserve">OIF</t>
  </si>
  <si>
    <t xml:space="preserve">TABLE AL 2.1</t>
  </si>
  <si>
    <t xml:space="preserve">TOTAL INDIVIDUAL BUSINESS IN FORCE (SIF)</t>
  </si>
  <si>
    <t xml:space="preserve">TABLE AL 2.2</t>
  </si>
  <si>
    <t xml:space="preserve">TOTAL INDIVIDUAL ANNUITY BUSINESS IN FORCE (SIF)</t>
  </si>
  <si>
    <t xml:space="preserve">Annual Payments</t>
  </si>
  <si>
    <t xml:space="preserve">TABLE AL 2.3</t>
  </si>
  <si>
    <t xml:space="preserve">TOTAL GROUP BUSINESS IN FORCE (SIF)</t>
  </si>
  <si>
    <t xml:space="preserve">Note: Excludes Group Annuity Business in Force</t>
  </si>
  <si>
    <t xml:space="preserve">TABLE AL 2.4</t>
  </si>
  <si>
    <t xml:space="preserve">TOTAL BUSINESS IN FORCE FOR LIFE REINSURERS</t>
  </si>
  <si>
    <t xml:space="preserve">Table AL 1
Total New Individual Business (SIF)</t>
  </si>
  <si>
    <t xml:space="preserve">Number of Policies</t>
  </si>
  <si>
    <t xml:space="preserve">TABLE AL 3.1</t>
  </si>
  <si>
    <t xml:space="preserve">DISTRIBUTION OF NEW INDIVIDUAL BUSINESS (SIF)</t>
  </si>
  <si>
    <t xml:space="preserve">(%)</t>
  </si>
  <si>
    <t xml:space="preserve">Whole Life</t>
  </si>
  <si>
    <t xml:space="preserve">Endowment</t>
  </si>
  <si>
    <t xml:space="preserve">Term </t>
  </si>
  <si>
    <t xml:space="preserve">Others</t>
  </si>
  <si>
    <t xml:space="preserve">Total</t>
  </si>
  <si>
    <t xml:space="preserve">TABLE AL 3.2</t>
  </si>
  <si>
    <t xml:space="preserve">DISTRIBUTION OF INDIVIDUAL BUSINESS IN FORCE (SIF)</t>
  </si>
  <si>
    <t xml:space="preserve">TABLE AL 3.3</t>
  </si>
  <si>
    <t xml:space="preserve">DISTRIBUTION OF GROUP BUSINESS IN FORCE (SIF)</t>
  </si>
  <si>
    <t xml:space="preserve">Accident</t>
  </si>
  <si>
    <t xml:space="preserve">Health</t>
  </si>
  <si>
    <t xml:space="preserve">Year of Issue</t>
  </si>
  <si>
    <t xml:space="preserve">New Business for the Year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TABLE AL 4
PERSISTENCY OF INDIVIDUAL POLICIES</t>
  </si>
  <si>
    <t xml:space="preserve">Persistency Rates</t>
  </si>
  <si>
    <t xml:space="preserve">1 - Year</t>
  </si>
  <si>
    <t xml:space="preserve">2 - Year</t>
  </si>
  <si>
    <t xml:space="preserve">3 - Year</t>
  </si>
  <si>
    <t xml:space="preserve">4 - Year</t>
  </si>
  <si>
    <t xml:space="preserve">5 - Year</t>
  </si>
  <si>
    <t xml:space="preserve">N year persistency rate: percentage of premiums in force at the end of (N - 1) calendar years after the year of issue</t>
  </si>
  <si>
    <t xml:space="preserve">TABLE AL 5.1</t>
  </si>
  <si>
    <t xml:space="preserve">TERMINATION OF INDIVIDUAL BUSINESS (SIF)</t>
  </si>
  <si>
    <t xml:space="preserve">($ million)</t>
  </si>
  <si>
    <t xml:space="preserve">Death</t>
  </si>
  <si>
    <t xml:space="preserve">Maturity</t>
  </si>
  <si>
    <t xml:space="preserve">Surrender</t>
  </si>
  <si>
    <t xml:space="preserve">Forfeiture</t>
  </si>
  <si>
    <t xml:space="preserve">Expiry</t>
  </si>
  <si>
    <t xml:space="preserve">Note: Excludes Individual Annuity Business</t>
  </si>
  <si>
    <t xml:space="preserve">TABLE AL 5.2
TERMINATION OF GROUP BUSINESS (SIF)</t>
  </si>
  <si>
    <t xml:space="preserve">Note: Excludes Group Annuity Business</t>
  </si>
  <si>
    <t xml:space="preserve">TABLE AL 6</t>
  </si>
  <si>
    <t xml:space="preserve">CLAIMS OF LIFE INSURERS (SIF)</t>
  </si>
  <si>
    <t xml:space="preserve">Deaths and Disabilities</t>
  </si>
  <si>
    <t xml:space="preserve">Maturities</t>
  </si>
  <si>
    <t xml:space="preserve">Surrenders</t>
  </si>
  <si>
    <t xml:space="preserve">Cash Bonuses</t>
  </si>
  <si>
    <t xml:space="preserve">Annuities</t>
  </si>
  <si>
    <t xml:space="preserve">TABLE AL 7.1</t>
  </si>
  <si>
    <t xml:space="preserve">NET INVESTMENT INCOME OF LIFE INSURERS (SIF)</t>
  </si>
  <si>
    <t xml:space="preserve">Interest/Dividend/Rental Income</t>
  </si>
  <si>
    <t xml:space="preserve">Realised Gains (Losses) from last reported value/Write backs (Write-offs)</t>
  </si>
  <si>
    <t xml:space="preserve">Unrealised Changes from Last Reported Value</t>
  </si>
  <si>
    <t xml:space="preserve">Investment Expenses</t>
  </si>
  <si>
    <t xml:space="preserve">Net Investment Income</t>
  </si>
  <si>
    <t xml:space="preserve">TABLE AL 7.2</t>
  </si>
  <si>
    <t xml:space="preserve">NET INVESTMENT INCOME OF LIFE REINSURERS </t>
  </si>
  <si>
    <t xml:space="preserve">TABLE AL 8.1</t>
  </si>
  <si>
    <t xml:space="preserve">ASSETS AND LIABILITIES OF LIFE INSURANCE FUNDS (SIF)</t>
  </si>
  <si>
    <t xml:space="preserve">Items</t>
  </si>
  <si>
    <t xml:space="preserve">2004 RBC</t>
  </si>
  <si>
    <t xml:space="preserve">2005 RBC</t>
  </si>
  <si>
    <t xml:space="preserve">2006 RBC</t>
  </si>
  <si>
    <t xml:space="preserve">2007 RBC</t>
  </si>
  <si>
    <t xml:space="preserve">2008 RBC</t>
  </si>
  <si>
    <t xml:space="preserve">Assets</t>
  </si>
  <si>
    <t xml:space="preserve">($ millions)</t>
  </si>
  <si>
    <t xml:space="preserve">Equity Securities</t>
  </si>
  <si>
    <t xml:space="preserve">Debt Securities</t>
  </si>
  <si>
    <t xml:space="preserve">Land &amp; Buildings</t>
  </si>
  <si>
    <t xml:space="preserve">Loans</t>
  </si>
  <si>
    <t xml:space="preserve">Cash &amp; Deposits</t>
  </si>
  <si>
    <t xml:space="preserve">Total Assets</t>
  </si>
  <si>
    <t xml:space="preserve">Liabilities</t>
  </si>
  <si>
    <t xml:space="preserve">Policy Liabilities</t>
  </si>
  <si>
    <t xml:space="preserve">Outstanding claims</t>
  </si>
  <si>
    <t xml:space="preserve">Total Liabilities</t>
  </si>
  <si>
    <t xml:space="preserve">Surplus</t>
  </si>
  <si>
    <t xml:space="preserve">TABLE AL 8.2</t>
  </si>
  <si>
    <t xml:space="preserve">ASSETS AND LIABILITIES OF LIFE REINSURE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;\(0.0%\)"/>
    <numFmt numFmtId="166" formatCode="0.00%"/>
    <numFmt numFmtId="167" formatCode="[$-409]#,##0.00_);[RED]\(#,##0.00\)"/>
    <numFmt numFmtId="168" formatCode="0"/>
    <numFmt numFmtId="169" formatCode="#,##0"/>
    <numFmt numFmtId="170" formatCode="#,##0.0"/>
    <numFmt numFmtId="171" formatCode="0%"/>
    <numFmt numFmtId="172" formatCode="0.0%"/>
    <numFmt numFmtId="173" formatCode="0.0"/>
    <numFmt numFmtId="174" formatCode="_(* #,##0.00_);_(* \(#,##0.00\);_(* \-??_);_(@_)"/>
    <numFmt numFmtId="175" formatCode="_(* #,##0.0_);_(* \(#,##0.0\);_(* \-??_);_(@_)"/>
    <numFmt numFmtId="176" formatCode="0.0_)"/>
    <numFmt numFmtId="177" formatCode="#,##0.0_);\(#,##0.0\)"/>
  </numFmts>
  <fonts count="22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0"/>
      <name val="Arial 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 "/>
      <family val="0"/>
    </font>
    <font>
      <sz val="10"/>
      <color rgb="FFFF9900"/>
      <name val="Arial"/>
      <family val="2"/>
    </font>
    <font>
      <b val="true"/>
      <sz val="10"/>
      <name val="Arial "/>
      <family val="2"/>
    </font>
    <font>
      <sz val="10"/>
      <name val="Arial"/>
      <family val="2"/>
    </font>
    <font>
      <sz val="8"/>
      <name val="Arial "/>
      <family val="0"/>
    </font>
    <font>
      <sz val="6"/>
      <name val="Arial 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opied" xfId="22"/>
    <cellStyle name="Entered" xfId="23"/>
    <cellStyle name="Grey" xfId="24"/>
    <cellStyle name="Header1" xfId="25"/>
    <cellStyle name="Header2" xfId="26"/>
    <cellStyle name="Input [yellow]" xfId="27"/>
    <cellStyle name="Normal - Style1" xfId="28"/>
    <cellStyle name="Percent [2]" xfId="29"/>
    <cellStyle name="RevList" xfId="30"/>
    <cellStyle name="Sub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3.14"/>
    <col collapsed="false" customWidth="true" hidden="false" outlineLevel="0" max="19" min="12" style="1" width="12.99"/>
  </cols>
  <sheetData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12.75" hidden="false" customHeight="false" outlineLevel="0" collapsed="false"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12.75" hidden="false" customHeight="true" outlineLevel="0" collapsed="false">
      <c r="B4" s="6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</row>
    <row r="5" s="5" customFormat="true" ht="12.75" hidden="false" customHeight="false" outlineLevel="0" collapsed="false">
      <c r="B5" s="6"/>
      <c r="C5" s="6" t="s">
        <v>6</v>
      </c>
      <c r="D5" s="6" t="s">
        <v>7</v>
      </c>
      <c r="E5" s="6" t="s">
        <v>8</v>
      </c>
      <c r="F5" s="6" t="s">
        <v>7</v>
      </c>
      <c r="G5" s="6" t="s">
        <v>8</v>
      </c>
      <c r="H5" s="6" t="s">
        <v>7</v>
      </c>
      <c r="I5" s="6" t="s">
        <v>8</v>
      </c>
      <c r="J5" s="6" t="s">
        <v>7</v>
      </c>
    </row>
    <row r="6" customFormat="false" ht="12.75" hidden="false" customHeight="false" outlineLevel="0" collapsed="false">
      <c r="B6" s="7" t="s">
        <v>9</v>
      </c>
      <c r="C6" s="8"/>
      <c r="D6" s="9"/>
      <c r="E6" s="8"/>
      <c r="F6" s="9"/>
      <c r="G6" s="8"/>
      <c r="H6" s="9"/>
      <c r="I6" s="8"/>
      <c r="J6" s="10"/>
    </row>
    <row r="7" customFormat="false" ht="12.75" hidden="false" customHeight="false" outlineLevel="0" collapsed="false">
      <c r="B7" s="11" t="n">
        <v>2004</v>
      </c>
      <c r="C7" s="12" t="n">
        <v>499118</v>
      </c>
      <c r="D7" s="13" t="n">
        <v>11.0560288721912</v>
      </c>
      <c r="E7" s="13" t="n">
        <v>339.599075</v>
      </c>
      <c r="F7" s="13" t="n">
        <v>-9.95887514201037</v>
      </c>
      <c r="G7" s="13" t="n">
        <v>3549.376055</v>
      </c>
      <c r="H7" s="13" t="n">
        <v>49.6560844013491</v>
      </c>
      <c r="I7" s="13" t="n">
        <v>21223.787303</v>
      </c>
      <c r="J7" s="13" t="n">
        <v>8.5913796328348</v>
      </c>
      <c r="L7" s="14"/>
      <c r="N7" s="14"/>
      <c r="P7" s="14"/>
      <c r="R7" s="14"/>
    </row>
    <row r="8" customFormat="false" ht="12.75" hidden="false" customHeight="false" outlineLevel="0" collapsed="false">
      <c r="B8" s="11" t="n">
        <v>2005</v>
      </c>
      <c r="C8" s="12" t="n">
        <v>2510828</v>
      </c>
      <c r="D8" s="13" t="n">
        <v>403.052985466363</v>
      </c>
      <c r="E8" s="13" t="n">
        <v>641.776639</v>
      </c>
      <c r="F8" s="13" t="n">
        <v>88.9806793496125</v>
      </c>
      <c r="G8" s="13" t="n">
        <v>2249.24144</v>
      </c>
      <c r="H8" s="13" t="n">
        <v>-36.6299483304538</v>
      </c>
      <c r="I8" s="13" t="n">
        <v>101734.624896</v>
      </c>
      <c r="J8" s="13" t="n">
        <v>379.342463451939</v>
      </c>
      <c r="L8" s="14"/>
      <c r="N8" s="14"/>
      <c r="P8" s="14"/>
      <c r="R8" s="14"/>
    </row>
    <row r="9" customFormat="false" ht="12.75" hidden="false" customHeight="false" outlineLevel="0" collapsed="false">
      <c r="B9" s="11" t="n">
        <v>2006</v>
      </c>
      <c r="C9" s="12" t="n">
        <v>609712</v>
      </c>
      <c r="D9" s="13" t="n">
        <v>-75.7166958469477</v>
      </c>
      <c r="E9" s="13" t="n">
        <v>482.486177</v>
      </c>
      <c r="F9" s="13" t="n">
        <v>-24.8202337573712</v>
      </c>
      <c r="G9" s="13" t="n">
        <v>2300.211564</v>
      </c>
      <c r="H9" s="13" t="n">
        <v>2.26610283331789</v>
      </c>
      <c r="I9" s="13" t="n">
        <v>30517.544144</v>
      </c>
      <c r="J9" s="13" t="n">
        <v>-70.0027948447276</v>
      </c>
      <c r="L9" s="14"/>
      <c r="N9" s="14"/>
      <c r="P9" s="14"/>
      <c r="R9" s="14"/>
    </row>
    <row r="10" customFormat="false" ht="12.75" hidden="false" customHeight="false" outlineLevel="0" collapsed="false">
      <c r="B10" s="11" t="n">
        <v>2007</v>
      </c>
      <c r="C10" s="12" t="n">
        <v>705408</v>
      </c>
      <c r="D10" s="13" t="n">
        <v>15.7</v>
      </c>
      <c r="E10" s="13" t="n">
        <v>594.7</v>
      </c>
      <c r="F10" s="13" t="n">
        <v>23.3</v>
      </c>
      <c r="G10" s="13" t="n">
        <v>2476</v>
      </c>
      <c r="H10" s="13" t="n">
        <v>7.6</v>
      </c>
      <c r="I10" s="13" t="n">
        <v>29354.3</v>
      </c>
      <c r="J10" s="13" t="n">
        <v>-3.8</v>
      </c>
      <c r="L10" s="14"/>
      <c r="N10" s="14"/>
      <c r="P10" s="14"/>
      <c r="R10" s="14"/>
    </row>
    <row r="11" customFormat="false" ht="12.75" hidden="false" customHeight="false" outlineLevel="0" collapsed="false">
      <c r="B11" s="15" t="n">
        <v>2008</v>
      </c>
      <c r="C11" s="16" t="n">
        <v>859522</v>
      </c>
      <c r="D11" s="17" t="n">
        <v>21.8</v>
      </c>
      <c r="E11" s="18" t="n">
        <v>741.1</v>
      </c>
      <c r="F11" s="18" t="n">
        <v>24.6</v>
      </c>
      <c r="G11" s="19" t="n">
        <v>4592.8</v>
      </c>
      <c r="H11" s="18" t="n">
        <v>85.5</v>
      </c>
      <c r="I11" s="19" t="n">
        <v>32707.9</v>
      </c>
      <c r="J11" s="18" t="n">
        <v>11.4</v>
      </c>
      <c r="L11" s="14"/>
      <c r="N11" s="14"/>
      <c r="P11" s="14"/>
      <c r="R11" s="14"/>
    </row>
    <row r="12" customFormat="false" ht="12.75" hidden="false" customHeight="false" outlineLevel="0" collapsed="false">
      <c r="B12" s="7" t="s">
        <v>10</v>
      </c>
      <c r="C12" s="8"/>
      <c r="D12" s="9"/>
      <c r="E12" s="8"/>
      <c r="F12" s="9"/>
      <c r="G12" s="8"/>
      <c r="H12" s="9"/>
      <c r="I12" s="8"/>
      <c r="J12" s="10"/>
    </row>
    <row r="13" customFormat="false" ht="12.75" hidden="false" customHeight="false" outlineLevel="0" collapsed="false">
      <c r="B13" s="11" t="n">
        <v>2004</v>
      </c>
      <c r="C13" s="20" t="n">
        <v>200959</v>
      </c>
      <c r="D13" s="21" t="n">
        <v>8.47169444684342</v>
      </c>
      <c r="E13" s="21" t="n">
        <v>139.472667</v>
      </c>
      <c r="F13" s="21" t="n">
        <v>81.6774908837015</v>
      </c>
      <c r="G13" s="21" t="n">
        <v>2527.306642</v>
      </c>
      <c r="H13" s="21" t="n">
        <v>13.9380879810679</v>
      </c>
      <c r="I13" s="21" t="n">
        <v>8175.315219</v>
      </c>
      <c r="J13" s="21" t="n">
        <v>36.9763025684073</v>
      </c>
      <c r="L13" s="14"/>
      <c r="N13" s="14"/>
      <c r="P13" s="14"/>
      <c r="R13" s="14"/>
    </row>
    <row r="14" customFormat="false" ht="12.75" hidden="false" customHeight="false" outlineLevel="0" collapsed="false">
      <c r="B14" s="11" t="n">
        <v>2005</v>
      </c>
      <c r="C14" s="20" t="n">
        <v>225299</v>
      </c>
      <c r="D14" s="21" t="n">
        <v>12.1119233276439</v>
      </c>
      <c r="E14" s="21" t="n">
        <v>146.702979</v>
      </c>
      <c r="F14" s="21" t="n">
        <v>5.18403509126272</v>
      </c>
      <c r="G14" s="21" t="n">
        <v>3104.089512</v>
      </c>
      <c r="H14" s="21" t="n">
        <v>22.8220375167281</v>
      </c>
      <c r="I14" s="21" t="n">
        <v>8300.099422</v>
      </c>
      <c r="J14" s="21" t="n">
        <v>1.52635341460587</v>
      </c>
      <c r="L14" s="14"/>
      <c r="N14" s="14"/>
      <c r="P14" s="14"/>
      <c r="R14" s="14"/>
    </row>
    <row r="15" customFormat="false" ht="12.75" hidden="false" customHeight="false" outlineLevel="0" collapsed="false">
      <c r="B15" s="11" t="n">
        <v>2006</v>
      </c>
      <c r="C15" s="20" t="n">
        <v>276955</v>
      </c>
      <c r="D15" s="21" t="n">
        <v>22.9277537849702</v>
      </c>
      <c r="E15" s="21" t="n">
        <v>165.004718</v>
      </c>
      <c r="F15" s="21" t="n">
        <v>12.4753697060235</v>
      </c>
      <c r="G15" s="21" t="n">
        <v>4588.641449</v>
      </c>
      <c r="H15" s="21" t="n">
        <v>47.8256806468022</v>
      </c>
      <c r="I15" s="21" t="n">
        <v>10781.050482</v>
      </c>
      <c r="J15" s="21" t="n">
        <v>29.8906185801108</v>
      </c>
      <c r="L15" s="14"/>
      <c r="N15" s="14"/>
      <c r="P15" s="14"/>
      <c r="R15" s="14"/>
    </row>
    <row r="16" customFormat="false" ht="12.75" hidden="false" customHeight="false" outlineLevel="0" collapsed="false">
      <c r="B16" s="11" t="n">
        <v>2007</v>
      </c>
      <c r="C16" s="20" t="n">
        <v>335787</v>
      </c>
      <c r="D16" s="21" t="n">
        <v>21.2</v>
      </c>
      <c r="E16" s="21" t="n">
        <v>243.7</v>
      </c>
      <c r="F16" s="21" t="n">
        <v>47.7</v>
      </c>
      <c r="G16" s="21" t="n">
        <v>6393.6</v>
      </c>
      <c r="H16" s="21" t="n">
        <v>39.3</v>
      </c>
      <c r="I16" s="21" t="n">
        <v>15595.2</v>
      </c>
      <c r="J16" s="21" t="n">
        <v>44.7</v>
      </c>
      <c r="L16" s="14"/>
      <c r="N16" s="14"/>
      <c r="P16" s="14"/>
      <c r="R16" s="14"/>
    </row>
    <row r="17" customFormat="false" ht="12.75" hidden="false" customHeight="false" outlineLevel="0" collapsed="false">
      <c r="B17" s="15" t="n">
        <v>2008</v>
      </c>
      <c r="C17" s="16" t="n">
        <v>210918</v>
      </c>
      <c r="D17" s="17" t="n">
        <v>-37.2</v>
      </c>
      <c r="E17" s="18" t="n">
        <v>265.6</v>
      </c>
      <c r="F17" s="22" t="n">
        <v>9</v>
      </c>
      <c r="G17" s="19" t="n">
        <v>3053.6</v>
      </c>
      <c r="H17" s="18" t="n">
        <v>-52.2</v>
      </c>
      <c r="I17" s="19" t="n">
        <v>12486.1</v>
      </c>
      <c r="J17" s="18" t="n">
        <v>-19.9</v>
      </c>
    </row>
    <row r="18" customFormat="false" ht="12.75" hidden="false" customHeight="false" outlineLevel="0" collapsed="false">
      <c r="I18" s="23"/>
      <c r="J18" s="24"/>
      <c r="K18" s="24"/>
    </row>
    <row r="19" customFormat="false" ht="33.75" hidden="false" customHeight="true" outlineLevel="0" collapsed="false">
      <c r="B19" s="25" t="s">
        <v>11</v>
      </c>
      <c r="C19" s="25"/>
      <c r="D19" s="25"/>
      <c r="E19" s="25"/>
      <c r="F19" s="25"/>
      <c r="G19" s="25"/>
      <c r="H19" s="25"/>
      <c r="I19" s="23"/>
      <c r="J19" s="24"/>
      <c r="K19" s="24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3"/>
      <c r="J20" s="24"/>
      <c r="K20" s="24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3"/>
      <c r="J21" s="24"/>
      <c r="K21" s="24"/>
    </row>
    <row r="22" customFormat="false" ht="12.75" hidden="false" customHeight="true" outlineLevel="0" collapsed="false">
      <c r="B22" s="6" t="s">
        <v>1</v>
      </c>
      <c r="C22" s="6" t="s">
        <v>2</v>
      </c>
      <c r="D22" s="6"/>
      <c r="E22" s="6" t="s">
        <v>4</v>
      </c>
      <c r="F22" s="6"/>
      <c r="G22" s="6" t="s">
        <v>12</v>
      </c>
      <c r="H22" s="6"/>
      <c r="I22" s="23"/>
      <c r="J22" s="24"/>
      <c r="K22" s="24"/>
    </row>
    <row r="23" customFormat="false" ht="12.75" hidden="false" customHeight="true" outlineLevel="0" collapsed="false">
      <c r="B23" s="6"/>
      <c r="C23" s="6" t="s">
        <v>6</v>
      </c>
      <c r="D23" s="6" t="s">
        <v>7</v>
      </c>
      <c r="E23" s="6" t="s">
        <v>8</v>
      </c>
      <c r="F23" s="6" t="s">
        <v>7</v>
      </c>
      <c r="G23" s="6" t="s">
        <v>8</v>
      </c>
      <c r="H23" s="6" t="s">
        <v>7</v>
      </c>
      <c r="I23" s="23"/>
      <c r="J23" s="24"/>
      <c r="K23" s="24"/>
    </row>
    <row r="24" customFormat="false" ht="12.75" hidden="false" customHeight="false" outlineLevel="0" collapsed="false">
      <c r="B24" s="11" t="n">
        <v>2004</v>
      </c>
      <c r="C24" s="12" t="n">
        <v>4453</v>
      </c>
      <c r="D24" s="13" t="n">
        <v>1.15856428895956</v>
      </c>
      <c r="E24" s="13" t="n">
        <v>237.675833</v>
      </c>
      <c r="F24" s="13" t="n">
        <v>2.64504614070296</v>
      </c>
      <c r="G24" s="13" t="n">
        <v>14.571524</v>
      </c>
      <c r="H24" s="13" t="n">
        <v>-10.2277702817968</v>
      </c>
      <c r="L24" s="14"/>
      <c r="N24" s="14"/>
      <c r="P24" s="14"/>
      <c r="R24" s="14"/>
    </row>
    <row r="25" customFormat="false" ht="12.75" hidden="false" customHeight="false" outlineLevel="0" collapsed="false">
      <c r="B25" s="11" t="n">
        <v>2005</v>
      </c>
      <c r="C25" s="12" t="n">
        <v>4897</v>
      </c>
      <c r="D25" s="13" t="n">
        <v>9.97080619806872</v>
      </c>
      <c r="E25" s="13" t="n">
        <v>263.135841</v>
      </c>
      <c r="F25" s="13" t="n">
        <v>10.7120726910422</v>
      </c>
      <c r="G25" s="13" t="n">
        <v>15.629086</v>
      </c>
      <c r="H25" s="13" t="n">
        <v>7.25773090035057</v>
      </c>
      <c r="L25" s="14"/>
      <c r="N25" s="14"/>
      <c r="P25" s="14"/>
      <c r="R25" s="14"/>
    </row>
    <row r="26" customFormat="false" ht="12.75" hidden="false" customHeight="false" outlineLevel="0" collapsed="false">
      <c r="B26" s="11" t="n">
        <v>2006</v>
      </c>
      <c r="C26" s="12" t="n">
        <v>7133</v>
      </c>
      <c r="D26" s="13" t="n">
        <v>45.6606085358383</v>
      </c>
      <c r="E26" s="13" t="n">
        <v>377.399595</v>
      </c>
      <c r="F26" s="13" t="n">
        <v>43.4238656223194</v>
      </c>
      <c r="G26" s="13" t="n">
        <v>43.393195</v>
      </c>
      <c r="H26" s="13" t="n">
        <v>177.643843024474</v>
      </c>
      <c r="L26" s="14"/>
      <c r="N26" s="14"/>
      <c r="P26" s="14"/>
      <c r="R26" s="14"/>
    </row>
    <row r="27" customFormat="false" ht="12.75" hidden="false" customHeight="false" outlineLevel="0" collapsed="false">
      <c r="B27" s="11" t="n">
        <v>2007</v>
      </c>
      <c r="C27" s="12" t="n">
        <v>6496</v>
      </c>
      <c r="D27" s="13" t="n">
        <f aca="false">C27/C26*100-100</f>
        <v>-8.93032384690874</v>
      </c>
      <c r="E27" s="13" t="n">
        <v>399.5</v>
      </c>
      <c r="F27" s="13" t="n">
        <f aca="false">E27/E26*100-100</f>
        <v>5.85596945327936</v>
      </c>
      <c r="G27" s="13" t="n">
        <v>116.2</v>
      </c>
      <c r="H27" s="13" t="n">
        <f aca="false">G27/G26*100-100</f>
        <v>167.783923262622</v>
      </c>
      <c r="L27" s="14"/>
      <c r="N27" s="14"/>
      <c r="P27" s="14"/>
      <c r="R27" s="14"/>
    </row>
    <row r="28" customFormat="false" ht="12.75" hidden="false" customHeight="false" outlineLevel="0" collapsed="false">
      <c r="B28" s="15" t="n">
        <v>2008</v>
      </c>
      <c r="C28" s="16" t="n">
        <v>6317</v>
      </c>
      <c r="D28" s="17" t="n">
        <v>-2.76</v>
      </c>
      <c r="E28" s="22" t="n">
        <v>551</v>
      </c>
      <c r="F28" s="22" t="n">
        <v>37.91</v>
      </c>
      <c r="G28" s="22" t="n">
        <v>177.1</v>
      </c>
      <c r="H28" s="22" t="n">
        <v>52.44</v>
      </c>
      <c r="L28" s="14"/>
      <c r="N28" s="14"/>
      <c r="P28" s="14"/>
      <c r="R28" s="14"/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29.25" hidden="false" customHeight="true" outlineLevel="0" collapsed="false">
      <c r="B31" s="26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false" customHeight="false" outlineLevel="0" collapsed="false">
      <c r="C32" s="28"/>
      <c r="D32" s="28"/>
      <c r="E32" s="28"/>
      <c r="F32" s="28"/>
      <c r="G32" s="28"/>
      <c r="H32" s="29"/>
      <c r="I32" s="28"/>
      <c r="J32" s="28"/>
      <c r="K32" s="28"/>
      <c r="L32" s="28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2.75" hidden="false" customHeight="true" outlineLevel="0" collapsed="false">
      <c r="B34" s="6" t="s">
        <v>1</v>
      </c>
      <c r="C34" s="6" t="s">
        <v>2</v>
      </c>
      <c r="D34" s="6"/>
      <c r="E34" s="6" t="s">
        <v>14</v>
      </c>
      <c r="F34" s="6"/>
      <c r="G34" s="6" t="s">
        <v>3</v>
      </c>
      <c r="H34" s="6"/>
      <c r="I34" s="6" t="s">
        <v>4</v>
      </c>
      <c r="J34" s="6"/>
      <c r="K34" s="6" t="s">
        <v>5</v>
      </c>
      <c r="L34" s="6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2.75" hidden="false" customHeight="false" outlineLevel="0" collapsed="false">
      <c r="B35" s="6"/>
      <c r="C35" s="6" t="s">
        <v>6</v>
      </c>
      <c r="D35" s="6" t="s">
        <v>7</v>
      </c>
      <c r="E35" s="6" t="s">
        <v>6</v>
      </c>
      <c r="F35" s="6" t="s">
        <v>7</v>
      </c>
      <c r="G35" s="6" t="s">
        <v>8</v>
      </c>
      <c r="H35" s="6" t="s">
        <v>7</v>
      </c>
      <c r="I35" s="6" t="s">
        <v>8</v>
      </c>
      <c r="J35" s="6" t="s">
        <v>7</v>
      </c>
      <c r="K35" s="6" t="s">
        <v>8</v>
      </c>
      <c r="L35" s="6" t="s">
        <v>7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s="1" customFormat="true" ht="12.75" hidden="false" customHeight="false" outlineLevel="0" collapsed="false">
      <c r="B36" s="30" t="n">
        <v>2004</v>
      </c>
      <c r="C36" s="31" t="n">
        <v>4994</v>
      </c>
      <c r="D36" s="32" t="n">
        <v>88.2397286091218</v>
      </c>
      <c r="E36" s="31" t="n">
        <v>779516</v>
      </c>
      <c r="F36" s="32" t="n">
        <v>3.4794671481007</v>
      </c>
      <c r="G36" s="32" t="n">
        <v>70.741854</v>
      </c>
      <c r="H36" s="32" t="n">
        <v>54.1933811577488</v>
      </c>
      <c r="I36" s="32" t="n">
        <v>0.364208</v>
      </c>
      <c r="J36" s="32" t="n">
        <v>-98.4538719299186</v>
      </c>
      <c r="K36" s="33" t="n">
        <v>17813.143625</v>
      </c>
      <c r="L36" s="32" t="n">
        <v>31.7915112128545</v>
      </c>
      <c r="M36" s="34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</row>
    <row r="37" customFormat="false" ht="12.75" hidden="false" customHeight="false" outlineLevel="0" collapsed="false">
      <c r="B37" s="30" t="n">
        <v>2005</v>
      </c>
      <c r="C37" s="31" t="n">
        <v>5728</v>
      </c>
      <c r="D37" s="32" t="n">
        <v>14.6976371645975</v>
      </c>
      <c r="E37" s="31" t="n">
        <v>864256</v>
      </c>
      <c r="F37" s="32" t="n">
        <v>10.8708480646966</v>
      </c>
      <c r="G37" s="32" t="n">
        <v>95.704978</v>
      </c>
      <c r="H37" s="32" t="n">
        <v>35.2876304316254</v>
      </c>
      <c r="I37" s="32" t="n">
        <v>0.508041</v>
      </c>
      <c r="J37" s="32" t="n">
        <v>39.4919935860827</v>
      </c>
      <c r="K37" s="33" t="n">
        <v>20997.862531</v>
      </c>
      <c r="L37" s="32" t="n">
        <v>17.8784776738137</v>
      </c>
      <c r="M37" s="5"/>
      <c r="N37" s="36"/>
      <c r="O37" s="5"/>
      <c r="P37" s="36"/>
      <c r="Q37" s="5"/>
      <c r="R37" s="36"/>
      <c r="S37" s="5"/>
      <c r="T37" s="36"/>
      <c r="U37" s="5"/>
      <c r="V37" s="36"/>
      <c r="W37" s="5"/>
      <c r="X37" s="5"/>
      <c r="Y37" s="5"/>
      <c r="Z37" s="5"/>
      <c r="AA37" s="5"/>
      <c r="AB37" s="5"/>
      <c r="AC37" s="5"/>
    </row>
    <row r="38" customFormat="false" ht="12.75" hidden="false" customHeight="false" outlineLevel="0" collapsed="false">
      <c r="B38" s="30" t="n">
        <v>2006</v>
      </c>
      <c r="C38" s="31" t="n">
        <v>5629</v>
      </c>
      <c r="D38" s="32" t="n">
        <v>-1.72835195530726</v>
      </c>
      <c r="E38" s="31" t="n">
        <v>737984</v>
      </c>
      <c r="F38" s="32" t="n">
        <v>-14.6104857819905</v>
      </c>
      <c r="G38" s="32" t="n">
        <v>91.479448</v>
      </c>
      <c r="H38" s="32" t="n">
        <v>-4.41516218727933</v>
      </c>
      <c r="I38" s="32" t="n">
        <v>0.787854</v>
      </c>
      <c r="J38" s="32" t="n">
        <v>55.0768540334343</v>
      </c>
      <c r="K38" s="33" t="n">
        <v>17359.377084</v>
      </c>
      <c r="L38" s="32" t="n">
        <v>-17.327884881751</v>
      </c>
      <c r="M38" s="5"/>
      <c r="N38" s="36"/>
      <c r="O38" s="5"/>
      <c r="P38" s="36"/>
      <c r="Q38" s="5"/>
      <c r="R38" s="36"/>
      <c r="S38" s="5"/>
      <c r="T38" s="36"/>
      <c r="U38" s="5"/>
      <c r="V38" s="36"/>
      <c r="W38" s="5"/>
      <c r="X38" s="5"/>
      <c r="Y38" s="5"/>
      <c r="Z38" s="5"/>
      <c r="AA38" s="5"/>
      <c r="AB38" s="5"/>
      <c r="AC38" s="5"/>
    </row>
    <row r="39" customFormat="false" ht="12.75" hidden="false" customHeight="false" outlineLevel="0" collapsed="false">
      <c r="B39" s="30" t="n">
        <v>2007</v>
      </c>
      <c r="C39" s="31" t="n">
        <v>5864</v>
      </c>
      <c r="D39" s="32" t="n">
        <v>4.2</v>
      </c>
      <c r="E39" s="31" t="n">
        <v>812593</v>
      </c>
      <c r="F39" s="32" t="n">
        <v>10.1</v>
      </c>
      <c r="G39" s="32" t="n">
        <v>132.8</v>
      </c>
      <c r="H39" s="32" t="n">
        <v>45.2</v>
      </c>
      <c r="I39" s="32" t="n">
        <f aca="false">787854/1000000</f>
        <v>0.787854</v>
      </c>
      <c r="J39" s="32" t="n">
        <v>3.1</v>
      </c>
      <c r="K39" s="33" t="n">
        <v>27826.2</v>
      </c>
      <c r="L39" s="32" t="n">
        <v>60.3</v>
      </c>
      <c r="M39" s="5"/>
      <c r="N39" s="36"/>
      <c r="O39" s="5"/>
      <c r="P39" s="36"/>
      <c r="Q39" s="5"/>
      <c r="R39" s="36"/>
      <c r="S39" s="5"/>
      <c r="T39" s="36"/>
      <c r="U39" s="5"/>
      <c r="V39" s="36"/>
      <c r="W39" s="5"/>
      <c r="X39" s="5"/>
      <c r="Y39" s="5"/>
      <c r="Z39" s="5"/>
      <c r="AA39" s="5"/>
      <c r="AB39" s="5"/>
      <c r="AC39" s="5"/>
    </row>
    <row r="40" s="37" customFormat="true" ht="12.75" hidden="false" customHeight="false" outlineLevel="0" collapsed="false">
      <c r="B40" s="15" t="n">
        <v>2008</v>
      </c>
      <c r="C40" s="16" t="n">
        <v>24120</v>
      </c>
      <c r="D40" s="18" t="n">
        <v>311.3</v>
      </c>
      <c r="E40" s="16" t="n">
        <v>3131750</v>
      </c>
      <c r="F40" s="18" t="n">
        <v>285.4</v>
      </c>
      <c r="G40" s="18" t="n">
        <v>187.5</v>
      </c>
      <c r="H40" s="18" t="n">
        <v>41.2</v>
      </c>
      <c r="I40" s="22" t="n">
        <v>1</v>
      </c>
      <c r="J40" s="18" t="n">
        <v>20.4</v>
      </c>
      <c r="K40" s="19" t="n">
        <v>47074.1</v>
      </c>
      <c r="L40" s="18" t="n">
        <v>69.2</v>
      </c>
      <c r="M40" s="38"/>
      <c r="N40" s="36"/>
      <c r="O40" s="39"/>
      <c r="P40" s="36"/>
      <c r="Q40" s="39"/>
      <c r="R40" s="36"/>
      <c r="S40" s="39"/>
      <c r="T40" s="36"/>
      <c r="U40" s="39"/>
      <c r="V40" s="36"/>
      <c r="W40" s="39"/>
      <c r="X40" s="39"/>
      <c r="Y40" s="39"/>
      <c r="Z40" s="39"/>
      <c r="AA40" s="39"/>
      <c r="AB40" s="39"/>
      <c r="AC40" s="39"/>
    </row>
    <row r="41" customFormat="false" ht="12.75" hidden="false" customHeight="false" outlineLevel="0" collapsed="false">
      <c r="B41" s="40" t="s">
        <v>15</v>
      </c>
      <c r="C41" s="40"/>
      <c r="D41" s="40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2.75" hidden="false" customHeight="false" outlineLevel="0" collapsed="false">
      <c r="B42" s="40"/>
      <c r="C42" s="40"/>
      <c r="D42" s="40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5"/>
      <c r="L43" s="5"/>
      <c r="M43" s="5"/>
      <c r="N43" s="5"/>
      <c r="O43" s="41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12.75" hidden="false" customHeight="false" outlineLevel="0" collapsed="false">
      <c r="B44" s="42" t="s">
        <v>16</v>
      </c>
      <c r="C44" s="42"/>
      <c r="D44" s="42"/>
      <c r="E44" s="42"/>
      <c r="F44" s="42"/>
      <c r="G44" s="42"/>
      <c r="H44" s="42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B45" s="42" t="s">
        <v>17</v>
      </c>
      <c r="C45" s="42"/>
      <c r="D45" s="42"/>
      <c r="E45" s="42"/>
      <c r="F45" s="42"/>
      <c r="G45" s="42"/>
      <c r="H45" s="42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2.75" hidden="false" customHeight="true" outlineLevel="0" collapsed="false">
      <c r="B47" s="6" t="s">
        <v>1</v>
      </c>
      <c r="C47" s="6" t="s">
        <v>3</v>
      </c>
      <c r="D47" s="6"/>
      <c r="E47" s="6" t="s">
        <v>4</v>
      </c>
      <c r="F47" s="6"/>
      <c r="G47" s="6" t="s">
        <v>5</v>
      </c>
      <c r="H47" s="6"/>
      <c r="I47" s="0"/>
      <c r="J47" s="0"/>
      <c r="K47" s="43"/>
      <c r="L47" s="0"/>
      <c r="M47" s="43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12.75" hidden="false" customHeight="false" outlineLevel="0" collapsed="false">
      <c r="B48" s="6"/>
      <c r="C48" s="6" t="s">
        <v>8</v>
      </c>
      <c r="D48" s="6" t="s">
        <v>7</v>
      </c>
      <c r="E48" s="6" t="s">
        <v>8</v>
      </c>
      <c r="F48" s="6" t="s">
        <v>7</v>
      </c>
      <c r="G48" s="6" t="s">
        <v>8</v>
      </c>
      <c r="H48" s="6" t="s">
        <v>7</v>
      </c>
      <c r="I48" s="0"/>
      <c r="J48" s="0"/>
      <c r="K48" s="43"/>
      <c r="L48" s="0"/>
      <c r="M48" s="43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12.75" hidden="false" customHeight="false" outlineLevel="0" collapsed="false">
      <c r="B49" s="44" t="s">
        <v>18</v>
      </c>
      <c r="C49" s="45"/>
      <c r="D49" s="45"/>
      <c r="E49" s="45"/>
      <c r="F49" s="45"/>
      <c r="G49" s="45"/>
      <c r="H49" s="46"/>
      <c r="I49" s="0"/>
      <c r="J49" s="0"/>
      <c r="K49" s="43"/>
      <c r="L49" s="43"/>
      <c r="M49" s="43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12.75" hidden="false" customHeight="false" outlineLevel="0" collapsed="false">
      <c r="B50" s="30" t="n">
        <v>2004</v>
      </c>
      <c r="C50" s="47" t="n">
        <v>7.4</v>
      </c>
      <c r="D50" s="32" t="n">
        <v>-2.45</v>
      </c>
      <c r="E50" s="32" t="n">
        <v>0</v>
      </c>
      <c r="F50" s="32" t="n">
        <v>0</v>
      </c>
      <c r="G50" s="33" t="n">
        <v>6414.7</v>
      </c>
      <c r="H50" s="48" t="n">
        <v>-4.83</v>
      </c>
      <c r="I50" s="0"/>
      <c r="J50" s="0"/>
      <c r="K50" s="43"/>
      <c r="L50" s="43"/>
      <c r="M50" s="43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12.75" hidden="false" customHeight="false" outlineLevel="0" collapsed="false">
      <c r="B51" s="30" t="n">
        <v>2005</v>
      </c>
      <c r="C51" s="47" t="n">
        <v>7.1</v>
      </c>
      <c r="D51" s="47" t="n">
        <v>-4</v>
      </c>
      <c r="E51" s="32" t="n">
        <v>0</v>
      </c>
      <c r="F51" s="32" t="n">
        <v>0</v>
      </c>
      <c r="G51" s="33" t="n">
        <v>3048.85265</v>
      </c>
      <c r="H51" s="48" t="n">
        <v>-52.5</v>
      </c>
      <c r="I51" s="5"/>
      <c r="J51" s="5"/>
      <c r="K51" s="5"/>
      <c r="L51" s="14"/>
      <c r="N51" s="14"/>
      <c r="P51" s="14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12.75" hidden="false" customHeight="false" outlineLevel="0" collapsed="false">
      <c r="B52" s="30" t="n">
        <v>2006</v>
      </c>
      <c r="C52" s="32" t="n">
        <v>8.766998</v>
      </c>
      <c r="D52" s="32" t="n">
        <v>23.2</v>
      </c>
      <c r="E52" s="32" t="n">
        <v>0</v>
      </c>
      <c r="F52" s="32" t="n">
        <v>0</v>
      </c>
      <c r="G52" s="33" t="n">
        <v>3509.061388</v>
      </c>
      <c r="H52" s="48" t="n">
        <f aca="false">G52/G51*100-100</f>
        <v>15.0944893319131</v>
      </c>
      <c r="I52" s="5"/>
      <c r="J52" s="5"/>
      <c r="K52" s="5"/>
      <c r="L52" s="14"/>
      <c r="N52" s="14"/>
      <c r="P52" s="14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B53" s="30" t="n">
        <v>2007</v>
      </c>
      <c r="C53" s="32" t="n">
        <v>9.210551</v>
      </c>
      <c r="D53" s="32" t="n">
        <f aca="false">C53/C52*100-100</f>
        <v>5.05934870750512</v>
      </c>
      <c r="E53" s="32" t="n">
        <v>0</v>
      </c>
      <c r="F53" s="32" t="n">
        <v>0</v>
      </c>
      <c r="G53" s="33" t="n">
        <f aca="false">4398354305/1000000</f>
        <v>4398.354305</v>
      </c>
      <c r="H53" s="48" t="n">
        <f aca="false">G53/G52*100-100</f>
        <v>25.3427574690238</v>
      </c>
      <c r="J53" s="5"/>
      <c r="K53" s="5"/>
      <c r="L53" s="14"/>
      <c r="N53" s="14"/>
      <c r="P53" s="14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s="37" customFormat="true" ht="12.75" hidden="false" customHeight="false" outlineLevel="0" collapsed="false">
      <c r="B54" s="15" t="n">
        <v>2008</v>
      </c>
      <c r="C54" s="49" t="n">
        <v>37.941</v>
      </c>
      <c r="D54" s="50" t="n">
        <f aca="false">C54/C53*100-100</f>
        <v>311.929753171119</v>
      </c>
      <c r="E54" s="49" t="n">
        <v>1.2</v>
      </c>
      <c r="F54" s="51" t="n">
        <v>0</v>
      </c>
      <c r="G54" s="49" t="n">
        <f aca="false">11693977/1000</f>
        <v>11693.977</v>
      </c>
      <c r="H54" s="51" t="n">
        <f aca="false">G54/G53*100-100</f>
        <v>165.871646281574</v>
      </c>
      <c r="J54" s="39"/>
      <c r="K54" s="39"/>
      <c r="L54" s="14"/>
      <c r="M54" s="1"/>
      <c r="N54" s="14"/>
      <c r="O54" s="1"/>
      <c r="P54" s="14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2.75" hidden="false" customHeight="false" outlineLevel="0" collapsed="false">
      <c r="B55" s="44" t="s">
        <v>19</v>
      </c>
      <c r="C55" s="45"/>
      <c r="D55" s="45"/>
      <c r="E55" s="45"/>
      <c r="F55" s="45"/>
      <c r="G55" s="45"/>
      <c r="H55" s="46"/>
      <c r="I55" s="52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2.75" hidden="false" customHeight="false" outlineLevel="0" collapsed="false">
      <c r="B56" s="30" t="n">
        <v>2004</v>
      </c>
      <c r="C56" s="32" t="n">
        <v>127.4</v>
      </c>
      <c r="D56" s="32" t="n">
        <v>-29.91</v>
      </c>
      <c r="E56" s="47" t="n">
        <v>0.7</v>
      </c>
      <c r="F56" s="32" t="n">
        <v>-85.4</v>
      </c>
      <c r="G56" s="33" t="n">
        <v>835644.1</v>
      </c>
      <c r="H56" s="48" t="n">
        <v>71.5</v>
      </c>
      <c r="I56" s="52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12.75" hidden="false" customHeight="false" outlineLevel="0" collapsed="false">
      <c r="B57" s="30" t="n">
        <v>2005</v>
      </c>
      <c r="C57" s="32" t="n">
        <v>85.467532</v>
      </c>
      <c r="D57" s="47" t="n">
        <v>-32.9</v>
      </c>
      <c r="E57" s="32" t="n">
        <v>0.476588</v>
      </c>
      <c r="F57" s="47" t="n">
        <v>-31.9</v>
      </c>
      <c r="G57" s="33" t="n">
        <v>46674.548118</v>
      </c>
      <c r="H57" s="48" t="n">
        <v>-94.4</v>
      </c>
      <c r="I57" s="52"/>
      <c r="J57" s="5"/>
      <c r="K57" s="5"/>
      <c r="L57" s="14"/>
      <c r="N57" s="14"/>
      <c r="P57" s="14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12.75" hidden="false" customHeight="false" outlineLevel="0" collapsed="false">
      <c r="B58" s="30" t="n">
        <v>2006</v>
      </c>
      <c r="C58" s="32" t="n">
        <v>110.102322</v>
      </c>
      <c r="D58" s="47" t="n">
        <v>28.8</v>
      </c>
      <c r="E58" s="32" t="n">
        <v>2.506271</v>
      </c>
      <c r="F58" s="47" t="n">
        <v>425.9</v>
      </c>
      <c r="G58" s="33" t="n">
        <v>51468.354566</v>
      </c>
      <c r="H58" s="48" t="n">
        <v>10.3</v>
      </c>
      <c r="I58" s="52"/>
      <c r="J58" s="5"/>
      <c r="K58" s="5"/>
      <c r="L58" s="14"/>
      <c r="N58" s="14"/>
      <c r="P58" s="14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B59" s="30" t="n">
        <v>2007</v>
      </c>
      <c r="C59" s="32" t="n">
        <f aca="false">121022285/1000000</f>
        <v>121.022285</v>
      </c>
      <c r="D59" s="32" t="n">
        <f aca="false">C59/C58*100-100</f>
        <v>9.91801335488638</v>
      </c>
      <c r="E59" s="24" t="n">
        <f aca="false">1594638/1000000</f>
        <v>1.594638</v>
      </c>
      <c r="F59" s="32" t="n">
        <f aca="false">E59/E58*100-100</f>
        <v>-36.3740792595853</v>
      </c>
      <c r="G59" s="33" t="n">
        <f aca="false">52726053505/1000000</f>
        <v>52726.053505</v>
      </c>
      <c r="H59" s="48" t="n">
        <f aca="false">G59/G58*100-100</f>
        <v>2.44363541365442</v>
      </c>
      <c r="J59" s="5"/>
      <c r="K59" s="5"/>
      <c r="L59" s="14"/>
      <c r="N59" s="14"/>
      <c r="P59" s="14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s="37" customFormat="true" ht="12.75" hidden="false" customHeight="false" outlineLevel="0" collapsed="false">
      <c r="B60" s="15" t="n">
        <v>2008</v>
      </c>
      <c r="C60" s="18" t="n">
        <v>198.2</v>
      </c>
      <c r="D60" s="51" t="n">
        <f aca="false">C60/C59*100-100</f>
        <v>63.7714905151559</v>
      </c>
      <c r="E60" s="53" t="n">
        <f aca="false">218331/1000000</f>
        <v>0.218331</v>
      </c>
      <c r="F60" s="51" t="n">
        <f aca="false">E60/E59*100-100</f>
        <v>-86.3084286214175</v>
      </c>
      <c r="G60" s="19" t="n">
        <v>42334.9</v>
      </c>
      <c r="H60" s="51" t="n">
        <f aca="false">G60/G59*100-100</f>
        <v>-19.7078158030823</v>
      </c>
      <c r="I60" s="54"/>
      <c r="J60" s="39"/>
      <c r="K60" s="39"/>
      <c r="L60" s="14"/>
      <c r="M60" s="1"/>
      <c r="N60" s="14"/>
      <c r="O60" s="1"/>
      <c r="P60" s="14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2.75" hidden="false" customHeight="false" outlineLevel="0" collapsed="false">
      <c r="H61" s="55"/>
    </row>
    <row r="64" customFormat="false" ht="12.75" hidden="false" customHeight="false" outlineLevel="0" collapsed="false">
      <c r="F64" s="56"/>
      <c r="J64" s="56"/>
    </row>
    <row r="65" customFormat="false" ht="12.75" hidden="false" customHeight="false" outlineLevel="0" collapsed="false">
      <c r="F65" s="56"/>
      <c r="G65" s="56"/>
      <c r="H65" s="56"/>
      <c r="I65" s="56"/>
      <c r="J65" s="56"/>
    </row>
    <row r="66" customFormat="false" ht="12.75" hidden="false" customHeight="false" outlineLevel="0" collapsed="false">
      <c r="F66" s="56"/>
      <c r="G66" s="56"/>
      <c r="H66" s="56"/>
      <c r="J66" s="56"/>
    </row>
    <row r="70" customFormat="false" ht="12.75" hidden="false" customHeight="false" outlineLevel="0" collapsed="false">
      <c r="D70" s="23"/>
      <c r="F70" s="23"/>
      <c r="G70" s="56"/>
      <c r="H70" s="23"/>
      <c r="I70" s="56"/>
    </row>
    <row r="71" customFormat="false" ht="12.75" hidden="false" customHeight="false" outlineLevel="0" collapsed="false">
      <c r="G71" s="56"/>
      <c r="H71" s="23"/>
      <c r="I71" s="56"/>
    </row>
    <row r="72" customFormat="false" ht="12.75" hidden="false" customHeight="false" outlineLevel="0" collapsed="false">
      <c r="D72" s="23"/>
      <c r="F72" s="23"/>
      <c r="G72" s="56"/>
      <c r="H72" s="23"/>
      <c r="I72" s="56"/>
    </row>
    <row r="75" customFormat="false" ht="12.75" hidden="false" customHeight="false" outlineLevel="0" collapsed="false">
      <c r="D75" s="23"/>
      <c r="F75" s="23"/>
      <c r="G75" s="56"/>
      <c r="H75" s="23"/>
      <c r="I75" s="56"/>
    </row>
    <row r="76" customFormat="false" ht="12.75" hidden="false" customHeight="false" outlineLevel="0" collapsed="false">
      <c r="D76" s="23"/>
      <c r="F76" s="23"/>
      <c r="G76" s="56"/>
      <c r="H76" s="23"/>
      <c r="I76" s="56"/>
    </row>
    <row r="77" customFormat="false" ht="12.75" hidden="false" customHeight="false" outlineLevel="0" collapsed="false">
      <c r="D77" s="23"/>
      <c r="F77" s="23"/>
      <c r="G77" s="56"/>
      <c r="H77" s="23"/>
      <c r="I77" s="56"/>
    </row>
  </sheetData>
  <mergeCells count="24">
    <mergeCell ref="B2:J2"/>
    <mergeCell ref="B4:B5"/>
    <mergeCell ref="C4:D4"/>
    <mergeCell ref="E4:F4"/>
    <mergeCell ref="G4:H4"/>
    <mergeCell ref="I4:J4"/>
    <mergeCell ref="B19:H19"/>
    <mergeCell ref="B22:B23"/>
    <mergeCell ref="C22:D22"/>
    <mergeCell ref="E22:F22"/>
    <mergeCell ref="G22:H22"/>
    <mergeCell ref="B31:L31"/>
    <mergeCell ref="B34:B35"/>
    <mergeCell ref="C34:D34"/>
    <mergeCell ref="E34:F34"/>
    <mergeCell ref="G34:H34"/>
    <mergeCell ref="I34:J34"/>
    <mergeCell ref="K34:L34"/>
    <mergeCell ref="B44:H44"/>
    <mergeCell ref="B45:H45"/>
    <mergeCell ref="B47:B48"/>
    <mergeCell ref="C47:D47"/>
    <mergeCell ref="E47:F47"/>
    <mergeCell ref="G47:H47"/>
  </mergeCells>
  <printOptions headings="false" gridLines="false" gridLinesSet="true" horizontalCentered="true" verticalCentered="false"/>
  <pageMargins left="0.236111111111111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3" style="1" width="12.85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1" width="12.28"/>
    <col collapsed="false" customWidth="true" hidden="false" outlineLevel="0" max="10" min="10" style="1" width="13.14"/>
  </cols>
  <sheetData>
    <row r="1" customFormat="false" ht="12.75" hidden="false" customHeight="false" outlineLevel="0" collapsed="false"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true" outlineLevel="0" collapsed="false">
      <c r="B2" s="42" t="s">
        <v>20</v>
      </c>
      <c r="C2" s="42"/>
      <c r="D2" s="42"/>
      <c r="E2" s="42"/>
      <c r="F2" s="42"/>
      <c r="G2" s="42"/>
      <c r="H2" s="42"/>
      <c r="I2" s="27"/>
      <c r="J2" s="27"/>
    </row>
    <row r="3" customFormat="false" ht="12.75" hidden="false" customHeight="true" outlineLevel="0" collapsed="false">
      <c r="B3" s="42" t="s">
        <v>21</v>
      </c>
      <c r="C3" s="42"/>
      <c r="D3" s="42"/>
      <c r="E3" s="42"/>
      <c r="F3" s="42"/>
      <c r="G3" s="42"/>
      <c r="H3" s="42"/>
      <c r="I3" s="27"/>
      <c r="J3" s="27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B5" s="6" t="s">
        <v>1</v>
      </c>
      <c r="C5" s="6" t="s">
        <v>2</v>
      </c>
      <c r="D5" s="6"/>
      <c r="E5" s="6" t="s">
        <v>3</v>
      </c>
      <c r="F5" s="6"/>
      <c r="G5" s="6" t="s">
        <v>5</v>
      </c>
      <c r="H5" s="6"/>
      <c r="I5" s="58"/>
      <c r="J5" s="58"/>
    </row>
    <row r="6" customFormat="false" ht="12.75" hidden="false" customHeight="true" outlineLevel="0" collapsed="false">
      <c r="B6" s="6"/>
      <c r="C6" s="6" t="s">
        <v>6</v>
      </c>
      <c r="D6" s="6" t="s">
        <v>7</v>
      </c>
      <c r="E6" s="6" t="s">
        <v>8</v>
      </c>
      <c r="F6" s="6" t="s">
        <v>7</v>
      </c>
      <c r="G6" s="6" t="s">
        <v>8</v>
      </c>
      <c r="H6" s="59" t="s">
        <v>7</v>
      </c>
      <c r="I6" s="60"/>
      <c r="J6" s="41"/>
    </row>
    <row r="7" customFormat="false" ht="12.75" hidden="false" customHeight="false" outlineLevel="0" collapsed="false">
      <c r="B7" s="61" t="s">
        <v>9</v>
      </c>
      <c r="C7" s="62"/>
      <c r="D7" s="62"/>
      <c r="E7" s="62"/>
      <c r="F7" s="62"/>
      <c r="G7" s="62"/>
      <c r="H7" s="63"/>
      <c r="I7" s="60"/>
      <c r="J7" s="41"/>
    </row>
    <row r="8" customFormat="false" ht="12.75" hidden="false" customHeight="false" outlineLevel="0" collapsed="false">
      <c r="B8" s="30" t="n">
        <v>2004</v>
      </c>
      <c r="C8" s="31" t="n">
        <v>5841425</v>
      </c>
      <c r="D8" s="33" t="n">
        <v>13.1935385357104</v>
      </c>
      <c r="E8" s="33" t="n">
        <v>4902.737663</v>
      </c>
      <c r="F8" s="33" t="n">
        <v>2.87499272985512</v>
      </c>
      <c r="G8" s="33" t="n">
        <v>214768.739232</v>
      </c>
      <c r="H8" s="33" t="n">
        <v>3.90687299762848</v>
      </c>
      <c r="I8" s="64"/>
      <c r="J8" s="65"/>
    </row>
    <row r="9" customFormat="false" ht="12.75" hidden="false" customHeight="false" outlineLevel="0" collapsed="false">
      <c r="B9" s="30" t="n">
        <v>2005</v>
      </c>
      <c r="C9" s="31" t="n">
        <v>8037568</v>
      </c>
      <c r="D9" s="33" t="n">
        <v>37.5960146710777</v>
      </c>
      <c r="E9" s="33" t="n">
        <v>5265.738904</v>
      </c>
      <c r="F9" s="33" t="n">
        <v>7.4040518981772</v>
      </c>
      <c r="G9" s="33" t="n">
        <v>301546.61178</v>
      </c>
      <c r="H9" s="33" t="n">
        <v>40.4052623572278</v>
      </c>
      <c r="I9" s="60"/>
      <c r="J9" s="36"/>
      <c r="K9" s="36"/>
      <c r="L9" s="36"/>
      <c r="N9" s="36"/>
    </row>
    <row r="10" customFormat="false" ht="12.75" hidden="false" customHeight="false" outlineLevel="0" collapsed="false">
      <c r="B10" s="30" t="n">
        <v>2006</v>
      </c>
      <c r="C10" s="31" t="n">
        <v>8199566</v>
      </c>
      <c r="D10" s="33" t="n">
        <v>2.01551016426859</v>
      </c>
      <c r="E10" s="33" t="n">
        <v>5464.684255</v>
      </c>
      <c r="F10" s="33" t="n">
        <v>3.77810891551945</v>
      </c>
      <c r="G10" s="33" t="n">
        <v>313097.011885</v>
      </c>
      <c r="H10" s="33" t="n">
        <v>3.83038629975616</v>
      </c>
      <c r="I10" s="60"/>
      <c r="J10" s="36"/>
      <c r="K10" s="36"/>
      <c r="L10" s="36"/>
      <c r="N10" s="36"/>
    </row>
    <row r="11" customFormat="false" ht="12.75" hidden="false" customHeight="false" outlineLevel="0" collapsed="false">
      <c r="B11" s="30" t="n">
        <v>2007</v>
      </c>
      <c r="C11" s="31" t="n">
        <v>8429482</v>
      </c>
      <c r="D11" s="33" t="n">
        <v>2.8</v>
      </c>
      <c r="E11" s="33" t="n">
        <v>5671.4</v>
      </c>
      <c r="F11" s="33" t="n">
        <v>3.77810891551945</v>
      </c>
      <c r="G11" s="33" t="n">
        <v>322705.9</v>
      </c>
      <c r="H11" s="33" t="n">
        <v>3.1</v>
      </c>
      <c r="I11" s="60"/>
      <c r="J11" s="36"/>
      <c r="K11" s="36"/>
      <c r="L11" s="36"/>
      <c r="N11" s="36"/>
    </row>
    <row r="12" s="37" customFormat="true" ht="12.75" hidden="false" customHeight="false" outlineLevel="0" collapsed="false">
      <c r="B12" s="66" t="n">
        <v>2008</v>
      </c>
      <c r="C12" s="67" t="n">
        <v>8807257</v>
      </c>
      <c r="D12" s="68" t="n">
        <f aca="false">C12/C11*100-100</f>
        <v>4.48159210732047</v>
      </c>
      <c r="E12" s="49" t="n">
        <v>6000.6</v>
      </c>
      <c r="F12" s="68" t="n">
        <f aca="false">E12/E11*100-100</f>
        <v>5.80456324717002</v>
      </c>
      <c r="G12" s="68" t="n">
        <v>335592</v>
      </c>
      <c r="H12" s="68" t="n">
        <f aca="false">G12/G11*100-100</f>
        <v>3.9931405034739</v>
      </c>
      <c r="I12" s="69"/>
      <c r="J12" s="36"/>
      <c r="K12" s="36"/>
      <c r="L12" s="36"/>
      <c r="N12" s="36"/>
    </row>
    <row r="13" customFormat="false" ht="12.75" hidden="false" customHeight="false" outlineLevel="0" collapsed="false">
      <c r="B13" s="61" t="s">
        <v>10</v>
      </c>
      <c r="C13" s="62"/>
      <c r="D13" s="62"/>
      <c r="E13" s="62"/>
      <c r="F13" s="62"/>
      <c r="G13" s="62"/>
      <c r="H13" s="63"/>
      <c r="I13" s="60"/>
      <c r="J13" s="41"/>
    </row>
    <row r="14" customFormat="false" ht="12.75" hidden="false" customHeight="false" outlineLevel="0" collapsed="false">
      <c r="B14" s="70" t="n">
        <v>2004</v>
      </c>
      <c r="C14" s="12" t="n">
        <v>1060095</v>
      </c>
      <c r="D14" s="13" t="n">
        <v>10.2430537501118</v>
      </c>
      <c r="E14" s="13" t="n">
        <v>677.26522</v>
      </c>
      <c r="F14" s="13" t="n">
        <v>16.8396901247464</v>
      </c>
      <c r="G14" s="13" t="n">
        <v>48042.319157</v>
      </c>
      <c r="H14" s="13" t="n">
        <v>10.7821639758215</v>
      </c>
      <c r="I14" s="64"/>
      <c r="J14" s="36"/>
    </row>
    <row r="15" customFormat="false" ht="12.75" hidden="false" customHeight="false" outlineLevel="0" collapsed="false">
      <c r="B15" s="70" t="n">
        <v>2005</v>
      </c>
      <c r="C15" s="12" t="n">
        <v>1165951</v>
      </c>
      <c r="D15" s="13" t="n">
        <v>9.98552016564553</v>
      </c>
      <c r="E15" s="13" t="n">
        <v>768.6933</v>
      </c>
      <c r="F15" s="13" t="n">
        <v>13.4995976908426</v>
      </c>
      <c r="G15" s="13" t="n">
        <v>51971.862144</v>
      </c>
      <c r="H15" s="13" t="n">
        <v>8.17933658481066</v>
      </c>
      <c r="I15" s="60"/>
      <c r="J15" s="36"/>
      <c r="L15" s="36"/>
      <c r="N15" s="36"/>
    </row>
    <row r="16" customFormat="false" ht="12.75" hidden="false" customHeight="false" outlineLevel="0" collapsed="false">
      <c r="B16" s="70" t="n">
        <v>2006</v>
      </c>
      <c r="C16" s="12" t="n">
        <v>1303381</v>
      </c>
      <c r="D16" s="13" t="n">
        <v>11.7869447343842</v>
      </c>
      <c r="E16" s="13" t="n">
        <v>880.956439</v>
      </c>
      <c r="F16" s="13" t="n">
        <v>14.6044123189314</v>
      </c>
      <c r="G16" s="13" t="n">
        <v>57740.494739</v>
      </c>
      <c r="H16" s="13" t="n">
        <v>11.0995303170332</v>
      </c>
      <c r="I16" s="60"/>
      <c r="J16" s="36"/>
      <c r="L16" s="36"/>
      <c r="N16" s="36"/>
    </row>
    <row r="17" customFormat="false" ht="12.75" hidden="false" customHeight="false" outlineLevel="0" collapsed="false">
      <c r="B17" s="70" t="n">
        <v>2007</v>
      </c>
      <c r="C17" s="12" t="n">
        <v>1470224</v>
      </c>
      <c r="D17" s="13" t="n">
        <v>12.8</v>
      </c>
      <c r="E17" s="13" t="n">
        <v>1070.1</v>
      </c>
      <c r="F17" s="13" t="n">
        <v>21.5</v>
      </c>
      <c r="G17" s="13" t="n">
        <v>67877.1</v>
      </c>
      <c r="H17" s="13" t="n">
        <v>17.6</v>
      </c>
      <c r="I17" s="60"/>
      <c r="J17" s="36"/>
      <c r="L17" s="36"/>
      <c r="N17" s="36"/>
    </row>
    <row r="18" customFormat="false" ht="12.75" hidden="false" customHeight="false" outlineLevel="0" collapsed="false">
      <c r="B18" s="66" t="n">
        <v>2008</v>
      </c>
      <c r="C18" s="71" t="n">
        <v>1574302</v>
      </c>
      <c r="D18" s="68" t="n">
        <f aca="false">C18/C17*100-100</f>
        <v>7.07905734092221</v>
      </c>
      <c r="E18" s="72" t="n">
        <v>1216.6</v>
      </c>
      <c r="F18" s="68" t="n">
        <f aca="false">E18/E17*100-100</f>
        <v>13.6903093168863</v>
      </c>
      <c r="G18" s="73" t="n">
        <v>75961.6</v>
      </c>
      <c r="H18" s="68" t="n">
        <f aca="false">G18/G17*100-100</f>
        <v>11.9104970601278</v>
      </c>
      <c r="I18" s="60"/>
      <c r="J18" s="36"/>
      <c r="L18" s="36"/>
      <c r="N18" s="36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74"/>
      <c r="I19" s="41"/>
      <c r="J19" s="41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41"/>
      <c r="I20" s="41"/>
      <c r="J20" s="41"/>
    </row>
    <row r="21" customFormat="false" ht="12.75" hidden="false" customHeight="true" outlineLevel="0" collapsed="false">
      <c r="B21" s="42" t="s">
        <v>22</v>
      </c>
      <c r="C21" s="42"/>
      <c r="D21" s="42"/>
      <c r="E21" s="42"/>
      <c r="F21" s="42"/>
      <c r="G21" s="75"/>
      <c r="H21" s="76"/>
      <c r="I21" s="76"/>
      <c r="J21" s="27"/>
    </row>
    <row r="22" customFormat="false" ht="12.75" hidden="false" customHeight="true" outlineLevel="0" collapsed="false">
      <c r="B22" s="42" t="s">
        <v>23</v>
      </c>
      <c r="C22" s="42"/>
      <c r="D22" s="42"/>
      <c r="E22" s="42"/>
      <c r="F22" s="42"/>
      <c r="G22" s="75"/>
      <c r="H22" s="76"/>
      <c r="I22" s="76"/>
      <c r="J22" s="27"/>
    </row>
    <row r="23" customFormat="false" ht="12.75" hidden="false" customHeight="false" outlineLevel="0" collapsed="false">
      <c r="B23" s="77"/>
      <c r="C23" s="28"/>
      <c r="D23" s="28"/>
      <c r="E23" s="28"/>
      <c r="F23" s="28"/>
      <c r="G23" s="75"/>
      <c r="H23" s="76"/>
      <c r="I23" s="76"/>
      <c r="J23" s="27"/>
    </row>
    <row r="24" customFormat="false" ht="12.75" hidden="false" customHeight="true" outlineLevel="0" collapsed="false">
      <c r="B24" s="6" t="s">
        <v>1</v>
      </c>
      <c r="C24" s="6" t="s">
        <v>2</v>
      </c>
      <c r="D24" s="6"/>
      <c r="E24" s="6" t="s">
        <v>24</v>
      </c>
      <c r="F24" s="6"/>
      <c r="G24" s="75"/>
      <c r="H24" s="76"/>
      <c r="I24" s="76"/>
      <c r="J24" s="27"/>
    </row>
    <row r="25" customFormat="false" ht="12.75" hidden="false" customHeight="false" outlineLevel="0" collapsed="false">
      <c r="B25" s="6"/>
      <c r="C25" s="6" t="s">
        <v>6</v>
      </c>
      <c r="D25" s="6" t="s">
        <v>7</v>
      </c>
      <c r="E25" s="6" t="s">
        <v>8</v>
      </c>
      <c r="F25" s="6" t="s">
        <v>7</v>
      </c>
      <c r="G25" s="75"/>
      <c r="H25" s="76"/>
      <c r="I25" s="76"/>
      <c r="J25" s="41"/>
    </row>
    <row r="26" customFormat="false" ht="12.75" hidden="false" customHeight="false" outlineLevel="0" collapsed="false">
      <c r="B26" s="78" t="n">
        <v>2004</v>
      </c>
      <c r="C26" s="79" t="n">
        <v>50261</v>
      </c>
      <c r="D26" s="80" t="n">
        <v>8.17890273562773</v>
      </c>
      <c r="E26" s="80" t="n">
        <v>222.563671</v>
      </c>
      <c r="F26" s="80" t="n">
        <v>3.90145440123008</v>
      </c>
      <c r="G26" s="75"/>
      <c r="H26" s="36"/>
      <c r="I26" s="81"/>
      <c r="J26" s="65"/>
    </row>
    <row r="27" customFormat="false" ht="12.75" hidden="false" customHeight="false" outlineLevel="0" collapsed="false">
      <c r="B27" s="78" t="n">
        <v>2005</v>
      </c>
      <c r="C27" s="79" t="n">
        <v>54193</v>
      </c>
      <c r="D27" s="80" t="n">
        <v>7.82316308867711</v>
      </c>
      <c r="E27" s="80" t="n">
        <v>233.546846</v>
      </c>
      <c r="F27" s="80" t="n">
        <v>4.93484626248819</v>
      </c>
      <c r="G27" s="60"/>
      <c r="H27" s="36"/>
      <c r="I27" s="81"/>
      <c r="J27" s="36"/>
      <c r="L27" s="36"/>
    </row>
    <row r="28" customFormat="false" ht="12.75" hidden="false" customHeight="false" outlineLevel="0" collapsed="false">
      <c r="B28" s="78" t="n">
        <v>2006</v>
      </c>
      <c r="C28" s="79" t="n">
        <v>60212</v>
      </c>
      <c r="D28" s="80" t="n">
        <v>11.1066004834573</v>
      </c>
      <c r="E28" s="80" t="n">
        <v>272.638499</v>
      </c>
      <c r="F28" s="80" t="n">
        <v>16.738249164795</v>
      </c>
      <c r="G28" s="60"/>
      <c r="H28" s="82"/>
      <c r="I28" s="81"/>
      <c r="J28" s="36"/>
      <c r="L28" s="36"/>
    </row>
    <row r="29" customFormat="false" ht="12.75" hidden="false" customHeight="false" outlineLevel="0" collapsed="false">
      <c r="B29" s="78" t="n">
        <v>2007</v>
      </c>
      <c r="C29" s="79" t="n">
        <v>65611</v>
      </c>
      <c r="D29" s="80" t="n">
        <f aca="false">C29/C28*100-100</f>
        <v>8.96665116588056</v>
      </c>
      <c r="E29" s="80" t="n">
        <v>381.8</v>
      </c>
      <c r="F29" s="80" t="n">
        <f aca="false">E29/E28*100-100</f>
        <v>40.0389165141347</v>
      </c>
      <c r="G29" s="60"/>
      <c r="H29" s="82"/>
      <c r="I29" s="81"/>
      <c r="J29" s="36"/>
      <c r="L29" s="36"/>
    </row>
    <row r="30" customFormat="false" ht="12.75" hidden="false" customHeight="false" outlineLevel="0" collapsed="false">
      <c r="B30" s="83" t="n">
        <v>2008</v>
      </c>
      <c r="C30" s="84" t="n">
        <v>70753</v>
      </c>
      <c r="D30" s="85" t="n">
        <f aca="false">C30/C29*100-100</f>
        <v>7.83710048619896</v>
      </c>
      <c r="E30" s="86" t="n">
        <v>546.2</v>
      </c>
      <c r="F30" s="85" t="n">
        <f aca="false">E30/E29*100-100</f>
        <v>43.0591932949188</v>
      </c>
      <c r="G30" s="60"/>
      <c r="H30" s="82"/>
      <c r="I30" s="81"/>
      <c r="J30" s="36"/>
      <c r="L30" s="36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82"/>
      <c r="I31" s="81"/>
      <c r="J31" s="41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82"/>
      <c r="I32" s="81"/>
      <c r="J32" s="41"/>
    </row>
    <row r="33" customFormat="false" ht="12.75" hidden="false" customHeight="true" outlineLevel="0" collapsed="false">
      <c r="B33" s="42" t="s">
        <v>25</v>
      </c>
      <c r="C33" s="42"/>
      <c r="D33" s="42"/>
      <c r="E33" s="42"/>
      <c r="F33" s="42"/>
      <c r="G33" s="42"/>
      <c r="H33" s="42"/>
      <c r="I33" s="42"/>
      <c r="J33" s="42"/>
    </row>
    <row r="34" customFormat="false" ht="12.75" hidden="false" customHeight="true" outlineLevel="0" collapsed="false">
      <c r="B34" s="42" t="s">
        <v>26</v>
      </c>
      <c r="C34" s="42"/>
      <c r="D34" s="42"/>
      <c r="E34" s="42"/>
      <c r="F34" s="42"/>
      <c r="G34" s="42"/>
      <c r="H34" s="42"/>
      <c r="I34" s="42"/>
      <c r="J34" s="42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87"/>
      <c r="I35" s="41"/>
      <c r="J35" s="41"/>
    </row>
    <row r="36" customFormat="false" ht="12.75" hidden="false" customHeight="true" outlineLevel="0" collapsed="false">
      <c r="B36" s="6" t="s">
        <v>1</v>
      </c>
      <c r="C36" s="6" t="s">
        <v>2</v>
      </c>
      <c r="D36" s="6"/>
      <c r="E36" s="6" t="s">
        <v>14</v>
      </c>
      <c r="F36" s="6"/>
      <c r="G36" s="6" t="s">
        <v>3</v>
      </c>
      <c r="H36" s="6"/>
      <c r="I36" s="6" t="s">
        <v>5</v>
      </c>
      <c r="J36" s="6"/>
    </row>
    <row r="37" customFormat="false" ht="12.75" hidden="false" customHeight="true" outlineLevel="0" collapsed="false">
      <c r="B37" s="6"/>
      <c r="C37" s="6" t="s">
        <v>6</v>
      </c>
      <c r="D37" s="6" t="s">
        <v>7</v>
      </c>
      <c r="E37" s="6" t="s">
        <v>6</v>
      </c>
      <c r="F37" s="6" t="s">
        <v>7</v>
      </c>
      <c r="G37" s="6" t="s">
        <v>8</v>
      </c>
      <c r="H37" s="6" t="s">
        <v>7</v>
      </c>
      <c r="I37" s="6" t="s">
        <v>8</v>
      </c>
      <c r="J37" s="6" t="s">
        <v>7</v>
      </c>
    </row>
    <row r="38" customFormat="false" ht="12.75" hidden="false" customHeight="false" outlineLevel="0" collapsed="false">
      <c r="B38" s="78" t="n">
        <v>2004</v>
      </c>
      <c r="C38" s="88" t="n">
        <v>19019</v>
      </c>
      <c r="D38" s="89" t="n">
        <v>36.1027622727923</v>
      </c>
      <c r="E38" s="88" t="n">
        <v>3042596</v>
      </c>
      <c r="F38" s="89" t="n">
        <v>33.4381800527508</v>
      </c>
      <c r="G38" s="89" t="n">
        <v>289.608717</v>
      </c>
      <c r="H38" s="89" t="n">
        <v>42.9800559489396</v>
      </c>
      <c r="I38" s="89" t="n">
        <v>68703.085868</v>
      </c>
      <c r="J38" s="89" t="n">
        <v>5.06635757916392</v>
      </c>
    </row>
    <row r="39" customFormat="false" ht="12.75" hidden="false" customHeight="false" outlineLevel="0" collapsed="false">
      <c r="B39" s="78" t="n">
        <v>2005</v>
      </c>
      <c r="C39" s="88" t="n">
        <v>22585</v>
      </c>
      <c r="D39" s="89" t="n">
        <v>18.7496713812503</v>
      </c>
      <c r="E39" s="88" t="n">
        <v>3219599</v>
      </c>
      <c r="F39" s="89" t="n">
        <v>5.81749926707325</v>
      </c>
      <c r="G39" s="89" t="n">
        <v>343.455154</v>
      </c>
      <c r="H39" s="89" t="n">
        <v>18.5928232954397</v>
      </c>
      <c r="I39" s="89" t="n">
        <v>77455.256881</v>
      </c>
      <c r="J39" s="89" t="n">
        <v>12.7391235814584</v>
      </c>
      <c r="L39" s="36"/>
      <c r="N39" s="36"/>
      <c r="P39" s="36"/>
      <c r="R39" s="36"/>
    </row>
    <row r="40" customFormat="false" ht="12.75" hidden="false" customHeight="false" outlineLevel="0" collapsed="false">
      <c r="B40" s="78" t="n">
        <v>2006</v>
      </c>
      <c r="C40" s="88" t="n">
        <v>23888</v>
      </c>
      <c r="D40" s="89" t="n">
        <v>5.76931591764445</v>
      </c>
      <c r="E40" s="88" t="n">
        <v>3465144</v>
      </c>
      <c r="F40" s="89" t="n">
        <v>7.62657088662284</v>
      </c>
      <c r="G40" s="89" t="n">
        <v>364.843297</v>
      </c>
      <c r="H40" s="89" t="n">
        <v>6.22734664217617</v>
      </c>
      <c r="I40" s="89" t="n">
        <v>85216.37282</v>
      </c>
      <c r="J40" s="89" t="n">
        <v>10.0201280733262</v>
      </c>
      <c r="L40" s="36"/>
      <c r="N40" s="36"/>
      <c r="P40" s="36"/>
      <c r="R40" s="36"/>
    </row>
    <row r="41" customFormat="false" ht="12.75" hidden="false" customHeight="false" outlineLevel="0" collapsed="false">
      <c r="B41" s="78" t="n">
        <v>2007</v>
      </c>
      <c r="C41" s="88" t="n">
        <v>26955</v>
      </c>
      <c r="D41" s="89" t="n">
        <v>12.8</v>
      </c>
      <c r="E41" s="88" t="n">
        <v>3531897</v>
      </c>
      <c r="F41" s="89" t="n">
        <v>1.9</v>
      </c>
      <c r="G41" s="89" t="n">
        <v>426.3</v>
      </c>
      <c r="H41" s="89" t="n">
        <v>16.8</v>
      </c>
      <c r="I41" s="89" t="n">
        <v>100806.2</v>
      </c>
      <c r="J41" s="89" t="n">
        <v>18.3</v>
      </c>
      <c r="L41" s="36"/>
      <c r="N41" s="36"/>
      <c r="P41" s="36"/>
      <c r="R41" s="36"/>
    </row>
    <row r="42" s="37" customFormat="true" ht="12.75" hidden="false" customHeight="false" outlineLevel="0" collapsed="false">
      <c r="B42" s="66" t="n">
        <v>2008</v>
      </c>
      <c r="C42" s="84" t="n">
        <v>45945</v>
      </c>
      <c r="D42" s="68" t="n">
        <f aca="false">C42/C41*100-100</f>
        <v>70.4507512520868</v>
      </c>
      <c r="E42" s="84" t="n">
        <v>4103334</v>
      </c>
      <c r="F42" s="68" t="n">
        <f aca="false">E42/E41*100-100</f>
        <v>16.1793223301812</v>
      </c>
      <c r="G42" s="90" t="n">
        <v>518.5</v>
      </c>
      <c r="H42" s="68" t="n">
        <f aca="false">G42/G41*100-100</f>
        <v>21.6279615294394</v>
      </c>
      <c r="I42" s="72" t="n">
        <v>123390.8</v>
      </c>
      <c r="J42" s="68" t="n">
        <f aca="false">I42/I41*100-100</f>
        <v>22.4039791203319</v>
      </c>
      <c r="L42" s="36"/>
      <c r="N42" s="36"/>
      <c r="P42" s="36"/>
      <c r="R42" s="36"/>
    </row>
    <row r="43" customFormat="false" ht="12.75" hidden="false" customHeight="false" outlineLevel="0" collapsed="false">
      <c r="B43" s="40" t="s">
        <v>27</v>
      </c>
      <c r="C43" s="40"/>
      <c r="D43" s="40"/>
      <c r="E43" s="5"/>
      <c r="F43" s="5"/>
      <c r="G43" s="5"/>
      <c r="H43" s="41"/>
      <c r="I43" s="41"/>
      <c r="J43" s="41"/>
    </row>
    <row r="44" customFormat="false" ht="12.75" hidden="false" customHeight="false" outlineLevel="0" collapsed="false">
      <c r="B44" s="40"/>
      <c r="C44" s="40"/>
      <c r="D44" s="40"/>
      <c r="E44" s="5"/>
      <c r="F44" s="5"/>
      <c r="G44" s="5"/>
      <c r="H44" s="41"/>
      <c r="I44" s="41"/>
      <c r="J44" s="41"/>
    </row>
    <row r="45" customFormat="false" ht="12.75" hidden="false" customHeight="false" outlineLevel="0" collapsed="false">
      <c r="B45" s="40"/>
      <c r="C45" s="40"/>
      <c r="D45" s="40"/>
      <c r="E45" s="5"/>
      <c r="F45" s="5"/>
      <c r="G45" s="5"/>
      <c r="H45" s="41"/>
      <c r="I45" s="41"/>
      <c r="J45" s="41"/>
    </row>
    <row r="46" customFormat="false" ht="12.75" hidden="false" customHeight="true" outlineLevel="0" collapsed="false">
      <c r="B46" s="42" t="s">
        <v>28</v>
      </c>
      <c r="C46" s="42"/>
      <c r="D46" s="42"/>
      <c r="E46" s="42"/>
      <c r="F46" s="42"/>
      <c r="G46" s="27"/>
      <c r="H46" s="91"/>
      <c r="I46" s="91"/>
      <c r="J46" s="27"/>
    </row>
    <row r="47" customFormat="false" ht="12.75" hidden="false" customHeight="true" outlineLevel="0" collapsed="false">
      <c r="B47" s="42" t="s">
        <v>29</v>
      </c>
      <c r="C47" s="42"/>
      <c r="D47" s="42"/>
      <c r="E47" s="42"/>
      <c r="F47" s="42"/>
      <c r="G47" s="91"/>
      <c r="H47" s="91"/>
      <c r="I47" s="91"/>
      <c r="J47" s="27"/>
    </row>
    <row r="48" customFormat="false" ht="12.75" hidden="false" customHeight="false" outlineLevel="0" collapsed="false">
      <c r="B48" s="5"/>
      <c r="C48" s="5"/>
      <c r="D48" s="5"/>
      <c r="E48" s="5"/>
      <c r="F48" s="41"/>
      <c r="G48" s="41"/>
      <c r="H48" s="41"/>
      <c r="I48" s="41"/>
      <c r="J48" s="41"/>
    </row>
    <row r="49" customFormat="false" ht="12.75" hidden="false" customHeight="true" outlineLevel="0" collapsed="false">
      <c r="B49" s="6" t="s">
        <v>1</v>
      </c>
      <c r="C49" s="59" t="s">
        <v>3</v>
      </c>
      <c r="D49" s="59"/>
      <c r="E49" s="6" t="s">
        <v>5</v>
      </c>
      <c r="F49" s="6"/>
      <c r="G49" s="58"/>
      <c r="H49" s="58"/>
      <c r="I49" s="92"/>
      <c r="J49" s="92"/>
    </row>
    <row r="50" customFormat="false" ht="12.75" hidden="false" customHeight="false" outlineLevel="0" collapsed="false">
      <c r="B50" s="6"/>
      <c r="C50" s="6" t="s">
        <v>8</v>
      </c>
      <c r="D50" s="59" t="s">
        <v>7</v>
      </c>
      <c r="E50" s="6" t="s">
        <v>8</v>
      </c>
      <c r="F50" s="59" t="s">
        <v>7</v>
      </c>
      <c r="G50" s="60"/>
      <c r="H50" s="41"/>
      <c r="I50" s="41"/>
      <c r="J50" s="41"/>
    </row>
    <row r="51" customFormat="false" ht="12.75" hidden="false" customHeight="false" outlineLevel="0" collapsed="false">
      <c r="B51" s="61" t="s">
        <v>18</v>
      </c>
      <c r="C51" s="62"/>
      <c r="D51" s="93"/>
      <c r="E51" s="62"/>
      <c r="F51" s="94"/>
      <c r="G51" s="0"/>
      <c r="H51" s="0"/>
      <c r="I51" s="0"/>
      <c r="J51" s="0"/>
    </row>
    <row r="52" customFormat="false" ht="12.75" hidden="false" customHeight="false" outlineLevel="0" collapsed="false">
      <c r="B52" s="78" t="n">
        <v>2004</v>
      </c>
      <c r="C52" s="89" t="n">
        <v>61.7</v>
      </c>
      <c r="D52" s="89" t="n">
        <v>20.9</v>
      </c>
      <c r="E52" s="89" t="n">
        <v>25451.5</v>
      </c>
      <c r="F52" s="89" t="n">
        <v>43.3</v>
      </c>
      <c r="G52" s="0"/>
      <c r="H52" s="0"/>
      <c r="I52" s="43"/>
      <c r="J52" s="43"/>
    </row>
    <row r="53" customFormat="false" ht="12.75" hidden="false" customHeight="false" outlineLevel="0" collapsed="false">
      <c r="B53" s="78" t="n">
        <v>2005</v>
      </c>
      <c r="C53" s="89" t="n">
        <v>62.594253</v>
      </c>
      <c r="D53" s="89" t="n">
        <v>1.43452936757915</v>
      </c>
      <c r="E53" s="89" t="n">
        <v>23491.715145</v>
      </c>
      <c r="F53" s="89" t="n">
        <v>-7.7</v>
      </c>
      <c r="G53" s="0"/>
      <c r="H53" s="0"/>
      <c r="I53" s="43"/>
      <c r="J53" s="43"/>
      <c r="L53" s="36"/>
    </row>
    <row r="54" customFormat="false" ht="12.75" hidden="false" customHeight="false" outlineLevel="0" collapsed="false">
      <c r="B54" s="78" t="n">
        <v>2006</v>
      </c>
      <c r="C54" s="89" t="n">
        <v>65.390383</v>
      </c>
      <c r="D54" s="89" t="n">
        <v>4.46707144184626</v>
      </c>
      <c r="E54" s="89" t="n">
        <v>26657.710623</v>
      </c>
      <c r="F54" s="89" t="n">
        <v>13.4770724847388</v>
      </c>
      <c r="L54" s="36"/>
    </row>
    <row r="55" customFormat="false" ht="12.75" hidden="false" customHeight="false" outlineLevel="0" collapsed="false">
      <c r="B55" s="78" t="n">
        <v>2007</v>
      </c>
      <c r="C55" s="89" t="n">
        <f aca="false">59081617/1000000</f>
        <v>59.081617</v>
      </c>
      <c r="D55" s="89" t="n">
        <f aca="false">C55/C54*100-100</f>
        <v>-9.6478498986617</v>
      </c>
      <c r="E55" s="89" t="n">
        <f aca="false">29436400462/1000000</f>
        <v>29436.400462</v>
      </c>
      <c r="F55" s="89" t="n">
        <f aca="false">E55/E54*100-100</f>
        <v>10.4235876752394</v>
      </c>
      <c r="L55" s="36"/>
    </row>
    <row r="56" customFormat="false" ht="12.75" hidden="false" customHeight="false" outlineLevel="0" collapsed="false">
      <c r="B56" s="83" t="n">
        <v>2008</v>
      </c>
      <c r="C56" s="68" t="n">
        <v>93.4</v>
      </c>
      <c r="D56" s="68" t="n">
        <f aca="false">C56/C55*100-100</f>
        <v>58.0863976691769</v>
      </c>
      <c r="E56" s="68" t="n">
        <v>35534.9</v>
      </c>
      <c r="F56" s="68" t="n">
        <f aca="false">E56/E55*100-100</f>
        <v>20.7175450880031</v>
      </c>
      <c r="G56" s="0"/>
      <c r="H56" s="0"/>
      <c r="I56" s="43"/>
      <c r="J56" s="43"/>
      <c r="L56" s="36"/>
    </row>
    <row r="57" customFormat="false" ht="12.75" hidden="false" customHeight="false" outlineLevel="0" collapsed="false">
      <c r="B57" s="61" t="s">
        <v>19</v>
      </c>
      <c r="C57" s="62"/>
      <c r="D57" s="93"/>
      <c r="E57" s="62"/>
      <c r="F57" s="94"/>
      <c r="G57" s="0"/>
      <c r="H57" s="0"/>
      <c r="I57" s="43"/>
      <c r="J57" s="43"/>
    </row>
    <row r="58" customFormat="false" ht="12.75" hidden="false" customHeight="false" outlineLevel="0" collapsed="false">
      <c r="B58" s="78" t="n">
        <v>2004</v>
      </c>
      <c r="C58" s="89" t="n">
        <v>394.9</v>
      </c>
      <c r="D58" s="89" t="n">
        <v>21.3</v>
      </c>
      <c r="E58" s="89" t="n">
        <v>273744.4</v>
      </c>
      <c r="F58" s="89" t="n">
        <v>94.3</v>
      </c>
      <c r="G58" s="5"/>
      <c r="H58" s="65"/>
      <c r="I58" s="91"/>
      <c r="J58" s="27"/>
    </row>
    <row r="59" customFormat="false" ht="12.75" hidden="false" customHeight="false" outlineLevel="0" collapsed="false">
      <c r="B59" s="78" t="n">
        <v>2005</v>
      </c>
      <c r="C59" s="89" t="n">
        <v>440.112114</v>
      </c>
      <c r="D59" s="89" t="n">
        <v>11.4436670339328</v>
      </c>
      <c r="E59" s="89" t="n">
        <v>149844.32935</v>
      </c>
      <c r="F59" s="89" t="n">
        <v>-45.2612294932561</v>
      </c>
      <c r="G59" s="41"/>
      <c r="H59" s="41"/>
      <c r="I59" s="41"/>
      <c r="J59" s="36"/>
      <c r="L59" s="36"/>
    </row>
    <row r="60" customFormat="false" ht="12.75" hidden="false" customHeight="false" outlineLevel="0" collapsed="false">
      <c r="B60" s="78" t="n">
        <v>2006</v>
      </c>
      <c r="C60" s="89" t="n">
        <v>442.704686</v>
      </c>
      <c r="D60" s="89" t="n">
        <v>0.589070811170629</v>
      </c>
      <c r="E60" s="89" t="n">
        <v>166042.65141</v>
      </c>
      <c r="F60" s="89" t="n">
        <v>10.8101001421046</v>
      </c>
      <c r="G60" s="41"/>
      <c r="H60" s="41"/>
      <c r="I60" s="41"/>
      <c r="J60" s="36"/>
      <c r="L60" s="36"/>
    </row>
    <row r="61" customFormat="false" ht="12.75" hidden="false" customHeight="false" outlineLevel="0" collapsed="false">
      <c r="B61" s="78" t="n">
        <v>2007</v>
      </c>
      <c r="C61" s="89" t="n">
        <f aca="false">444395373/1000000</f>
        <v>444.395373</v>
      </c>
      <c r="D61" s="89" t="n">
        <f aca="false">C61/C60*100-100</f>
        <v>0.381899503995768</v>
      </c>
      <c r="E61" s="89" t="n">
        <f aca="false">169809517850/1000000</f>
        <v>169809.51785</v>
      </c>
      <c r="F61" s="89" t="n">
        <f aca="false">E61/E60*100-100</f>
        <v>2.26861376159231</v>
      </c>
      <c r="G61" s="41"/>
      <c r="H61" s="41"/>
      <c r="I61" s="41"/>
      <c r="J61" s="36"/>
      <c r="L61" s="36"/>
    </row>
    <row r="62" customFormat="false" ht="12.75" hidden="false" customHeight="false" outlineLevel="0" collapsed="false">
      <c r="B62" s="83" t="n">
        <v>2008</v>
      </c>
      <c r="C62" s="68" t="n">
        <v>518.1</v>
      </c>
      <c r="D62" s="68" t="n">
        <f aca="false">C62/C61*100-100</f>
        <v>16.5853722783923</v>
      </c>
      <c r="E62" s="68" t="n">
        <v>230331.8</v>
      </c>
      <c r="F62" s="68" t="n">
        <f aca="false">E62/E61*100-100</f>
        <v>35.6412778955429</v>
      </c>
      <c r="G62" s="95"/>
      <c r="H62" s="41"/>
      <c r="I62" s="41"/>
      <c r="J62" s="36"/>
      <c r="L62" s="36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41"/>
      <c r="I63" s="41"/>
      <c r="J63" s="41"/>
    </row>
    <row r="64" customFormat="false" ht="12.75" hidden="false" customHeight="false" outlineLevel="0" collapsed="false">
      <c r="B64" s="5"/>
      <c r="C64" s="5"/>
      <c r="D64" s="5"/>
      <c r="E64" s="5"/>
      <c r="F64" s="41"/>
      <c r="G64" s="41"/>
      <c r="H64" s="41"/>
      <c r="I64" s="41"/>
      <c r="J64" s="41"/>
    </row>
    <row r="65" customFormat="false" ht="12.75" hidden="false" customHeight="false" outlineLevel="0" collapsed="false">
      <c r="B65" s="5"/>
      <c r="C65" s="5"/>
      <c r="D65" s="5"/>
      <c r="E65" s="5"/>
      <c r="F65" s="41"/>
      <c r="G65" s="41"/>
      <c r="H65" s="41"/>
      <c r="I65" s="41"/>
      <c r="J65" s="41"/>
    </row>
    <row r="66" customFormat="false" ht="12.75" hidden="false" customHeight="false" outlineLevel="0" collapsed="false">
      <c r="B66" s="5"/>
      <c r="C66" s="5"/>
      <c r="D66" s="5"/>
      <c r="E66" s="5"/>
      <c r="F66" s="41"/>
      <c r="G66" s="41"/>
      <c r="H66" s="41"/>
      <c r="I66" s="41"/>
      <c r="J66" s="41"/>
    </row>
    <row r="67" customFormat="false" ht="12.75" hidden="false" customHeight="false" outlineLevel="0" collapsed="false">
      <c r="B67" s="5"/>
      <c r="C67" s="5"/>
      <c r="D67" s="5"/>
      <c r="E67" s="5"/>
      <c r="F67" s="41"/>
      <c r="G67" s="41"/>
      <c r="H67" s="41"/>
      <c r="I67" s="41"/>
      <c r="J67" s="41"/>
    </row>
    <row r="68" s="37" customFormat="true" ht="12.75" hidden="false" customHeight="false" outlineLevel="0" collapsed="false">
      <c r="B68" s="5"/>
      <c r="C68" s="5"/>
      <c r="D68" s="5"/>
      <c r="E68" s="5"/>
      <c r="F68" s="41"/>
      <c r="G68" s="41"/>
      <c r="H68" s="41"/>
      <c r="I68" s="96"/>
      <c r="J68" s="96"/>
    </row>
    <row r="69" customFormat="false" ht="12.75" hidden="false" customHeight="false" outlineLevel="0" collapsed="false">
      <c r="B69" s="5"/>
      <c r="C69" s="5"/>
      <c r="D69" s="5"/>
      <c r="E69" s="5"/>
      <c r="F69" s="41"/>
      <c r="G69" s="41"/>
      <c r="H69" s="41"/>
      <c r="I69" s="41"/>
      <c r="J69" s="41"/>
    </row>
    <row r="70" customFormat="false" ht="12.75" hidden="false" customHeight="false" outlineLevel="0" collapsed="false">
      <c r="B70" s="5"/>
      <c r="C70" s="5"/>
      <c r="D70" s="5"/>
      <c r="E70" s="5"/>
      <c r="F70" s="41"/>
      <c r="G70" s="41"/>
      <c r="H70" s="41"/>
      <c r="I70" s="41"/>
      <c r="J70" s="41"/>
    </row>
    <row r="71" customFormat="false" ht="12.75" hidden="false" customHeight="false" outlineLevel="0" collapsed="false">
      <c r="B71" s="5"/>
      <c r="C71" s="5"/>
      <c r="D71" s="5"/>
      <c r="E71" s="5"/>
      <c r="F71" s="41"/>
      <c r="G71" s="41"/>
      <c r="H71" s="41"/>
      <c r="I71" s="41"/>
      <c r="J71" s="41"/>
    </row>
    <row r="72" customFormat="false" ht="12.75" hidden="false" customHeight="false" outlineLevel="0" collapsed="false">
      <c r="B72" s="5"/>
      <c r="C72" s="5"/>
      <c r="D72" s="5"/>
      <c r="E72" s="5"/>
      <c r="F72" s="41"/>
      <c r="G72" s="41"/>
      <c r="H72" s="41"/>
      <c r="I72" s="41"/>
      <c r="J72" s="41"/>
    </row>
    <row r="73" customFormat="false" ht="12.75" hidden="false" customHeight="false" outlineLevel="0" collapsed="false">
      <c r="B73" s="5"/>
      <c r="C73" s="5"/>
      <c r="D73" s="5"/>
      <c r="E73" s="5"/>
      <c r="F73" s="41"/>
      <c r="G73" s="41"/>
      <c r="H73" s="41"/>
      <c r="I73" s="41"/>
      <c r="J73" s="41"/>
    </row>
    <row r="74" customFormat="false" ht="12.75" hidden="false" customHeight="false" outlineLevel="0" collapsed="false">
      <c r="B74" s="5"/>
      <c r="C74" s="5"/>
      <c r="D74" s="5"/>
      <c r="E74" s="5"/>
      <c r="F74" s="41"/>
      <c r="G74" s="41"/>
      <c r="H74" s="41"/>
      <c r="I74" s="41"/>
      <c r="J74" s="41"/>
    </row>
    <row r="75" customFormat="false" ht="12.75" hidden="false" customHeight="false" outlineLevel="0" collapsed="false">
      <c r="B75" s="5"/>
      <c r="C75" s="5"/>
      <c r="D75" s="5"/>
      <c r="E75" s="5"/>
      <c r="F75" s="41"/>
      <c r="G75" s="41"/>
      <c r="H75" s="41"/>
      <c r="I75" s="41"/>
      <c r="J75" s="41"/>
    </row>
    <row r="76" customFormat="false" ht="12.75" hidden="false" customHeight="false" outlineLevel="0" collapsed="false">
      <c r="B76" s="5"/>
      <c r="C76" s="5"/>
      <c r="D76" s="5"/>
      <c r="E76" s="5"/>
      <c r="F76" s="41"/>
      <c r="G76" s="41"/>
      <c r="H76" s="41"/>
      <c r="I76" s="41"/>
      <c r="J76" s="41"/>
    </row>
    <row r="77" customFormat="false" ht="12.75" hidden="false" customHeight="false" outlineLevel="0" collapsed="false">
      <c r="B77" s="5"/>
      <c r="C77" s="5"/>
      <c r="D77" s="5"/>
      <c r="E77" s="5"/>
      <c r="F77" s="41"/>
      <c r="G77" s="41"/>
      <c r="H77" s="41"/>
      <c r="I77" s="41"/>
      <c r="J77" s="41"/>
    </row>
    <row r="78" customFormat="false" ht="12.75" hidden="false" customHeight="false" outlineLevel="0" collapsed="false">
      <c r="B78" s="5"/>
      <c r="C78" s="5"/>
      <c r="D78" s="5"/>
      <c r="E78" s="5"/>
      <c r="F78" s="41"/>
      <c r="G78" s="41"/>
      <c r="H78" s="41"/>
      <c r="I78" s="41"/>
      <c r="J78" s="41"/>
    </row>
    <row r="79" customFormat="false" ht="12.75" hidden="false" customHeight="false" outlineLevel="0" collapsed="false">
      <c r="B79" s="5"/>
      <c r="C79" s="5"/>
      <c r="D79" s="5"/>
      <c r="E79" s="5"/>
      <c r="F79" s="41"/>
      <c r="G79" s="41"/>
      <c r="H79" s="41"/>
      <c r="I79" s="41"/>
      <c r="J79" s="41"/>
    </row>
    <row r="80" customFormat="false" ht="12.75" hidden="false" customHeight="false" outlineLevel="0" collapsed="false">
      <c r="B80" s="5"/>
      <c r="C80" s="5"/>
      <c r="D80" s="5"/>
      <c r="E80" s="5"/>
      <c r="F80" s="41"/>
      <c r="G80" s="41"/>
      <c r="H80" s="41"/>
      <c r="I80" s="41"/>
      <c r="J80" s="41"/>
    </row>
    <row r="81" customFormat="false" ht="12.75" hidden="false" customHeight="false" outlineLevel="0" collapsed="false">
      <c r="B81" s="5"/>
      <c r="C81" s="5"/>
      <c r="D81" s="5"/>
      <c r="E81" s="5"/>
      <c r="F81" s="41"/>
      <c r="G81" s="41"/>
      <c r="H81" s="41"/>
      <c r="I81" s="41"/>
      <c r="J81" s="41"/>
    </row>
    <row r="82" customFormat="false" ht="12.75" hidden="false" customHeight="false" outlineLevel="0" collapsed="false">
      <c r="B82" s="5"/>
      <c r="C82" s="5"/>
      <c r="D82" s="5"/>
      <c r="E82" s="5"/>
      <c r="F82" s="41"/>
      <c r="G82" s="41"/>
      <c r="H82" s="41"/>
      <c r="I82" s="41"/>
      <c r="J82" s="41"/>
    </row>
    <row r="83" customFormat="false" ht="12.75" hidden="false" customHeight="false" outlineLevel="0" collapsed="false">
      <c r="B83" s="5"/>
      <c r="C83" s="5"/>
      <c r="D83" s="5"/>
      <c r="E83" s="5"/>
      <c r="F83" s="41"/>
      <c r="G83" s="41"/>
      <c r="H83" s="41"/>
      <c r="I83" s="41"/>
      <c r="J83" s="41"/>
    </row>
    <row r="84" customFormat="false" ht="12.75" hidden="false" customHeight="false" outlineLevel="0" collapsed="false">
      <c r="B84" s="5"/>
      <c r="C84" s="5"/>
      <c r="D84" s="5"/>
      <c r="E84" s="5"/>
      <c r="F84" s="41"/>
      <c r="G84" s="41"/>
      <c r="H84" s="41"/>
      <c r="I84" s="41"/>
      <c r="J84" s="41"/>
    </row>
    <row r="85" customFormat="false" ht="12.75" hidden="false" customHeight="false" outlineLevel="0" collapsed="false">
      <c r="B85" s="5"/>
      <c r="C85" s="5"/>
      <c r="D85" s="5"/>
      <c r="E85" s="5"/>
      <c r="F85" s="41"/>
      <c r="G85" s="41"/>
      <c r="H85" s="41"/>
      <c r="I85" s="41"/>
      <c r="J85" s="41"/>
    </row>
    <row r="86" customFormat="false" ht="12.75" hidden="false" customHeight="false" outlineLevel="0" collapsed="false">
      <c r="B86" s="5"/>
      <c r="C86" s="5"/>
      <c r="D86" s="5"/>
      <c r="E86" s="5"/>
      <c r="F86" s="41"/>
      <c r="G86" s="41"/>
      <c r="H86" s="41"/>
      <c r="I86" s="41"/>
      <c r="J86" s="41"/>
    </row>
    <row r="87" customFormat="false" ht="12.75" hidden="false" customHeight="false" outlineLevel="0" collapsed="false">
      <c r="B87" s="5"/>
      <c r="C87" s="5"/>
      <c r="D87" s="5"/>
      <c r="E87" s="5"/>
      <c r="F87" s="41"/>
      <c r="G87" s="41"/>
      <c r="H87" s="41"/>
      <c r="I87" s="41"/>
      <c r="J87" s="41"/>
    </row>
    <row r="88" customFormat="false" ht="12.75" hidden="false" customHeight="false" outlineLevel="0" collapsed="false">
      <c r="B88" s="5"/>
      <c r="C88" s="5"/>
      <c r="D88" s="5"/>
      <c r="E88" s="5"/>
      <c r="F88" s="41"/>
      <c r="G88" s="41"/>
      <c r="H88" s="41"/>
      <c r="I88" s="41"/>
      <c r="J88" s="41"/>
    </row>
    <row r="89" customFormat="false" ht="12.75" hidden="false" customHeight="false" outlineLevel="0" collapsed="false">
      <c r="B89" s="5"/>
      <c r="C89" s="5"/>
      <c r="D89" s="5"/>
      <c r="E89" s="5"/>
      <c r="F89" s="41"/>
      <c r="G89" s="41"/>
      <c r="H89" s="41"/>
      <c r="I89" s="41"/>
      <c r="J89" s="41"/>
    </row>
    <row r="90" customFormat="false" ht="12.75" hidden="false" customHeight="false" outlineLevel="0" collapsed="false">
      <c r="B90" s="5"/>
      <c r="C90" s="5"/>
      <c r="D90" s="5"/>
      <c r="E90" s="5"/>
      <c r="F90" s="41"/>
      <c r="G90" s="41"/>
      <c r="H90" s="41"/>
      <c r="I90" s="41"/>
      <c r="J90" s="41"/>
    </row>
    <row r="91" customFormat="false" ht="12.75" hidden="false" customHeight="false" outlineLevel="0" collapsed="false">
      <c r="B91" s="5"/>
      <c r="C91" s="5"/>
      <c r="D91" s="5"/>
      <c r="E91" s="5"/>
      <c r="F91" s="41"/>
      <c r="G91" s="41"/>
      <c r="H91" s="41"/>
      <c r="I91" s="41"/>
      <c r="J91" s="41"/>
    </row>
    <row r="92" customFormat="false" ht="12.75" hidden="false" customHeight="false" outlineLevel="0" collapsed="false">
      <c r="B92" s="5"/>
      <c r="C92" s="5"/>
      <c r="D92" s="5"/>
      <c r="E92" s="5"/>
      <c r="F92" s="41"/>
      <c r="G92" s="41"/>
      <c r="H92" s="41"/>
      <c r="I92" s="41"/>
      <c r="J92" s="41"/>
    </row>
    <row r="93" customFormat="false" ht="12.75" hidden="false" customHeight="false" outlineLevel="0" collapsed="false">
      <c r="B93" s="5"/>
      <c r="C93" s="5"/>
      <c r="D93" s="5"/>
      <c r="E93" s="5"/>
      <c r="F93" s="41"/>
      <c r="G93" s="41"/>
      <c r="H93" s="41"/>
      <c r="I93" s="41"/>
      <c r="J93" s="41"/>
    </row>
    <row r="94" customFormat="false" ht="12.75" hidden="false" customHeight="false" outlineLevel="0" collapsed="false">
      <c r="B94" s="5"/>
      <c r="C94" s="5"/>
      <c r="D94" s="5"/>
      <c r="E94" s="5"/>
      <c r="F94" s="41"/>
      <c r="G94" s="41"/>
      <c r="H94" s="41"/>
      <c r="I94" s="41"/>
      <c r="J94" s="41"/>
    </row>
    <row r="95" customFormat="false" ht="12.75" hidden="false" customHeight="false" outlineLevel="0" collapsed="false">
      <c r="B95" s="5"/>
      <c r="C95" s="5"/>
      <c r="D95" s="5"/>
      <c r="E95" s="5"/>
      <c r="F95" s="41"/>
      <c r="G95" s="41"/>
      <c r="H95" s="41"/>
      <c r="I95" s="41"/>
      <c r="J95" s="41"/>
    </row>
    <row r="96" customFormat="false" ht="12.75" hidden="false" customHeight="false" outlineLevel="0" collapsed="false">
      <c r="I96" s="41"/>
      <c r="J96" s="41"/>
    </row>
    <row r="97" customFormat="false" ht="12.75" hidden="false" customHeight="false" outlineLevel="0" collapsed="false">
      <c r="I97" s="41"/>
      <c r="J97" s="41"/>
    </row>
    <row r="98" customFormat="false" ht="12.75" hidden="false" customHeight="false" outlineLevel="0" collapsed="false">
      <c r="I98" s="41"/>
      <c r="J98" s="41"/>
    </row>
    <row r="99" customFormat="false" ht="12.75" hidden="false" customHeight="false" outlineLevel="0" collapsed="false">
      <c r="I99" s="41"/>
      <c r="J99" s="41"/>
    </row>
    <row r="100" customFormat="false" ht="12.75" hidden="false" customHeight="false" outlineLevel="0" collapsed="false">
      <c r="I100" s="41"/>
      <c r="J100" s="41"/>
    </row>
    <row r="101" customFormat="false" ht="12.75" hidden="false" customHeight="false" outlineLevel="0" collapsed="false">
      <c r="I101" s="41"/>
      <c r="J101" s="41"/>
    </row>
    <row r="102" customFormat="false" ht="12.75" hidden="false" customHeight="false" outlineLevel="0" collapsed="false">
      <c r="I102" s="41"/>
      <c r="J102" s="41"/>
    </row>
    <row r="103" customFormat="false" ht="12.75" hidden="false" customHeight="false" outlineLevel="0" collapsed="false">
      <c r="I103" s="41"/>
      <c r="J103" s="41"/>
    </row>
    <row r="104" customFormat="false" ht="12.75" hidden="false" customHeight="false" outlineLevel="0" collapsed="false">
      <c r="I104" s="41"/>
      <c r="J104" s="41"/>
    </row>
    <row r="105" customFormat="false" ht="12.75" hidden="false" customHeight="false" outlineLevel="0" collapsed="false">
      <c r="I105" s="41"/>
      <c r="J105" s="41"/>
    </row>
    <row r="106" customFormat="false" ht="12.75" hidden="false" customHeight="false" outlineLevel="0" collapsed="false">
      <c r="I106" s="41"/>
      <c r="J106" s="41"/>
    </row>
    <row r="107" customFormat="false" ht="12.75" hidden="false" customHeight="false" outlineLevel="0" collapsed="false">
      <c r="I107" s="41"/>
      <c r="J107" s="41"/>
    </row>
    <row r="108" customFormat="false" ht="12.75" hidden="false" customHeight="false" outlineLevel="0" collapsed="false">
      <c r="I108" s="41"/>
      <c r="J108" s="41"/>
    </row>
  </sheetData>
  <mergeCells count="26">
    <mergeCell ref="B2:H2"/>
    <mergeCell ref="B3:H3"/>
    <mergeCell ref="B5:B6"/>
    <mergeCell ref="C5:D5"/>
    <mergeCell ref="E5:F5"/>
    <mergeCell ref="G5:H5"/>
    <mergeCell ref="I5:J5"/>
    <mergeCell ref="B21:F21"/>
    <mergeCell ref="B22:F22"/>
    <mergeCell ref="B24:B25"/>
    <mergeCell ref="C24:D24"/>
    <mergeCell ref="E24:F24"/>
    <mergeCell ref="B33:J33"/>
    <mergeCell ref="B34:J34"/>
    <mergeCell ref="B36:B37"/>
    <mergeCell ref="C36:D36"/>
    <mergeCell ref="E36:F36"/>
    <mergeCell ref="G36:H36"/>
    <mergeCell ref="I36:J36"/>
    <mergeCell ref="B46:F46"/>
    <mergeCell ref="B47:F47"/>
    <mergeCell ref="B49:B50"/>
    <mergeCell ref="C49:D49"/>
    <mergeCell ref="E49:F49"/>
    <mergeCell ref="G49:H49"/>
    <mergeCell ref="I49:J49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4"/>
    <col collapsed="false" customWidth="true" hidden="false" outlineLevel="0" max="4" min="3" style="1" width="12.28"/>
    <col collapsed="false" customWidth="true" hidden="false" outlineLevel="0" max="6" min="5" style="1" width="9.56"/>
    <col collapsed="false" customWidth="true" hidden="false" outlineLevel="0" max="7" min="7" style="1" width="10.56"/>
    <col collapsed="false" customWidth="true" hidden="false" outlineLevel="0" max="10" min="10" style="1" width="11.85"/>
  </cols>
  <sheetData>
    <row r="1" customFormat="false" ht="12.75" hidden="true" customHeight="true" outlineLevel="0" collapsed="false">
      <c r="C1" s="26" t="s">
        <v>30</v>
      </c>
      <c r="D1" s="26"/>
      <c r="E1" s="26"/>
      <c r="F1" s="26"/>
      <c r="G1" s="26"/>
      <c r="H1" s="26"/>
      <c r="I1" s="26"/>
      <c r="J1" s="26"/>
      <c r="K1" s="26"/>
    </row>
    <row r="2" customFormat="false" ht="12.75" hidden="true" customHeight="false" outlineLevel="0" collapsed="false"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true" customHeight="false" outlineLevel="0" collapsed="false">
      <c r="C3" s="97"/>
      <c r="D3" s="97"/>
      <c r="E3" s="97"/>
      <c r="F3" s="97"/>
      <c r="G3" s="97"/>
      <c r="H3" s="97"/>
      <c r="I3" s="97"/>
      <c r="J3" s="97"/>
      <c r="K3" s="97"/>
    </row>
    <row r="4" customFormat="false" ht="12.75" hidden="true" customHeight="false" outlineLevel="0" collapsed="false">
      <c r="C4" s="98"/>
      <c r="D4" s="99" t="s">
        <v>31</v>
      </c>
      <c r="E4" s="100" t="s">
        <v>7</v>
      </c>
      <c r="F4" s="100" t="s">
        <v>3</v>
      </c>
      <c r="G4" s="100" t="s">
        <v>7</v>
      </c>
      <c r="H4" s="100" t="s">
        <v>4</v>
      </c>
      <c r="I4" s="100" t="s">
        <v>7</v>
      </c>
      <c r="J4" s="101" t="s">
        <v>5</v>
      </c>
      <c r="K4" s="100" t="s">
        <v>7</v>
      </c>
    </row>
    <row r="5" customFormat="false" ht="12.75" hidden="true" customHeight="false" outlineLevel="0" collapsed="false">
      <c r="C5" s="102" t="n">
        <v>2000</v>
      </c>
      <c r="D5" s="103" t="n">
        <v>618753</v>
      </c>
      <c r="E5" s="104"/>
      <c r="F5" s="103" t="n">
        <v>666931904</v>
      </c>
      <c r="G5" s="103"/>
      <c r="H5" s="103" t="n">
        <v>3602712744</v>
      </c>
      <c r="I5" s="103"/>
      <c r="J5" s="103" t="n">
        <v>28696473366</v>
      </c>
      <c r="K5" s="103"/>
    </row>
    <row r="6" customFormat="false" ht="12.75" hidden="true" customHeight="false" outlineLevel="0" collapsed="false">
      <c r="C6" s="102" t="n">
        <v>2001</v>
      </c>
      <c r="D6" s="103" t="n">
        <v>924319</v>
      </c>
      <c r="E6" s="105" t="n">
        <v>49.3841646020302</v>
      </c>
      <c r="F6" s="103" t="n">
        <v>401967465</v>
      </c>
      <c r="G6" s="105" t="n">
        <v>-39.7288594848808</v>
      </c>
      <c r="H6" s="103" t="n">
        <v>9411107700</v>
      </c>
      <c r="I6" s="105" t="n">
        <v>161.222816492194</v>
      </c>
      <c r="J6" s="103" t="n">
        <v>33238593261</v>
      </c>
      <c r="K6" s="105" t="n">
        <v>15.8281466752691</v>
      </c>
    </row>
    <row r="7" customFormat="false" ht="12.75" hidden="true" customHeight="false" outlineLevel="0" collapsed="false">
      <c r="C7" s="102" t="n">
        <v>2002</v>
      </c>
      <c r="D7" s="103" t="n">
        <v>1435718</v>
      </c>
      <c r="E7" s="105" t="n">
        <v>55.3271110947627</v>
      </c>
      <c r="F7" s="103" t="n">
        <v>648575644</v>
      </c>
      <c r="G7" s="105" t="n">
        <v>61.3502834116189</v>
      </c>
      <c r="H7" s="103" t="n">
        <v>6513738331</v>
      </c>
      <c r="I7" s="105" t="n">
        <v>-30.7866986688506</v>
      </c>
      <c r="J7" s="106" t="n">
        <v>27942016324</v>
      </c>
      <c r="K7" s="105" t="n">
        <v>-15.9350213632978</v>
      </c>
    </row>
    <row r="8" customFormat="false" ht="12.75" hidden="true" customHeight="false" outlineLevel="0" collapsed="false">
      <c r="C8" s="102" t="n">
        <v>2003</v>
      </c>
      <c r="D8" s="103" t="n">
        <v>639095</v>
      </c>
      <c r="E8" s="105" t="n">
        <v>-55.486035558515</v>
      </c>
      <c r="F8" s="103" t="n">
        <v>453929336</v>
      </c>
      <c r="G8" s="105" t="n">
        <v>-30.011350225788</v>
      </c>
      <c r="H8" s="103" t="n">
        <v>4821379934</v>
      </c>
      <c r="I8" s="105" t="n">
        <v>-25.9813690848737</v>
      </c>
      <c r="J8" s="106" t="n">
        <v>25529281043</v>
      </c>
      <c r="K8" s="105" t="n">
        <v>-8.63479304078586</v>
      </c>
    </row>
    <row r="9" customFormat="false" ht="12.75" hidden="true" customHeight="false" outlineLevel="0" collapsed="false">
      <c r="C9" s="102" t="n">
        <v>2004</v>
      </c>
      <c r="D9" s="103" t="n">
        <v>704530</v>
      </c>
      <c r="E9" s="105" t="n">
        <v>10.2386969073455</v>
      </c>
      <c r="F9" s="103" t="n">
        <v>479071742</v>
      </c>
      <c r="G9" s="105" t="n">
        <v>5.53883699642625</v>
      </c>
      <c r="H9" s="103" t="n">
        <v>6314358530</v>
      </c>
      <c r="I9" s="105" t="n">
        <v>30.9657943667046</v>
      </c>
      <c r="J9" s="106" t="n">
        <v>29413674046</v>
      </c>
      <c r="K9" s="105" t="n">
        <v>15.2154422071556</v>
      </c>
    </row>
    <row r="10" customFormat="false" ht="12.75" hidden="true" customHeight="false" outlineLevel="0" collapsed="false">
      <c r="C10" s="107" t="n">
        <v>2005</v>
      </c>
      <c r="D10" s="103" t="n">
        <v>2741024</v>
      </c>
      <c r="E10" s="105" t="n">
        <v>289.057101897719</v>
      </c>
      <c r="F10" s="103" t="n">
        <v>788479618</v>
      </c>
      <c r="G10" s="105" t="n">
        <v>64.5848729687755</v>
      </c>
      <c r="H10" s="103" t="n">
        <v>5616466793</v>
      </c>
      <c r="I10" s="105" t="n">
        <v>-11.0524566143063</v>
      </c>
      <c r="J10" s="106" t="n">
        <v>110050353404</v>
      </c>
      <c r="K10" s="105" t="n">
        <v>274.146912867439</v>
      </c>
    </row>
    <row r="11" customFormat="false" ht="12.75" hidden="false" customHeight="false" outlineLevel="0" collapsed="false">
      <c r="C11" s="108"/>
      <c r="D11" s="109"/>
      <c r="E11" s="110"/>
      <c r="F11" s="109"/>
      <c r="G11" s="110"/>
      <c r="H11" s="109"/>
      <c r="I11" s="110"/>
      <c r="J11" s="109"/>
      <c r="K11" s="110"/>
    </row>
    <row r="13" customFormat="false" ht="12.75" hidden="false" customHeight="false" outlineLevel="0" collapsed="false">
      <c r="B13" s="42" t="s">
        <v>32</v>
      </c>
      <c r="C13" s="42"/>
      <c r="D13" s="42"/>
      <c r="E13" s="42"/>
      <c r="F13" s="42"/>
      <c r="G13" s="42"/>
      <c r="H13" s="27"/>
      <c r="I13" s="27"/>
      <c r="J13" s="27"/>
    </row>
    <row r="14" customFormat="false" ht="12.75" hidden="false" customHeight="false" outlineLevel="0" collapsed="false">
      <c r="B14" s="42" t="s">
        <v>33</v>
      </c>
      <c r="C14" s="42"/>
      <c r="D14" s="42"/>
      <c r="E14" s="42"/>
      <c r="F14" s="42"/>
      <c r="G14" s="42"/>
      <c r="H14" s="27"/>
      <c r="I14" s="27"/>
      <c r="J14" s="27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B16" s="111" t="s">
        <v>34</v>
      </c>
      <c r="C16" s="111"/>
      <c r="D16" s="111"/>
      <c r="E16" s="111"/>
      <c r="F16" s="111"/>
      <c r="G16" s="111"/>
      <c r="H16" s="5"/>
      <c r="I16" s="5"/>
      <c r="J16" s="5"/>
    </row>
    <row r="17" customFormat="false" ht="12.75" hidden="false" customHeight="false" outlineLevel="0" collapsed="false">
      <c r="B17" s="6" t="s">
        <v>1</v>
      </c>
      <c r="C17" s="6" t="s">
        <v>35</v>
      </c>
      <c r="D17" s="6" t="s">
        <v>36</v>
      </c>
      <c r="E17" s="6" t="s">
        <v>37</v>
      </c>
      <c r="F17" s="6" t="s">
        <v>38</v>
      </c>
      <c r="G17" s="6" t="s">
        <v>39</v>
      </c>
      <c r="H17" s="5"/>
      <c r="I17" s="5"/>
      <c r="J17" s="5"/>
    </row>
    <row r="18" customFormat="false" ht="12.75" hidden="false" customHeight="false" outlineLevel="0" collapsed="false">
      <c r="B18" s="44" t="s">
        <v>9</v>
      </c>
      <c r="C18" s="112"/>
      <c r="D18" s="112"/>
      <c r="E18" s="112"/>
      <c r="F18" s="112"/>
      <c r="G18" s="113"/>
      <c r="H18" s="5"/>
      <c r="I18" s="5"/>
      <c r="J18" s="5"/>
    </row>
    <row r="19" customFormat="false" ht="12.75" hidden="false" customHeight="true" outlineLevel="0" collapsed="false">
      <c r="B19" s="114" t="s">
        <v>31</v>
      </c>
      <c r="C19" s="114"/>
      <c r="D19" s="114"/>
      <c r="E19" s="114"/>
      <c r="F19" s="114"/>
      <c r="G19" s="114"/>
      <c r="H19" s="5"/>
      <c r="I19" s="5"/>
      <c r="J19" s="5"/>
    </row>
    <row r="20" customFormat="false" ht="12.75" hidden="false" customHeight="false" outlineLevel="0" collapsed="false">
      <c r="B20" s="30" t="n">
        <v>2004</v>
      </c>
      <c r="C20" s="32" t="n">
        <v>13.1636206267856</v>
      </c>
      <c r="D20" s="32" t="n">
        <v>38.3807035610817</v>
      </c>
      <c r="E20" s="32" t="n">
        <v>9.54263320497357</v>
      </c>
      <c r="F20" s="32" t="n">
        <v>38.913042607159</v>
      </c>
      <c r="G20" s="32" t="n">
        <v>100</v>
      </c>
      <c r="J20" s="5"/>
    </row>
    <row r="21" customFormat="false" ht="12.75" hidden="false" customHeight="false" outlineLevel="0" collapsed="false">
      <c r="B21" s="30" t="n">
        <v>2005</v>
      </c>
      <c r="C21" s="32" t="n">
        <v>2.95316923341623</v>
      </c>
      <c r="D21" s="32" t="n">
        <v>5.96520351055508</v>
      </c>
      <c r="E21" s="32" t="n">
        <v>68.9148758895472</v>
      </c>
      <c r="F21" s="32" t="n">
        <v>22.1667513664815</v>
      </c>
      <c r="G21" s="32" t="n">
        <v>100</v>
      </c>
      <c r="J21" s="5"/>
    </row>
    <row r="22" customFormat="false" ht="12.75" hidden="false" customHeight="false" outlineLevel="0" collapsed="false">
      <c r="B22" s="30" t="n">
        <v>2006</v>
      </c>
      <c r="C22" s="32" t="n">
        <v>10.9863345317133</v>
      </c>
      <c r="D22" s="32" t="n">
        <v>23.9253942845147</v>
      </c>
      <c r="E22" s="32" t="n">
        <v>23.5122484058047</v>
      </c>
      <c r="F22" s="32" t="n">
        <v>41.5760227779673</v>
      </c>
      <c r="G22" s="32" t="n">
        <v>100</v>
      </c>
      <c r="J22" s="5"/>
    </row>
    <row r="23" customFormat="false" ht="12.75" hidden="false" customHeight="false" outlineLevel="0" collapsed="false">
      <c r="B23" s="30" t="n">
        <v>2007</v>
      </c>
      <c r="C23" s="32" t="n">
        <v>9.21495078025767</v>
      </c>
      <c r="D23" s="32" t="n">
        <v>20.2132666485211</v>
      </c>
      <c r="E23" s="32" t="n">
        <v>21.6969470150608</v>
      </c>
      <c r="F23" s="32" t="n">
        <v>48.8748355561604</v>
      </c>
      <c r="G23" s="32" t="n">
        <v>100</v>
      </c>
      <c r="J23" s="5"/>
    </row>
    <row r="24" customFormat="false" ht="12.75" hidden="false" customHeight="false" outlineLevel="0" collapsed="false">
      <c r="B24" s="66" t="n">
        <v>2008</v>
      </c>
      <c r="C24" s="51" t="n">
        <v>8.81315428808105</v>
      </c>
      <c r="D24" s="51" t="n">
        <v>23.0785250406621</v>
      </c>
      <c r="E24" s="51" t="n">
        <v>16.392134232748</v>
      </c>
      <c r="F24" s="51" t="n">
        <v>51.7161864385089</v>
      </c>
      <c r="G24" s="51" t="n">
        <v>100</v>
      </c>
      <c r="J24" s="5"/>
    </row>
    <row r="25" customFormat="false" ht="12.75" hidden="false" customHeight="true" outlineLevel="0" collapsed="false">
      <c r="B25" s="114" t="s">
        <v>3</v>
      </c>
      <c r="C25" s="114"/>
      <c r="D25" s="114"/>
      <c r="E25" s="114"/>
      <c r="F25" s="114"/>
      <c r="G25" s="114"/>
      <c r="H25" s="5"/>
      <c r="I25" s="5"/>
      <c r="J25" s="5"/>
    </row>
    <row r="26" customFormat="false" ht="12.75" hidden="false" customHeight="false" outlineLevel="0" collapsed="false">
      <c r="B26" s="30" t="n">
        <v>2004</v>
      </c>
      <c r="C26" s="32" t="n">
        <v>29.7456328466148</v>
      </c>
      <c r="D26" s="32" t="n">
        <v>40.4359764525271</v>
      </c>
      <c r="E26" s="32" t="n">
        <v>9.9648908054299</v>
      </c>
      <c r="F26" s="32" t="n">
        <v>19.8534998954282</v>
      </c>
      <c r="G26" s="32" t="n">
        <v>100</v>
      </c>
      <c r="I26" s="5"/>
      <c r="J26" s="5"/>
    </row>
    <row r="27" customFormat="false" ht="12.75" hidden="false" customHeight="false" outlineLevel="0" collapsed="false">
      <c r="B27" s="30" t="n">
        <v>2005</v>
      </c>
      <c r="C27" s="32" t="n">
        <v>19.8698918363091</v>
      </c>
      <c r="D27" s="32" t="n">
        <v>32.6911646903994</v>
      </c>
      <c r="E27" s="32" t="n">
        <v>28.2983125224039</v>
      </c>
      <c r="F27" s="32" t="n">
        <v>19.1406309508876</v>
      </c>
      <c r="G27" s="32" t="n">
        <v>100</v>
      </c>
      <c r="I27" s="5"/>
      <c r="J27" s="5"/>
    </row>
    <row r="28" customFormat="false" ht="12.75" hidden="false" customHeight="false" outlineLevel="0" collapsed="false">
      <c r="B28" s="30" t="n">
        <v>2006</v>
      </c>
      <c r="C28" s="32" t="n">
        <v>25.8308778450248</v>
      </c>
      <c r="D28" s="32" t="n">
        <v>46.4511002975325</v>
      </c>
      <c r="E28" s="32" t="n">
        <v>7.51173540874312</v>
      </c>
      <c r="F28" s="32" t="n">
        <v>20.2062864486996</v>
      </c>
      <c r="G28" s="32" t="n">
        <v>100</v>
      </c>
      <c r="I28" s="5"/>
      <c r="J28" s="5"/>
    </row>
    <row r="29" customFormat="false" ht="12.75" hidden="false" customHeight="false" outlineLevel="0" collapsed="false">
      <c r="B29" s="30" t="n">
        <v>2007</v>
      </c>
      <c r="C29" s="32" t="n">
        <v>23.804642367983</v>
      </c>
      <c r="D29" s="32" t="n">
        <v>45.0887426879439</v>
      </c>
      <c r="E29" s="32" t="n">
        <v>8.85734236681911</v>
      </c>
      <c r="F29" s="32" t="n">
        <v>22.249272577254</v>
      </c>
      <c r="G29" s="32" t="n">
        <v>100</v>
      </c>
      <c r="I29" s="5"/>
      <c r="J29" s="5"/>
    </row>
    <row r="30" customFormat="false" ht="12.75" hidden="false" customHeight="false" outlineLevel="0" collapsed="false">
      <c r="B30" s="66" t="n">
        <v>2008</v>
      </c>
      <c r="C30" s="51" t="n">
        <v>23.1952503036028</v>
      </c>
      <c r="D30" s="51" t="n">
        <v>43.9211982188639</v>
      </c>
      <c r="E30" s="51" t="n">
        <v>6.31493725543112</v>
      </c>
      <c r="F30" s="51" t="n">
        <v>26.5821076777763</v>
      </c>
      <c r="G30" s="51" t="n">
        <v>100</v>
      </c>
      <c r="I30" s="5"/>
      <c r="J30" s="5"/>
    </row>
    <row r="31" customFormat="false" ht="12.75" hidden="false" customHeight="true" outlineLevel="0" collapsed="false">
      <c r="B31" s="114" t="s">
        <v>4</v>
      </c>
      <c r="C31" s="114"/>
      <c r="D31" s="114"/>
      <c r="E31" s="114"/>
      <c r="F31" s="114"/>
      <c r="G31" s="114"/>
      <c r="H31" s="5"/>
      <c r="I31" s="5"/>
      <c r="J31" s="5"/>
    </row>
    <row r="32" customFormat="false" ht="12.75" hidden="false" customHeight="false" outlineLevel="0" collapsed="false">
      <c r="B32" s="78" t="n">
        <v>2004</v>
      </c>
      <c r="C32" s="32" t="n">
        <v>0.317040398808911</v>
      </c>
      <c r="D32" s="32" t="n">
        <v>99.3751363716798</v>
      </c>
      <c r="E32" s="32" t="n">
        <v>0.257474267544187</v>
      </c>
      <c r="F32" s="32" t="n">
        <v>0.0503489619670633</v>
      </c>
      <c r="G32" s="32" t="n">
        <v>100</v>
      </c>
      <c r="H32" s="5"/>
      <c r="I32" s="5"/>
      <c r="J32" s="5"/>
    </row>
    <row r="33" customFormat="false" ht="12.75" hidden="false" customHeight="false" outlineLevel="0" collapsed="false">
      <c r="B33" s="78" t="n">
        <v>2005</v>
      </c>
      <c r="C33" s="32" t="n">
        <v>0.459159022074571</v>
      </c>
      <c r="D33" s="32" t="n">
        <v>87.7782165528659</v>
      </c>
      <c r="E33" s="32" t="n">
        <v>11.6713979358303</v>
      </c>
      <c r="F33" s="32" t="n">
        <v>0.0912264892291865</v>
      </c>
      <c r="G33" s="32" t="n">
        <v>100</v>
      </c>
      <c r="H33" s="5"/>
      <c r="I33" s="5"/>
      <c r="J33" s="5"/>
    </row>
    <row r="34" customFormat="false" ht="12.75" hidden="false" customHeight="false" outlineLevel="0" collapsed="false">
      <c r="B34" s="78" t="n">
        <v>2006</v>
      </c>
      <c r="C34" s="32" t="n">
        <v>3.69437508836035</v>
      </c>
      <c r="D34" s="32" t="n">
        <v>84.6936670734866</v>
      </c>
      <c r="E34" s="32" t="n">
        <v>11.535440572196</v>
      </c>
      <c r="F34" s="32" t="n">
        <v>0.0765172659570196</v>
      </c>
      <c r="G34" s="32" t="n">
        <v>100</v>
      </c>
      <c r="H34" s="5"/>
      <c r="I34" s="5"/>
      <c r="J34" s="5"/>
    </row>
    <row r="35" customFormat="false" ht="12.75" hidden="false" customHeight="false" outlineLevel="0" collapsed="false">
      <c r="B35" s="78" t="n">
        <v>2007</v>
      </c>
      <c r="C35" s="32" t="n">
        <v>8.00779211670776</v>
      </c>
      <c r="D35" s="32" t="n">
        <v>91.8717224740161</v>
      </c>
      <c r="E35" s="32" t="n">
        <v>0.0254246116530061</v>
      </c>
      <c r="F35" s="32" t="n">
        <v>0.0950607976231761</v>
      </c>
      <c r="G35" s="32" t="n">
        <v>100</v>
      </c>
      <c r="H35" s="5"/>
      <c r="I35" s="5"/>
      <c r="J35" s="5"/>
    </row>
    <row r="36" customFormat="false" ht="12.75" hidden="false" customHeight="false" outlineLevel="0" collapsed="false">
      <c r="B36" s="66" t="n">
        <v>2008</v>
      </c>
      <c r="C36" s="51" t="n">
        <v>3.04389479184811</v>
      </c>
      <c r="D36" s="51" t="n">
        <v>96.5402368925274</v>
      </c>
      <c r="E36" s="51" t="n">
        <v>0.0522557045810834</v>
      </c>
      <c r="F36" s="51" t="n">
        <v>0.365789932067584</v>
      </c>
      <c r="G36" s="51" t="n">
        <v>100</v>
      </c>
      <c r="H36" s="5"/>
      <c r="I36" s="5"/>
      <c r="J36" s="5"/>
    </row>
    <row r="37" customFormat="false" ht="12.75" hidden="false" customHeight="false" outlineLevel="0" collapsed="false">
      <c r="B37" s="44" t="s">
        <v>10</v>
      </c>
      <c r="C37" s="112"/>
      <c r="D37" s="112"/>
      <c r="E37" s="112"/>
      <c r="F37" s="112"/>
      <c r="G37" s="113"/>
      <c r="H37" s="5"/>
      <c r="I37" s="5"/>
      <c r="J37" s="5"/>
    </row>
    <row r="38" customFormat="false" ht="12.75" hidden="false" customHeight="true" outlineLevel="0" collapsed="false">
      <c r="B38" s="114" t="s">
        <v>31</v>
      </c>
      <c r="C38" s="114"/>
      <c r="D38" s="114"/>
      <c r="E38" s="114"/>
      <c r="F38" s="114"/>
      <c r="G38" s="114"/>
      <c r="H38" s="5"/>
      <c r="I38" s="5"/>
      <c r="J38" s="5"/>
    </row>
    <row r="39" customFormat="false" ht="12.75" hidden="false" customHeight="false" outlineLevel="0" collapsed="false">
      <c r="B39" s="78" t="n">
        <v>2004</v>
      </c>
      <c r="C39" s="32" t="n">
        <v>65.9408137978394</v>
      </c>
      <c r="D39" s="32" t="n">
        <v>34.0591862021606</v>
      </c>
      <c r="E39" s="32" t="n">
        <v>0</v>
      </c>
      <c r="F39" s="32" t="n">
        <v>0</v>
      </c>
      <c r="G39" s="32" t="n">
        <v>100</v>
      </c>
      <c r="H39" s="5"/>
      <c r="I39" s="5"/>
      <c r="J39" s="5"/>
    </row>
    <row r="40" customFormat="false" ht="12.75" hidden="false" customHeight="false" outlineLevel="0" collapsed="false">
      <c r="B40" s="78" t="n">
        <v>2005</v>
      </c>
      <c r="C40" s="32" t="n">
        <v>65.2630504351995</v>
      </c>
      <c r="D40" s="32" t="n">
        <v>34.7369495648006</v>
      </c>
      <c r="E40" s="32" t="n">
        <v>0</v>
      </c>
      <c r="F40" s="32" t="n">
        <v>0</v>
      </c>
      <c r="G40" s="32" t="n">
        <v>100</v>
      </c>
      <c r="H40" s="5"/>
      <c r="I40" s="5"/>
      <c r="J40" s="5"/>
    </row>
    <row r="41" customFormat="false" ht="12.75" hidden="false" customHeight="false" outlineLevel="0" collapsed="false">
      <c r="B41" s="78" t="n">
        <v>2006</v>
      </c>
      <c r="C41" s="32" t="n">
        <v>66.5433012583272</v>
      </c>
      <c r="D41" s="32" t="n">
        <v>33.4566987416728</v>
      </c>
      <c r="E41" s="32" t="n">
        <v>0</v>
      </c>
      <c r="F41" s="32" t="n">
        <v>0</v>
      </c>
      <c r="G41" s="32" t="n">
        <v>100</v>
      </c>
      <c r="H41" s="5"/>
      <c r="I41" s="5"/>
      <c r="J41" s="5"/>
    </row>
    <row r="42" customFormat="false" ht="12.75" hidden="false" customHeight="false" outlineLevel="0" collapsed="false">
      <c r="B42" s="78" t="n">
        <v>2007</v>
      </c>
      <c r="C42" s="32" t="n">
        <v>73.6440064683862</v>
      </c>
      <c r="D42" s="32" t="n">
        <v>26.3559935316138</v>
      </c>
      <c r="E42" s="32" t="n">
        <v>0</v>
      </c>
      <c r="F42" s="32" t="n">
        <v>0</v>
      </c>
      <c r="G42" s="32" t="n">
        <v>100</v>
      </c>
      <c r="H42" s="5"/>
      <c r="I42" s="5"/>
      <c r="J42" s="5"/>
    </row>
    <row r="43" customFormat="false" ht="12.75" hidden="false" customHeight="false" outlineLevel="0" collapsed="false">
      <c r="B43" s="66" t="n">
        <v>2008</v>
      </c>
      <c r="C43" s="51" t="n">
        <v>79.0141192311704</v>
      </c>
      <c r="D43" s="51" t="n">
        <v>20.9858807688296</v>
      </c>
      <c r="E43" s="51" t="n">
        <v>0</v>
      </c>
      <c r="F43" s="51" t="n">
        <v>0</v>
      </c>
      <c r="G43" s="51" t="n">
        <v>100</v>
      </c>
      <c r="H43" s="5"/>
      <c r="I43" s="5"/>
      <c r="J43" s="5"/>
    </row>
    <row r="44" customFormat="false" ht="12.75" hidden="false" customHeight="true" outlineLevel="0" collapsed="false">
      <c r="B44" s="114" t="s">
        <v>3</v>
      </c>
      <c r="C44" s="114"/>
      <c r="D44" s="114"/>
      <c r="E44" s="114"/>
      <c r="F44" s="114"/>
      <c r="G44" s="114"/>
      <c r="H44" s="5"/>
      <c r="I44" s="5"/>
      <c r="J44" s="5"/>
    </row>
    <row r="45" customFormat="false" ht="12.75" hidden="false" customHeight="false" outlineLevel="0" collapsed="false">
      <c r="B45" s="78" t="n">
        <v>2004</v>
      </c>
      <c r="C45" s="32" t="n">
        <v>68.9452084543562</v>
      </c>
      <c r="D45" s="32" t="n">
        <v>30.8617408169301</v>
      </c>
      <c r="E45" s="32" t="n">
        <v>0.0064385375236282</v>
      </c>
      <c r="F45" s="32" t="n">
        <v>0.18661219119012</v>
      </c>
      <c r="G45" s="32" t="n">
        <v>100</v>
      </c>
      <c r="H45" s="5"/>
      <c r="I45" s="5"/>
      <c r="J45" s="5"/>
    </row>
    <row r="46" customFormat="false" ht="12.75" hidden="false" customHeight="false" outlineLevel="0" collapsed="false">
      <c r="B46" s="78" t="n">
        <v>2005</v>
      </c>
      <c r="C46" s="32" t="n">
        <v>73.7113716007089</v>
      </c>
      <c r="D46" s="32" t="n">
        <v>26.2054242265932</v>
      </c>
      <c r="E46" s="32" t="n">
        <v>0.000505102217453948</v>
      </c>
      <c r="F46" s="32" t="n">
        <v>0.0826990704803615</v>
      </c>
      <c r="G46" s="32" t="n">
        <v>100</v>
      </c>
      <c r="H46" s="5"/>
      <c r="I46" s="5"/>
      <c r="J46" s="5"/>
    </row>
    <row r="47" customFormat="false" ht="12.75" hidden="false" customHeight="false" outlineLevel="0" collapsed="false">
      <c r="B47" s="78" t="n">
        <v>2006</v>
      </c>
      <c r="C47" s="32" t="n">
        <v>75.8148430640632</v>
      </c>
      <c r="D47" s="32" t="n">
        <v>24.0504983621135</v>
      </c>
      <c r="E47" s="32" t="n">
        <v>0.00051877304502287</v>
      </c>
      <c r="F47" s="32" t="n">
        <v>0.134139800778303</v>
      </c>
      <c r="G47" s="32" t="n">
        <v>100</v>
      </c>
      <c r="H47" s="5"/>
      <c r="I47" s="5"/>
      <c r="J47" s="5"/>
    </row>
    <row r="48" customFormat="false" ht="12.75" hidden="false" customHeight="false" outlineLevel="0" collapsed="false">
      <c r="B48" s="78" t="n">
        <v>2007</v>
      </c>
      <c r="C48" s="32" t="n">
        <v>77.1020873897219</v>
      </c>
      <c r="D48" s="32" t="n">
        <v>22.6649075698607</v>
      </c>
      <c r="E48" s="32" t="n">
        <v>0</v>
      </c>
      <c r="F48" s="32" t="n">
        <v>0.233005040417376</v>
      </c>
      <c r="G48" s="32" t="n">
        <v>100</v>
      </c>
      <c r="H48" s="5"/>
      <c r="I48" s="5"/>
      <c r="J48" s="5"/>
    </row>
    <row r="49" customFormat="false" ht="12.75" hidden="false" customHeight="false" outlineLevel="0" collapsed="false">
      <c r="B49" s="66" t="n">
        <v>2008</v>
      </c>
      <c r="C49" s="51" t="n">
        <v>73.0747800648666</v>
      </c>
      <c r="D49" s="51" t="n">
        <v>26.566321624775</v>
      </c>
      <c r="E49" s="51" t="n">
        <v>0</v>
      </c>
      <c r="F49" s="51" t="n">
        <v>0.358898310358445</v>
      </c>
      <c r="G49" s="51" t="n">
        <v>100</v>
      </c>
      <c r="H49" s="5"/>
      <c r="I49" s="5"/>
      <c r="J49" s="5"/>
    </row>
    <row r="50" customFormat="false" ht="12.75" hidden="false" customHeight="true" outlineLevel="0" collapsed="false">
      <c r="B50" s="114" t="s">
        <v>4</v>
      </c>
      <c r="C50" s="114"/>
      <c r="D50" s="114"/>
      <c r="E50" s="114"/>
      <c r="F50" s="114"/>
      <c r="G50" s="114"/>
      <c r="H50" s="5"/>
      <c r="I50" s="5"/>
      <c r="J50" s="5"/>
    </row>
    <row r="51" customFormat="false" ht="12.75" hidden="false" customHeight="false" outlineLevel="0" collapsed="false">
      <c r="B51" s="78" t="n">
        <v>2004</v>
      </c>
      <c r="C51" s="32" t="n">
        <v>69.6574045564511</v>
      </c>
      <c r="D51" s="32" t="n">
        <v>30.3425954435489</v>
      </c>
      <c r="E51" s="32" t="n">
        <v>0</v>
      </c>
      <c r="F51" s="32" t="n">
        <v>0</v>
      </c>
      <c r="G51" s="32" t="n">
        <v>100</v>
      </c>
      <c r="H51" s="5"/>
      <c r="I51" s="5"/>
      <c r="J51" s="5"/>
    </row>
    <row r="52" customFormat="false" ht="12.75" hidden="false" customHeight="false" outlineLevel="0" collapsed="false">
      <c r="B52" s="78" t="n">
        <v>2005</v>
      </c>
      <c r="C52" s="32" t="n">
        <v>64.2820773784438</v>
      </c>
      <c r="D52" s="32" t="n">
        <v>35.7179226215562</v>
      </c>
      <c r="E52" s="32" t="n">
        <v>0</v>
      </c>
      <c r="F52" s="32" t="n">
        <v>0</v>
      </c>
      <c r="G52" s="32" t="n">
        <v>100</v>
      </c>
      <c r="H52" s="5"/>
      <c r="I52" s="5"/>
      <c r="J52" s="5"/>
    </row>
    <row r="53" customFormat="false" ht="12.75" hidden="false" customHeight="false" outlineLevel="0" collapsed="false">
      <c r="B53" s="78" t="n">
        <v>2006</v>
      </c>
      <c r="C53" s="32" t="n">
        <v>63.537609473396</v>
      </c>
      <c r="D53" s="32" t="n">
        <v>36.462390526604</v>
      </c>
      <c r="E53" s="32" t="n">
        <v>0</v>
      </c>
      <c r="F53" s="32" t="n">
        <v>0</v>
      </c>
      <c r="G53" s="32" t="n">
        <v>100</v>
      </c>
      <c r="H53" s="5"/>
      <c r="I53" s="5"/>
      <c r="J53" s="5"/>
    </row>
    <row r="54" customFormat="false" ht="12.75" hidden="false" customHeight="false" outlineLevel="0" collapsed="false">
      <c r="B54" s="78" t="n">
        <v>2007</v>
      </c>
      <c r="C54" s="32" t="n">
        <v>71.8425528674192</v>
      </c>
      <c r="D54" s="32" t="n">
        <v>28.1574471325808</v>
      </c>
      <c r="E54" s="32" t="n">
        <v>0</v>
      </c>
      <c r="F54" s="32" t="n">
        <v>0</v>
      </c>
      <c r="G54" s="32" t="n">
        <v>100</v>
      </c>
      <c r="H54" s="5"/>
      <c r="I54" s="5"/>
      <c r="J54" s="5"/>
    </row>
    <row r="55" customFormat="false" ht="12.75" hidden="false" customHeight="false" outlineLevel="0" collapsed="false">
      <c r="B55" s="66" t="n">
        <v>2008</v>
      </c>
      <c r="C55" s="51" t="n">
        <v>74.7862610434379</v>
      </c>
      <c r="D55" s="51" t="n">
        <v>25.2137389565621</v>
      </c>
      <c r="E55" s="51" t="n">
        <v>0</v>
      </c>
      <c r="F55" s="51" t="n">
        <v>0</v>
      </c>
      <c r="G55" s="51" t="n">
        <v>100</v>
      </c>
      <c r="H55" s="5"/>
      <c r="I55" s="5"/>
      <c r="J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B58" s="42" t="s">
        <v>40</v>
      </c>
      <c r="C58" s="42"/>
      <c r="D58" s="42"/>
      <c r="E58" s="42"/>
      <c r="F58" s="42"/>
      <c r="G58" s="42"/>
      <c r="H58" s="27"/>
      <c r="I58" s="27"/>
      <c r="J58" s="27"/>
    </row>
    <row r="59" customFormat="false" ht="12.75" hidden="false" customHeight="false" outlineLevel="0" collapsed="false">
      <c r="B59" s="42" t="s">
        <v>41</v>
      </c>
      <c r="C59" s="42"/>
      <c r="D59" s="42"/>
      <c r="E59" s="42"/>
      <c r="F59" s="42"/>
      <c r="G59" s="42"/>
      <c r="H59" s="27"/>
      <c r="I59" s="27"/>
      <c r="J59" s="27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true" outlineLevel="0" collapsed="false">
      <c r="B61" s="111" t="s">
        <v>34</v>
      </c>
      <c r="C61" s="111"/>
      <c r="D61" s="111"/>
      <c r="E61" s="111"/>
      <c r="F61" s="111"/>
      <c r="G61" s="111"/>
      <c r="H61" s="5"/>
      <c r="I61" s="5"/>
      <c r="J61" s="5"/>
    </row>
    <row r="62" customFormat="false" ht="12.75" hidden="false" customHeight="true" outlineLevel="0" collapsed="false">
      <c r="B62" s="6" t="s">
        <v>1</v>
      </c>
      <c r="C62" s="6" t="s">
        <v>35</v>
      </c>
      <c r="D62" s="6" t="s">
        <v>36</v>
      </c>
      <c r="E62" s="6" t="s">
        <v>37</v>
      </c>
      <c r="F62" s="6" t="s">
        <v>38</v>
      </c>
      <c r="G62" s="6" t="s">
        <v>39</v>
      </c>
      <c r="H62" s="5"/>
      <c r="I62" s="5"/>
      <c r="J62" s="5"/>
    </row>
    <row r="63" customFormat="false" ht="12.75" hidden="false" customHeight="false" outlineLevel="0" collapsed="false">
      <c r="B63" s="44" t="s">
        <v>9</v>
      </c>
      <c r="C63" s="112"/>
      <c r="D63" s="112"/>
      <c r="E63" s="112"/>
      <c r="F63" s="112"/>
      <c r="G63" s="113"/>
      <c r="H63" s="5"/>
      <c r="I63" s="5"/>
      <c r="J63" s="5"/>
    </row>
    <row r="64" customFormat="false" ht="12.75" hidden="false" customHeight="true" outlineLevel="0" collapsed="false">
      <c r="B64" s="114" t="s">
        <v>31</v>
      </c>
      <c r="C64" s="114"/>
      <c r="D64" s="114"/>
      <c r="E64" s="114"/>
      <c r="F64" s="114"/>
      <c r="G64" s="114"/>
      <c r="H64" s="5"/>
      <c r="I64" s="5"/>
      <c r="J64" s="5"/>
    </row>
    <row r="65" customFormat="false" ht="12.75" hidden="false" customHeight="false" outlineLevel="0" collapsed="false">
      <c r="B65" s="78" t="n">
        <v>2004</v>
      </c>
      <c r="C65" s="115" t="n">
        <v>29.1201547567588</v>
      </c>
      <c r="D65" s="115" t="n">
        <v>35.9929811646987</v>
      </c>
      <c r="E65" s="115" t="n">
        <v>4.30805839328589</v>
      </c>
      <c r="F65" s="115" t="n">
        <v>30.5788056852566</v>
      </c>
      <c r="G65" s="115" t="n">
        <v>100</v>
      </c>
      <c r="H65" s="5"/>
      <c r="I65" s="5"/>
      <c r="J65" s="5"/>
    </row>
    <row r="66" customFormat="false" ht="12.75" hidden="false" customHeight="false" outlineLevel="0" collapsed="false">
      <c r="B66" s="78" t="n">
        <v>2005</v>
      </c>
      <c r="C66" s="115" t="n">
        <v>21.3221835261611</v>
      </c>
      <c r="D66" s="115" t="n">
        <v>26.2244002165829</v>
      </c>
      <c r="E66" s="115" t="n">
        <v>24.0406799668756</v>
      </c>
      <c r="F66" s="115" t="n">
        <v>28.4127362903804</v>
      </c>
      <c r="G66" s="115" t="n">
        <v>100</v>
      </c>
      <c r="H66" s="5"/>
      <c r="I66" s="5"/>
      <c r="J66" s="5"/>
    </row>
    <row r="67" s="37" customFormat="true" ht="12.75" hidden="false" customHeight="false" outlineLevel="0" collapsed="false">
      <c r="B67" s="78" t="n">
        <v>2006</v>
      </c>
      <c r="C67" s="115" t="n">
        <v>21.0670052536927</v>
      </c>
      <c r="D67" s="115" t="n">
        <v>24.8472419149989</v>
      </c>
      <c r="E67" s="115" t="n">
        <v>24.3929007949933</v>
      </c>
      <c r="F67" s="115" t="n">
        <v>29.6928520363151</v>
      </c>
      <c r="G67" s="115" t="n">
        <v>100</v>
      </c>
      <c r="H67" s="5"/>
      <c r="I67" s="39"/>
      <c r="J67" s="39"/>
    </row>
    <row r="68" customFormat="false" ht="12.75" hidden="false" customHeight="true" outlineLevel="0" collapsed="false">
      <c r="B68" s="78" t="n">
        <v>2007</v>
      </c>
      <c r="C68" s="115" t="n">
        <v>20.7248440651513</v>
      </c>
      <c r="D68" s="115" t="n">
        <v>23.4839222623644</v>
      </c>
      <c r="E68" s="115" t="n">
        <v>24.474884696355</v>
      </c>
      <c r="F68" s="115" t="n">
        <v>31.3163489761293</v>
      </c>
      <c r="G68" s="115" t="n">
        <v>100</v>
      </c>
      <c r="H68" s="5"/>
      <c r="I68" s="5"/>
      <c r="J68" s="5"/>
    </row>
    <row r="69" customFormat="false" ht="12.75" hidden="false" customHeight="false" outlineLevel="0" collapsed="false">
      <c r="B69" s="66" t="n">
        <v>2008</v>
      </c>
      <c r="C69" s="51" t="n">
        <v>20.1072706292095</v>
      </c>
      <c r="D69" s="51" t="n">
        <v>22.5740204924189</v>
      </c>
      <c r="E69" s="51" t="n">
        <v>23.751753809387</v>
      </c>
      <c r="F69" s="51" t="n">
        <v>33.5669550689846</v>
      </c>
      <c r="G69" s="51" t="n">
        <v>100</v>
      </c>
      <c r="H69" s="116"/>
      <c r="I69" s="5"/>
      <c r="J69" s="5"/>
    </row>
    <row r="70" customFormat="false" ht="12.75" hidden="false" customHeight="true" outlineLevel="0" collapsed="false">
      <c r="B70" s="114" t="s">
        <v>3</v>
      </c>
      <c r="C70" s="114"/>
      <c r="D70" s="114"/>
      <c r="E70" s="114"/>
      <c r="F70" s="114"/>
      <c r="G70" s="114"/>
      <c r="H70" s="5"/>
      <c r="I70" s="5"/>
      <c r="J70" s="5"/>
    </row>
    <row r="71" customFormat="false" ht="12.75" hidden="false" customHeight="false" outlineLevel="0" collapsed="false">
      <c r="B71" s="30" t="n">
        <v>2004</v>
      </c>
      <c r="C71" s="32" t="n">
        <v>37.9798443235611</v>
      </c>
      <c r="D71" s="32" t="n">
        <v>43.6222989074094</v>
      </c>
      <c r="E71" s="32" t="n">
        <v>3.90343124912168</v>
      </c>
      <c r="F71" s="32" t="n">
        <v>14.4944255199077</v>
      </c>
      <c r="G71" s="32" t="n">
        <v>100</v>
      </c>
      <c r="H71" s="5"/>
      <c r="I71" s="5"/>
      <c r="J71" s="5"/>
    </row>
    <row r="72" customFormat="false" ht="12.75" hidden="false" customHeight="false" outlineLevel="0" collapsed="false">
      <c r="B72" s="30" t="n">
        <v>2005</v>
      </c>
      <c r="C72" s="32" t="n">
        <v>36.6665025972583</v>
      </c>
      <c r="D72" s="32" t="n">
        <v>41.6768043005879</v>
      </c>
      <c r="E72" s="32" t="n">
        <v>6.14234520352512</v>
      </c>
      <c r="F72" s="32" t="n">
        <v>15.5143478986287</v>
      </c>
      <c r="G72" s="32" t="n">
        <v>100</v>
      </c>
      <c r="H72" s="5"/>
      <c r="I72" s="5"/>
      <c r="J72" s="5"/>
    </row>
    <row r="73" customFormat="false" ht="12.75" hidden="false" customHeight="false" outlineLevel="0" collapsed="false">
      <c r="B73" s="30" t="n">
        <v>2006</v>
      </c>
      <c r="C73" s="32" t="n">
        <v>36.3117675313887</v>
      </c>
      <c r="D73" s="32" t="n">
        <v>41.6383240791649</v>
      </c>
      <c r="E73" s="32" t="n">
        <v>6.44023025992743</v>
      </c>
      <c r="F73" s="32" t="n">
        <v>15.6096781295189</v>
      </c>
      <c r="G73" s="32" t="n">
        <v>100</v>
      </c>
      <c r="H73" s="5"/>
      <c r="I73" s="5"/>
      <c r="J73" s="5"/>
    </row>
    <row r="74" customFormat="false" ht="12.75" hidden="false" customHeight="true" outlineLevel="0" collapsed="false">
      <c r="B74" s="78" t="n">
        <v>2007</v>
      </c>
      <c r="C74" s="115" t="n">
        <v>36.4052488178941</v>
      </c>
      <c r="D74" s="115" t="n">
        <v>41.5103639087804</v>
      </c>
      <c r="E74" s="115" t="n">
        <v>6.63958692070981</v>
      </c>
      <c r="F74" s="115" t="n">
        <v>15.4448003526157</v>
      </c>
      <c r="G74" s="115" t="n">
        <v>100</v>
      </c>
      <c r="H74" s="5"/>
      <c r="I74" s="5"/>
      <c r="J74" s="5"/>
    </row>
    <row r="75" customFormat="false" ht="12.75" hidden="false" customHeight="false" outlineLevel="0" collapsed="false">
      <c r="B75" s="66" t="n">
        <v>2008</v>
      </c>
      <c r="C75" s="51" t="n">
        <v>36.1154699079843</v>
      </c>
      <c r="D75" s="51" t="n">
        <v>41.1251572203349</v>
      </c>
      <c r="E75" s="51" t="n">
        <v>6.2347401860164</v>
      </c>
      <c r="F75" s="51" t="n">
        <v>16.5246326856644</v>
      </c>
      <c r="G75" s="51" t="n">
        <v>100</v>
      </c>
      <c r="H75" s="5"/>
      <c r="I75" s="5"/>
      <c r="J75" s="5"/>
    </row>
    <row r="76" customFormat="false" ht="12.75" hidden="false" customHeight="false" outlineLevel="0" collapsed="false">
      <c r="B76" s="44" t="s">
        <v>10</v>
      </c>
      <c r="C76" s="112"/>
      <c r="D76" s="112"/>
      <c r="E76" s="112"/>
      <c r="F76" s="112"/>
      <c r="G76" s="113"/>
      <c r="H76" s="5"/>
      <c r="I76" s="5"/>
      <c r="J76" s="5"/>
    </row>
    <row r="77" customFormat="false" ht="12.75" hidden="false" customHeight="true" outlineLevel="0" collapsed="false">
      <c r="B77" s="114" t="s">
        <v>31</v>
      </c>
      <c r="C77" s="114"/>
      <c r="D77" s="114"/>
      <c r="E77" s="114"/>
      <c r="F77" s="114"/>
      <c r="G77" s="114"/>
      <c r="H77" s="5"/>
      <c r="I77" s="5"/>
      <c r="J77" s="5"/>
    </row>
    <row r="78" customFormat="false" ht="12.75" hidden="false" customHeight="false" outlineLevel="0" collapsed="false">
      <c r="B78" s="78" t="n">
        <v>2004</v>
      </c>
      <c r="C78" s="32" t="n">
        <v>62.7108891184281</v>
      </c>
      <c r="D78" s="32" t="n">
        <v>37.2891108815719</v>
      </c>
      <c r="E78" s="32" t="n">
        <v>0</v>
      </c>
      <c r="F78" s="32" t="n">
        <v>0</v>
      </c>
      <c r="G78" s="32" t="n">
        <v>100</v>
      </c>
      <c r="H78" s="5"/>
      <c r="I78" s="5"/>
      <c r="J78" s="5"/>
    </row>
    <row r="79" customFormat="false" ht="12.75" hidden="false" customHeight="false" outlineLevel="0" collapsed="false">
      <c r="B79" s="78" t="n">
        <v>2005</v>
      </c>
      <c r="C79" s="32" t="n">
        <v>62.8930375290214</v>
      </c>
      <c r="D79" s="32" t="n">
        <v>37.1069624709786</v>
      </c>
      <c r="E79" s="32" t="n">
        <v>0</v>
      </c>
      <c r="F79" s="32" t="n">
        <v>0</v>
      </c>
      <c r="G79" s="32" t="n">
        <v>100</v>
      </c>
      <c r="H79" s="5"/>
      <c r="I79" s="5"/>
      <c r="J79" s="5"/>
    </row>
    <row r="80" customFormat="false" ht="12.75" hidden="false" customHeight="false" outlineLevel="0" collapsed="false">
      <c r="B80" s="78" t="n">
        <v>2006</v>
      </c>
      <c r="C80" s="32" t="n">
        <v>64.0322361611839</v>
      </c>
      <c r="D80" s="32" t="n">
        <v>35.9677638388161</v>
      </c>
      <c r="E80" s="32" t="n">
        <v>0</v>
      </c>
      <c r="F80" s="32" t="n">
        <v>0</v>
      </c>
      <c r="G80" s="32" t="n">
        <v>100</v>
      </c>
      <c r="H80" s="5"/>
      <c r="I80" s="5"/>
      <c r="J80" s="5"/>
    </row>
    <row r="81" customFormat="false" ht="12.75" hidden="false" customHeight="false" outlineLevel="0" collapsed="false">
      <c r="B81" s="78" t="n">
        <v>2007</v>
      </c>
      <c r="C81" s="115" t="n">
        <v>66.8126081467858</v>
      </c>
      <c r="D81" s="115" t="n">
        <v>33.1873918532142</v>
      </c>
      <c r="E81" s="115" t="n">
        <v>0</v>
      </c>
      <c r="F81" s="115" t="n">
        <v>0</v>
      </c>
      <c r="G81" s="115" t="n">
        <v>100</v>
      </c>
      <c r="H81" s="5"/>
      <c r="I81" s="5"/>
      <c r="J81" s="5"/>
    </row>
    <row r="82" customFormat="false" ht="12.75" hidden="false" customHeight="false" outlineLevel="0" collapsed="false">
      <c r="B82" s="66" t="n">
        <v>2008</v>
      </c>
      <c r="C82" s="51" t="n">
        <v>68.3826864223002</v>
      </c>
      <c r="D82" s="51" t="n">
        <v>31.6173135776998</v>
      </c>
      <c r="E82" s="51" t="n">
        <v>0</v>
      </c>
      <c r="F82" s="51" t="n">
        <v>0</v>
      </c>
      <c r="G82" s="51" t="n">
        <v>100</v>
      </c>
      <c r="H82" s="5"/>
      <c r="I82" s="5"/>
      <c r="J82" s="5"/>
    </row>
    <row r="83" customFormat="false" ht="12.75" hidden="false" customHeight="true" outlineLevel="0" collapsed="false">
      <c r="B83" s="114" t="s">
        <v>3</v>
      </c>
      <c r="C83" s="114"/>
      <c r="D83" s="114"/>
      <c r="E83" s="114"/>
      <c r="F83" s="114"/>
      <c r="G83" s="114"/>
      <c r="H83" s="5"/>
      <c r="I83" s="27"/>
      <c r="J83" s="27"/>
    </row>
    <row r="84" customFormat="false" ht="12.75" hidden="false" customHeight="false" outlineLevel="0" collapsed="false">
      <c r="B84" s="78" t="n">
        <v>2004</v>
      </c>
      <c r="C84" s="32" t="n">
        <v>78.5943602714458</v>
      </c>
      <c r="D84" s="32" t="n">
        <v>21.2576988672178</v>
      </c>
      <c r="E84" s="32" t="n">
        <v>0.0362819457937025</v>
      </c>
      <c r="F84" s="32" t="n">
        <v>0.111658915542718</v>
      </c>
      <c r="G84" s="32" t="n">
        <v>100</v>
      </c>
      <c r="H84" s="5"/>
      <c r="I84" s="27"/>
      <c r="J84" s="27"/>
    </row>
    <row r="85" customFormat="false" ht="12.75" hidden="false" customHeight="false" outlineLevel="0" collapsed="false">
      <c r="B85" s="78" t="n">
        <v>2005</v>
      </c>
      <c r="C85" s="32" t="n">
        <v>78.5493015224668</v>
      </c>
      <c r="D85" s="32" t="n">
        <v>21.3482499457196</v>
      </c>
      <c r="E85" s="32" t="n">
        <v>0.00845642859122097</v>
      </c>
      <c r="F85" s="32" t="n">
        <v>0.0939921032224426</v>
      </c>
      <c r="G85" s="32" t="n">
        <v>100</v>
      </c>
      <c r="H85" s="5"/>
      <c r="I85" s="5"/>
      <c r="J85" s="5"/>
    </row>
    <row r="86" customFormat="false" ht="12.75" hidden="false" customHeight="false" outlineLevel="0" collapsed="false">
      <c r="B86" s="78" t="n">
        <v>2006</v>
      </c>
      <c r="C86" s="32" t="n">
        <v>78.5953225775787</v>
      </c>
      <c r="D86" s="32" t="n">
        <v>21.2973584951571</v>
      </c>
      <c r="E86" s="32" t="n">
        <v>0.00731909060942797</v>
      </c>
      <c r="F86" s="32" t="n">
        <v>0.0999998366548065</v>
      </c>
      <c r="G86" s="32" t="n">
        <v>100</v>
      </c>
      <c r="H86" s="5"/>
      <c r="I86" s="5"/>
      <c r="J86" s="5"/>
    </row>
    <row r="87" customFormat="false" ht="12.75" hidden="false" customHeight="false" outlineLevel="0" collapsed="false">
      <c r="B87" s="78" t="n">
        <v>2007</v>
      </c>
      <c r="C87" s="115" t="n">
        <v>78.7234370052854</v>
      </c>
      <c r="D87" s="115" t="n">
        <v>21.1451520561465</v>
      </c>
      <c r="E87" s="115" t="n">
        <v>0.00508388397341898</v>
      </c>
      <c r="F87" s="115" t="n">
        <v>0.126327054594735</v>
      </c>
      <c r="G87" s="115" t="n">
        <v>100</v>
      </c>
      <c r="H87" s="5"/>
      <c r="I87" s="5"/>
      <c r="J87" s="5"/>
    </row>
    <row r="88" customFormat="false" ht="12.75" hidden="false" customHeight="false" outlineLevel="0" collapsed="false">
      <c r="B88" s="66" t="n">
        <v>2008</v>
      </c>
      <c r="C88" s="51" t="n">
        <v>77.660608462638</v>
      </c>
      <c r="D88" s="51" t="n">
        <v>22.1609451582384</v>
      </c>
      <c r="E88" s="51" t="n">
        <v>0.00424762934745425</v>
      </c>
      <c r="F88" s="51" t="n">
        <v>0.174198749776164</v>
      </c>
      <c r="G88" s="51" t="n">
        <v>100</v>
      </c>
      <c r="H88" s="5"/>
      <c r="I88" s="5"/>
      <c r="J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B91" s="42" t="s">
        <v>42</v>
      </c>
      <c r="C91" s="42"/>
      <c r="D91" s="42"/>
      <c r="E91" s="42"/>
      <c r="F91" s="42"/>
      <c r="G91" s="42"/>
      <c r="H91" s="27"/>
      <c r="I91" s="5"/>
      <c r="J91" s="117"/>
      <c r="K91" s="23"/>
      <c r="L91" s="23"/>
      <c r="M91" s="23"/>
      <c r="N91" s="23"/>
      <c r="O91" s="56"/>
    </row>
    <row r="92" customFormat="false" ht="12.75" hidden="false" customHeight="false" outlineLevel="0" collapsed="false">
      <c r="B92" s="42" t="s">
        <v>43</v>
      </c>
      <c r="C92" s="42"/>
      <c r="D92" s="42"/>
      <c r="E92" s="42"/>
      <c r="F92" s="42"/>
      <c r="G92" s="42"/>
      <c r="H92" s="27"/>
      <c r="I92" s="5"/>
      <c r="J92" s="117"/>
      <c r="K92" s="23"/>
      <c r="L92" s="23"/>
      <c r="M92" s="23"/>
      <c r="N92" s="23"/>
      <c r="O92" s="56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117"/>
      <c r="K93" s="23"/>
      <c r="L93" s="23"/>
      <c r="M93" s="23"/>
      <c r="N93" s="23"/>
      <c r="O93" s="56"/>
    </row>
    <row r="94" customFormat="false" ht="12.75" hidden="false" customHeight="true" outlineLevel="0" collapsed="false">
      <c r="B94" s="111" t="s">
        <v>34</v>
      </c>
      <c r="C94" s="111"/>
      <c r="D94" s="111"/>
      <c r="E94" s="111"/>
      <c r="F94" s="111"/>
      <c r="G94" s="111"/>
      <c r="H94" s="5"/>
      <c r="I94" s="5"/>
      <c r="J94" s="117"/>
      <c r="K94" s="23"/>
      <c r="L94" s="23"/>
      <c r="M94" s="23"/>
      <c r="N94" s="23"/>
      <c r="O94" s="56"/>
    </row>
    <row r="95" s="118" customFormat="true" ht="12.75" hidden="false" customHeight="false" outlineLevel="0" collapsed="false">
      <c r="B95" s="6" t="s">
        <v>1</v>
      </c>
      <c r="C95" s="6" t="s">
        <v>37</v>
      </c>
      <c r="D95" s="6" t="s">
        <v>44</v>
      </c>
      <c r="E95" s="6" t="s">
        <v>45</v>
      </c>
      <c r="F95" s="6" t="s">
        <v>38</v>
      </c>
      <c r="G95" s="6" t="s">
        <v>39</v>
      </c>
      <c r="H95" s="5"/>
      <c r="I95" s="5"/>
      <c r="J95" s="117"/>
      <c r="K95" s="117"/>
      <c r="L95" s="117"/>
      <c r="M95" s="117"/>
      <c r="O95" s="56"/>
    </row>
    <row r="96" customFormat="false" ht="12.75" hidden="false" customHeight="true" outlineLevel="0" collapsed="false">
      <c r="B96" s="119" t="s">
        <v>31</v>
      </c>
      <c r="C96" s="119"/>
      <c r="D96" s="119"/>
      <c r="E96" s="119"/>
      <c r="F96" s="119"/>
      <c r="G96" s="119"/>
      <c r="H96" s="5"/>
      <c r="I96" s="5"/>
      <c r="J96" s="117"/>
      <c r="K96" s="23"/>
      <c r="L96" s="23"/>
      <c r="M96" s="23"/>
      <c r="N96" s="23"/>
      <c r="O96" s="56"/>
    </row>
    <row r="97" customFormat="false" ht="12.75" hidden="false" customHeight="false" outlineLevel="0" collapsed="false">
      <c r="B97" s="78" t="n">
        <v>2004</v>
      </c>
      <c r="C97" s="115" t="n">
        <v>45.607024554393</v>
      </c>
      <c r="D97" s="115" t="n">
        <v>7.57137599242862</v>
      </c>
      <c r="E97" s="115" t="n">
        <v>46.6217992533782</v>
      </c>
      <c r="F97" s="115" t="n">
        <v>0.1998001998002</v>
      </c>
      <c r="G97" s="115" t="n">
        <v>100</v>
      </c>
      <c r="H97" s="5"/>
      <c r="I97" s="5"/>
      <c r="J97" s="117"/>
      <c r="K97" s="23"/>
      <c r="L97" s="23"/>
      <c r="M97" s="23"/>
      <c r="N97" s="23"/>
    </row>
    <row r="98" customFormat="false" ht="12.75" hidden="false" customHeight="false" outlineLevel="0" collapsed="false">
      <c r="B98" s="78" t="n">
        <v>2005</v>
      </c>
      <c r="C98" s="115" t="n">
        <v>40.0885543502325</v>
      </c>
      <c r="D98" s="115" t="n">
        <v>32.1673677219393</v>
      </c>
      <c r="E98" s="115" t="n">
        <v>27.5802523798982</v>
      </c>
      <c r="F98" s="115" t="n">
        <v>0.163825547930042</v>
      </c>
      <c r="G98" s="115" t="n">
        <v>100</v>
      </c>
      <c r="H98" s="5"/>
      <c r="I98" s="5"/>
      <c r="J98" s="117"/>
      <c r="K98" s="23"/>
      <c r="L98" s="23"/>
      <c r="M98" s="23"/>
      <c r="N98" s="23"/>
    </row>
    <row r="99" customFormat="false" ht="12.75" hidden="false" customHeight="false" outlineLevel="0" collapsed="false">
      <c r="B99" s="78" t="n">
        <v>2006</v>
      </c>
      <c r="C99" s="115" t="n">
        <v>47.1450100468855</v>
      </c>
      <c r="D99" s="115" t="n">
        <v>11.7088077695914</v>
      </c>
      <c r="E99" s="115" t="n">
        <v>41.0038513060951</v>
      </c>
      <c r="F99" s="115" t="n">
        <v>0.142330877427997</v>
      </c>
      <c r="G99" s="115" t="n">
        <v>100</v>
      </c>
      <c r="H99" s="5"/>
      <c r="I99" s="5"/>
      <c r="J99" s="117"/>
      <c r="K99" s="23"/>
      <c r="L99" s="23"/>
      <c r="M99" s="23"/>
      <c r="N99" s="23"/>
    </row>
    <row r="100" customFormat="false" ht="12.75" hidden="false" customHeight="false" outlineLevel="0" collapsed="false">
      <c r="B100" s="78" t="n">
        <v>2007</v>
      </c>
      <c r="C100" s="115" t="n">
        <v>48.8629196809497</v>
      </c>
      <c r="D100" s="115" t="n">
        <v>10.740122426266</v>
      </c>
      <c r="E100" s="115" t="n">
        <v>40.2782415136338</v>
      </c>
      <c r="F100" s="115" t="n">
        <v>0.118716379150436</v>
      </c>
      <c r="G100" s="115" t="n">
        <v>100</v>
      </c>
      <c r="H100" s="5"/>
      <c r="I100" s="5"/>
      <c r="J100" s="117"/>
      <c r="K100" s="23"/>
      <c r="L100" s="23"/>
      <c r="M100" s="23"/>
      <c r="N100" s="23"/>
    </row>
    <row r="101" customFormat="false" ht="12.75" hidden="false" customHeight="false" outlineLevel="0" collapsed="false">
      <c r="B101" s="66" t="n">
        <v>2008</v>
      </c>
      <c r="C101" s="51" t="n">
        <v>29.5592556317336</v>
      </c>
      <c r="D101" s="51" t="n">
        <v>6.60137120470127</v>
      </c>
      <c r="E101" s="51" t="n">
        <v>63.7806072477963</v>
      </c>
      <c r="F101" s="51" t="n">
        <v>0.0587659157688541</v>
      </c>
      <c r="G101" s="51" t="n">
        <v>100</v>
      </c>
      <c r="H101" s="5"/>
      <c r="I101" s="5"/>
      <c r="J101" s="117"/>
      <c r="K101" s="23"/>
      <c r="L101" s="23"/>
      <c r="M101" s="23"/>
      <c r="N101" s="23"/>
    </row>
    <row r="102" customFormat="false" ht="12.75" hidden="false" customHeight="true" outlineLevel="0" collapsed="false">
      <c r="B102" s="120" t="s">
        <v>3</v>
      </c>
      <c r="C102" s="120"/>
      <c r="D102" s="120"/>
      <c r="E102" s="120"/>
      <c r="F102" s="120"/>
      <c r="G102" s="120"/>
      <c r="H102" s="5"/>
      <c r="I102" s="5"/>
      <c r="J102" s="117"/>
      <c r="K102" s="23"/>
      <c r="L102" s="23"/>
      <c r="M102" s="23"/>
      <c r="N102" s="23"/>
    </row>
    <row r="103" customFormat="false" ht="12.75" hidden="false" customHeight="false" outlineLevel="0" collapsed="false">
      <c r="B103" s="78" t="n">
        <v>2004</v>
      </c>
      <c r="C103" s="115" t="n">
        <v>44.8650407853573</v>
      </c>
      <c r="D103" s="115" t="n">
        <v>2.73390769518861</v>
      </c>
      <c r="E103" s="115" t="n">
        <v>50.0091387097302</v>
      </c>
      <c r="F103" s="115" t="n">
        <v>2.39191280972389</v>
      </c>
      <c r="G103" s="115" t="n">
        <v>100</v>
      </c>
      <c r="H103" s="5"/>
      <c r="I103" s="5"/>
      <c r="J103" s="5"/>
    </row>
    <row r="104" customFormat="false" ht="12.75" hidden="false" customHeight="false" outlineLevel="0" collapsed="false">
      <c r="B104" s="78" t="n">
        <v>2005</v>
      </c>
      <c r="C104" s="115" t="n">
        <v>40.4316392934374</v>
      </c>
      <c r="D104" s="115" t="n">
        <v>21.9505309854806</v>
      </c>
      <c r="E104" s="115" t="n">
        <v>35.4993877890678</v>
      </c>
      <c r="F104" s="115" t="n">
        <v>2.11844193201422</v>
      </c>
      <c r="G104" s="115" t="n">
        <v>100</v>
      </c>
      <c r="H104" s="5"/>
      <c r="I104" s="5"/>
      <c r="J104" s="117"/>
      <c r="K104" s="23"/>
      <c r="N104" s="23"/>
    </row>
    <row r="105" customFormat="false" ht="12.75" hidden="false" customHeight="false" outlineLevel="0" collapsed="false">
      <c r="B105" s="78" t="n">
        <v>2006</v>
      </c>
      <c r="C105" s="115" t="n">
        <v>40.4548701356572</v>
      </c>
      <c r="D105" s="115" t="n">
        <v>2.80259417785055</v>
      </c>
      <c r="E105" s="115" t="n">
        <v>54.9606989216524</v>
      </c>
      <c r="F105" s="115" t="n">
        <v>1.78183676483989</v>
      </c>
      <c r="G105" s="115" t="n">
        <v>100</v>
      </c>
      <c r="H105" s="5"/>
      <c r="I105" s="5"/>
      <c r="J105" s="117"/>
      <c r="K105" s="23"/>
      <c r="N105" s="23"/>
    </row>
    <row r="106" customFormat="false" ht="12.75" hidden="false" customHeight="false" outlineLevel="0" collapsed="false">
      <c r="B106" s="78" t="n">
        <v>2007</v>
      </c>
      <c r="C106" s="115" t="n">
        <v>38.1926749347524</v>
      </c>
      <c r="D106" s="115" t="n">
        <v>2.34498839397288</v>
      </c>
      <c r="E106" s="115" t="n">
        <v>58.0758025444072</v>
      </c>
      <c r="F106" s="115" t="n">
        <v>1.38653412686752</v>
      </c>
      <c r="G106" s="115" t="n">
        <v>100</v>
      </c>
      <c r="H106" s="5"/>
      <c r="I106" s="5"/>
      <c r="J106" s="117"/>
      <c r="K106" s="23"/>
      <c r="N106" s="23"/>
    </row>
    <row r="107" customFormat="false" ht="12.75" hidden="false" customHeight="false" outlineLevel="0" collapsed="false">
      <c r="B107" s="66" t="n">
        <v>2008</v>
      </c>
      <c r="C107" s="51" t="n">
        <v>36.1297670835986</v>
      </c>
      <c r="D107" s="51" t="n">
        <v>2.12670734464283</v>
      </c>
      <c r="E107" s="51" t="n">
        <v>60.1780009233451</v>
      </c>
      <c r="F107" s="51" t="n">
        <v>1.56552464841352</v>
      </c>
      <c r="G107" s="51" t="n">
        <v>100</v>
      </c>
      <c r="H107" s="5"/>
      <c r="I107" s="5"/>
      <c r="J107" s="117"/>
      <c r="K107" s="23"/>
      <c r="N107" s="23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117"/>
      <c r="K108" s="23"/>
      <c r="N108" s="23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117"/>
      <c r="K109" s="23"/>
      <c r="N109" s="23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2.75" hidden="false" customHeight="false" outlineLevel="0" collapsed="false">
      <c r="I233" s="5"/>
      <c r="J233" s="5"/>
    </row>
    <row r="234" customFormat="false" ht="12.75" hidden="false" customHeight="false" outlineLevel="0" collapsed="false">
      <c r="I234" s="5"/>
      <c r="J234" s="5"/>
    </row>
    <row r="235" customFormat="false" ht="12.75" hidden="false" customHeight="false" outlineLevel="0" collapsed="false">
      <c r="I235" s="5"/>
      <c r="J235" s="5"/>
    </row>
    <row r="236" customFormat="false" ht="12.75" hidden="false" customHeight="false" outlineLevel="0" collapsed="false">
      <c r="I236" s="5"/>
      <c r="J236" s="5"/>
    </row>
    <row r="237" customFormat="false" ht="12.75" hidden="false" customHeight="false" outlineLevel="0" collapsed="false">
      <c r="I237" s="5"/>
      <c r="J237" s="5"/>
    </row>
    <row r="238" customFormat="false" ht="12.75" hidden="false" customHeight="false" outlineLevel="0" collapsed="false">
      <c r="I238" s="5"/>
      <c r="J238" s="5"/>
    </row>
    <row r="239" customFormat="false" ht="12.75" hidden="false" customHeight="false" outlineLevel="0" collapsed="false">
      <c r="I239" s="5"/>
      <c r="J239" s="5"/>
    </row>
    <row r="240" customFormat="false" ht="12.75" hidden="false" customHeight="false" outlineLevel="0" collapsed="false">
      <c r="I240" s="5"/>
      <c r="J240" s="5"/>
    </row>
    <row r="241" customFormat="false" ht="12.75" hidden="false" customHeight="false" outlineLevel="0" collapsed="false">
      <c r="I241" s="5"/>
      <c r="J241" s="5"/>
    </row>
    <row r="242" customFormat="false" ht="12.75" hidden="false" customHeight="false" outlineLevel="0" collapsed="false">
      <c r="I242" s="5"/>
      <c r="J242" s="5"/>
    </row>
    <row r="243" customFormat="false" ht="12.75" hidden="false" customHeight="false" outlineLevel="0" collapsed="false">
      <c r="I243" s="5"/>
      <c r="J243" s="5"/>
    </row>
    <row r="244" customFormat="false" ht="12.75" hidden="false" customHeight="false" outlineLevel="0" collapsed="false">
      <c r="I244" s="5"/>
      <c r="J244" s="5"/>
    </row>
    <row r="245" customFormat="false" ht="12.75" hidden="false" customHeight="false" outlineLevel="0" collapsed="false">
      <c r="I245" s="5"/>
      <c r="J245" s="5"/>
    </row>
    <row r="246" customFormat="false" ht="12.75" hidden="false" customHeight="false" outlineLevel="0" collapsed="false">
      <c r="I246" s="5"/>
      <c r="J246" s="5"/>
    </row>
    <row r="247" customFormat="false" ht="12.75" hidden="false" customHeight="false" outlineLevel="0" collapsed="false">
      <c r="I247" s="5"/>
      <c r="J247" s="5"/>
    </row>
    <row r="248" customFormat="false" ht="12.75" hidden="false" customHeight="false" outlineLevel="0" collapsed="false">
      <c r="I248" s="5"/>
      <c r="J248" s="5"/>
    </row>
    <row r="249" customFormat="false" ht="12.75" hidden="false" customHeight="false" outlineLevel="0" collapsed="false">
      <c r="I249" s="5"/>
      <c r="J249" s="5"/>
    </row>
    <row r="250" customFormat="false" ht="12.75" hidden="false" customHeight="false" outlineLevel="0" collapsed="false">
      <c r="I250" s="5"/>
      <c r="J250" s="5"/>
    </row>
    <row r="251" customFormat="false" ht="12.75" hidden="false" customHeight="false" outlineLevel="0" collapsed="false">
      <c r="I251" s="5"/>
      <c r="J251" s="5"/>
    </row>
    <row r="252" customFormat="false" ht="12.75" hidden="false" customHeight="false" outlineLevel="0" collapsed="false">
      <c r="I252" s="5"/>
      <c r="J252" s="5"/>
    </row>
    <row r="253" customFormat="false" ht="12.75" hidden="false" customHeight="false" outlineLevel="0" collapsed="false">
      <c r="I253" s="5"/>
      <c r="J253" s="5"/>
    </row>
    <row r="254" customFormat="false" ht="12.75" hidden="false" customHeight="false" outlineLevel="0" collapsed="false">
      <c r="I254" s="5"/>
      <c r="J254" s="5"/>
    </row>
    <row r="255" customFormat="false" ht="12.75" hidden="false" customHeight="false" outlineLevel="0" collapsed="false">
      <c r="I255" s="5"/>
      <c r="J255" s="5"/>
    </row>
    <row r="256" customFormat="false" ht="12.75" hidden="false" customHeight="false" outlineLevel="0" collapsed="false">
      <c r="I256" s="5"/>
      <c r="J256" s="5"/>
    </row>
    <row r="257" customFormat="false" ht="12.75" hidden="false" customHeight="false" outlineLevel="0" collapsed="false">
      <c r="I257" s="5"/>
      <c r="J257" s="5"/>
    </row>
  </sheetData>
  <mergeCells count="22">
    <mergeCell ref="C1:K2"/>
    <mergeCell ref="B13:G13"/>
    <mergeCell ref="B14:G14"/>
    <mergeCell ref="B16:G16"/>
    <mergeCell ref="B19:G19"/>
    <mergeCell ref="B25:G25"/>
    <mergeCell ref="B31:G31"/>
    <mergeCell ref="B38:G38"/>
    <mergeCell ref="B44:G44"/>
    <mergeCell ref="B50:G50"/>
    <mergeCell ref="B58:G58"/>
    <mergeCell ref="B59:G59"/>
    <mergeCell ref="B61:G61"/>
    <mergeCell ref="B64:G64"/>
    <mergeCell ref="B70:G70"/>
    <mergeCell ref="B77:G77"/>
    <mergeCell ref="B83:G83"/>
    <mergeCell ref="B91:G91"/>
    <mergeCell ref="B92:G92"/>
    <mergeCell ref="B94:G94"/>
    <mergeCell ref="B96:G96"/>
    <mergeCell ref="B102:G10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99"/>
    <col collapsed="false" customWidth="true" hidden="true" outlineLevel="0" max="3" min="3" style="1" width="16.99"/>
    <col collapsed="false" customWidth="true" hidden="false" outlineLevel="0" max="8" min="8" style="1" width="10.13"/>
  </cols>
  <sheetData>
    <row r="1" s="121" customFormat="true" ht="18" hidden="true" customHeight="true" outlineLevel="0" collapsed="false">
      <c r="B1" s="122" t="s">
        <v>46</v>
      </c>
      <c r="C1" s="123" t="s">
        <v>47</v>
      </c>
      <c r="D1" s="124" t="s">
        <v>48</v>
      </c>
      <c r="E1" s="123" t="s">
        <v>49</v>
      </c>
      <c r="F1" s="123" t="s">
        <v>50</v>
      </c>
      <c r="G1" s="123" t="s">
        <v>51</v>
      </c>
      <c r="H1" s="123" t="s">
        <v>52</v>
      </c>
    </row>
    <row r="2" s="121" customFormat="true" ht="18" hidden="true" customHeight="true" outlineLevel="0" collapsed="false">
      <c r="B2" s="125" t="s">
        <v>48</v>
      </c>
      <c r="C2" s="103" t="n">
        <v>133911694</v>
      </c>
      <c r="D2" s="106" t="n">
        <v>3272410</v>
      </c>
      <c r="E2" s="103" t="n">
        <v>7706913</v>
      </c>
      <c r="F2" s="103" t="n">
        <v>5766867</v>
      </c>
      <c r="G2" s="103" t="n">
        <v>4704327</v>
      </c>
      <c r="H2" s="103" t="n">
        <v>4183161</v>
      </c>
    </row>
    <row r="3" s="121" customFormat="true" ht="18" hidden="true" customHeight="true" outlineLevel="0" collapsed="false">
      <c r="B3" s="125" t="s">
        <v>49</v>
      </c>
      <c r="C3" s="103" t="n">
        <v>144830021</v>
      </c>
      <c r="D3" s="106"/>
      <c r="E3" s="103" t="n">
        <v>4043745</v>
      </c>
      <c r="F3" s="103" t="n">
        <v>8568049</v>
      </c>
      <c r="G3" s="103" t="n">
        <v>5579065</v>
      </c>
      <c r="H3" s="103" t="n">
        <v>5448297</v>
      </c>
    </row>
    <row r="4" s="121" customFormat="true" ht="18" hidden="true" customHeight="true" outlineLevel="0" collapsed="false">
      <c r="B4" s="125" t="s">
        <v>50</v>
      </c>
      <c r="C4" s="103" t="n">
        <v>165847010</v>
      </c>
      <c r="D4" s="106"/>
      <c r="E4" s="103"/>
      <c r="F4" s="103" t="n">
        <v>5584507</v>
      </c>
      <c r="G4" s="103" t="n">
        <v>9967155</v>
      </c>
      <c r="H4" s="103" t="n">
        <v>7806918</v>
      </c>
    </row>
    <row r="5" s="121" customFormat="true" ht="18" hidden="true" customHeight="true" outlineLevel="0" collapsed="false">
      <c r="B5" s="125" t="s">
        <v>51</v>
      </c>
      <c r="C5" s="103" t="n">
        <v>177047823</v>
      </c>
      <c r="D5" s="106"/>
      <c r="E5" s="103"/>
      <c r="F5" s="103"/>
      <c r="G5" s="103" t="n">
        <v>4738198</v>
      </c>
      <c r="H5" s="103" t="n">
        <v>12735103</v>
      </c>
    </row>
    <row r="6" s="121" customFormat="true" ht="18" hidden="true" customHeight="true" outlineLevel="0" collapsed="false">
      <c r="B6" s="125" t="s">
        <v>52</v>
      </c>
      <c r="C6" s="103" t="n">
        <v>299978971</v>
      </c>
      <c r="D6" s="106"/>
      <c r="E6" s="103"/>
      <c r="F6" s="103"/>
      <c r="G6" s="103"/>
      <c r="H6" s="103" t="n">
        <v>7516996</v>
      </c>
    </row>
    <row r="7" s="121" customFormat="true" ht="18" hidden="false" customHeight="true" outlineLevel="0" collapsed="false"/>
    <row r="8" s="121" customFormat="true" ht="29.25" hidden="false" customHeight="true" outlineLevel="0" collapsed="false">
      <c r="B8" s="126" t="s">
        <v>53</v>
      </c>
      <c r="C8" s="126"/>
      <c r="D8" s="126"/>
      <c r="E8" s="126"/>
      <c r="F8" s="126"/>
      <c r="G8" s="126"/>
      <c r="H8" s="126"/>
    </row>
    <row r="9" s="121" customFormat="true" ht="18" hidden="false" customHeight="true" outlineLevel="0" collapsed="false">
      <c r="B9" s="127"/>
      <c r="C9" s="128"/>
      <c r="D9" s="128"/>
      <c r="E9" s="128"/>
      <c r="F9" s="128"/>
      <c r="G9" s="128"/>
      <c r="H9" s="128"/>
    </row>
    <row r="10" s="121" customFormat="true" ht="18" hidden="false" customHeight="true" outlineLevel="0" collapsed="false">
      <c r="B10" s="129" t="s">
        <v>46</v>
      </c>
      <c r="C10" s="130" t="s">
        <v>34</v>
      </c>
      <c r="D10" s="130"/>
      <c r="E10" s="130"/>
      <c r="F10" s="130"/>
      <c r="G10" s="130"/>
      <c r="H10" s="130"/>
    </row>
    <row r="11" s="121" customFormat="true" ht="18" hidden="false" customHeight="true" outlineLevel="0" collapsed="false">
      <c r="B11" s="129"/>
      <c r="C11" s="131" t="s">
        <v>54</v>
      </c>
      <c r="D11" s="131"/>
      <c r="E11" s="131"/>
      <c r="F11" s="131"/>
      <c r="G11" s="131"/>
      <c r="H11" s="131"/>
    </row>
    <row r="12" s="121" customFormat="true" ht="18" hidden="false" customHeight="true" outlineLevel="0" collapsed="false">
      <c r="B12" s="129"/>
      <c r="C12" s="132"/>
      <c r="D12" s="132" t="s">
        <v>55</v>
      </c>
      <c r="E12" s="132" t="s">
        <v>56</v>
      </c>
      <c r="F12" s="132" t="s">
        <v>57</v>
      </c>
      <c r="G12" s="132" t="s">
        <v>58</v>
      </c>
      <c r="H12" s="132" t="s">
        <v>59</v>
      </c>
    </row>
    <row r="13" s="121" customFormat="true" ht="18" hidden="false" customHeight="true" outlineLevel="0" collapsed="false">
      <c r="B13" s="125" t="n">
        <v>2004</v>
      </c>
      <c r="C13" s="103"/>
      <c r="D13" s="133" t="n">
        <v>96.5249855570619</v>
      </c>
      <c r="E13" s="133" t="n">
        <v>90.3364406213802</v>
      </c>
      <c r="F13" s="133" t="n">
        <v>86.7084326436528</v>
      </c>
      <c r="G13" s="133" t="n">
        <v>84.3786923842896</v>
      </c>
      <c r="H13" s="133" t="n">
        <v>82.6513460237648</v>
      </c>
    </row>
    <row r="14" s="121" customFormat="true" ht="18" hidden="false" customHeight="true" outlineLevel="0" collapsed="false">
      <c r="B14" s="125" t="n">
        <v>2005</v>
      </c>
      <c r="C14" s="103"/>
      <c r="D14" s="133" t="n">
        <v>95.8550767170777</v>
      </c>
      <c r="E14" s="133" t="n">
        <v>90.8966681034878</v>
      </c>
      <c r="F14" s="133" t="n">
        <v>87.7839632418353</v>
      </c>
      <c r="G14" s="133" t="n">
        <v>85.8460889422857</v>
      </c>
      <c r="H14" s="133"/>
    </row>
    <row r="15" s="121" customFormat="true" ht="18" hidden="false" customHeight="true" outlineLevel="0" collapsed="false">
      <c r="B15" s="125" t="n">
        <v>2006</v>
      </c>
      <c r="C15" s="103"/>
      <c r="D15" s="134" t="n">
        <v>97.1429612233003</v>
      </c>
      <c r="E15" s="134" t="n">
        <v>92.8485103027394</v>
      </c>
      <c r="F15" s="135" t="n">
        <v>89.6886892721226</v>
      </c>
      <c r="G15" s="133"/>
      <c r="H15" s="133"/>
    </row>
    <row r="16" s="121" customFormat="true" ht="18" hidden="false" customHeight="true" outlineLevel="0" collapsed="false">
      <c r="B16" s="125" t="n">
        <v>2007</v>
      </c>
      <c r="C16" s="103"/>
      <c r="D16" s="133" t="n">
        <v>98.0070387743772</v>
      </c>
      <c r="E16" s="133" t="n">
        <v>93.6654426058066</v>
      </c>
      <c r="F16" s="133"/>
      <c r="G16" s="133"/>
      <c r="H16" s="133"/>
    </row>
    <row r="17" s="121" customFormat="true" ht="18" hidden="false" customHeight="true" outlineLevel="0" collapsed="false">
      <c r="B17" s="136" t="n">
        <v>2008</v>
      </c>
      <c r="C17" s="137"/>
      <c r="D17" s="138" t="n">
        <v>97.5864754979965</v>
      </c>
      <c r="E17" s="133"/>
      <c r="F17" s="133"/>
      <c r="G17" s="133"/>
      <c r="H17" s="133"/>
    </row>
    <row r="18" s="121" customFormat="true" ht="32.25" hidden="false" customHeight="true" outlineLevel="0" collapsed="false">
      <c r="B18" s="139" t="s">
        <v>60</v>
      </c>
      <c r="C18" s="139"/>
      <c r="D18" s="139"/>
      <c r="E18" s="139"/>
      <c r="F18" s="139"/>
      <c r="G18" s="139"/>
      <c r="H18" s="139"/>
    </row>
    <row r="19" s="121" customFormat="true" ht="18" hidden="false" customHeight="true" outlineLevel="0" collapsed="false"/>
    <row r="20" customFormat="false" ht="18" hidden="false" customHeight="true" outlineLevel="0" collapsed="false"/>
    <row r="22" customFormat="false" ht="12.75" hidden="false" customHeight="false" outlineLevel="0" collapsed="false">
      <c r="B22" s="0"/>
      <c r="C22" s="0"/>
      <c r="H22" s="0"/>
    </row>
    <row r="23" customFormat="false" ht="12.75" hidden="false" customHeight="false" outlineLevel="0" collapsed="false">
      <c r="B23" s="0"/>
      <c r="C23" s="43"/>
      <c r="D23" s="140"/>
      <c r="E23" s="140"/>
      <c r="F23" s="140"/>
      <c r="G23" s="140"/>
      <c r="H23" s="140"/>
      <c r="I23" s="140"/>
    </row>
    <row r="24" customFormat="false" ht="12.75" hidden="false" customHeight="false" outlineLevel="0" collapsed="false">
      <c r="B24" s="0"/>
      <c r="C24" s="43"/>
      <c r="D24" s="140"/>
      <c r="E24" s="140"/>
      <c r="F24" s="140"/>
      <c r="G24" s="140"/>
      <c r="H24" s="140"/>
      <c r="I24" s="140"/>
    </row>
    <row r="25" customFormat="false" ht="12.75" hidden="false" customHeight="false" outlineLevel="0" collapsed="false">
      <c r="B25" s="0"/>
      <c r="C25" s="43"/>
      <c r="D25" s="140"/>
      <c r="E25" s="140"/>
      <c r="F25" s="140"/>
      <c r="G25" s="140"/>
      <c r="H25" s="140"/>
      <c r="I25" s="140"/>
    </row>
    <row r="26" customFormat="false" ht="12.75" hidden="false" customHeight="false" outlineLevel="0" collapsed="false">
      <c r="B26" s="0"/>
      <c r="C26" s="43"/>
      <c r="D26" s="140"/>
      <c r="E26" s="140"/>
      <c r="F26" s="140"/>
      <c r="G26" s="140"/>
      <c r="H26" s="140"/>
      <c r="I26" s="140"/>
    </row>
    <row r="27" customFormat="false" ht="12.75" hidden="false" customHeight="false" outlineLevel="0" collapsed="false">
      <c r="B27" s="0"/>
      <c r="C27" s="43"/>
      <c r="D27" s="140"/>
      <c r="E27" s="140"/>
      <c r="F27" s="140"/>
      <c r="G27" s="140"/>
      <c r="H27" s="140"/>
      <c r="I27" s="140"/>
    </row>
    <row r="28" customFormat="false" ht="12.75" hidden="false" customHeight="false" outlineLevel="0" collapsed="false">
      <c r="B28" s="0"/>
      <c r="C28" s="43"/>
      <c r="D28" s="140"/>
      <c r="E28" s="140"/>
      <c r="F28" s="140"/>
      <c r="G28" s="140"/>
      <c r="H28" s="140"/>
      <c r="I28" s="140"/>
    </row>
    <row r="31" customFormat="false" ht="12.75" hidden="false" customHeight="false" outlineLevel="0" collapsed="false"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D36" s="14"/>
      <c r="E36" s="14"/>
      <c r="F36" s="14"/>
      <c r="G36" s="14"/>
      <c r="H36" s="14"/>
      <c r="I36" s="14"/>
    </row>
  </sheetData>
  <mergeCells count="5">
    <mergeCell ref="B8:H8"/>
    <mergeCell ref="B10:B12"/>
    <mergeCell ref="C10:H10"/>
    <mergeCell ref="C11:H11"/>
    <mergeCell ref="B18:H18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7" min="6" style="1" width="10.56"/>
    <col collapsed="false" customWidth="true" hidden="false" outlineLevel="0" max="8" min="8" style="1" width="9.56"/>
  </cols>
  <sheetData>
    <row r="2" customFormat="false" ht="12.75" hidden="false" customHeight="true" outlineLevel="0" collapsed="false">
      <c r="B2" s="42" t="s">
        <v>61</v>
      </c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B3" s="42" t="s">
        <v>62</v>
      </c>
      <c r="C3" s="42"/>
      <c r="D3" s="42"/>
      <c r="E3" s="42"/>
      <c r="F3" s="42"/>
      <c r="G3" s="42"/>
      <c r="H3" s="42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B5" s="111" t="s">
        <v>63</v>
      </c>
      <c r="C5" s="111"/>
      <c r="D5" s="111"/>
      <c r="E5" s="111"/>
      <c r="F5" s="111"/>
      <c r="G5" s="111"/>
      <c r="H5" s="111"/>
    </row>
    <row r="6" customFormat="false" ht="12.75" hidden="false" customHeight="false" outlineLevel="0" collapsed="false">
      <c r="B6" s="6" t="s">
        <v>1</v>
      </c>
      <c r="C6" s="6" t="s">
        <v>64</v>
      </c>
      <c r="D6" s="6" t="s">
        <v>65</v>
      </c>
      <c r="E6" s="6" t="s">
        <v>66</v>
      </c>
      <c r="F6" s="6" t="s">
        <v>67</v>
      </c>
      <c r="G6" s="141" t="s">
        <v>68</v>
      </c>
      <c r="H6" s="6" t="s">
        <v>38</v>
      </c>
    </row>
    <row r="7" customFormat="false" ht="12.75" hidden="false" customHeight="true" outlineLevel="0" collapsed="false">
      <c r="B7" s="142" t="s">
        <v>3</v>
      </c>
      <c r="C7" s="142"/>
      <c r="D7" s="142"/>
      <c r="E7" s="142"/>
      <c r="F7" s="142"/>
      <c r="G7" s="142"/>
      <c r="H7" s="142"/>
    </row>
    <row r="8" customFormat="false" ht="12.75" hidden="false" customHeight="false" outlineLevel="0" collapsed="false">
      <c r="B8" s="119" t="s">
        <v>9</v>
      </c>
      <c r="C8" s="143"/>
      <c r="D8" s="143"/>
      <c r="E8" s="143"/>
      <c r="F8" s="143"/>
      <c r="G8" s="144"/>
      <c r="H8" s="143"/>
    </row>
    <row r="9" customFormat="false" ht="12.75" hidden="false" customHeight="false" outlineLevel="0" collapsed="false">
      <c r="B9" s="78" t="n">
        <v>2004</v>
      </c>
      <c r="C9" s="32" t="n">
        <v>7.606239</v>
      </c>
      <c r="D9" s="32" t="n">
        <v>32.48867</v>
      </c>
      <c r="E9" s="32" t="n">
        <v>94.955107</v>
      </c>
      <c r="F9" s="32" t="n">
        <v>32.799355</v>
      </c>
      <c r="G9" s="32" t="n">
        <v>32.434484</v>
      </c>
      <c r="H9" s="32" t="n">
        <v>58.443716</v>
      </c>
    </row>
    <row r="10" customFormat="false" ht="12.75" hidden="false" customHeight="false" outlineLevel="0" collapsed="false">
      <c r="B10" s="78" t="n">
        <v>2005</v>
      </c>
      <c r="C10" s="32" t="n">
        <v>8.4227</v>
      </c>
      <c r="D10" s="32" t="n">
        <v>30.614278</v>
      </c>
      <c r="E10" s="32" t="n">
        <v>83.399618</v>
      </c>
      <c r="F10" s="32" t="n">
        <v>41.702278</v>
      </c>
      <c r="G10" s="32" t="n">
        <v>28.361478</v>
      </c>
      <c r="H10" s="32" t="n">
        <v>84.718241</v>
      </c>
    </row>
    <row r="11" customFormat="false" ht="12.75" hidden="false" customHeight="false" outlineLevel="0" collapsed="false">
      <c r="B11" s="78" t="n">
        <v>2006</v>
      </c>
      <c r="C11" s="32" t="n">
        <v>8.862726</v>
      </c>
      <c r="D11" s="32" t="n">
        <v>40.756605</v>
      </c>
      <c r="E11" s="32" t="n">
        <v>77.972648</v>
      </c>
      <c r="F11" s="32" t="n">
        <v>42.604806</v>
      </c>
      <c r="G11" s="32" t="n">
        <v>22.632847</v>
      </c>
      <c r="H11" s="32" t="n">
        <v>90.735138</v>
      </c>
    </row>
    <row r="12" customFormat="false" ht="12.75" hidden="false" customHeight="false" outlineLevel="0" collapsed="false">
      <c r="B12" s="78" t="n">
        <v>2007</v>
      </c>
      <c r="C12" s="32" t="n">
        <v>9.7</v>
      </c>
      <c r="D12" s="32" t="n">
        <v>47.5</v>
      </c>
      <c r="E12" s="32" t="n">
        <v>65.4</v>
      </c>
      <c r="F12" s="32" t="n">
        <v>44.1</v>
      </c>
      <c r="G12" s="32" t="n">
        <v>38.1</v>
      </c>
      <c r="H12" s="32" t="n">
        <v>183.1</v>
      </c>
    </row>
    <row r="13" s="37" customFormat="true" ht="12.75" hidden="false" customHeight="false" outlineLevel="0" collapsed="false">
      <c r="B13" s="83" t="n">
        <v>2008</v>
      </c>
      <c r="C13" s="51" t="n">
        <v>9</v>
      </c>
      <c r="D13" s="51" t="n">
        <v>82.6</v>
      </c>
      <c r="E13" s="51" t="n">
        <v>80.7</v>
      </c>
      <c r="F13" s="51" t="n">
        <v>48.1</v>
      </c>
      <c r="G13" s="51" t="n">
        <v>43.3</v>
      </c>
      <c r="H13" s="51" t="n">
        <v>148.4</v>
      </c>
    </row>
    <row r="14" customFormat="false" ht="12.75" hidden="false" customHeight="false" outlineLevel="0" collapsed="false">
      <c r="B14" s="119" t="s">
        <v>10</v>
      </c>
      <c r="C14" s="143"/>
      <c r="D14" s="143"/>
      <c r="E14" s="143"/>
      <c r="F14" s="143"/>
      <c r="G14" s="144"/>
      <c r="H14" s="143"/>
    </row>
    <row r="15" customFormat="false" ht="12.75" hidden="false" customHeight="false" outlineLevel="0" collapsed="false">
      <c r="B15" s="78" t="n">
        <v>2004</v>
      </c>
      <c r="C15" s="32" t="n">
        <v>0.395222</v>
      </c>
      <c r="D15" s="32" t="n">
        <v>0.04225</v>
      </c>
      <c r="E15" s="32" t="n">
        <v>24.349139</v>
      </c>
      <c r="F15" s="32" t="n">
        <v>8.329712</v>
      </c>
      <c r="G15" s="32" t="n">
        <v>3.821025</v>
      </c>
      <c r="H15" s="32" t="n">
        <v>4.923485</v>
      </c>
    </row>
    <row r="16" customFormat="false" ht="12.75" hidden="false" customHeight="false" outlineLevel="0" collapsed="false">
      <c r="B16" s="78" t="n">
        <v>2005</v>
      </c>
      <c r="C16" s="32" t="n">
        <v>0.596168</v>
      </c>
      <c r="D16" s="32" t="n">
        <v>0</v>
      </c>
      <c r="E16" s="32" t="n">
        <v>27.876633</v>
      </c>
      <c r="F16" s="32" t="n">
        <v>9.66625</v>
      </c>
      <c r="G16" s="32" t="n">
        <v>4.224176</v>
      </c>
      <c r="H16" s="32" t="n">
        <v>12.729702</v>
      </c>
    </row>
    <row r="17" customFormat="false" ht="12.75" hidden="false" customHeight="false" outlineLevel="0" collapsed="false">
      <c r="B17" s="78" t="n">
        <v>2006</v>
      </c>
      <c r="C17" s="32" t="n">
        <v>0.68967</v>
      </c>
      <c r="D17" s="32" t="n">
        <v>0.0762</v>
      </c>
      <c r="E17" s="32" t="n">
        <v>34.003901</v>
      </c>
      <c r="F17" s="32" t="n">
        <v>10.401072</v>
      </c>
      <c r="G17" s="32" t="n">
        <v>4.205496</v>
      </c>
      <c r="H17" s="32" t="n">
        <v>3.365241</v>
      </c>
    </row>
    <row r="18" customFormat="false" ht="12.75" hidden="false" customHeight="false" outlineLevel="0" collapsed="false">
      <c r="B18" s="78" t="n">
        <v>2007</v>
      </c>
      <c r="C18" s="32" t="n">
        <v>0.5</v>
      </c>
      <c r="D18" s="32" t="n">
        <v>0.1</v>
      </c>
      <c r="E18" s="32" t="n">
        <v>36.8</v>
      </c>
      <c r="F18" s="32" t="n">
        <v>9.4</v>
      </c>
      <c r="G18" s="32" t="n">
        <v>3</v>
      </c>
      <c r="H18" s="32" t="n">
        <v>4.7</v>
      </c>
    </row>
    <row r="19" customFormat="false" ht="12.75" hidden="false" customHeight="false" outlineLevel="0" collapsed="false">
      <c r="B19" s="83" t="n">
        <v>2008</v>
      </c>
      <c r="C19" s="51" t="n">
        <v>0.6</v>
      </c>
      <c r="D19" s="51" t="n">
        <v>0.1</v>
      </c>
      <c r="E19" s="51" t="n">
        <v>44.6</v>
      </c>
      <c r="F19" s="51" t="n">
        <v>16.1</v>
      </c>
      <c r="G19" s="51" t="n">
        <v>3.8</v>
      </c>
      <c r="H19" s="51" t="n">
        <v>52.3</v>
      </c>
    </row>
    <row r="20" customFormat="false" ht="15" hidden="false" customHeight="true" outlineLevel="0" collapsed="false">
      <c r="B20" s="40" t="s">
        <v>69</v>
      </c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B21" s="40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40"/>
      <c r="H22" s="27"/>
    </row>
    <row r="23" customFormat="false" ht="42.75" hidden="false" customHeight="true" outlineLevel="0" collapsed="false">
      <c r="C23" s="127" t="s">
        <v>70</v>
      </c>
      <c r="D23" s="127"/>
      <c r="E23" s="127"/>
      <c r="F23" s="27"/>
      <c r="G23" s="27"/>
      <c r="H23" s="27"/>
    </row>
    <row r="24" customFormat="false" ht="12.75" hidden="false" customHeight="false" outlineLevel="0" collapsed="false">
      <c r="B24" s="77"/>
      <c r="C24" s="28"/>
      <c r="D24" s="28"/>
      <c r="E24" s="28"/>
      <c r="F24" s="27"/>
      <c r="G24" s="27"/>
      <c r="H24" s="27"/>
    </row>
    <row r="25" customFormat="false" ht="12.75" hidden="false" customHeight="false" outlineLevel="0" collapsed="false">
      <c r="C25" s="145" t="s">
        <v>63</v>
      </c>
      <c r="D25" s="145"/>
      <c r="E25" s="145"/>
      <c r="F25" s="41"/>
      <c r="G25" s="5"/>
      <c r="H25" s="5"/>
    </row>
    <row r="26" customFormat="false" ht="12.75" hidden="false" customHeight="false" outlineLevel="0" collapsed="false">
      <c r="C26" s="6" t="s">
        <v>1</v>
      </c>
      <c r="D26" s="6" t="s">
        <v>68</v>
      </c>
      <c r="E26" s="6" t="s">
        <v>38</v>
      </c>
      <c r="F26" s="91"/>
      <c r="G26" s="27"/>
      <c r="H26" s="27"/>
    </row>
    <row r="27" customFormat="false" ht="12.75" hidden="false" customHeight="true" outlineLevel="0" collapsed="false">
      <c r="C27" s="146" t="s">
        <v>3</v>
      </c>
      <c r="D27" s="147"/>
      <c r="E27" s="148"/>
      <c r="F27" s="91"/>
      <c r="G27" s="27"/>
      <c r="H27" s="27"/>
    </row>
    <row r="28" customFormat="false" ht="12.75" hidden="false" customHeight="false" outlineLevel="0" collapsed="false">
      <c r="C28" s="78" t="n">
        <v>2004</v>
      </c>
      <c r="D28" s="32" t="n">
        <v>39.582761</v>
      </c>
      <c r="E28" s="32" t="n">
        <v>-39.808063</v>
      </c>
      <c r="F28" s="91"/>
      <c r="G28" s="27"/>
      <c r="H28" s="27"/>
    </row>
    <row r="29" customFormat="false" ht="12.75" hidden="false" customHeight="false" outlineLevel="0" collapsed="false">
      <c r="C29" s="78" t="n">
        <v>2005</v>
      </c>
      <c r="D29" s="32" t="n">
        <v>42.92162</v>
      </c>
      <c r="E29" s="32" t="n">
        <v>-1.068963</v>
      </c>
      <c r="F29" s="91"/>
      <c r="G29" s="27"/>
      <c r="H29" s="27"/>
    </row>
    <row r="30" customFormat="false" ht="12.75" hidden="false" customHeight="false" outlineLevel="0" collapsed="false">
      <c r="C30" s="78" t="n">
        <v>2006</v>
      </c>
      <c r="D30" s="32" t="n">
        <v>54.184329</v>
      </c>
      <c r="E30" s="32" t="n">
        <v>18.786914</v>
      </c>
      <c r="F30" s="91"/>
      <c r="G30" s="27"/>
      <c r="H30" s="27"/>
    </row>
    <row r="31" customFormat="false" ht="12.75" hidden="false" customHeight="false" outlineLevel="0" collapsed="false">
      <c r="C31" s="78" t="n">
        <v>2007</v>
      </c>
      <c r="D31" s="32" t="n">
        <v>42.6</v>
      </c>
      <c r="E31" s="32" t="n">
        <v>28.8</v>
      </c>
      <c r="F31" s="91"/>
      <c r="G31" s="27"/>
      <c r="H31" s="27"/>
    </row>
    <row r="32" customFormat="false" ht="12.75" hidden="false" customHeight="false" outlineLevel="0" collapsed="false">
      <c r="C32" s="83" t="n">
        <v>2008</v>
      </c>
      <c r="D32" s="51" t="n">
        <v>60.9</v>
      </c>
      <c r="E32" s="51" t="n">
        <v>34.5</v>
      </c>
      <c r="F32" s="27"/>
      <c r="G32" s="27"/>
      <c r="H32" s="27"/>
    </row>
    <row r="33" customFormat="false" ht="12.75" hidden="false" customHeight="false" outlineLevel="0" collapsed="false">
      <c r="C33" s="40" t="s">
        <v>71</v>
      </c>
      <c r="D33" s="27"/>
      <c r="E33" s="27"/>
      <c r="F33" s="27"/>
      <c r="G33" s="27"/>
      <c r="H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</row>
  </sheetData>
  <mergeCells count="6">
    <mergeCell ref="B2:H2"/>
    <mergeCell ref="B3:H3"/>
    <mergeCell ref="B5:H5"/>
    <mergeCell ref="B7:H7"/>
    <mergeCell ref="C23:E23"/>
    <mergeCell ref="C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9.56"/>
  </cols>
  <sheetData>
    <row r="2" customFormat="false" ht="12.75" hidden="false" customHeight="true" outlineLevel="0" collapsed="false">
      <c r="B2" s="42" t="s">
        <v>72</v>
      </c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B3" s="42" t="s">
        <v>73</v>
      </c>
      <c r="C3" s="42"/>
      <c r="D3" s="42"/>
      <c r="E3" s="42"/>
      <c r="F3" s="42"/>
      <c r="G3" s="42"/>
      <c r="H3" s="42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B5" s="111" t="s">
        <v>63</v>
      </c>
      <c r="C5" s="111"/>
      <c r="D5" s="111"/>
      <c r="E5" s="111"/>
      <c r="F5" s="111"/>
      <c r="G5" s="111"/>
      <c r="H5" s="111"/>
    </row>
    <row r="6" customFormat="false" ht="25.5" hidden="false" customHeight="false" outlineLevel="0" collapsed="false">
      <c r="B6" s="6" t="s">
        <v>1</v>
      </c>
      <c r="C6" s="6" t="s">
        <v>74</v>
      </c>
      <c r="D6" s="6" t="s">
        <v>75</v>
      </c>
      <c r="E6" s="6" t="s">
        <v>76</v>
      </c>
      <c r="F6" s="6" t="s">
        <v>77</v>
      </c>
      <c r="G6" s="141" t="s">
        <v>78</v>
      </c>
      <c r="H6" s="6" t="s">
        <v>38</v>
      </c>
    </row>
    <row r="7" customFormat="false" ht="12.75" hidden="false" customHeight="true" outlineLevel="0" collapsed="false">
      <c r="B7" s="143" t="s">
        <v>9</v>
      </c>
      <c r="C7" s="143"/>
      <c r="D7" s="143"/>
      <c r="E7" s="143"/>
      <c r="F7" s="143"/>
      <c r="G7" s="143"/>
      <c r="H7" s="143"/>
    </row>
    <row r="8" customFormat="false" ht="12.75" hidden="false" customHeight="false" outlineLevel="0" collapsed="false">
      <c r="B8" s="30" t="n">
        <v>2004</v>
      </c>
      <c r="C8" s="33" t="n">
        <v>309.35328</v>
      </c>
      <c r="D8" s="33" t="n">
        <v>2206.486369</v>
      </c>
      <c r="E8" s="33" t="n">
        <v>1007.147569</v>
      </c>
      <c r="F8" s="33" t="n">
        <v>91.558516</v>
      </c>
      <c r="G8" s="33" t="n">
        <v>88.410413</v>
      </c>
      <c r="H8" s="33" t="n">
        <v>144.3</v>
      </c>
      <c r="J8" s="24"/>
    </row>
    <row r="9" customFormat="false" ht="12.75" hidden="false" customHeight="false" outlineLevel="0" collapsed="false">
      <c r="B9" s="30" t="n">
        <v>2005</v>
      </c>
      <c r="C9" s="33" t="n">
        <v>412.328953</v>
      </c>
      <c r="D9" s="33" t="n">
        <v>2958.454377</v>
      </c>
      <c r="E9" s="33" t="n">
        <v>986.935564</v>
      </c>
      <c r="F9" s="33" t="n">
        <v>110.040087</v>
      </c>
      <c r="G9" s="33" t="n">
        <v>104.240897</v>
      </c>
      <c r="H9" s="33" t="n">
        <v>212.569724</v>
      </c>
      <c r="J9" s="24"/>
    </row>
    <row r="10" customFormat="false" ht="12.75" hidden="false" customHeight="false" outlineLevel="0" collapsed="false">
      <c r="B10" s="30" t="n">
        <v>2006</v>
      </c>
      <c r="C10" s="33" t="n">
        <v>535.510332</v>
      </c>
      <c r="D10" s="33" t="n">
        <v>5216.437441</v>
      </c>
      <c r="E10" s="33" t="n">
        <v>1014.161121</v>
      </c>
      <c r="F10" s="33" t="n">
        <v>155.353924</v>
      </c>
      <c r="G10" s="33" t="n">
        <v>270.51254</v>
      </c>
      <c r="H10" s="33" t="n">
        <v>288.503718</v>
      </c>
      <c r="J10" s="24"/>
    </row>
    <row r="11" customFormat="false" ht="12.75" hidden="false" customHeight="false" outlineLevel="0" collapsed="false">
      <c r="B11" s="30" t="n">
        <v>2007</v>
      </c>
      <c r="C11" s="33" t="n">
        <v>545.5</v>
      </c>
      <c r="D11" s="33" t="n">
        <v>5240.5</v>
      </c>
      <c r="E11" s="33" t="n">
        <v>965.7</v>
      </c>
      <c r="F11" s="33" t="n">
        <v>167.7</v>
      </c>
      <c r="G11" s="33" t="n">
        <v>170.1</v>
      </c>
      <c r="H11" s="33" t="n">
        <v>364.5</v>
      </c>
      <c r="J11" s="24"/>
    </row>
    <row r="12" customFormat="false" ht="12.75" hidden="false" customHeight="false" outlineLevel="0" collapsed="false">
      <c r="B12" s="66" t="n">
        <v>2008</v>
      </c>
      <c r="C12" s="68" t="n">
        <v>546.1</v>
      </c>
      <c r="D12" s="68" t="n">
        <v>4407.5</v>
      </c>
      <c r="E12" s="68" t="n">
        <v>1555.5</v>
      </c>
      <c r="F12" s="68" t="n">
        <v>226.2</v>
      </c>
      <c r="G12" s="68" t="n">
        <v>190.8</v>
      </c>
      <c r="H12" s="68" t="n">
        <v>477.8</v>
      </c>
      <c r="I12" s="56"/>
      <c r="J12" s="24"/>
    </row>
    <row r="13" customFormat="false" ht="12.75" hidden="false" customHeight="true" outlineLevel="0" collapsed="false">
      <c r="B13" s="143" t="s">
        <v>10</v>
      </c>
      <c r="C13" s="143"/>
      <c r="D13" s="143"/>
      <c r="E13" s="143"/>
      <c r="F13" s="143"/>
      <c r="G13" s="143"/>
      <c r="H13" s="143"/>
    </row>
    <row r="14" customFormat="false" ht="12.75" hidden="false" customHeight="false" outlineLevel="0" collapsed="false">
      <c r="B14" s="30" t="n">
        <v>2004</v>
      </c>
      <c r="C14" s="32" t="n">
        <v>27.170573</v>
      </c>
      <c r="D14" s="32" t="n">
        <v>17.533651</v>
      </c>
      <c r="E14" s="32" t="n">
        <v>1993.446388</v>
      </c>
      <c r="F14" s="32" t="n">
        <v>0</v>
      </c>
      <c r="G14" s="32" t="n">
        <v>0</v>
      </c>
      <c r="H14" s="32" t="n">
        <v>0</v>
      </c>
      <c r="J14" s="24"/>
    </row>
    <row r="15" customFormat="false" ht="12.75" hidden="false" customHeight="false" outlineLevel="0" collapsed="false">
      <c r="B15" s="30" t="n">
        <v>2005</v>
      </c>
      <c r="C15" s="32" t="n">
        <v>43.789662</v>
      </c>
      <c r="D15" s="32" t="n">
        <v>74.006694</v>
      </c>
      <c r="E15" s="32" t="n">
        <v>2372.2</v>
      </c>
      <c r="F15" s="32" t="n">
        <v>0.0087</v>
      </c>
      <c r="G15" s="32" t="n">
        <v>0.0087</v>
      </c>
      <c r="H15" s="32" t="n">
        <v>5.1</v>
      </c>
      <c r="J15" s="24"/>
    </row>
    <row r="16" customFormat="false" ht="12.75" hidden="false" customHeight="false" outlineLevel="0" collapsed="false">
      <c r="B16" s="30" t="n">
        <v>2006</v>
      </c>
      <c r="C16" s="32" t="n">
        <v>45.823042</v>
      </c>
      <c r="D16" s="32" t="n">
        <v>54.351399</v>
      </c>
      <c r="E16" s="32" t="n">
        <v>2947.041923</v>
      </c>
      <c r="F16" s="32" t="n">
        <v>0</v>
      </c>
      <c r="G16" s="32" t="n">
        <v>0</v>
      </c>
      <c r="H16" s="32" t="n">
        <v>13.270668</v>
      </c>
      <c r="J16" s="24"/>
    </row>
    <row r="17" customFormat="false" ht="12.75" hidden="false" customHeight="false" outlineLevel="0" collapsed="false">
      <c r="B17" s="30" t="n">
        <v>2007</v>
      </c>
      <c r="C17" s="32" t="n">
        <v>47.3</v>
      </c>
      <c r="D17" s="32" t="n">
        <v>67.4</v>
      </c>
      <c r="E17" s="32" t="n">
        <v>4255.1</v>
      </c>
      <c r="F17" s="32" t="n">
        <v>3.4</v>
      </c>
      <c r="G17" s="32" t="n">
        <v>0</v>
      </c>
      <c r="H17" s="32" t="n">
        <v>36.9</v>
      </c>
      <c r="J17" s="24"/>
    </row>
    <row r="18" customFormat="false" ht="12.75" hidden="false" customHeight="false" outlineLevel="0" collapsed="false">
      <c r="B18" s="66" t="n">
        <v>2008</v>
      </c>
      <c r="C18" s="68" t="n">
        <v>39</v>
      </c>
      <c r="D18" s="68" t="n">
        <v>59</v>
      </c>
      <c r="E18" s="68" t="n">
        <v>2036.4</v>
      </c>
      <c r="F18" s="68" t="n">
        <v>0.6</v>
      </c>
      <c r="G18" s="68" t="n">
        <v>0</v>
      </c>
      <c r="H18" s="68" t="n">
        <v>51.3</v>
      </c>
      <c r="I18" s="56"/>
      <c r="J18" s="24"/>
    </row>
    <row r="19" customFormat="false" ht="12.75" hidden="false" customHeight="false" outlineLevel="0" collapsed="false">
      <c r="G19" s="57"/>
    </row>
    <row r="20" customFormat="false" ht="12.75" hidden="false" customHeight="false" outlineLevel="0" collapsed="false">
      <c r="J20" s="24"/>
    </row>
    <row r="21" customFormat="false" ht="12.75" hidden="false" customHeight="false" outlineLevel="0" collapsed="false">
      <c r="J21" s="24"/>
    </row>
    <row r="22" customFormat="false" ht="12.75" hidden="false" customHeight="false" outlineLevel="0" collapsed="false">
      <c r="J22" s="24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J23" s="24"/>
    </row>
    <row r="24" customFormat="false" ht="12.75" hidden="false" customHeight="false" outlineLevel="0" collapsed="false">
      <c r="C24" s="23"/>
      <c r="D24" s="23"/>
      <c r="E24" s="23"/>
      <c r="F24" s="23"/>
      <c r="G24" s="23"/>
      <c r="I24" s="23"/>
      <c r="J24" s="24"/>
    </row>
    <row r="25" customFormat="false" ht="12.75" hidden="false" customHeight="false" outlineLevel="0" collapsed="false">
      <c r="C25" s="23"/>
      <c r="D25" s="23"/>
      <c r="E25" s="23"/>
      <c r="F25" s="23"/>
      <c r="G25" s="23"/>
      <c r="I25" s="23"/>
    </row>
    <row r="26" customFormat="false" ht="12.75" hidden="false" customHeight="false" outlineLevel="0" collapsed="false">
      <c r="C26" s="23"/>
      <c r="E26" s="23"/>
      <c r="F26" s="23"/>
      <c r="I26" s="23"/>
    </row>
    <row r="27" customFormat="false" ht="12.75" hidden="false" customHeight="false" outlineLevel="0" collapsed="false">
      <c r="C27" s="23"/>
      <c r="E27" s="23"/>
      <c r="F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</row>
    <row r="29" customFormat="false" ht="12.75" hidden="false" customHeight="false" outlineLevel="0" collapsed="false">
      <c r="C29" s="23"/>
      <c r="D29" s="23"/>
      <c r="E29" s="23"/>
      <c r="F29" s="23"/>
      <c r="H29" s="23"/>
      <c r="I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I30" s="23"/>
    </row>
    <row r="31" customFormat="false" ht="12.75" hidden="false" customHeight="false" outlineLevel="0" collapsed="false">
      <c r="C31" s="23"/>
      <c r="D31" s="23"/>
      <c r="E31" s="23"/>
      <c r="F31" s="23"/>
      <c r="G31" s="23"/>
    </row>
    <row r="32" customFormat="false" ht="12.75" hidden="false" customHeight="false" outlineLevel="0" collapsed="false">
      <c r="C32" s="23"/>
      <c r="E32" s="23"/>
      <c r="F32" s="23"/>
      <c r="G32" s="23"/>
      <c r="I32" s="23"/>
    </row>
    <row r="33" customFormat="false" ht="12.75" hidden="false" customHeight="false" outlineLevel="0" collapsed="false">
      <c r="C33" s="23"/>
      <c r="E33" s="23"/>
      <c r="F33" s="23"/>
      <c r="G33" s="23"/>
      <c r="H33" s="23"/>
      <c r="I33" s="23"/>
    </row>
    <row r="34" customFormat="false" ht="12.75" hidden="false" customHeight="false" outlineLevel="0" collapsed="false">
      <c r="C34" s="23"/>
      <c r="F34" s="149"/>
    </row>
    <row r="35" customFormat="false" ht="12.75" hidden="false" customHeight="false" outlineLevel="0" collapsed="false">
      <c r="C35" s="23"/>
      <c r="D35" s="23"/>
      <c r="E35" s="23"/>
      <c r="F35" s="23"/>
      <c r="G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</row>
    <row r="37" customFormat="false" ht="12.75" hidden="false" customHeight="false" outlineLevel="0" collapsed="false">
      <c r="C37" s="23"/>
      <c r="D37" s="23"/>
      <c r="E37" s="23"/>
      <c r="F37" s="150"/>
      <c r="G37" s="150"/>
      <c r="H37" s="23"/>
      <c r="I37" s="23"/>
    </row>
    <row r="40" customFormat="false" ht="12.75" hidden="false" customHeight="false" outlineLevel="0" collapsed="false">
      <c r="C40" s="23"/>
      <c r="D40" s="23"/>
      <c r="E40" s="23"/>
      <c r="F40" s="23"/>
      <c r="G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I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I42" s="23"/>
    </row>
    <row r="43" customFormat="false" ht="12.75" hidden="false" customHeight="false" outlineLevel="0" collapsed="false">
      <c r="C43" s="23"/>
      <c r="E43" s="23"/>
      <c r="I43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I45" s="23"/>
    </row>
    <row r="46" customFormat="false" ht="12.75" hidden="false" customHeight="false" outlineLevel="0" collapsed="false">
      <c r="C46" s="23"/>
      <c r="D46" s="23"/>
      <c r="E46" s="23"/>
      <c r="F46" s="23"/>
      <c r="I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  <c r="E48" s="23"/>
      <c r="F48" s="23"/>
      <c r="G48" s="23"/>
    </row>
    <row r="49" customFormat="false" ht="12.75" hidden="false" customHeight="false" outlineLevel="0" collapsed="false">
      <c r="C49" s="23"/>
      <c r="E49" s="23"/>
      <c r="F49" s="23"/>
      <c r="G49" s="23"/>
      <c r="I49" s="23"/>
    </row>
    <row r="50" customFormat="false" ht="12.75" hidden="false" customHeight="false" outlineLevel="0" collapsed="false">
      <c r="C50" s="23"/>
      <c r="E50" s="23"/>
      <c r="F50" s="23"/>
      <c r="G50" s="23"/>
      <c r="H50" s="23"/>
    </row>
    <row r="52" customFormat="false" ht="12.75" hidden="false" customHeight="false" outlineLevel="0" collapsed="false">
      <c r="C52" s="23"/>
      <c r="D52" s="23"/>
      <c r="E52" s="23"/>
      <c r="F52" s="23"/>
      <c r="G52" s="23"/>
    </row>
    <row r="55" customFormat="false" ht="12.75" hidden="false" customHeight="false" outlineLevel="0" collapsed="false">
      <c r="C55" s="23"/>
      <c r="E55" s="23"/>
      <c r="F55" s="23"/>
      <c r="G55" s="23"/>
      <c r="H55" s="23"/>
    </row>
    <row r="56" customFormat="false" ht="12.75" hidden="false" customHeight="false" outlineLevel="0" collapsed="false">
      <c r="C56" s="23"/>
      <c r="D56" s="23"/>
      <c r="E56" s="23"/>
      <c r="F56" s="23"/>
      <c r="I56" s="23"/>
    </row>
    <row r="57" customFormat="false" ht="12.75" hidden="false" customHeight="false" outlineLevel="0" collapsed="false">
      <c r="C57" s="23"/>
      <c r="E57" s="23"/>
      <c r="F57" s="23"/>
      <c r="I57" s="23"/>
    </row>
    <row r="58" customFormat="false" ht="12.75" hidden="false" customHeight="false" outlineLevel="0" collapsed="false">
      <c r="C58" s="23"/>
      <c r="E58" s="23"/>
      <c r="F58" s="23"/>
      <c r="I58" s="23"/>
    </row>
    <row r="59" customFormat="false" ht="12.75" hidden="false" customHeight="false" outlineLevel="0" collapsed="false">
      <c r="E59" s="23"/>
    </row>
    <row r="60" customFormat="false" ht="12.75" hidden="false" customHeight="false" outlineLevel="0" collapsed="false">
      <c r="C60" s="23"/>
      <c r="E60" s="23"/>
      <c r="F60" s="23"/>
      <c r="I60" s="23"/>
    </row>
    <row r="61" customFormat="false" ht="12.75" hidden="false" customHeight="false" outlineLevel="0" collapsed="false">
      <c r="C61" s="23"/>
      <c r="D61" s="23"/>
      <c r="E61" s="23"/>
      <c r="F61" s="23"/>
      <c r="I61" s="23"/>
    </row>
    <row r="62" customFormat="false" ht="12.75" hidden="false" customHeight="false" outlineLevel="0" collapsed="false">
      <c r="C62" s="23"/>
      <c r="D62" s="23"/>
      <c r="E62" s="23"/>
      <c r="F62" s="23"/>
      <c r="G62" s="23"/>
    </row>
    <row r="63" customFormat="false" ht="12.75" hidden="false" customHeight="false" outlineLevel="0" collapsed="false">
      <c r="C63" s="23"/>
      <c r="E63" s="23"/>
      <c r="F63" s="23"/>
      <c r="G63" s="23"/>
    </row>
    <row r="64" customFormat="false" ht="12.75" hidden="false" customHeight="false" outlineLevel="0" collapsed="false">
      <c r="C64" s="23"/>
      <c r="E64" s="23"/>
      <c r="F64" s="23"/>
    </row>
    <row r="65" customFormat="false" ht="12.75" hidden="false" customHeight="false" outlineLevel="0" collapsed="false">
      <c r="C65" s="23"/>
      <c r="E65" s="23"/>
      <c r="F65" s="23"/>
      <c r="G65" s="23"/>
      <c r="I65" s="23"/>
    </row>
    <row r="67" customFormat="false" ht="12.75" hidden="false" customHeight="false" outlineLevel="0" collapsed="false">
      <c r="C67" s="23"/>
      <c r="D67" s="23"/>
      <c r="E67" s="23"/>
      <c r="F67" s="23"/>
      <c r="G67" s="23"/>
    </row>
  </sheetData>
  <mergeCells count="5">
    <mergeCell ref="B2:H2"/>
    <mergeCell ref="B3:H3"/>
    <mergeCell ref="B5:H5"/>
    <mergeCell ref="B7:H7"/>
    <mergeCell ref="B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5.99"/>
    <col collapsed="false" customWidth="true" hidden="false" outlineLevel="0" max="3" min="3" style="1" width="18.99"/>
    <col collapsed="false" customWidth="true" hidden="false" outlineLevel="0" max="6" min="4" style="1" width="15.99"/>
    <col collapsed="false" customWidth="true" hidden="false" outlineLevel="0" max="7" min="7" style="1" width="9.28"/>
    <col collapsed="false" customWidth="true" hidden="false" outlineLevel="0" max="11" min="9" style="1" width="12.7"/>
    <col collapsed="false" customWidth="true" hidden="false" outlineLevel="0" max="12" min="12" style="1" width="11.13"/>
    <col collapsed="false" customWidth="true" hidden="false" outlineLevel="0" max="13" min="13" style="1" width="12.99"/>
  </cols>
  <sheetData>
    <row r="2" customFormat="false" ht="12.75" hidden="false" customHeight="false" outlineLevel="0" collapsed="false">
      <c r="A2" s="42" t="s">
        <v>79</v>
      </c>
      <c r="B2" s="42"/>
      <c r="C2" s="42"/>
      <c r="D2" s="42"/>
      <c r="E2" s="42"/>
      <c r="F2" s="42"/>
    </row>
    <row r="3" customFormat="false" ht="12.75" hidden="false" customHeight="false" outlineLevel="0" collapsed="false">
      <c r="A3" s="42" t="s">
        <v>80</v>
      </c>
      <c r="B3" s="42"/>
      <c r="C3" s="42"/>
      <c r="D3" s="42"/>
      <c r="E3" s="42"/>
      <c r="F3" s="4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true" outlineLevel="0" collapsed="false">
      <c r="A5" s="111" t="s">
        <v>63</v>
      </c>
      <c r="B5" s="111"/>
      <c r="C5" s="111"/>
      <c r="D5" s="111"/>
      <c r="E5" s="111"/>
      <c r="F5" s="111"/>
    </row>
    <row r="6" customFormat="false" ht="63.75" hidden="false" customHeight="false" outlineLevel="0" collapsed="false">
      <c r="A6" s="6" t="s">
        <v>1</v>
      </c>
      <c r="B6" s="6" t="s">
        <v>81</v>
      </c>
      <c r="C6" s="6" t="s">
        <v>82</v>
      </c>
      <c r="D6" s="6" t="s">
        <v>83</v>
      </c>
      <c r="E6" s="6" t="s">
        <v>84</v>
      </c>
      <c r="F6" s="6" t="s">
        <v>85</v>
      </c>
      <c r="G6" s="29"/>
      <c r="L6" s="29"/>
    </row>
    <row r="7" customFormat="false" ht="12.75" hidden="false" customHeight="true" outlineLevel="0" collapsed="false">
      <c r="A7" s="119" t="s">
        <v>9</v>
      </c>
      <c r="B7" s="119"/>
      <c r="C7" s="119"/>
      <c r="D7" s="119"/>
      <c r="E7" s="119"/>
      <c r="F7" s="119"/>
      <c r="G7" s="0"/>
      <c r="L7" s="43"/>
      <c r="M7" s="23"/>
    </row>
    <row r="8" customFormat="false" ht="12.75" hidden="false" customHeight="false" outlineLevel="0" collapsed="false">
      <c r="A8" s="30" t="n">
        <v>2004</v>
      </c>
      <c r="B8" s="151" t="n">
        <v>2296.431831</v>
      </c>
      <c r="C8" s="151" t="n">
        <v>1030.282622</v>
      </c>
      <c r="D8" s="152"/>
      <c r="E8" s="153" t="n">
        <v>159.585979</v>
      </c>
      <c r="F8" s="151" t="n">
        <v>3167.128474</v>
      </c>
      <c r="G8" s="0"/>
      <c r="I8" s="29"/>
      <c r="J8" s="29"/>
      <c r="K8" s="29"/>
      <c r="L8" s="43"/>
    </row>
    <row r="9" customFormat="false" ht="12.75" hidden="false" customHeight="false" outlineLevel="0" collapsed="false">
      <c r="A9" s="30" t="n">
        <v>2005</v>
      </c>
      <c r="B9" s="151" t="n">
        <v>2397.46386</v>
      </c>
      <c r="C9" s="151" t="n">
        <v>783.152249</v>
      </c>
      <c r="D9" s="151" t="n">
        <v>-513.2</v>
      </c>
      <c r="E9" s="153" t="n">
        <v>137.200519</v>
      </c>
      <c r="F9" s="151" t="n">
        <f aca="false">B9+C9+D9-E9</f>
        <v>2530.21559</v>
      </c>
      <c r="G9" s="0"/>
      <c r="I9" s="43"/>
      <c r="J9" s="43"/>
      <c r="K9" s="43"/>
      <c r="L9" s="43"/>
    </row>
    <row r="10" customFormat="false" ht="12.75" hidden="false" customHeight="false" outlineLevel="0" collapsed="false">
      <c r="A10" s="30" t="n">
        <v>2006</v>
      </c>
      <c r="B10" s="151" t="n">
        <v>2748.5</v>
      </c>
      <c r="C10" s="151" t="n">
        <v>1004.759706</v>
      </c>
      <c r="D10" s="151" t="n">
        <v>1990.5</v>
      </c>
      <c r="E10" s="153" t="n">
        <v>163.070843</v>
      </c>
      <c r="F10" s="151" t="n">
        <f aca="false">B10+C10+D10-E10</f>
        <v>5580.688863</v>
      </c>
      <c r="G10" s="154"/>
      <c r="I10" s="43"/>
      <c r="J10" s="43"/>
      <c r="K10" s="43"/>
      <c r="L10" s="29"/>
    </row>
    <row r="11" customFormat="false" ht="12.75" hidden="false" customHeight="false" outlineLevel="0" collapsed="false">
      <c r="A11" s="30" t="n">
        <v>2007</v>
      </c>
      <c r="B11" s="151" t="n">
        <f aca="false">2702240814/1000000</f>
        <v>2702.240814</v>
      </c>
      <c r="C11" s="151" t="n">
        <f aca="false">2268555420/1000000</f>
        <v>2268.55542</v>
      </c>
      <c r="D11" s="151" t="n">
        <v>1239.9</v>
      </c>
      <c r="E11" s="153" t="n">
        <f aca="false">252239945/1000000</f>
        <v>252.239945</v>
      </c>
      <c r="F11" s="151" t="n">
        <f aca="false">B11+C11+D11-E11</f>
        <v>5958.456289</v>
      </c>
      <c r="G11" s="154"/>
      <c r="I11" s="155"/>
      <c r="J11" s="155"/>
      <c r="K11" s="155"/>
      <c r="L11" s="43"/>
    </row>
    <row r="12" s="37" customFormat="true" ht="12.75" hidden="false" customHeight="false" outlineLevel="0" collapsed="false">
      <c r="A12" s="66" t="n">
        <v>2008</v>
      </c>
      <c r="B12" s="68" t="n">
        <v>2674.8</v>
      </c>
      <c r="C12" s="68" t="n">
        <v>-351.7</v>
      </c>
      <c r="D12" s="68" t="n">
        <v>-10563.1</v>
      </c>
      <c r="E12" s="156" t="n">
        <v>195.601987</v>
      </c>
      <c r="F12" s="157" t="n">
        <f aca="false">B12+C12+D12-E12</f>
        <v>-8435.601987</v>
      </c>
      <c r="G12" s="154"/>
      <c r="H12" s="1"/>
      <c r="I12" s="158"/>
      <c r="J12" s="158"/>
      <c r="K12" s="158"/>
      <c r="L12" s="43"/>
    </row>
    <row r="13" customFormat="false" ht="12.75" hidden="false" customHeight="true" outlineLevel="0" collapsed="false">
      <c r="A13" s="119" t="s">
        <v>10</v>
      </c>
      <c r="B13" s="119"/>
      <c r="C13" s="119"/>
      <c r="D13" s="119"/>
      <c r="E13" s="119"/>
      <c r="F13" s="119"/>
      <c r="G13" s="0"/>
      <c r="I13" s="155"/>
      <c r="J13" s="155"/>
      <c r="K13" s="155"/>
      <c r="L13" s="43"/>
    </row>
    <row r="14" customFormat="false" ht="12.75" hidden="false" customHeight="false" outlineLevel="0" collapsed="false">
      <c r="A14" s="30" t="n">
        <v>2004</v>
      </c>
      <c r="B14" s="151" t="n">
        <v>312.312731</v>
      </c>
      <c r="C14" s="151" t="n">
        <v>392.511582</v>
      </c>
      <c r="D14" s="152"/>
      <c r="E14" s="151" t="n">
        <v>62.943612</v>
      </c>
      <c r="F14" s="151" t="n">
        <v>641.880701</v>
      </c>
      <c r="G14" s="0"/>
      <c r="H14" s="37"/>
      <c r="I14" s="43"/>
      <c r="J14" s="43"/>
      <c r="K14" s="43"/>
      <c r="L14" s="0"/>
    </row>
    <row r="15" customFormat="false" ht="12.75" hidden="false" customHeight="false" outlineLevel="0" collapsed="false">
      <c r="A15" s="30" t="n">
        <v>2005</v>
      </c>
      <c r="B15" s="151" t="n">
        <v>340.5</v>
      </c>
      <c r="C15" s="151" t="n">
        <v>588.1</v>
      </c>
      <c r="D15" s="151" t="n">
        <v>618.3</v>
      </c>
      <c r="E15" s="151" t="n">
        <v>82.824032</v>
      </c>
      <c r="F15" s="151" t="n">
        <f aca="false">B15+C15+D15-E15</f>
        <v>1464.075968</v>
      </c>
      <c r="G15" s="0"/>
      <c r="I15" s="43"/>
      <c r="J15" s="43"/>
      <c r="K15" s="43"/>
      <c r="L15" s="0"/>
    </row>
    <row r="16" customFormat="false" ht="12.75" hidden="false" customHeight="false" outlineLevel="0" collapsed="false">
      <c r="A16" s="30" t="n">
        <v>2006</v>
      </c>
      <c r="B16" s="151" t="n">
        <v>321.548539</v>
      </c>
      <c r="C16" s="151" t="n">
        <v>813.4129</v>
      </c>
      <c r="D16" s="151" t="n">
        <v>1511.086547</v>
      </c>
      <c r="E16" s="153" t="n">
        <v>66.278551</v>
      </c>
      <c r="F16" s="151" t="n">
        <f aca="false">B16+C16+D16-E16</f>
        <v>2579.769435</v>
      </c>
      <c r="G16" s="0"/>
      <c r="I16" s="43"/>
      <c r="J16" s="43"/>
      <c r="K16" s="43"/>
      <c r="L16" s="0"/>
    </row>
    <row r="17" customFormat="false" ht="12.75" hidden="false" customHeight="false" outlineLevel="0" collapsed="false">
      <c r="A17" s="30" t="n">
        <v>2007</v>
      </c>
      <c r="B17" s="151" t="n">
        <f aca="false">388389778/1000000</f>
        <v>388.389778</v>
      </c>
      <c r="C17" s="151" t="n">
        <f aca="false">1336639404/1000000</f>
        <v>1336.639404</v>
      </c>
      <c r="D17" s="151" t="n">
        <f aca="false">1614456893/1000000</f>
        <v>1614.456893</v>
      </c>
      <c r="E17" s="153" t="n">
        <f aca="false">96144413/1000000</f>
        <v>96.144413</v>
      </c>
      <c r="F17" s="151" t="n">
        <f aca="false">B17+C17+D17-E17</f>
        <v>3243.341662</v>
      </c>
      <c r="G17" s="29"/>
      <c r="I17" s="43"/>
      <c r="J17" s="43"/>
      <c r="K17" s="43"/>
      <c r="L17" s="29"/>
    </row>
    <row r="18" customFormat="false" ht="12.75" hidden="false" customHeight="false" outlineLevel="0" collapsed="false">
      <c r="A18" s="66" t="n">
        <v>2008</v>
      </c>
      <c r="B18" s="68" t="n">
        <v>414.1</v>
      </c>
      <c r="C18" s="68" t="n">
        <v>-571.1</v>
      </c>
      <c r="D18" s="68" t="n">
        <v>-9820.8</v>
      </c>
      <c r="E18" s="159" t="n">
        <v>99.227308</v>
      </c>
      <c r="F18" s="160" t="n">
        <f aca="false">B18+C18+D18-E18</f>
        <v>-10077.027308</v>
      </c>
      <c r="G18" s="0"/>
      <c r="I18" s="43"/>
      <c r="J18" s="43"/>
      <c r="K18" s="43"/>
      <c r="L18" s="0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0"/>
      <c r="I19" s="0"/>
      <c r="J19" s="0"/>
      <c r="K19" s="0"/>
      <c r="L19" s="0"/>
    </row>
    <row r="20" customFormat="false" ht="12.75" hidden="false" customHeight="false" outlineLevel="0" collapsed="false">
      <c r="A20" s="42" t="s">
        <v>86</v>
      </c>
      <c r="B20" s="42"/>
      <c r="C20" s="42"/>
      <c r="D20" s="42"/>
      <c r="E20" s="42"/>
      <c r="F20" s="42"/>
      <c r="G20" s="0"/>
      <c r="I20" s="0"/>
      <c r="J20" s="0"/>
      <c r="K20" s="0"/>
      <c r="L20" s="0"/>
    </row>
    <row r="21" customFormat="false" ht="12.75" hidden="false" customHeight="false" outlineLevel="0" collapsed="false">
      <c r="A21" s="42" t="s">
        <v>87</v>
      </c>
      <c r="B21" s="42"/>
      <c r="C21" s="42"/>
      <c r="D21" s="42"/>
      <c r="E21" s="42"/>
      <c r="F21" s="42"/>
      <c r="G21" s="29"/>
      <c r="I21" s="29"/>
      <c r="J21" s="29"/>
      <c r="K21" s="29"/>
      <c r="L21" s="29"/>
    </row>
    <row r="22" customFormat="false" ht="12.75" hidden="false" customHeight="false" outlineLevel="0" collapsed="false">
      <c r="A22" s="77"/>
      <c r="B22" s="28"/>
      <c r="C22" s="28"/>
      <c r="D22" s="28"/>
      <c r="E22" s="28"/>
      <c r="F22" s="28"/>
      <c r="G22" s="0"/>
      <c r="I22" s="0"/>
      <c r="J22" s="0"/>
      <c r="K22" s="0"/>
      <c r="L22" s="0"/>
    </row>
    <row r="23" customFormat="false" ht="12.75" hidden="false" customHeight="true" outlineLevel="0" collapsed="false">
      <c r="A23" s="111" t="s">
        <v>63</v>
      </c>
      <c r="B23" s="111"/>
      <c r="C23" s="111"/>
      <c r="D23" s="111"/>
      <c r="E23" s="111"/>
      <c r="F23" s="111"/>
      <c r="G23" s="0"/>
      <c r="I23" s="0"/>
      <c r="J23" s="0"/>
      <c r="K23" s="0"/>
      <c r="L23" s="0"/>
    </row>
    <row r="24" customFormat="false" ht="63.75" hidden="false" customHeight="false" outlineLevel="0" collapsed="false">
      <c r="A24" s="6" t="s">
        <v>1</v>
      </c>
      <c r="B24" s="6" t="s">
        <v>81</v>
      </c>
      <c r="C24" s="6" t="s">
        <v>82</v>
      </c>
      <c r="D24" s="6" t="s">
        <v>83</v>
      </c>
      <c r="E24" s="6" t="s">
        <v>84</v>
      </c>
      <c r="F24" s="6" t="s">
        <v>85</v>
      </c>
      <c r="G24" s="0"/>
      <c r="I24" s="0"/>
      <c r="J24" s="0"/>
      <c r="K24" s="0"/>
      <c r="L24" s="0"/>
    </row>
    <row r="25" customFormat="false" ht="12.75" hidden="false" customHeight="true" outlineLevel="0" collapsed="false">
      <c r="A25" s="119" t="s">
        <v>18</v>
      </c>
      <c r="B25" s="119"/>
      <c r="C25" s="119"/>
      <c r="D25" s="119"/>
      <c r="E25" s="119"/>
      <c r="F25" s="119"/>
    </row>
    <row r="26" customFormat="false" ht="12.75" hidden="false" customHeight="false" outlineLevel="0" collapsed="false">
      <c r="A26" s="30" t="n">
        <v>2004</v>
      </c>
      <c r="B26" s="151" t="n">
        <v>2.915466</v>
      </c>
      <c r="C26" s="151" t="n">
        <v>-0.328403</v>
      </c>
      <c r="D26" s="152"/>
      <c r="E26" s="151" t="n">
        <v>0.115964</v>
      </c>
      <c r="F26" s="151" t="n">
        <v>2.471099</v>
      </c>
      <c r="L26" s="24"/>
    </row>
    <row r="27" customFormat="false" ht="12.75" hidden="false" customHeight="false" outlineLevel="0" collapsed="false">
      <c r="A27" s="30" t="n">
        <v>2005</v>
      </c>
      <c r="B27" s="151" t="n">
        <v>3.73702</v>
      </c>
      <c r="C27" s="151" t="n">
        <v>-0.327595</v>
      </c>
      <c r="D27" s="151" t="n">
        <v>-2.026865</v>
      </c>
      <c r="E27" s="151" t="n">
        <v>0.15607</v>
      </c>
      <c r="F27" s="151" t="n">
        <v>1.22649</v>
      </c>
      <c r="L27" s="24"/>
    </row>
    <row r="28" customFormat="false" ht="12.75" hidden="false" customHeight="false" outlineLevel="0" collapsed="false">
      <c r="A28" s="30" t="n">
        <v>2006</v>
      </c>
      <c r="B28" s="151" t="n">
        <v>4.463212</v>
      </c>
      <c r="C28" s="151" t="n">
        <v>-0.822629</v>
      </c>
      <c r="D28" s="151" t="n">
        <v>0.681108</v>
      </c>
      <c r="E28" s="153" t="n">
        <v>0.170159</v>
      </c>
      <c r="F28" s="151" t="n">
        <v>4.151532</v>
      </c>
      <c r="L28" s="24"/>
    </row>
    <row r="29" customFormat="false" ht="12.75" hidden="false" customHeight="false" outlineLevel="0" collapsed="false">
      <c r="A29" s="30" t="n">
        <v>2007</v>
      </c>
      <c r="B29" s="151" t="n">
        <v>4.7</v>
      </c>
      <c r="C29" s="151" t="n">
        <v>-0.2</v>
      </c>
      <c r="D29" s="151" t="n">
        <v>2.3</v>
      </c>
      <c r="E29" s="153" t="n">
        <f aca="false">170159/1000000</f>
        <v>0.170159</v>
      </c>
      <c r="F29" s="151" t="n">
        <f aca="false">B29+C29+D29-E29</f>
        <v>6.629841</v>
      </c>
      <c r="L29" s="24"/>
    </row>
    <row r="30" customFormat="false" ht="12.75" hidden="false" customHeight="false" outlineLevel="0" collapsed="false">
      <c r="A30" s="66" t="n">
        <v>2008</v>
      </c>
      <c r="B30" s="68" t="n">
        <v>2.9</v>
      </c>
      <c r="C30" s="68" t="n">
        <v>0.9</v>
      </c>
      <c r="D30" s="68" t="n">
        <v>1.4</v>
      </c>
      <c r="E30" s="68" t="n">
        <v>0.1</v>
      </c>
      <c r="F30" s="160" t="n">
        <f aca="false">B30+C30+D30-E30</f>
        <v>5.1</v>
      </c>
      <c r="G30" s="161"/>
      <c r="L30" s="24"/>
    </row>
    <row r="31" customFormat="false" ht="12.75" hidden="false" customHeight="true" outlineLevel="0" collapsed="false">
      <c r="A31" s="119" t="s">
        <v>19</v>
      </c>
      <c r="B31" s="119"/>
      <c r="C31" s="119"/>
      <c r="D31" s="119"/>
      <c r="E31" s="119"/>
      <c r="F31" s="119"/>
    </row>
    <row r="32" customFormat="false" ht="12.75" hidden="false" customHeight="false" outlineLevel="0" collapsed="false">
      <c r="A32" s="30" t="n">
        <v>2004</v>
      </c>
      <c r="B32" s="151" t="n">
        <v>5.6</v>
      </c>
      <c r="C32" s="151" t="n">
        <v>-0.4</v>
      </c>
      <c r="D32" s="152"/>
      <c r="E32" s="162" t="n">
        <v>0.028823</v>
      </c>
      <c r="F32" s="151" t="n">
        <v>5</v>
      </c>
      <c r="G32" s="24"/>
      <c r="L32" s="24"/>
    </row>
    <row r="33" customFormat="false" ht="12.75" hidden="false" customHeight="false" outlineLevel="0" collapsed="false">
      <c r="A33" s="30" t="n">
        <v>2005</v>
      </c>
      <c r="B33" s="151" t="n">
        <v>8.794814</v>
      </c>
      <c r="C33" s="151" t="n">
        <v>-1.894257</v>
      </c>
      <c r="D33" s="151" t="n">
        <v>0.379252</v>
      </c>
      <c r="E33" s="162" t="n">
        <v>0.199473</v>
      </c>
      <c r="F33" s="151" t="n">
        <v>7.080336</v>
      </c>
      <c r="G33" s="24"/>
      <c r="L33" s="24"/>
    </row>
    <row r="34" customFormat="false" ht="12.75" hidden="false" customHeight="false" outlineLevel="0" collapsed="false">
      <c r="A34" s="30" t="n">
        <v>2006</v>
      </c>
      <c r="B34" s="151" t="n">
        <v>12.487434</v>
      </c>
      <c r="C34" s="151" t="n">
        <v>-2.653546</v>
      </c>
      <c r="D34" s="151" t="n">
        <v>-16.195059</v>
      </c>
      <c r="E34" s="153" t="n">
        <v>0.231104</v>
      </c>
      <c r="F34" s="151" t="n">
        <v>-6.592275</v>
      </c>
      <c r="G34" s="24"/>
      <c r="L34" s="24"/>
    </row>
    <row r="35" customFormat="false" ht="12.75" hidden="false" customHeight="false" outlineLevel="0" collapsed="false">
      <c r="A35" s="30" t="n">
        <v>2007</v>
      </c>
      <c r="B35" s="151" t="n">
        <v>16.5</v>
      </c>
      <c r="C35" s="151" t="n">
        <v>-6.9</v>
      </c>
      <c r="D35" s="151" t="n">
        <v>-2.3</v>
      </c>
      <c r="E35" s="153" t="n">
        <f aca="false">231104/1000000</f>
        <v>0.231104</v>
      </c>
      <c r="F35" s="151" t="n">
        <f aca="false">B35+C35+D35-E35</f>
        <v>7.068896</v>
      </c>
      <c r="G35" s="24"/>
      <c r="L35" s="24"/>
    </row>
    <row r="36" customFormat="false" ht="12.75" hidden="false" customHeight="false" outlineLevel="0" collapsed="false">
      <c r="A36" s="66" t="n">
        <v>2008</v>
      </c>
      <c r="B36" s="68" t="n">
        <v>11.5</v>
      </c>
      <c r="C36" s="68" t="n">
        <v>2.3</v>
      </c>
      <c r="D36" s="68" t="n">
        <v>7.4</v>
      </c>
      <c r="E36" s="68" t="n">
        <v>0.2</v>
      </c>
      <c r="F36" s="160" t="n">
        <f aca="false">B36+C36+D36-E36</f>
        <v>21</v>
      </c>
      <c r="L36" s="24"/>
    </row>
  </sheetData>
  <mergeCells count="10">
    <mergeCell ref="A2:F2"/>
    <mergeCell ref="A3:F3"/>
    <mergeCell ref="A5:F5"/>
    <mergeCell ref="A7:F7"/>
    <mergeCell ref="A13:F13"/>
    <mergeCell ref="A20:F20"/>
    <mergeCell ref="A21:F21"/>
    <mergeCell ref="A23:F23"/>
    <mergeCell ref="A25:F25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41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6" min="5" style="1" width="11.42"/>
    <col collapsed="false" customWidth="true" hidden="false" outlineLevel="0" max="11" min="7" style="1" width="11.13"/>
    <col collapsed="false" customWidth="true" hidden="false" outlineLevel="0" max="12" min="12" style="1" width="12.85"/>
    <col collapsed="false" customWidth="true" hidden="false" outlineLevel="0" max="23" min="13" style="1" width="11.13"/>
    <col collapsed="false" customWidth="true" hidden="false" outlineLevel="0" max="24" min="24" style="1" width="15.13"/>
  </cols>
  <sheetData>
    <row r="2" customFormat="false" ht="12.75" hidden="false" customHeight="false" outlineLevel="0" collapsed="false">
      <c r="A2" s="42" t="s">
        <v>88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2" t="s">
        <v>89</v>
      </c>
      <c r="B3" s="42"/>
      <c r="C3" s="42"/>
      <c r="D3" s="42"/>
      <c r="E3" s="42"/>
      <c r="F3" s="42"/>
      <c r="G3" s="42"/>
    </row>
    <row r="4" customFormat="false" ht="12.75" hidden="false" customHeight="false" outlineLevel="0" collapsed="false">
      <c r="A4" s="28"/>
      <c r="B4" s="28"/>
      <c r="C4" s="28"/>
      <c r="D4" s="29"/>
    </row>
    <row r="5" customFormat="false" ht="12.75" hidden="false" customHeight="false" outlineLevel="0" collapsed="false">
      <c r="A5" s="163" t="s">
        <v>90</v>
      </c>
      <c r="B5" s="164" t="n">
        <v>2004</v>
      </c>
      <c r="C5" s="164" t="s">
        <v>91</v>
      </c>
      <c r="D5" s="165" t="s">
        <v>92</v>
      </c>
      <c r="E5" s="166" t="s">
        <v>93</v>
      </c>
      <c r="F5" s="166" t="s">
        <v>94</v>
      </c>
      <c r="G5" s="166" t="s">
        <v>95</v>
      </c>
    </row>
    <row r="6" customFormat="false" ht="12.75" hidden="false" customHeight="false" outlineLevel="0" collapsed="false">
      <c r="A6" s="167" t="s">
        <v>9</v>
      </c>
      <c r="B6" s="168"/>
      <c r="C6" s="168"/>
      <c r="D6" s="168"/>
      <c r="E6" s="168"/>
      <c r="F6" s="168"/>
      <c r="G6" s="168"/>
    </row>
    <row r="7" customFormat="false" ht="12.75" hidden="false" customHeight="false" outlineLevel="0" collapsed="false">
      <c r="A7" s="169" t="s">
        <v>96</v>
      </c>
      <c r="B7" s="170"/>
      <c r="C7" s="170"/>
      <c r="D7" s="171"/>
      <c r="E7" s="172"/>
      <c r="F7" s="172"/>
      <c r="G7" s="172" t="s">
        <v>97</v>
      </c>
    </row>
    <row r="8" customFormat="false" ht="12.75" hidden="false" customHeight="false" outlineLevel="0" collapsed="false">
      <c r="A8" s="173" t="s">
        <v>98</v>
      </c>
      <c r="B8" s="174" t="n">
        <v>11639.832956</v>
      </c>
      <c r="C8" s="175" t="n">
        <v>12830.579764</v>
      </c>
      <c r="D8" s="175" t="n">
        <v>15131.023417</v>
      </c>
      <c r="E8" s="175" t="n">
        <v>17571.824787</v>
      </c>
      <c r="F8" s="175" t="n">
        <v>19450.5</v>
      </c>
      <c r="G8" s="176" t="n">
        <v>12762.8</v>
      </c>
    </row>
    <row r="9" customFormat="false" ht="12.75" hidden="false" customHeight="false" outlineLevel="0" collapsed="false">
      <c r="A9" s="173" t="s">
        <v>99</v>
      </c>
      <c r="B9" s="174" t="n">
        <v>35439.313528</v>
      </c>
      <c r="C9" s="175" t="n">
        <v>38376.443206</v>
      </c>
      <c r="D9" s="175" t="n">
        <v>41935.81089</v>
      </c>
      <c r="E9" s="175" t="n">
        <v>43697.241652</v>
      </c>
      <c r="F9" s="175" t="n">
        <v>47857.2</v>
      </c>
      <c r="G9" s="176" t="n">
        <v>47139.2</v>
      </c>
      <c r="H9" s="23"/>
      <c r="I9" s="23"/>
      <c r="K9" s="23"/>
      <c r="L9" s="23"/>
      <c r="N9" s="23"/>
      <c r="O9" s="23"/>
      <c r="P9" s="23"/>
      <c r="Q9" s="23"/>
      <c r="S9" s="23"/>
      <c r="T9" s="23"/>
      <c r="U9" s="23"/>
      <c r="V9" s="23"/>
      <c r="W9" s="23"/>
      <c r="X9" s="23"/>
    </row>
    <row r="10" customFormat="false" ht="12.75" hidden="false" customHeight="false" outlineLevel="0" collapsed="false">
      <c r="A10" s="173" t="s">
        <v>100</v>
      </c>
      <c r="B10" s="174" t="n">
        <v>2187.720272</v>
      </c>
      <c r="C10" s="175" t="n">
        <v>2087.011344</v>
      </c>
      <c r="D10" s="175" t="n">
        <v>1997.260945</v>
      </c>
      <c r="E10" s="175" t="n">
        <v>2139.383058</v>
      </c>
      <c r="F10" s="175" t="n">
        <v>3319.5</v>
      </c>
      <c r="G10" s="176" t="n">
        <v>2987.3</v>
      </c>
      <c r="H10" s="23"/>
      <c r="I10" s="23"/>
      <c r="K10" s="23"/>
      <c r="L10" s="23"/>
      <c r="N10" s="23"/>
      <c r="O10" s="23"/>
      <c r="P10" s="23"/>
      <c r="Q10" s="23"/>
      <c r="S10" s="23"/>
      <c r="T10" s="23"/>
      <c r="U10" s="23"/>
      <c r="V10" s="23"/>
      <c r="W10" s="23"/>
      <c r="X10" s="23"/>
    </row>
    <row r="11" customFormat="false" ht="12.75" hidden="false" customHeight="false" outlineLevel="0" collapsed="false">
      <c r="A11" s="177" t="s">
        <v>101</v>
      </c>
      <c r="B11" s="174" t="n">
        <v>3684.659019</v>
      </c>
      <c r="C11" s="175" t="n">
        <v>3661.731001</v>
      </c>
      <c r="D11" s="175" t="n">
        <v>3380.370272</v>
      </c>
      <c r="E11" s="175" t="n">
        <v>3390.837386</v>
      </c>
      <c r="F11" s="175" t="n">
        <v>3632.7</v>
      </c>
      <c r="G11" s="176" t="n">
        <v>3971.1</v>
      </c>
      <c r="H11" s="23"/>
      <c r="I11" s="23"/>
      <c r="K11" s="23"/>
      <c r="L11" s="23"/>
      <c r="N11" s="23"/>
      <c r="O11" s="23"/>
      <c r="P11" s="23"/>
      <c r="Q11" s="23"/>
      <c r="S11" s="23"/>
      <c r="T11" s="23"/>
      <c r="U11" s="23"/>
      <c r="V11" s="23"/>
      <c r="W11" s="23"/>
      <c r="X11" s="23"/>
    </row>
    <row r="12" customFormat="false" ht="12.75" hidden="false" customHeight="false" outlineLevel="0" collapsed="false">
      <c r="A12" s="173" t="s">
        <v>102</v>
      </c>
      <c r="B12" s="174" t="n">
        <v>4625.408409</v>
      </c>
      <c r="C12" s="175" t="n">
        <v>4641.887141</v>
      </c>
      <c r="D12" s="175" t="n">
        <v>3887.000204</v>
      </c>
      <c r="E12" s="175" t="n">
        <v>4461.561604</v>
      </c>
      <c r="F12" s="175" t="n">
        <v>3427.5</v>
      </c>
      <c r="G12" s="176" t="n">
        <v>4882.1</v>
      </c>
    </row>
    <row r="13" customFormat="false" ht="12.75" hidden="false" customHeight="false" outlineLevel="0" collapsed="false">
      <c r="A13" s="173" t="s">
        <v>38</v>
      </c>
      <c r="B13" s="178" t="n">
        <v>1241.223391</v>
      </c>
      <c r="C13" s="175" t="n">
        <v>3793.989612</v>
      </c>
      <c r="D13" s="175" t="n">
        <v>1750.536178</v>
      </c>
      <c r="E13" s="175" t="n">
        <v>2029.384677</v>
      </c>
      <c r="F13" s="175" t="n">
        <v>2426.3</v>
      </c>
      <c r="G13" s="176" t="n">
        <v>2799.6</v>
      </c>
    </row>
    <row r="14" customFormat="false" ht="12.75" hidden="false" customHeight="false" outlineLevel="0" collapsed="false">
      <c r="A14" s="173" t="s">
        <v>103</v>
      </c>
      <c r="B14" s="178" t="n">
        <v>58818.157575</v>
      </c>
      <c r="C14" s="175" t="n">
        <v>65391.642068</v>
      </c>
      <c r="D14" s="175" t="n">
        <v>68082.001906</v>
      </c>
      <c r="E14" s="175" t="n">
        <v>73290.233164</v>
      </c>
      <c r="F14" s="175" t="n">
        <v>80113.7</v>
      </c>
      <c r="G14" s="176" t="n">
        <v>74542.1</v>
      </c>
      <c r="H14" s="23"/>
      <c r="I14" s="23"/>
      <c r="J14" s="23"/>
      <c r="K14" s="23"/>
      <c r="L14" s="23"/>
      <c r="N14" s="23"/>
      <c r="O14" s="23"/>
      <c r="P14" s="23"/>
      <c r="Q14" s="23"/>
      <c r="S14" s="23"/>
      <c r="T14" s="23"/>
      <c r="U14" s="23"/>
      <c r="V14" s="23"/>
      <c r="W14" s="23"/>
      <c r="X14" s="23"/>
    </row>
    <row r="15" customFormat="false" ht="12.75" hidden="false" customHeight="false" outlineLevel="0" collapsed="false">
      <c r="A15" s="169" t="s">
        <v>104</v>
      </c>
      <c r="B15" s="179"/>
      <c r="C15" s="179"/>
      <c r="D15" s="180"/>
      <c r="E15" s="180"/>
      <c r="F15" s="180"/>
      <c r="G15" s="181"/>
      <c r="L15" s="23"/>
      <c r="X15" s="23"/>
    </row>
    <row r="16" customFormat="false" ht="12.75" hidden="false" customHeight="false" outlineLevel="0" collapsed="false">
      <c r="A16" s="173" t="s">
        <v>105</v>
      </c>
      <c r="B16" s="174" t="n">
        <v>48544.983898</v>
      </c>
      <c r="C16" s="175" t="n">
        <v>56632.223737</v>
      </c>
      <c r="D16" s="175" t="n">
        <v>60900.964974</v>
      </c>
      <c r="E16" s="175" t="n">
        <v>64228.502405</v>
      </c>
      <c r="F16" s="175" t="n">
        <v>71150.2</v>
      </c>
      <c r="G16" s="182" t="n">
        <v>65518.6</v>
      </c>
      <c r="H16" s="24"/>
      <c r="I16" s="24"/>
      <c r="J16" s="24"/>
      <c r="K16" s="24"/>
      <c r="L16" s="24"/>
    </row>
    <row r="17" customFormat="false" ht="12.75" hidden="false" customHeight="false" outlineLevel="0" collapsed="false">
      <c r="A17" s="183" t="s">
        <v>106</v>
      </c>
      <c r="B17" s="178" t="n">
        <v>914.73848</v>
      </c>
      <c r="C17" s="175" t="n">
        <v>949.555108</v>
      </c>
      <c r="D17" s="175" t="n">
        <v>1077.489535</v>
      </c>
      <c r="E17" s="175" t="n">
        <v>1167.80888</v>
      </c>
      <c r="F17" s="175" t="n">
        <v>1326.9</v>
      </c>
      <c r="G17" s="184" t="n">
        <v>1370.2</v>
      </c>
      <c r="H17" s="23"/>
      <c r="I17" s="23"/>
      <c r="J17" s="23"/>
      <c r="K17" s="23"/>
      <c r="L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2.75" hidden="false" customHeight="false" outlineLevel="0" collapsed="false">
      <c r="A18" s="173" t="s">
        <v>38</v>
      </c>
      <c r="B18" s="174" t="n">
        <v>3138.688446</v>
      </c>
      <c r="C18" s="178" t="n">
        <v>5831.2</v>
      </c>
      <c r="D18" s="175" t="n">
        <v>3794</v>
      </c>
      <c r="E18" s="175" t="n">
        <v>5436.896993</v>
      </c>
      <c r="F18" s="175" t="n">
        <v>5031.5</v>
      </c>
      <c r="G18" s="184" t="n">
        <v>4526.9</v>
      </c>
      <c r="L18" s="23"/>
      <c r="X18" s="23"/>
    </row>
    <row r="19" customFormat="false" ht="12.75" hidden="false" customHeight="false" outlineLevel="0" collapsed="false">
      <c r="A19" s="185" t="s">
        <v>107</v>
      </c>
      <c r="B19" s="174" t="n">
        <v>52598.410824</v>
      </c>
      <c r="C19" s="175" t="n">
        <v>63412.988467</v>
      </c>
      <c r="D19" s="175" t="n">
        <v>65772.46185</v>
      </c>
      <c r="E19" s="175" t="n">
        <v>70833.208278</v>
      </c>
      <c r="F19" s="175" t="n">
        <v>77508.6</v>
      </c>
      <c r="G19" s="184" t="n">
        <v>71415.6</v>
      </c>
    </row>
    <row r="20" customFormat="false" ht="12.75" hidden="false" customHeight="false" outlineLevel="0" collapsed="false">
      <c r="A20" s="169" t="s">
        <v>108</v>
      </c>
      <c r="B20" s="186" t="n">
        <v>6219.746751</v>
      </c>
      <c r="C20" s="187" t="n">
        <v>1978.663223</v>
      </c>
      <c r="D20" s="187" t="n">
        <v>2309.54739699999</v>
      </c>
      <c r="E20" s="187" t="n">
        <v>2457.024886</v>
      </c>
      <c r="F20" s="187" t="n">
        <v>2605</v>
      </c>
      <c r="G20" s="188" t="n">
        <v>3126.5</v>
      </c>
      <c r="K20" s="23"/>
      <c r="L20" s="23"/>
      <c r="V20" s="23"/>
      <c r="X20" s="23"/>
    </row>
    <row r="21" customFormat="false" ht="12.75" hidden="false" customHeight="false" outlineLevel="0" collapsed="false">
      <c r="A21" s="169" t="s">
        <v>7</v>
      </c>
      <c r="B21" s="174" t="n">
        <v>34.7</v>
      </c>
      <c r="C21" s="175" t="n">
        <v>-68.2</v>
      </c>
      <c r="D21" s="175" t="n">
        <v>16.7</v>
      </c>
      <c r="E21" s="175" t="n">
        <v>6.3858961708348</v>
      </c>
      <c r="F21" s="175" t="n">
        <v>6</v>
      </c>
      <c r="G21" s="182" t="n">
        <v>20</v>
      </c>
      <c r="H21" s="24"/>
      <c r="I21" s="24"/>
      <c r="J21" s="24"/>
      <c r="K21" s="24"/>
      <c r="L21" s="23"/>
      <c r="X21" s="23"/>
    </row>
    <row r="22" customFormat="false" ht="12.75" hidden="false" customHeight="false" outlineLevel="0" collapsed="false">
      <c r="A22" s="189" t="s">
        <v>10</v>
      </c>
      <c r="B22" s="189"/>
      <c r="C22" s="189"/>
      <c r="D22" s="189"/>
      <c r="E22" s="189"/>
      <c r="F22" s="190"/>
      <c r="G22" s="190"/>
      <c r="H22" s="24"/>
      <c r="I22" s="24"/>
      <c r="J22" s="24"/>
      <c r="K22" s="24"/>
      <c r="L22" s="23"/>
      <c r="X22" s="23"/>
    </row>
    <row r="23" customFormat="false" ht="12.75" hidden="false" customHeight="false" outlineLevel="0" collapsed="false">
      <c r="A23" s="169" t="s">
        <v>96</v>
      </c>
      <c r="B23" s="191"/>
      <c r="C23" s="191"/>
      <c r="D23" s="171"/>
      <c r="E23" s="172"/>
      <c r="F23" s="172" t="s">
        <v>97</v>
      </c>
      <c r="G23" s="172" t="s">
        <v>97</v>
      </c>
      <c r="H23" s="14"/>
      <c r="I23" s="14"/>
      <c r="J23" s="14"/>
      <c r="K23" s="14"/>
    </row>
    <row r="24" customFormat="false" ht="12.75" hidden="false" customHeight="false" outlineLevel="0" collapsed="false">
      <c r="A24" s="173" t="s">
        <v>98</v>
      </c>
      <c r="B24" s="174" t="n">
        <v>9300.117428</v>
      </c>
      <c r="C24" s="175" t="n">
        <v>9305.003483</v>
      </c>
      <c r="D24" s="175" t="n">
        <v>11308.752302</v>
      </c>
      <c r="E24" s="175" t="n">
        <v>15028.54297</v>
      </c>
      <c r="F24" s="175" t="n">
        <v>20088.3</v>
      </c>
      <c r="G24" s="176" t="n">
        <v>11829.2</v>
      </c>
    </row>
    <row r="25" customFormat="false" ht="12.75" hidden="false" customHeight="false" outlineLevel="0" collapsed="false">
      <c r="A25" s="173" t="s">
        <v>99</v>
      </c>
      <c r="B25" s="174" t="n">
        <v>2837.58832</v>
      </c>
      <c r="C25" s="175" t="n">
        <v>2835.977008</v>
      </c>
      <c r="D25" s="175" t="n">
        <v>3157.591146</v>
      </c>
      <c r="E25" s="175" t="n">
        <v>3619.304231</v>
      </c>
      <c r="F25" s="175" t="n">
        <v>3895.2</v>
      </c>
      <c r="G25" s="176" t="n">
        <v>3393.4</v>
      </c>
    </row>
    <row r="26" customFormat="false" ht="12.75" hidden="false" customHeight="false" outlineLevel="0" collapsed="false">
      <c r="A26" s="173" t="s">
        <v>100</v>
      </c>
      <c r="B26" s="192" t="n">
        <v>0</v>
      </c>
      <c r="C26" s="193" t="n">
        <v>0</v>
      </c>
      <c r="D26" s="193" t="n">
        <v>0</v>
      </c>
      <c r="E26" s="193" t="n">
        <v>0</v>
      </c>
      <c r="F26" s="175" t="n">
        <v>0</v>
      </c>
      <c r="G26" s="194" t="n">
        <v>0</v>
      </c>
    </row>
    <row r="27" customFormat="false" ht="12.75" hidden="false" customHeight="false" outlineLevel="0" collapsed="false">
      <c r="A27" s="177" t="s">
        <v>101</v>
      </c>
      <c r="B27" s="174" t="n">
        <v>0.152518</v>
      </c>
      <c r="C27" s="175" t="n">
        <v>0.152518</v>
      </c>
      <c r="D27" s="175" t="n">
        <v>0.643048</v>
      </c>
      <c r="E27" s="175" t="n">
        <v>1.659759</v>
      </c>
      <c r="F27" s="175" t="n">
        <v>3.4</v>
      </c>
      <c r="G27" s="176" t="n">
        <v>4.9</v>
      </c>
    </row>
    <row r="28" customFormat="false" ht="12.75" hidden="false" customHeight="false" outlineLevel="0" collapsed="false">
      <c r="A28" s="173" t="s">
        <v>102</v>
      </c>
      <c r="B28" s="174" t="n">
        <v>506.194219</v>
      </c>
      <c r="C28" s="175" t="n">
        <v>501.539629</v>
      </c>
      <c r="D28" s="175" t="n">
        <v>605.242297</v>
      </c>
      <c r="E28" s="175" t="n">
        <v>556.028585</v>
      </c>
      <c r="F28" s="175" t="n">
        <v>802.1</v>
      </c>
      <c r="G28" s="176" t="n">
        <v>1162</v>
      </c>
    </row>
    <row r="29" customFormat="false" ht="12.75" hidden="false" customHeight="false" outlineLevel="0" collapsed="false">
      <c r="A29" s="173" t="s">
        <v>38</v>
      </c>
      <c r="B29" s="174" t="n">
        <v>202.0071</v>
      </c>
      <c r="C29" s="175" t="n">
        <v>1930.315946</v>
      </c>
      <c r="D29" s="175" t="n">
        <v>217.973172</v>
      </c>
      <c r="E29" s="175" t="n">
        <v>323.147898</v>
      </c>
      <c r="F29" s="175" t="n">
        <v>277.7</v>
      </c>
      <c r="G29" s="176" t="n">
        <v>837.9</v>
      </c>
    </row>
    <row r="30" customFormat="false" ht="12.75" hidden="false" customHeight="false" outlineLevel="0" collapsed="false">
      <c r="A30" s="173" t="s">
        <v>103</v>
      </c>
      <c r="B30" s="174" t="n">
        <v>12846.059585</v>
      </c>
      <c r="C30" s="175" t="n">
        <v>14572.988584</v>
      </c>
      <c r="D30" s="175" t="n">
        <v>15290.201965</v>
      </c>
      <c r="E30" s="175" t="n">
        <v>19528.683443</v>
      </c>
      <c r="F30" s="175" t="n">
        <v>25066.7</v>
      </c>
      <c r="G30" s="176" t="n">
        <v>17227.3</v>
      </c>
    </row>
    <row r="31" customFormat="false" ht="12.75" hidden="false" customHeight="false" outlineLevel="0" collapsed="false">
      <c r="A31" s="169" t="s">
        <v>104</v>
      </c>
      <c r="B31" s="179"/>
      <c r="C31" s="179"/>
      <c r="D31" s="171"/>
      <c r="E31" s="181"/>
      <c r="F31" s="180"/>
      <c r="G31" s="181"/>
    </row>
    <row r="32" customFormat="false" ht="12.75" hidden="false" customHeight="false" outlineLevel="0" collapsed="false">
      <c r="A32" s="173" t="s">
        <v>105</v>
      </c>
      <c r="B32" s="174" t="n">
        <v>12255.990209</v>
      </c>
      <c r="C32" s="175" t="n">
        <v>12230.653508</v>
      </c>
      <c r="D32" s="175" t="n">
        <v>14569.142714</v>
      </c>
      <c r="E32" s="175" t="n">
        <v>18810.233472</v>
      </c>
      <c r="F32" s="175" t="n">
        <v>24291.8</v>
      </c>
      <c r="G32" s="182" t="n">
        <v>15922.8</v>
      </c>
      <c r="H32" s="24"/>
      <c r="I32" s="24"/>
      <c r="J32" s="24"/>
      <c r="K32" s="24"/>
    </row>
    <row r="33" s="57" customFormat="true" ht="12.75" hidden="false" customHeight="false" outlineLevel="0" collapsed="false">
      <c r="A33" s="183" t="s">
        <v>106</v>
      </c>
      <c r="B33" s="178" t="n">
        <v>24.308924</v>
      </c>
      <c r="C33" s="175" t="n">
        <v>24.460913</v>
      </c>
      <c r="D33" s="175" t="n">
        <v>24.532645</v>
      </c>
      <c r="E33" s="175" t="n">
        <v>33.786312</v>
      </c>
      <c r="F33" s="175" t="n">
        <v>28.4</v>
      </c>
      <c r="G33" s="184" t="n">
        <v>24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73" t="s">
        <v>38</v>
      </c>
      <c r="B34" s="174" t="n">
        <v>401.549685</v>
      </c>
      <c r="C34" s="175" t="n">
        <v>2150.4</v>
      </c>
      <c r="D34" s="175" t="n">
        <v>508.9</v>
      </c>
      <c r="E34" s="175" t="n">
        <v>388.757432</v>
      </c>
      <c r="F34" s="175" t="n">
        <v>359.2</v>
      </c>
      <c r="G34" s="184" t="n">
        <v>980.5</v>
      </c>
    </row>
    <row r="35" customFormat="false" ht="12.75" hidden="false" customHeight="false" outlineLevel="0" collapsed="false">
      <c r="A35" s="173" t="s">
        <v>107</v>
      </c>
      <c r="B35" s="174" t="n">
        <v>12681.848818</v>
      </c>
      <c r="C35" s="175" t="n">
        <v>14405.552229</v>
      </c>
      <c r="D35" s="175" t="n">
        <v>15102.571767</v>
      </c>
      <c r="E35" s="175" t="n">
        <v>19232.777216</v>
      </c>
      <c r="F35" s="175" t="n">
        <v>24679.5</v>
      </c>
      <c r="G35" s="184" t="n">
        <v>16927.3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A36" s="169" t="s">
        <v>108</v>
      </c>
      <c r="B36" s="186" t="n">
        <v>164.210767000001</v>
      </c>
      <c r="C36" s="187" t="n">
        <v>167.474163000003</v>
      </c>
      <c r="D36" s="187" t="n">
        <v>187.626606000003</v>
      </c>
      <c r="E36" s="187" t="n">
        <v>295.906227</v>
      </c>
      <c r="F36" s="187" t="n">
        <v>387.3</v>
      </c>
      <c r="G36" s="188" t="n">
        <v>300</v>
      </c>
    </row>
    <row r="37" customFormat="false" ht="12.75" hidden="false" customHeight="false" outlineLevel="0" collapsed="false">
      <c r="A37" s="169" t="s">
        <v>7</v>
      </c>
      <c r="B37" s="195" t="n">
        <v>-16.4</v>
      </c>
      <c r="C37" s="196" t="n">
        <v>2</v>
      </c>
      <c r="D37" s="196" t="n">
        <v>12</v>
      </c>
      <c r="E37" s="196" t="n">
        <v>57.7071442412484</v>
      </c>
      <c r="F37" s="187" t="n">
        <v>30.9</v>
      </c>
      <c r="G37" s="19" t="n">
        <v>-22.5</v>
      </c>
      <c r="H37" s="24"/>
      <c r="I37" s="24"/>
      <c r="J37" s="24"/>
      <c r="K37" s="24"/>
    </row>
    <row r="38" customFormat="false" ht="12.75" hidden="false" customHeight="false" outlineLevel="0" collapsed="false">
      <c r="A38" s="197"/>
      <c r="B38" s="198"/>
      <c r="C38" s="198"/>
      <c r="D38" s="199"/>
      <c r="F38" s="24"/>
      <c r="G38" s="24"/>
      <c r="H38" s="24"/>
      <c r="I38" s="24"/>
      <c r="J38" s="24"/>
      <c r="K38" s="24"/>
    </row>
    <row r="39" customFormat="false" ht="12.75" hidden="false" customHeight="false" outlineLevel="0" collapsed="false">
      <c r="A39" s="42" t="s">
        <v>109</v>
      </c>
      <c r="B39" s="42"/>
      <c r="C39" s="42"/>
      <c r="D39" s="42"/>
      <c r="E39" s="42"/>
      <c r="F39" s="42"/>
      <c r="G39" s="42"/>
      <c r="H39" s="14"/>
      <c r="I39" s="14"/>
      <c r="J39" s="14"/>
      <c r="K39" s="14"/>
    </row>
    <row r="40" customFormat="false" ht="12.75" hidden="false" customHeight="false" outlineLevel="0" collapsed="false">
      <c r="A40" s="42" t="s">
        <v>110</v>
      </c>
      <c r="B40" s="42"/>
      <c r="C40" s="42"/>
      <c r="D40" s="42"/>
      <c r="E40" s="42"/>
      <c r="F40" s="42"/>
      <c r="G40" s="42"/>
    </row>
    <row r="41" customFormat="false" ht="12.75" hidden="false" customHeight="false" outlineLevel="0" collapsed="false">
      <c r="A41" s="28"/>
      <c r="B41" s="28"/>
      <c r="C41" s="28"/>
      <c r="D41" s="29"/>
    </row>
    <row r="42" customFormat="false" ht="12.75" hidden="false" customHeight="false" outlineLevel="0" collapsed="false">
      <c r="A42" s="163" t="s">
        <v>90</v>
      </c>
      <c r="B42" s="164" t="n">
        <v>2004</v>
      </c>
      <c r="C42" s="164" t="s">
        <v>91</v>
      </c>
      <c r="D42" s="166" t="s">
        <v>92</v>
      </c>
      <c r="E42" s="166" t="s">
        <v>93</v>
      </c>
      <c r="F42" s="166" t="s">
        <v>94</v>
      </c>
      <c r="G42" s="166" t="s">
        <v>95</v>
      </c>
    </row>
    <row r="43" customFormat="false" ht="12.75" hidden="false" customHeight="false" outlineLevel="0" collapsed="false">
      <c r="A43" s="200" t="s">
        <v>18</v>
      </c>
      <c r="B43" s="200"/>
      <c r="C43" s="200"/>
      <c r="D43" s="200"/>
      <c r="E43" s="200"/>
      <c r="F43" s="201"/>
      <c r="G43" s="201"/>
    </row>
    <row r="44" customFormat="false" ht="12.75" hidden="false" customHeight="false" outlineLevel="0" collapsed="false">
      <c r="A44" s="169" t="s">
        <v>96</v>
      </c>
      <c r="B44" s="170"/>
      <c r="C44" s="170"/>
      <c r="D44" s="171"/>
      <c r="E44" s="172"/>
      <c r="F44" s="172"/>
      <c r="G44" s="172" t="s">
        <v>97</v>
      </c>
    </row>
    <row r="45" customFormat="false" ht="12.75" hidden="false" customHeight="false" outlineLevel="0" collapsed="false">
      <c r="A45" s="173" t="s">
        <v>98</v>
      </c>
      <c r="B45" s="174" t="n">
        <v>3.117444</v>
      </c>
      <c r="C45" s="175" t="n">
        <v>3.153143</v>
      </c>
      <c r="D45" s="175" t="n">
        <v>0</v>
      </c>
      <c r="E45" s="175" t="n">
        <v>0</v>
      </c>
      <c r="F45" s="175" t="n">
        <v>0</v>
      </c>
      <c r="G45" s="176" t="n">
        <v>0</v>
      </c>
    </row>
    <row r="46" customFormat="false" ht="12.75" hidden="false" customHeight="false" outlineLevel="0" collapsed="false">
      <c r="A46" s="173" t="s">
        <v>99</v>
      </c>
      <c r="B46" s="174" t="n">
        <v>121.091393</v>
      </c>
      <c r="C46" s="175" t="n">
        <v>121.842207</v>
      </c>
      <c r="D46" s="175" t="n">
        <v>142.464096</v>
      </c>
      <c r="E46" s="175" t="n">
        <v>142.268033</v>
      </c>
      <c r="F46" s="175" t="n">
        <v>123.4</v>
      </c>
      <c r="G46" s="176" t="n">
        <v>106.6</v>
      </c>
    </row>
    <row r="47" customFormat="false" ht="12.75" hidden="false" customHeight="false" outlineLevel="0" collapsed="false">
      <c r="A47" s="173" t="s">
        <v>100</v>
      </c>
      <c r="B47" s="174" t="n">
        <v>0</v>
      </c>
      <c r="C47" s="175" t="n">
        <v>0</v>
      </c>
      <c r="D47" s="175" t="n">
        <v>0</v>
      </c>
      <c r="E47" s="175" t="n">
        <v>0</v>
      </c>
      <c r="F47" s="175" t="n">
        <v>0</v>
      </c>
      <c r="G47" s="176" t="n">
        <v>0</v>
      </c>
    </row>
    <row r="48" customFormat="false" ht="12.75" hidden="false" customHeight="false" outlineLevel="0" collapsed="false">
      <c r="A48" s="177" t="s">
        <v>101</v>
      </c>
      <c r="B48" s="174" t="n">
        <v>0</v>
      </c>
      <c r="C48" s="175" t="n">
        <v>0</v>
      </c>
      <c r="D48" s="175" t="n">
        <v>0</v>
      </c>
      <c r="E48" s="175" t="n">
        <v>0</v>
      </c>
      <c r="F48" s="175" t="n">
        <v>0</v>
      </c>
      <c r="G48" s="176" t="n">
        <v>0</v>
      </c>
    </row>
    <row r="49" customFormat="false" ht="12.75" hidden="false" customHeight="false" outlineLevel="0" collapsed="false">
      <c r="A49" s="173" t="s">
        <v>102</v>
      </c>
      <c r="B49" s="174" t="n">
        <v>30.825395</v>
      </c>
      <c r="C49" s="175" t="n">
        <v>30.825394</v>
      </c>
      <c r="D49" s="175" t="n">
        <v>30.724152</v>
      </c>
      <c r="E49" s="175" t="n">
        <v>36.669096</v>
      </c>
      <c r="F49" s="175" t="n">
        <v>53.4</v>
      </c>
      <c r="G49" s="176" t="n">
        <v>75.8</v>
      </c>
    </row>
    <row r="50" customFormat="false" ht="12.75" hidden="false" customHeight="false" outlineLevel="0" collapsed="false">
      <c r="A50" s="173" t="s">
        <v>38</v>
      </c>
      <c r="B50" s="174" t="n">
        <v>16.594098</v>
      </c>
      <c r="C50" s="175" t="n">
        <v>16.594098</v>
      </c>
      <c r="D50" s="175" t="n">
        <v>17.973026</v>
      </c>
      <c r="E50" s="175" t="n">
        <v>32.862605</v>
      </c>
      <c r="F50" s="175" t="n">
        <v>26.7</v>
      </c>
      <c r="G50" s="176" t="n">
        <v>47.3</v>
      </c>
    </row>
    <row r="51" customFormat="false" ht="12.75" hidden="false" customHeight="false" outlineLevel="0" collapsed="false">
      <c r="A51" s="173" t="s">
        <v>103</v>
      </c>
      <c r="B51" s="174" t="n">
        <v>171.62833</v>
      </c>
      <c r="C51" s="175" t="n">
        <v>172.414842</v>
      </c>
      <c r="D51" s="175" t="n">
        <v>191.161274</v>
      </c>
      <c r="E51" s="175" t="n">
        <v>211.799734</v>
      </c>
      <c r="F51" s="175" t="n">
        <v>203.6</v>
      </c>
      <c r="G51" s="176" t="n">
        <v>229.7</v>
      </c>
    </row>
    <row r="52" customFormat="false" ht="12.75" hidden="false" customHeight="false" outlineLevel="0" collapsed="false">
      <c r="A52" s="169" t="s">
        <v>104</v>
      </c>
      <c r="B52" s="179"/>
      <c r="C52" s="179"/>
      <c r="D52" s="171"/>
      <c r="E52" s="181"/>
      <c r="F52" s="180"/>
      <c r="G52" s="181"/>
    </row>
    <row r="53" customFormat="false" ht="12.75" hidden="false" customHeight="false" outlineLevel="0" collapsed="false">
      <c r="A53" s="173" t="s">
        <v>105</v>
      </c>
      <c r="B53" s="174" t="n">
        <v>72.136325</v>
      </c>
      <c r="C53" s="175" t="n">
        <v>63.134949</v>
      </c>
      <c r="D53" s="175" t="n">
        <v>42.734524</v>
      </c>
      <c r="E53" s="175" t="n">
        <v>67.521233</v>
      </c>
      <c r="F53" s="175" t="n">
        <v>64</v>
      </c>
      <c r="G53" s="176" t="n">
        <v>82.9</v>
      </c>
      <c r="H53" s="24"/>
      <c r="I53" s="24"/>
      <c r="J53" s="24"/>
      <c r="K53" s="24"/>
    </row>
    <row r="54" customFormat="false" ht="12.75" hidden="false" customHeight="false" outlineLevel="0" collapsed="false">
      <c r="A54" s="183" t="s">
        <v>106</v>
      </c>
      <c r="B54" s="178" t="n">
        <v>15.996553</v>
      </c>
      <c r="C54" s="175" t="n">
        <v>15.996553</v>
      </c>
      <c r="D54" s="175" t="n">
        <v>20.231657</v>
      </c>
      <c r="E54" s="175" t="n">
        <v>1.820556</v>
      </c>
      <c r="F54" s="175" t="n">
        <v>2.8</v>
      </c>
      <c r="G54" s="176" t="n">
        <v>3.4</v>
      </c>
    </row>
    <row r="55" customFormat="false" ht="12.75" hidden="false" customHeight="false" outlineLevel="0" collapsed="false">
      <c r="A55" s="173" t="s">
        <v>38</v>
      </c>
      <c r="B55" s="178" t="n">
        <v>18.8</v>
      </c>
      <c r="C55" s="175" t="n">
        <v>18.8</v>
      </c>
      <c r="D55" s="175" t="n">
        <v>29.5</v>
      </c>
      <c r="E55" s="175" t="n">
        <v>34.334714</v>
      </c>
      <c r="F55" s="175" t="n">
        <v>35.9</v>
      </c>
      <c r="G55" s="176" t="n">
        <v>32.2</v>
      </c>
    </row>
    <row r="56" customFormat="false" ht="12.75" hidden="false" customHeight="false" outlineLevel="0" collapsed="false">
      <c r="A56" s="185" t="s">
        <v>107</v>
      </c>
      <c r="B56" s="174" t="n">
        <f aca="false">SUM(B53:B55)</f>
        <v>106.932878</v>
      </c>
      <c r="C56" s="175" t="n">
        <v>97.931755</v>
      </c>
      <c r="D56" s="175" t="n">
        <v>92.48726</v>
      </c>
      <c r="E56" s="175" t="n">
        <v>103.676503</v>
      </c>
      <c r="F56" s="175" t="n">
        <v>102.8</v>
      </c>
      <c r="G56" s="176" t="n">
        <v>118.4</v>
      </c>
    </row>
    <row r="57" customFormat="false" ht="12.75" hidden="false" customHeight="false" outlineLevel="0" collapsed="false">
      <c r="A57" s="169" t="s">
        <v>108</v>
      </c>
      <c r="B57" s="186" t="n">
        <v>64.695452</v>
      </c>
      <c r="C57" s="187" t="n">
        <v>74.48334</v>
      </c>
      <c r="D57" s="187" t="n">
        <v>98.695093</v>
      </c>
      <c r="E57" s="187" t="n">
        <v>108.123231</v>
      </c>
      <c r="F57" s="187" t="n">
        <v>100.8</v>
      </c>
      <c r="G57" s="202" t="n">
        <v>111.3</v>
      </c>
    </row>
    <row r="58" customFormat="false" ht="12.75" hidden="false" customHeight="false" outlineLevel="0" collapsed="false">
      <c r="A58" s="169" t="s">
        <v>7</v>
      </c>
      <c r="B58" s="186" t="n">
        <v>38.5</v>
      </c>
      <c r="C58" s="187" t="n">
        <v>15.1</v>
      </c>
      <c r="D58" s="187" t="n">
        <v>32.4784162074271</v>
      </c>
      <c r="E58" s="187" t="n">
        <v>9.57619601853838</v>
      </c>
      <c r="F58" s="187" t="n">
        <v>-6.8</v>
      </c>
      <c r="G58" s="202" t="n">
        <v>10.4</v>
      </c>
      <c r="H58" s="24"/>
      <c r="I58" s="24"/>
      <c r="J58" s="24"/>
      <c r="K58" s="24"/>
    </row>
    <row r="59" customFormat="false" ht="12.75" hidden="false" customHeight="false" outlineLevel="0" collapsed="false">
      <c r="A59" s="189" t="s">
        <v>19</v>
      </c>
      <c r="B59" s="189"/>
      <c r="C59" s="189"/>
      <c r="D59" s="189"/>
      <c r="E59" s="189"/>
      <c r="F59" s="190"/>
      <c r="G59" s="190"/>
      <c r="H59" s="24"/>
      <c r="I59" s="24"/>
      <c r="J59" s="24"/>
      <c r="K59" s="24"/>
    </row>
    <row r="60" customFormat="false" ht="12.75" hidden="false" customHeight="false" outlineLevel="0" collapsed="false">
      <c r="A60" s="169" t="s">
        <v>96</v>
      </c>
      <c r="B60" s="170"/>
      <c r="C60" s="170"/>
      <c r="D60" s="171"/>
      <c r="E60" s="172"/>
      <c r="F60" s="172"/>
      <c r="G60" s="172" t="s">
        <v>97</v>
      </c>
      <c r="H60" s="14"/>
      <c r="I60" s="14"/>
      <c r="J60" s="14"/>
      <c r="K60" s="14"/>
    </row>
    <row r="61" customFormat="false" ht="12.75" hidden="false" customHeight="false" outlineLevel="0" collapsed="false">
      <c r="A61" s="173" t="s">
        <v>98</v>
      </c>
      <c r="B61" s="174" t="n">
        <v>2.827892</v>
      </c>
      <c r="C61" s="175" t="n">
        <v>2.865289</v>
      </c>
      <c r="D61" s="175" t="n">
        <v>0</v>
      </c>
      <c r="E61" s="175" t="n">
        <v>0</v>
      </c>
      <c r="F61" s="175" t="n">
        <v>0</v>
      </c>
      <c r="G61" s="176" t="n">
        <v>0</v>
      </c>
    </row>
    <row r="62" customFormat="false" ht="12.75" hidden="false" customHeight="false" outlineLevel="0" collapsed="false">
      <c r="A62" s="173" t="s">
        <v>99</v>
      </c>
      <c r="B62" s="174" t="n">
        <v>195.667637</v>
      </c>
      <c r="C62" s="175" t="n">
        <v>195.859782</v>
      </c>
      <c r="D62" s="175" t="n">
        <v>236.451889</v>
      </c>
      <c r="E62" s="175" t="n">
        <v>256.818043</v>
      </c>
      <c r="F62" s="175" t="n">
        <v>263.9</v>
      </c>
      <c r="G62" s="176" t="n">
        <v>239.4</v>
      </c>
    </row>
    <row r="63" customFormat="false" ht="12.75" hidden="false" customHeight="false" outlineLevel="0" collapsed="false">
      <c r="A63" s="173" t="s">
        <v>100</v>
      </c>
      <c r="B63" s="174" t="n">
        <v>0</v>
      </c>
      <c r="C63" s="175" t="n">
        <v>0</v>
      </c>
      <c r="D63" s="175" t="n">
        <v>0</v>
      </c>
      <c r="E63" s="175" t="n">
        <v>0</v>
      </c>
      <c r="F63" s="175" t="n">
        <v>0</v>
      </c>
      <c r="G63" s="176" t="n">
        <v>0</v>
      </c>
    </row>
    <row r="64" customFormat="false" ht="12.75" hidden="false" customHeight="false" outlineLevel="0" collapsed="false">
      <c r="A64" s="177" t="s">
        <v>101</v>
      </c>
      <c r="B64" s="174" t="n">
        <v>0</v>
      </c>
      <c r="C64" s="175" t="n">
        <v>0</v>
      </c>
      <c r="D64" s="175" t="n">
        <v>0</v>
      </c>
      <c r="E64" s="175" t="n">
        <v>0</v>
      </c>
      <c r="F64" s="175" t="n">
        <v>21.2</v>
      </c>
      <c r="G64" s="176" t="n">
        <v>19.9</v>
      </c>
    </row>
    <row r="65" customFormat="false" ht="12.75" hidden="false" customHeight="false" outlineLevel="0" collapsed="false">
      <c r="A65" s="173" t="s">
        <v>102</v>
      </c>
      <c r="B65" s="174" t="n">
        <v>95.533053</v>
      </c>
      <c r="C65" s="175" t="n">
        <v>95.533053</v>
      </c>
      <c r="D65" s="175" t="n">
        <v>108.103629</v>
      </c>
      <c r="E65" s="175" t="n">
        <v>167.240541</v>
      </c>
      <c r="F65" s="175" t="n">
        <v>172.2</v>
      </c>
      <c r="G65" s="176" t="n">
        <v>211.1</v>
      </c>
    </row>
    <row r="66" customFormat="false" ht="12.75" hidden="false" customHeight="false" outlineLevel="0" collapsed="false">
      <c r="A66" s="173" t="s">
        <v>38</v>
      </c>
      <c r="B66" s="174" t="n">
        <v>67.015153</v>
      </c>
      <c r="C66" s="175" t="n">
        <v>66.993995</v>
      </c>
      <c r="D66" s="175" t="n">
        <v>78.979289</v>
      </c>
      <c r="E66" s="175" t="n">
        <v>97.838041</v>
      </c>
      <c r="F66" s="175" t="n">
        <v>131.8</v>
      </c>
      <c r="G66" s="176" t="n">
        <v>299.6</v>
      </c>
    </row>
    <row r="67" customFormat="false" ht="12.75" hidden="false" customHeight="false" outlineLevel="0" collapsed="false">
      <c r="A67" s="173" t="s">
        <v>103</v>
      </c>
      <c r="B67" s="174" t="n">
        <v>361.043735</v>
      </c>
      <c r="C67" s="175" t="n">
        <v>361.252119</v>
      </c>
      <c r="D67" s="175" t="n">
        <v>423.534807</v>
      </c>
      <c r="E67" s="175" t="n">
        <v>521.896625</v>
      </c>
      <c r="F67" s="175" t="n">
        <v>589.1</v>
      </c>
      <c r="G67" s="176" t="n">
        <v>770.1</v>
      </c>
    </row>
    <row r="68" customFormat="false" ht="12.75" hidden="false" customHeight="false" outlineLevel="0" collapsed="false">
      <c r="A68" s="169" t="s">
        <v>104</v>
      </c>
      <c r="B68" s="179"/>
      <c r="C68" s="179"/>
      <c r="D68" s="171"/>
      <c r="E68" s="181"/>
      <c r="F68" s="180"/>
      <c r="G68" s="181"/>
    </row>
    <row r="69" customFormat="false" ht="12.75" hidden="false" customHeight="false" outlineLevel="0" collapsed="false">
      <c r="A69" s="173" t="s">
        <v>105</v>
      </c>
      <c r="B69" s="178" t="n">
        <v>185.189327</v>
      </c>
      <c r="C69" s="175" t="n">
        <v>184.539195</v>
      </c>
      <c r="D69" s="175" t="n">
        <v>223.416361</v>
      </c>
      <c r="E69" s="175" t="n">
        <v>255.736596</v>
      </c>
      <c r="F69" s="175" t="n">
        <v>291</v>
      </c>
      <c r="G69" s="176" t="n">
        <v>375.4</v>
      </c>
      <c r="H69" s="24"/>
      <c r="I69" s="24"/>
      <c r="J69" s="24"/>
      <c r="K69" s="24"/>
    </row>
    <row r="70" customFormat="false" ht="12.75" hidden="false" customHeight="false" outlineLevel="0" collapsed="false">
      <c r="A70" s="183" t="s">
        <v>106</v>
      </c>
      <c r="B70" s="178" t="n">
        <v>24.223847</v>
      </c>
      <c r="C70" s="175" t="n">
        <v>24.223847</v>
      </c>
      <c r="D70" s="175" t="n">
        <v>3.874991</v>
      </c>
      <c r="E70" s="175" t="n">
        <v>2.340955</v>
      </c>
      <c r="F70" s="175" t="n">
        <v>3</v>
      </c>
      <c r="G70" s="176" t="n">
        <v>3.1</v>
      </c>
    </row>
    <row r="71" customFormat="false" ht="12.75" hidden="false" customHeight="false" outlineLevel="0" collapsed="false">
      <c r="A71" s="173" t="s">
        <v>38</v>
      </c>
      <c r="B71" s="178" t="n">
        <v>33.612109</v>
      </c>
      <c r="C71" s="175" t="n">
        <v>33.6</v>
      </c>
      <c r="D71" s="175" t="n">
        <v>31.1</v>
      </c>
      <c r="E71" s="175" t="n">
        <v>38.930855</v>
      </c>
      <c r="F71" s="175" t="n">
        <v>49</v>
      </c>
      <c r="G71" s="176" t="n">
        <v>64.1</v>
      </c>
    </row>
    <row r="72" customFormat="false" ht="12.75" hidden="false" customHeight="false" outlineLevel="0" collapsed="false">
      <c r="A72" s="173" t="s">
        <v>107</v>
      </c>
      <c r="B72" s="178" t="n">
        <v>243.025283</v>
      </c>
      <c r="C72" s="175" t="n">
        <v>242.375151</v>
      </c>
      <c r="D72" s="175" t="n">
        <v>258.440641</v>
      </c>
      <c r="E72" s="175" t="n">
        <v>297.008406</v>
      </c>
      <c r="F72" s="175" t="n">
        <v>343.1</v>
      </c>
      <c r="G72" s="176" t="n">
        <v>442.6</v>
      </c>
    </row>
    <row r="73" customFormat="false" ht="12.75" hidden="false" customHeight="false" outlineLevel="0" collapsed="false">
      <c r="A73" s="169" t="s">
        <v>108</v>
      </c>
      <c r="B73" s="203" t="n">
        <v>118.018452</v>
      </c>
      <c r="C73" s="187" t="n">
        <v>118.876968</v>
      </c>
      <c r="D73" s="187" t="n">
        <v>165.094166</v>
      </c>
      <c r="E73" s="187" t="n">
        <v>224.888219</v>
      </c>
      <c r="F73" s="187" t="n">
        <v>246</v>
      </c>
      <c r="G73" s="202" t="n">
        <v>327.5</v>
      </c>
    </row>
    <row r="74" customFormat="false" ht="12.75" hidden="false" customHeight="false" outlineLevel="0" collapsed="false">
      <c r="A74" s="169" t="s">
        <v>7</v>
      </c>
      <c r="B74" s="204" t="n">
        <v>35.8254542910048</v>
      </c>
      <c r="C74" s="196" t="n">
        <v>0.7</v>
      </c>
      <c r="D74" s="196" t="n">
        <v>38.8781769736927</v>
      </c>
      <c r="E74" s="196" t="n">
        <v>36.2181501919335</v>
      </c>
      <c r="F74" s="187" t="n">
        <v>9.4</v>
      </c>
      <c r="G74" s="205" t="n">
        <v>33.1</v>
      </c>
      <c r="H74" s="24"/>
      <c r="I74" s="24"/>
      <c r="J74" s="24"/>
      <c r="K74" s="24"/>
    </row>
    <row r="75" customFormat="false" ht="12.75" hidden="false" customHeight="false" outlineLevel="0" collapsed="false">
      <c r="A75" s="206"/>
      <c r="B75" s="207"/>
      <c r="C75" s="207"/>
      <c r="D75" s="199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G76" s="14"/>
      <c r="H76" s="14"/>
      <c r="I76" s="14"/>
      <c r="J76" s="14"/>
      <c r="K76" s="14"/>
    </row>
    <row r="79" customFormat="false" ht="12.75" hidden="false" customHeight="false" outlineLevel="0" collapsed="false">
      <c r="B79" s="208"/>
      <c r="C79" s="209"/>
    </row>
    <row r="80" customFormat="false" ht="12.75" hidden="false" customHeight="false" outlineLevel="0" collapsed="false">
      <c r="B80" s="14"/>
      <c r="C80" s="209"/>
    </row>
    <row r="81" customFormat="false" ht="12.75" hidden="false" customHeight="false" outlineLevel="0" collapsed="false">
      <c r="B81" s="209"/>
      <c r="C81" s="209"/>
    </row>
    <row r="82" customFormat="false" ht="12.75" hidden="false" customHeight="false" outlineLevel="0" collapsed="false">
      <c r="B82" s="209"/>
      <c r="C82" s="209"/>
    </row>
    <row r="83" customFormat="false" ht="12.75" hidden="false" customHeight="false" outlineLevel="0" collapsed="false">
      <c r="B83" s="209"/>
      <c r="C83" s="209"/>
    </row>
  </sheetData>
  <mergeCells count="7">
    <mergeCell ref="A2:G2"/>
    <mergeCell ref="A3:G3"/>
    <mergeCell ref="A22:E22"/>
    <mergeCell ref="A39:G39"/>
    <mergeCell ref="A40:G40"/>
    <mergeCell ref="A43:E43"/>
    <mergeCell ref="A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47:07Z</dcterms:created>
  <dc:creator/>
  <dc:description/>
  <dc:language>en-US</dc:language>
  <cp:lastModifiedBy>IDZKHT</cp:lastModifiedBy>
  <cp:lastPrinted>2009-07-13T08:21:48Z</cp:lastPrinted>
  <dcterms:modified xsi:type="dcterms:W3CDTF">2009-07-13T08:21:51Z</dcterms:modified>
  <cp:revision>0</cp:revision>
  <dc:subject/>
  <dc:title/>
</cp:coreProperties>
</file>