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rance Development Data" sheetId="1" state="visible" r:id="rId2"/>
    <sheet name="Life Insurance Data" sheetId="2" state="visible" r:id="rId3"/>
    <sheet name="General Insurance Data" sheetId="3" state="visible" r:id="rId4"/>
    <sheet name="AL 1" sheetId="4" state="visible" r:id="rId5"/>
    <sheet name="AL 2" sheetId="5" state="visible" r:id="rId6"/>
    <sheet name="AL 3" sheetId="6" state="visible" r:id="rId7"/>
    <sheet name="AL 4" sheetId="7" state="visible" r:id="rId8"/>
    <sheet name="AL 5" sheetId="8" state="visible" r:id="rId9"/>
    <sheet name="AL 6" sheetId="9" state="visible" r:id="rId10"/>
    <sheet name="AL 7" sheetId="10" state="visible" r:id="rId11"/>
    <sheet name="AL 8" sheetId="11" state="visible" r:id="rId12"/>
    <sheet name="AG 1" sheetId="12" state="visible" r:id="rId13"/>
    <sheet name="AG 2" sheetId="13" state="visible" r:id="rId14"/>
    <sheet name="AG 3" sheetId="14" state="visible" r:id="rId15"/>
    <sheet name="AG 4" sheetId="15" state="visible" r:id="rId16"/>
    <sheet name="AG 5" sheetId="16" state="visible" r:id="rId17"/>
    <sheet name="AG 6" sheetId="17" state="visible" r:id="rId18"/>
    <sheet name="AG 7" sheetId="18" state="visible" r:id="rId19"/>
    <sheet name="AG 8" sheetId="19" state="visible" r:id="rId20"/>
    <sheet name="AG 9" sheetId="20" state="visible" r:id="rId21"/>
    <sheet name="AG 10" sheetId="21" state="visible" r:id="rId22"/>
    <sheet name="AG 11" sheetId="22" state="visible" r:id="rId23"/>
    <sheet name="AG 12" sheetId="23" state="visible" r:id="rId24"/>
    <sheet name="AG 13" sheetId="24" state="visible" r:id="rId25"/>
    <sheet name="AG 14" sheetId="25" state="visible" r:id="rId26"/>
    <sheet name="AG 15" sheetId="26" state="visible" r:id="rId27"/>
    <sheet name="AG 16" sheetId="27" state="visible" r:id="rId28"/>
    <sheet name="AG 17" sheetId="28" state="visible" r:id="rId29"/>
    <sheet name="L1" sheetId="29" state="visible" r:id="rId30"/>
    <sheet name="L2" sheetId="30" state="visible" r:id="rId31"/>
    <sheet name="L3" sheetId="31" state="visible" r:id="rId32"/>
    <sheet name="L4" sheetId="32" state="visible" r:id="rId33"/>
    <sheet name="L5" sheetId="33" state="visible" r:id="rId34"/>
    <sheet name="L6" sheetId="34" state="visible" r:id="rId35"/>
    <sheet name="L7" sheetId="35" state="visible" r:id="rId36"/>
    <sheet name="L8" sheetId="36" state="visible" r:id="rId37"/>
    <sheet name="L9" sheetId="37" state="visible" r:id="rId38"/>
    <sheet name="L10" sheetId="38" state="visible" r:id="rId39"/>
    <sheet name="L11" sheetId="39" state="visible" r:id="rId40"/>
    <sheet name="G1" sheetId="40" state="visible" r:id="rId41"/>
    <sheet name="G2" sheetId="41" state="visible" r:id="rId42"/>
    <sheet name="G3 (PART I)" sheetId="42" state="visible" r:id="rId43"/>
    <sheet name="G3 (PART II)" sheetId="43" state="visible" r:id="rId44"/>
    <sheet name="G4 (PART I)" sheetId="44" state="visible" r:id="rId45"/>
    <sheet name="G4 (PART II)" sheetId="45" state="visible" r:id="rId46"/>
    <sheet name="G4 (PART III)" sheetId="46" state="visible" r:id="rId47"/>
    <sheet name="G4 (PART IV)" sheetId="47" state="visible" r:id="rId48"/>
    <sheet name="G4 (PART V)" sheetId="48" state="visible" r:id="rId49"/>
    <sheet name="G5 (PART I)" sheetId="49" state="visible" r:id="rId50"/>
    <sheet name="G5 (PART II)" sheetId="50" state="visible" r:id="rId51"/>
    <sheet name="G6" sheetId="51" state="visible" r:id="rId52"/>
    <sheet name="G7" sheetId="52" state="visible" r:id="rId53"/>
    <sheet name="G8 (PART I)" sheetId="53" state="visible" r:id="rId54"/>
    <sheet name="G8 (PART II)" sheetId="54" state="visible" r:id="rId55"/>
    <sheet name="G9 (PART I)" sheetId="55" state="visible" r:id="rId56"/>
    <sheet name="G9 (PART II)" sheetId="56" state="visible" r:id="rId57"/>
    <sheet name="G9 (PART III)" sheetId="57" state="visible" r:id="rId58"/>
    <sheet name="G9 (PART IV)" sheetId="58" state="visible" r:id="rId59"/>
    <sheet name="G9 (PART V)" sheetId="59" state="visible" r:id="rId60"/>
    <sheet name="G10 (PART I)" sheetId="60" state="visible" r:id="rId61"/>
    <sheet name="G10 (PART II)" sheetId="61" state="visible" r:id="rId62"/>
  </sheets>
  <definedNames>
    <definedName function="false" hidden="false" localSheetId="20" name="_xlnm.Print_Titles" vbProcedure="false">'AG 10'!$3:$5</definedName>
    <definedName function="false" hidden="false" localSheetId="21" name="_xlnm.Print_Titles" vbProcedure="false">'AG 11'!$3:$5</definedName>
    <definedName function="false" hidden="false" localSheetId="26" name="_xlnm.Print_Titles" vbProcedure="false">'AG 16'!$3:$4</definedName>
    <definedName function="false" hidden="false" localSheetId="12" name="_xlnm.Print_Titles" vbProcedure="false">'AG 2'!$4:$5</definedName>
    <definedName function="false" hidden="false" localSheetId="13" name="_xlnm.Print_Titles" vbProcedure="false">'AG 3'!$4:$5</definedName>
    <definedName function="false" hidden="false" localSheetId="18" name="_xlnm.Print_Titles" vbProcedure="false">'AG 8'!$3:$4</definedName>
    <definedName function="false" hidden="false" localSheetId="3" name="_xlnm.Print_Area" vbProcedure="false">'AL 1'!$A$2:$L$61</definedName>
    <definedName function="false" hidden="false" localSheetId="28" name="_xlnm.Print_Area" vbProcedure="false">L1!$B$1:$I$100</definedName>
    <definedName function="false" hidden="false" localSheetId="38" name="_xlnm.Print_Area" vbProcedure="false">L11!$B$2:$L$53</definedName>
    <definedName function="false" hidden="false" localSheetId="38" name="_xlnm.Print_Titles" vbProcedure="false">L11!$2:$2</definedName>
    <definedName function="false" hidden="false" localSheetId="31" name="_xlnm.Print_Area" vbProcedure="false">L4!$B$1:$J$163</definedName>
    <definedName function="false" hidden="false" localSheetId="32" name="_xlnm.Print_Area" vbProcedure="false">L5!$B$2:$N$10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9" uniqueCount="527">
  <si>
    <t xml:space="preserve">INSURANCE DEVELOPMENT DATA</t>
  </si>
  <si>
    <t xml:space="preserve"> </t>
  </si>
  <si>
    <t xml:space="preserve">   Total Industry Assets* ($m) </t>
  </si>
  <si>
    <t xml:space="preserve">Insurance Development :</t>
  </si>
  <si>
    <t xml:space="preserve">   Per Capita Expenditure ($)</t>
  </si>
  <si>
    <t xml:space="preserve">     -  Life Insurance</t>
  </si>
  <si>
    <t xml:space="preserve">     -  General Insurance</t>
  </si>
  <si>
    <t xml:space="preserve">   As % of GDP</t>
  </si>
  <si>
    <t xml:space="preserve">     -  Domestic Life Sums Insured</t>
  </si>
  <si>
    <t xml:space="preserve">     -  Domestic Life Premiums</t>
  </si>
  <si>
    <t xml:space="preserve">     -  Domestic General Premiums</t>
  </si>
  <si>
    <t xml:space="preserve">     -  Domestic Life Fund Assets</t>
  </si>
  <si>
    <t xml:space="preserve">     -  Domestic General Fund Assets</t>
  </si>
  <si>
    <t xml:space="preserve">*        Comprise assets of Singapore Insurance Fund, Offshore Insurance Fund and Shareholders' funds of local companies.</t>
  </si>
  <si>
    <t xml:space="preserve">LIFE INSURANCE DATA</t>
  </si>
  <si>
    <t xml:space="preserve">SINGAPORE INSURANCE FUND</t>
  </si>
  <si>
    <t xml:space="preserve">$m</t>
  </si>
  <si>
    <r>
      <rPr>
        <b val="true"/>
        <sz val="10"/>
        <rFont val="Arial"/>
        <family val="2"/>
      </rPr>
      <t xml:space="preserve">Total New Busines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   No. of Policies</t>
  </si>
  <si>
    <t xml:space="preserve">Sum Insured</t>
  </si>
  <si>
    <t xml:space="preserve">Annual Premiums</t>
  </si>
  <si>
    <r>
      <rPr>
        <b val="true"/>
        <sz val="10"/>
        <rFont val="Arial"/>
        <family val="2"/>
      </rPr>
      <t xml:space="preserve">Total Business in Forc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New Annuity Business:</t>
  </si>
  <si>
    <t xml:space="preserve">   Considerations</t>
  </si>
  <si>
    <t xml:space="preserve">Annuity Business in Force:</t>
  </si>
  <si>
    <r>
      <rPr>
        <sz val="10"/>
        <rFont val="Arial"/>
        <family val="2"/>
      </rPr>
      <t xml:space="preserve">   Annual Payments</t>
    </r>
    <r>
      <rPr>
        <vertAlign val="superscript"/>
        <sz val="10"/>
        <rFont val="Arial"/>
        <family val="2"/>
      </rPr>
      <t xml:space="preserve">3</t>
    </r>
  </si>
  <si>
    <t xml:space="preserve">Net Premium:</t>
  </si>
  <si>
    <t xml:space="preserve">Benefit Payments:</t>
  </si>
  <si>
    <r>
      <rPr>
        <b val="true"/>
        <sz val="10"/>
        <rFont val="Arial"/>
        <family val="2"/>
      </rPr>
      <t xml:space="preserve">Total Asse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t xml:space="preserve">%</t>
  </si>
  <si>
    <t xml:space="preserve">Surrender Rate:</t>
  </si>
  <si>
    <t xml:space="preserve">Average 2-year Persistency Rate:</t>
  </si>
  <si>
    <t xml:space="preserve">NA</t>
  </si>
  <si>
    <t xml:space="preserve">OFFSHORE INSURANCE FUND</t>
  </si>
  <si>
    <t xml:space="preserve">Direct insurers</t>
  </si>
  <si>
    <t xml:space="preserve">Professional Reinsurer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otal business excludes annuitie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cludes both direct insurers and reinsurers.  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"Annual Payments" under annuity business in force include deferred annuity payments whereas benefit payments for annuity relate to the amount of annuities actually paid during the year.</t>
    </r>
  </si>
  <si>
    <t xml:space="preserve">GENERAL INSURANCE DATA</t>
  </si>
  <si>
    <r>
      <rPr>
        <b val="true"/>
        <sz val="10"/>
        <rFont val="Arial"/>
        <family val="0"/>
      </rPr>
      <t xml:space="preserve">SINGAPORE INSURANCE FUND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Gross Premiums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Premiums</t>
  </si>
  <si>
    <t xml:space="preserve">Retention Ratio (%)</t>
  </si>
  <si>
    <t xml:space="preserve">Incurred Loss Ratios (%)</t>
  </si>
  <si>
    <t xml:space="preserve">Underwriting Results</t>
  </si>
  <si>
    <t xml:space="preserve">Total Assets</t>
  </si>
  <si>
    <t xml:space="preserve">Gross Premiums</t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Includes both direct insurers and reinsurers.</t>
    </r>
  </si>
  <si>
    <r>
      <rPr>
        <vertAlign val="superscript"/>
        <sz val="10"/>
        <rFont val="Arial "/>
        <family val="0"/>
      </rPr>
      <t xml:space="preserve">2</t>
    </r>
    <r>
      <rPr>
        <sz val="10"/>
        <rFont val="Arial "/>
        <family val="2"/>
      </rPr>
      <t xml:space="preserve"> For direct insurers only.</t>
    </r>
  </si>
  <si>
    <t xml:space="preserve">TABLE AL 1.1
TOTAL NEW INDIVIDUAL BUSINESS (SIF)</t>
  </si>
  <si>
    <t xml:space="preserve">Year</t>
  </si>
  <si>
    <t xml:space="preserve">Policies</t>
  </si>
  <si>
    <t xml:space="preserve">Single Premiums</t>
  </si>
  <si>
    <t xml:space="preserve">Number</t>
  </si>
  <si>
    <t xml:space="preserve">% Change</t>
  </si>
  <si>
    <t xml:space="preserve">NON-LINKED</t>
  </si>
  <si>
    <t xml:space="preserve">LINKED</t>
  </si>
  <si>
    <t xml:space="preserve">TABLE AL 1.2
TOTAL NEW INDIVIDUAL ANNUITIES BUSINESS (SIF)</t>
  </si>
  <si>
    <t xml:space="preserve">Annual Payment</t>
  </si>
  <si>
    <t xml:space="preserve">TABLE AL 1.3
TOTAL NEW GROUP BUSINESS (SIF)</t>
  </si>
  <si>
    <t xml:space="preserve">Lives Insured</t>
  </si>
  <si>
    <t xml:space="preserve">Note: Excludes New Group Annuity Business</t>
  </si>
  <si>
    <t xml:space="preserve">TABLE AL 1.4</t>
  </si>
  <si>
    <t xml:space="preserve">TOTAL NEW BUSINESS FOR LIFE REINSURERS</t>
  </si>
  <si>
    <t xml:space="preserve">SIF</t>
  </si>
  <si>
    <t xml:space="preserve">OIF</t>
  </si>
  <si>
    <t xml:space="preserve">TABLE AL 2.1</t>
  </si>
  <si>
    <t xml:space="preserve">TOTAL INDIVIDUAL BUSINESS IN FORCE (SIF)</t>
  </si>
  <si>
    <t xml:space="preserve">TABLE AL 2.2</t>
  </si>
  <si>
    <t xml:space="preserve">TOTAL INDIVIDUAL ANNUITY BUSINESS IN FORCE (SIF)</t>
  </si>
  <si>
    <t xml:space="preserve">Annual Payments</t>
  </si>
  <si>
    <t xml:space="preserve">TABLE AL 2.3</t>
  </si>
  <si>
    <t xml:space="preserve">TOTAL GROUP BUSINESS IN FORCE (SIF)</t>
  </si>
  <si>
    <t xml:space="preserve">Note: Excludes Group Annuity Business in Force</t>
  </si>
  <si>
    <t xml:space="preserve">TABLE AL 2.4</t>
  </si>
  <si>
    <t xml:space="preserve">TOTAL BUSINESS IN FORCE FOR LIFE REINSURERS</t>
  </si>
  <si>
    <t xml:space="preserve">Table AL 1
Total New Individual Business (SIF)</t>
  </si>
  <si>
    <t xml:space="preserve">Number of Policies</t>
  </si>
  <si>
    <t xml:space="preserve">TABLE AL 3.1</t>
  </si>
  <si>
    <t xml:space="preserve">DISTRIBUTION OF NEW INDIVIDUAL BUSINESS (SIF)</t>
  </si>
  <si>
    <t xml:space="preserve">(%)</t>
  </si>
  <si>
    <t xml:space="preserve">Whole Life</t>
  </si>
  <si>
    <t xml:space="preserve">Endowment</t>
  </si>
  <si>
    <t xml:space="preserve">Term </t>
  </si>
  <si>
    <t xml:space="preserve">Others</t>
  </si>
  <si>
    <t xml:space="preserve">Total</t>
  </si>
  <si>
    <t xml:space="preserve">TABLE AL 3.2</t>
  </si>
  <si>
    <t xml:space="preserve">DISTRIBUTION OF INDIVIDUAL BUSINESS IN FORCE (SIF)</t>
  </si>
  <si>
    <t xml:space="preserve">TABLE AL 3.3</t>
  </si>
  <si>
    <t xml:space="preserve">DISTRIBUTION OF GROUP BUSINESS IN FORCE (SIF)</t>
  </si>
  <si>
    <t xml:space="preserve">Accident</t>
  </si>
  <si>
    <t xml:space="preserve">Health</t>
  </si>
  <si>
    <t xml:space="preserve">Year of Issue</t>
  </si>
  <si>
    <t xml:space="preserve">New Business for the Yea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TABLE AL 4
PERSISTENCY OF INDIVIDUAL POLICIES</t>
  </si>
  <si>
    <t xml:space="preserve">Persistency Rates</t>
  </si>
  <si>
    <t xml:space="preserve">1 - Year</t>
  </si>
  <si>
    <t xml:space="preserve">2 - Year</t>
  </si>
  <si>
    <t xml:space="preserve">3 - Year</t>
  </si>
  <si>
    <t xml:space="preserve">4 - Year</t>
  </si>
  <si>
    <t xml:space="preserve">5 - Year</t>
  </si>
  <si>
    <t xml:space="preserve">N year persistency rate: percentage of premiums in force at the end of (N - 1) calendar years after the year of issue</t>
  </si>
  <si>
    <t xml:space="preserve">TABLE AL 5.1</t>
  </si>
  <si>
    <t xml:space="preserve">TERMINATION OF INDIVIDUAL BUSINESS (SIF)</t>
  </si>
  <si>
    <t xml:space="preserve">($ million)</t>
  </si>
  <si>
    <t xml:space="preserve">Death</t>
  </si>
  <si>
    <t xml:space="preserve">Maturity</t>
  </si>
  <si>
    <t xml:space="preserve">Surrender</t>
  </si>
  <si>
    <t xml:space="preserve">Forfeiture</t>
  </si>
  <si>
    <t xml:space="preserve">Expiry</t>
  </si>
  <si>
    <t xml:space="preserve">Note: Excludes Individual Annuity Business</t>
  </si>
  <si>
    <t xml:space="preserve">TABLE AL 5.2
TERMINATION OF GROUP BUSINESS (SIF)</t>
  </si>
  <si>
    <t xml:space="preserve">Note: Excludes Group Annuity Business</t>
  </si>
  <si>
    <t xml:space="preserve">TABLE AL 6</t>
  </si>
  <si>
    <t xml:space="preserve">CLAIMS OF LIFE INSURERS (SIF)</t>
  </si>
  <si>
    <t xml:space="preserve">Deaths and Disabilities</t>
  </si>
  <si>
    <t xml:space="preserve">Maturities</t>
  </si>
  <si>
    <t xml:space="preserve">Surrenders</t>
  </si>
  <si>
    <t xml:space="preserve">Cash Bonuses</t>
  </si>
  <si>
    <t xml:space="preserve">Annuities</t>
  </si>
  <si>
    <t xml:space="preserve">TABLE AL 7.1</t>
  </si>
  <si>
    <t xml:space="preserve">NET INVESTMENT INCOME OF LIFE INSURERS (SIF)</t>
  </si>
  <si>
    <t xml:space="preserve">Interest/Dividend/Rental Income</t>
  </si>
  <si>
    <t xml:space="preserve">Realised Gains (Losses) from last reported value/Write backs (Write-offs)</t>
  </si>
  <si>
    <t xml:space="preserve">Unrealised Changes from Last Reported Value</t>
  </si>
  <si>
    <t xml:space="preserve">Investment Expenses</t>
  </si>
  <si>
    <t xml:space="preserve">Net Investment Income</t>
  </si>
  <si>
    <t xml:space="preserve">TABLE AL 7.2</t>
  </si>
  <si>
    <t xml:space="preserve">NET INVESTMENT INCOME OF LIFE REINSURERS </t>
  </si>
  <si>
    <t xml:space="preserve">TABLE AL 8.1</t>
  </si>
  <si>
    <t xml:space="preserve">ASSETS AND LIABILITIES OF LIFE INSURANCE FUNDS (SIF)</t>
  </si>
  <si>
    <t xml:space="preserve">Items</t>
  </si>
  <si>
    <t xml:space="preserve">2004 RBC</t>
  </si>
  <si>
    <t xml:space="preserve">2005 RBC</t>
  </si>
  <si>
    <t xml:space="preserve">2006 RBC</t>
  </si>
  <si>
    <t xml:space="preserve">2007 RBC</t>
  </si>
  <si>
    <t xml:space="preserve">Assets</t>
  </si>
  <si>
    <t xml:space="preserve">($ millions)</t>
  </si>
  <si>
    <t xml:space="preserve">Equity Securities</t>
  </si>
  <si>
    <t xml:space="preserve">Debt Securities</t>
  </si>
  <si>
    <t xml:space="preserve">Land &amp; Buildings</t>
  </si>
  <si>
    <t xml:space="preserve">Loans</t>
  </si>
  <si>
    <t xml:space="preserve">Cash &amp; Deposits</t>
  </si>
  <si>
    <t xml:space="preserve">Liabilities</t>
  </si>
  <si>
    <t xml:space="preserve">Policy Liabilities</t>
  </si>
  <si>
    <t xml:space="preserve">Outstanding claims</t>
  </si>
  <si>
    <t xml:space="preserve">Total Liabilities</t>
  </si>
  <si>
    <t xml:space="preserve">Surplus</t>
  </si>
  <si>
    <t xml:space="preserve">TABLE AL 8.2</t>
  </si>
  <si>
    <t xml:space="preserve">ASSETS AND LIABILITIES OF LIFE REINSURERS</t>
  </si>
  <si>
    <t xml:space="preserve">TABLE AG 1
PREMIUMS OF SINGAPORE INSURANCE FUND BUSINESS</t>
  </si>
  <si>
    <t xml:space="preserve">Reinsurance Ceded</t>
  </si>
  <si>
    <t xml:space="preserve">Retention Ratio</t>
  </si>
  <si>
    <t xml:space="preserve">In Singapore</t>
  </si>
  <si>
    <t xml:space="preserve">Outside Singapore</t>
  </si>
  <si>
    <t xml:space="preserve">INDUSTRY</t>
  </si>
  <si>
    <t xml:space="preserve">DIRECT INSURERS</t>
  </si>
  <si>
    <t xml:space="preserve">REINSURERS</t>
  </si>
  <si>
    <t xml:space="preserve">TABLE AG 2
GROSS PREMIUMS OF SINGAPORE INSURANCE FUND BUSINESS BY LINE</t>
  </si>
  <si>
    <t xml:space="preserve">Marine &amp; Aviation</t>
  </si>
  <si>
    <t xml:space="preserve">Fire</t>
  </si>
  <si>
    <t xml:space="preserve">Motor</t>
  </si>
  <si>
    <t xml:space="preserve">Work Injury Compensation</t>
  </si>
  <si>
    <t xml:space="preserve">Personal Accident</t>
  </si>
  <si>
    <r>
      <rPr>
        <b val="true"/>
        <sz val="10"/>
        <rFont val="Arial"/>
        <family val="0"/>
      </rPr>
      <t xml:space="preserve">Health</t>
    </r>
    <r>
      <rPr>
        <b val="true"/>
        <vertAlign val="superscript"/>
        <sz val="10"/>
        <rFont val="Arial"/>
        <family val="2"/>
      </rPr>
      <t xml:space="preserve">1</t>
    </r>
  </si>
  <si>
    <t xml:space="preserve">Miscellaneous</t>
  </si>
  <si>
    <t xml:space="preserve">Cargo</t>
  </si>
  <si>
    <t xml:space="preserve">Hull and Liability</t>
  </si>
  <si>
    <t xml:space="preserve">(% change)</t>
  </si>
  <si>
    <t xml:space="preserve">(% total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Personal Accident and Health were reported under the Miscellaneous Line prior to 2005.</t>
    </r>
  </si>
  <si>
    <t xml:space="preserve">TABLE AG 3
NET PREMIUMS OF SINGAPORE INSURANCE FUND BUSINESS BY LINE</t>
  </si>
  <si>
    <t xml:space="preserve">TABLE AG 4
RETENTION RATIOS OF SINGAPORE INSURANCE FUND BUSINESS BY LINE</t>
  </si>
  <si>
    <t xml:space="preserve">TABLE AG 5
INCURRED LOSS RATIOS OF SINGAPORE INSURANCE FUND BUSINESS BY LINE</t>
  </si>
  <si>
    <t xml:space="preserve">TABLE AG 6
RESULTS OF SINGAPORE INSURANCE FUND BUSINESS</t>
  </si>
  <si>
    <t xml:space="preserve">Earned Premiums</t>
  </si>
  <si>
    <t xml:space="preserve">Net Claims Incurred</t>
  </si>
  <si>
    <t xml:space="preserve">Distribution Expenses</t>
  </si>
  <si>
    <t xml:space="preserve">Management Expenses</t>
  </si>
  <si>
    <t xml:space="preserve">Underwriting Profit / (Loss)</t>
  </si>
  <si>
    <r>
      <rPr>
        <b val="true"/>
        <sz val="10"/>
        <rFont val="Arial"/>
        <family val="0"/>
      </rPr>
      <t xml:space="preserve">Net Investment Income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Profit / (Loss)</t>
  </si>
  <si>
    <t xml:space="preserve">(% of Earned Premiums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7 for the breakdown.</t>
    </r>
  </si>
  <si>
    <t xml:space="preserve">TABLE AG 7
NET INVESTMENT INCOME OF SINGAPORE INSURANCE FUNDS</t>
  </si>
  <si>
    <t xml:space="preserve">Interest/Dividend/
Rental Income</t>
  </si>
  <si>
    <t xml:space="preserve">Expenses</t>
  </si>
  <si>
    <t xml:space="preserve">TABLE AG 8
ASSETS AND LIABILITIES OF SINGAPORE INSURANCE FUNDS</t>
  </si>
  <si>
    <t xml:space="preserve">Premium Liabilities</t>
  </si>
  <si>
    <t xml:space="preserve">Claim Liabilities</t>
  </si>
  <si>
    <t xml:space="preserve">Reinsurance Deposits</t>
  </si>
  <si>
    <t xml:space="preserve">TABLE AG 9
PREMIUMS OF OFFSHORE INSURANCE FUND BUSINESS</t>
  </si>
  <si>
    <t xml:space="preserve">CAPTIVE INSURERS</t>
  </si>
  <si>
    <t xml:space="preserve">TABLE AG 10
GROSS PREMIUMS OF OFFSHORE INSURANCE FUND BUSINESS BY LINE</t>
  </si>
  <si>
    <t xml:space="preserve">Property</t>
  </si>
  <si>
    <t xml:space="preserve">Casualty and Others</t>
  </si>
  <si>
    <t xml:space="preserve">TABLE AG 11
NET PREMIUMS OF OFFSHORE INSURANCE FUND BUSINESS BY LINE</t>
  </si>
  <si>
    <t xml:space="preserve">TABLE AG 12
RETENTION RATIOS OF OFFSHORE INSURANCE FUND BUSINESS BY LINE</t>
  </si>
  <si>
    <t xml:space="preserve">TABLE AG 13
INCURRED LOSS RATIOS OF OFFSHORE INSURANCE FUND BUSINESS BY LINE</t>
  </si>
  <si>
    <t xml:space="preserve">TABLE AG 14
RESULTS OF OFFSHORE INSURANCE FUND BUSINESS</t>
  </si>
  <si>
    <r>
      <rPr>
        <b val="true"/>
        <sz val="10"/>
        <rFont val="Arial"/>
        <family val="0"/>
      </rPr>
      <t xml:space="preserve">INDUSTRY 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15 for the breakdown.</t>
    </r>
  </si>
  <si>
    <r>
      <rPr>
        <vertAlign val="superscript"/>
        <sz val="10"/>
        <rFont val="Arial "/>
        <family val="0"/>
      </rPr>
      <t xml:space="preserve">2</t>
    </r>
    <r>
      <rPr>
        <sz val="10"/>
        <rFont val="Arial "/>
        <family val="2"/>
      </rPr>
      <t xml:space="preserve"> Includes direct insurers and reinsurers only.</t>
    </r>
  </si>
  <si>
    <t xml:space="preserve">TABLE AG 15
NET INVESTMENT INCOME OF OFFSHORE INSURANCE FUNDS</t>
  </si>
  <si>
    <r>
      <rPr>
        <b val="true"/>
        <sz val="10"/>
        <rFont val="Arial"/>
        <family val="0"/>
      </rPr>
      <t xml:space="preserve">INDUSTRY 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Includes direct insurers and reinsurers only.</t>
    </r>
  </si>
  <si>
    <t xml:space="preserve">TABLE AG 16
ASSETS AND LIABILITIES OF OFFSHORE INSURANCE FUNDS</t>
  </si>
  <si>
    <t xml:space="preserve">TABLE AG 17
GROSS PREMIUMS OF OFFSHORE INSURANCE FUND BUSINESS BY TERRITORY
(REINSURERS)</t>
  </si>
  <si>
    <t xml:space="preserve">TERRITORY</t>
  </si>
  <si>
    <t xml:space="preserve">Australia/New Zealand         </t>
  </si>
  <si>
    <t xml:space="preserve">China                         </t>
  </si>
  <si>
    <t xml:space="preserve">Hong Kong                     </t>
  </si>
  <si>
    <t xml:space="preserve">India/Pakistan/Sri Lanka      </t>
  </si>
  <si>
    <t xml:space="preserve">Indonesia                     </t>
  </si>
  <si>
    <t xml:space="preserve">Japan                         </t>
  </si>
  <si>
    <t xml:space="preserve">Philippines                   </t>
  </si>
  <si>
    <t xml:space="preserve">Korea                         </t>
  </si>
  <si>
    <t xml:space="preserve">Taiwan                        </t>
  </si>
  <si>
    <t xml:space="preserve">Thailand                      </t>
  </si>
  <si>
    <t xml:space="preserve">(% of Total)</t>
  </si>
  <si>
    <t xml:space="preserve">TABLE L1 : LIFE INSURANCE PROFIT AND LOSS ACCOUNT: INCOME OF SINGAPORE LIFE INSURANCE FUNDS 
FOR THE YEAR ENDED 31ST DECEMBER 2007 (PART I)</t>
  </si>
  <si>
    <t xml:space="preserve">($'000)</t>
  </si>
  <si>
    <t xml:space="preserve">LOCAL COMPANIES</t>
  </si>
  <si>
    <t xml:space="preserve">SINGLE PREMIUMS</t>
  </si>
  <si>
    <t xml:space="preserve">OTHER PREMIUMS</t>
  </si>
  <si>
    <t xml:space="preserve">OUTWARD REINSURANCE PREMIUMS</t>
  </si>
  <si>
    <t xml:space="preserve">INVESTMENT- LINKED</t>
  </si>
  <si>
    <t xml:space="preserve">AVIVA LTD</t>
  </si>
  <si>
    <t xml:space="preserve">AXA LIFE S'PORE</t>
  </si>
  <si>
    <t xml:space="preserve">GREAT EASTERN LIFE</t>
  </si>
  <si>
    <t xml:space="preserve">HSBC INSURANCE</t>
  </si>
  <si>
    <t xml:space="preserve">IMI</t>
  </si>
  <si>
    <t xml:space="preserve">MANULIFE</t>
  </si>
  <si>
    <t xml:space="preserve">NTUC INCOME</t>
  </si>
  <si>
    <t xml:space="preserve">OAC</t>
  </si>
  <si>
    <t xml:space="preserve">PRUDENTIAL (S)</t>
  </si>
  <si>
    <t xml:space="preserve">TM ASIA LIFE</t>
  </si>
  <si>
    <t xml:space="preserve">UOB LIFE</t>
  </si>
  <si>
    <t xml:space="preserve">FOREIGN COMPANIES</t>
  </si>
  <si>
    <t xml:space="preserve">AIA</t>
  </si>
  <si>
    <r>
      <rPr>
        <sz val="10"/>
        <rFont val="Arial"/>
        <family val="0"/>
      </rPr>
      <t xml:space="preserve">CHINA LIF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        </t>
    </r>
  </si>
  <si>
    <t xml:space="preserve">FRIENDS PROVIDENT</t>
  </si>
  <si>
    <t xml:space="preserve">TRANSAMERICA</t>
  </si>
  <si>
    <t xml:space="preserve">ZURICH LIFE</t>
  </si>
  <si>
    <t xml:space="preserve">SCOR RE AP</t>
  </si>
  <si>
    <t xml:space="preserve">TOKIO MARINE</t>
  </si>
  <si>
    <t xml:space="preserve">ALLIANZ SE               </t>
  </si>
  <si>
    <t xml:space="preserve">ARAB INSURANCE</t>
  </si>
  <si>
    <t xml:space="preserve">COLOGNE RE</t>
  </si>
  <si>
    <t xml:space="preserve">MUNICH RE</t>
  </si>
  <si>
    <t xml:space="preserve">PARTNER RE</t>
  </si>
  <si>
    <t xml:space="preserve">SCOR GLOBAL</t>
  </si>
  <si>
    <t xml:space="preserve">SCOTTISH ANNUITY &amp; LIFE</t>
  </si>
  <si>
    <t xml:space="preserve">SWISS RE</t>
  </si>
  <si>
    <t xml:space="preserve">XL RE</t>
  </si>
  <si>
    <t xml:space="preserve">TABLE L1 : LIFE INSURANCE PROFIT AND LOSS ACCOUNT: INCOME OF SINGAPORE LIFE INSURANCE FUNDS FOR THE YEAR ENDED 31ST DECEMBER 2007 (PART II)</t>
  </si>
  <si>
    <t xml:space="preserve">INVESTMENT REVENUE</t>
  </si>
  <si>
    <t xml:space="preserve">INVESTMENT EXPENSES</t>
  </si>
  <si>
    <t xml:space="preserve">OTHERS</t>
  </si>
  <si>
    <t xml:space="preserve">INTEREST / DIVIDEND / RENTAL INCOME</t>
  </si>
  <si>
    <t xml:space="preserve">REALISED GAINS (LOSSES) FROM LAST REPORTED VALUE / WRITEBACK (WRITE-OFFS)</t>
  </si>
  <si>
    <t xml:space="preserve">UNREALISED CHANGES FROM LAST REPORTED VALUE</t>
  </si>
  <si>
    <t xml:space="preserve">ALLIANZ SE</t>
  </si>
  <si>
    <t xml:space="preserve">Note: 1 On run-off</t>
  </si>
  <si>
    <t xml:space="preserve">TABLE L2 : LIFE INSURANCE PROFIT AND LOSS ACCOUNT: EXPENDITURE OF SINGAPORE INSURANCE FUNDS FOR THE YEAR ENDED 31ST DECEMBER 2007 (PART I)</t>
  </si>
  <si>
    <t xml:space="preserve">GROSS CLAIMS</t>
  </si>
  <si>
    <t xml:space="preserve">DEATH</t>
  </si>
  <si>
    <t xml:space="preserve">MATURITY</t>
  </si>
  <si>
    <t xml:space="preserve">SURRENDER</t>
  </si>
  <si>
    <t xml:space="preserve">CASH BONUS</t>
  </si>
  <si>
    <t xml:space="preserve">ANNUITY</t>
  </si>
  <si>
    <t xml:space="preserve">-</t>
  </si>
  <si>
    <t xml:space="preserve">TOKIO MARINE             </t>
  </si>
  <si>
    <t xml:space="preserve">TABLE L2 : LIFE INSURANCE PROFIT AND LOSS ACCOUNT: EXPENDITURE OF SINGAPORE INSURANCE FUNDS FOR THE YEAR ENDED 31ST DECEMBER 2007 (PART II)</t>
  </si>
  <si>
    <t xml:space="preserve">REINSURANCE RECOVERIES</t>
  </si>
  <si>
    <t xml:space="preserve">MANAGEMENT EXPENSES</t>
  </si>
  <si>
    <t xml:space="preserve">DISTRIBUTION EXPENSES</t>
  </si>
  <si>
    <t xml:space="preserve">INCREASE (DECREASE) IN NET POLICY LIABILITIES</t>
  </si>
  <si>
    <t xml:space="preserve">TABLE L3 : LIFE INSURANCE :  ASSETS AND LIABILITIES OF SINGAPORE INSURANCE FUNDS 
AS AT 31ST DECEMBER 2007 (PART I)</t>
  </si>
  <si>
    <t xml:space="preserve">LIABILITIES</t>
  </si>
  <si>
    <t xml:space="preserve">ASSETS</t>
  </si>
  <si>
    <t xml:space="preserve">POLICY LIABILITIES</t>
  </si>
  <si>
    <t xml:space="preserve">OUTSTANDING CLAIMS</t>
  </si>
  <si>
    <t xml:space="preserve">EQUITY SECURITIES</t>
  </si>
  <si>
    <t xml:space="preserve">DEBT SECURITIES</t>
  </si>
  <si>
    <r>
      <rPr>
        <sz val="10"/>
        <rFont val="Arial "/>
        <family val="2"/>
      </rPr>
      <t xml:space="preserve">CHINA LIFE</t>
    </r>
    <r>
      <rPr>
        <vertAlign val="superscript"/>
        <sz val="10"/>
        <rFont val="Arial "/>
        <family val="0"/>
      </rPr>
      <t xml:space="preserve"> 1 </t>
    </r>
    <r>
      <rPr>
        <sz val="10"/>
        <rFont val="Arial "/>
        <family val="2"/>
      </rPr>
      <t xml:space="preserve">          </t>
    </r>
  </si>
  <si>
    <t xml:space="preserve">TABLE L3 : LIFE INSURANCE :  ASSETS AND LIABILITIES OF SINGAPORE INSURANCE FUNDS 
AS AT 31ST DECEMBER 2007 (PART II)</t>
  </si>
  <si>
    <t xml:space="preserve">LAND AND BUILDINGS</t>
  </si>
  <si>
    <t xml:space="preserve">MORTGAGE LOANS</t>
  </si>
  <si>
    <t xml:space="preserve">POLICY LOANS</t>
  </si>
  <si>
    <t xml:space="preserve">OTHER LOANS</t>
  </si>
  <si>
    <t xml:space="preserve">CASH AND DEPOSITS</t>
  </si>
  <si>
    <t xml:space="preserve">TABLE L4 : INDIVIDUAL LIFE INSURANCE : NEW POLICIES ISSUED OF SINGAPORE INSURANCE FUNDS 
DURING THE YEAR ENDED 31ST DECEMBER 2007 (PART I)</t>
  </si>
  <si>
    <t xml:space="preserve">POLICIES OTHER THAN ANNUITIES</t>
  </si>
  <si>
    <t xml:space="preserve">WHOLE LIFE INSURANCE</t>
  </si>
  <si>
    <t xml:space="preserve">ENDOWMENT INSURANCE</t>
  </si>
  <si>
    <t xml:space="preserve">NO. OF POLICIES</t>
  </si>
  <si>
    <t xml:space="preserve">SUM INSURED</t>
  </si>
  <si>
    <t xml:space="preserve">ANNUAL PREMIUMS</t>
  </si>
  <si>
    <t xml:space="preserve">TABLE L4 : INDIVIDUAL LIFE INSURANCE : NEW POLICIES ISSUED OF SINGAPORE INSURANCE FUNDS 
DURING THE YEAR ENDED 31ST DECEMBER 2007 (PART II)</t>
  </si>
  <si>
    <t xml:space="preserve">TEMPORARY INSURANCE</t>
  </si>
  <si>
    <t xml:space="preserve">ACCIDENT AND HEALTH INSURANCE</t>
  </si>
  <si>
    <t xml:space="preserve">ARAB INSURANCE           </t>
  </si>
  <si>
    <t xml:space="preserve">COLOGNE RE               </t>
  </si>
  <si>
    <t xml:space="preserve">MUNICH RE                </t>
  </si>
  <si>
    <t xml:space="preserve">PARTNER RE               </t>
  </si>
  <si>
    <t xml:space="preserve">SCOR GLOBAL              </t>
  </si>
  <si>
    <t xml:space="preserve">SCOR GLOBAL LIFE RE      </t>
  </si>
  <si>
    <t xml:space="preserve">SCOTTISH ANNUITY &amp; LIFE  </t>
  </si>
  <si>
    <t xml:space="preserve">SWISS RE                 </t>
  </si>
  <si>
    <t xml:space="preserve">XL RE                    </t>
  </si>
  <si>
    <t xml:space="preserve">TABLE L4 : INDIVIDUAL LIFE INSURANCE : NEW POLICIES ISSUED OF SINGAPORE INSURANCE FUNDS 
DURING THE YEAR ENDED 31ST DECEMBER 2007 (PART 3)</t>
  </si>
  <si>
    <t xml:space="preserve">ANNUITIES</t>
  </si>
  <si>
    <t xml:space="preserve">OTHER INSURANCE</t>
  </si>
  <si>
    <t xml:space="preserve">ANNUAL PAYMENTS</t>
  </si>
  <si>
    <t xml:space="preserve">TABLE L5 : INDIVIDUAL LIFE INSURANCE : TERMINATIONS AND TRANSFERS OF POLICIES OF SINGAPORE INSURANCE FUNDS FOR THE YEAR ENDED 
31ST DECEMBER 2007 (PART I)</t>
  </si>
  <si>
    <t xml:space="preserve">EXPIRY</t>
  </si>
  <si>
    <r>
      <rPr>
        <sz val="10"/>
        <rFont val="Arial"/>
        <family val="0"/>
      </rPr>
      <t xml:space="preserve">CHINA LIFE </t>
    </r>
    <r>
      <rPr>
        <vertAlign val="superscript"/>
        <sz val="10"/>
        <rFont val="Arial"/>
        <family val="2"/>
      </rPr>
      <t xml:space="preserve">1   </t>
    </r>
    <r>
      <rPr>
        <sz val="10"/>
        <rFont val="Arial"/>
        <family val="0"/>
      </rPr>
      <t xml:space="preserve">        </t>
    </r>
  </si>
  <si>
    <t xml:space="preserve">TABLE L5 : INDIVIDUAL LIFE INSURANCE : TERMINATIONS AND TRANSFERS OF POLICIES OF SINGAPORE INSURANCE FUNDS FOR THE YEAR ENDED 31ST DECEMBER 2007 (PART II)</t>
  </si>
  <si>
    <t xml:space="preserve">FORFEITURE</t>
  </si>
  <si>
    <t xml:space="preserve">TABLE L6 : INDIVIDUAL LIFE INSURANCE : POLICIES IN FORCE OF SINGAPORE INSURANCE FUNDS AS AT 
31ST  DECEMBER 2007 (PART I)</t>
  </si>
  <si>
    <t xml:space="preserve">TABLE L6 : INDIVIDUAL LIFE INSURANCE : POLICIES IN FORCE OF SINGAPORE INSURANCE FUNDS AS AT
31ST DECEMBER 2007 (PART II)</t>
  </si>
  <si>
    <t xml:space="preserve">ACCIDENT AND HEALTH POLICIES</t>
  </si>
  <si>
    <t xml:space="preserve">TABLE L7 : GROUP LIFE INSURANCE : NEW POLICIES ISSUED OF SINGAPORE INSURANCE FUNDS DURING THE YEAR ENDED 
31ST DECEMBER 2007 (PART I)</t>
  </si>
  <si>
    <t xml:space="preserve">('000)</t>
  </si>
  <si>
    <t xml:space="preserve">ACCIDENT AND HEALTH</t>
  </si>
  <si>
    <t xml:space="preserve">NO. OF LIVES COVERED</t>
  </si>
  <si>
    <t xml:space="preserve">AVIVA LTD                </t>
  </si>
  <si>
    <t xml:space="preserve">AXA LIFE S'PORE          </t>
  </si>
  <si>
    <t xml:space="preserve">GREAT EASTERN LIFE       </t>
  </si>
  <si>
    <t xml:space="preserve">HSBC INSURANCE           </t>
  </si>
  <si>
    <t xml:space="preserve">IMI                      </t>
  </si>
  <si>
    <t xml:space="preserve">MANULIFE                 </t>
  </si>
  <si>
    <t xml:space="preserve">NTUC INCOME              </t>
  </si>
  <si>
    <t xml:space="preserve">OAC                      </t>
  </si>
  <si>
    <t xml:space="preserve">PRUDENTIAL (S)           </t>
  </si>
  <si>
    <t xml:space="preserve">TM ASIA LIFE             </t>
  </si>
  <si>
    <t xml:space="preserve">UOB LIFE                 </t>
  </si>
  <si>
    <t xml:space="preserve">OTHERS INSURANCE</t>
  </si>
  <si>
    <t xml:space="preserve">TABLE L7 : GROUP LIFE INSURANCE : NEW POLICIES ISSUED OF SINGAPORE INSURANCE FUNDS DURING 
THE YEAR ENDED 31ST DECEMBER 2007 (PART II)</t>
  </si>
  <si>
    <t xml:space="preserve">ANNUITIES </t>
  </si>
  <si>
    <t xml:space="preserve">AIA                      </t>
  </si>
  <si>
    <t xml:space="preserve">FRIENDS PROVIDENT        </t>
  </si>
  <si>
    <t xml:space="preserve">TRANSAMERICA             </t>
  </si>
  <si>
    <t xml:space="preserve">ZURICH LIFE              </t>
  </si>
  <si>
    <t xml:space="preserve">Note: </t>
  </si>
  <si>
    <t xml:space="preserve">1  On run-off</t>
  </si>
  <si>
    <t xml:space="preserve">2  "No. of Policies" denotes the actual number of policies</t>
  </si>
  <si>
    <t xml:space="preserve">TABLE L8 : GROUP LIFE INSURANCE : TERMINATIONS AND TRANSFERS OF POLICIES OF SINGAPORE INSURANCE FUNDS DURING THE YEAR ENDED 31ST DECEMBER 2007 (PART I)</t>
  </si>
  <si>
    <t xml:space="preserve">EXPIRY </t>
  </si>
  <si>
    <t xml:space="preserve">NO. OF LIVES INSURED</t>
  </si>
  <si>
    <t xml:space="preserve">TABLE L8 : GROUP LIFE INSURANCE : TERMINATIONS AND TRANSFERS OF POLICIES OF SINGAPORE INSURANCE FUNDS DURING THE YEAR ENDED 31ST DECEMBER 2007 (PART II)</t>
  </si>
  <si>
    <t xml:space="preserve">FOREIGN  COMPANIES</t>
  </si>
  <si>
    <t xml:space="preserve">TABLE L9 : GROUP LIFE INSURANCE : POLICIES IN FORCE OF SINGAPORE INSURANCE FUNDS AS AT 
31ST DECEMBER 2007 (PART I)</t>
  </si>
  <si>
    <t xml:space="preserve">TABLE L9 : GROUP LIFE INSURANCE : POLICIES IN FORCE OF SINGAPORE INSURANCE FUNDS AS AT 31 DECEMBER 2007 (PART II)</t>
  </si>
  <si>
    <t xml:space="preserve">TABLE L10 : LIFE INSURANCE VALUATION RESULTS FOR THE YEAR ENDED 31ST DECEMBER 2007 (PART I) 
- PARTICIPATING FUNDS (SIF)</t>
  </si>
  <si>
    <t xml:space="preserve">PARTICULARS OF POLICIES VALUATION</t>
  </si>
  <si>
    <t xml:space="preserve">PRESENT VALUE STATISTICS</t>
  </si>
  <si>
    <t xml:space="preserve">OFFICE PREMIUMS</t>
  </si>
  <si>
    <t xml:space="preserve">BENEFITS</t>
  </si>
  <si>
    <t xml:space="preserve">EXPENSES</t>
  </si>
  <si>
    <t xml:space="preserve">PREMIUMS</t>
  </si>
  <si>
    <t xml:space="preserve">PAD</t>
  </si>
  <si>
    <t xml:space="preserve">NEGATIVE RESERVES</t>
  </si>
  <si>
    <t xml:space="preserve">TOTAL</t>
  </si>
  <si>
    <t xml:space="preserve">TABLE L10 : LIFE INSURANCE VALUATION RESULTS FOR THE YEAR ENDED 31ST DECEMBER 2007 (PART II) 
- NON-PARTICIPATING FUNDS (SIF)</t>
  </si>
  <si>
    <t xml:space="preserve">TABLE L10 : LIFE INSURANCE VALUATION RESULTS FOR THE YEAR ENDED 31ST DECEMBER 2007 (PART III) 
- INVESTMENT LINKED (SIF)</t>
  </si>
  <si>
    <t xml:space="preserve">NON-UNIT RESERVES</t>
  </si>
  <si>
    <t xml:space="preserve">UNIT RESERVES</t>
  </si>
  <si>
    <t xml:space="preserve">TABLE L10 : LIFE INSURANCE VALUATION RESULTS FOR THE YEAR ENDED 31ST DECEMBER 2007 (PART IV) 
- PROFESSIONAL REINSURER</t>
  </si>
  <si>
    <t xml:space="preserve">COMPANIES</t>
  </si>
  <si>
    <t xml:space="preserve">TABLE L11 : LIFE INSURANCE : SELECTED INDICATOR OF SINGAPORE INSURANCE FUNDS FOR THE YEAR ENDED 
31ST DECEMBER 2007</t>
  </si>
  <si>
    <t xml:space="preserve">( % )</t>
  </si>
  <si>
    <t xml:space="preserve">NEW SUM INSURED AS PERCENTAGE OF SUMS INSURED IN FORCE AT BEGINNING OF THE YEAR</t>
  </si>
  <si>
    <t xml:space="preserve">NEW ANNUAL PREMIUMS AS PERCENTAGE OF ANNUAL PREMIUMS IN FORCE AT BEGINNING OF THE YEAR</t>
  </si>
  <si>
    <t xml:space="preserve">GROWTH RATES OF BUSINESS IN FORCE</t>
  </si>
  <si>
    <t xml:space="preserve">COMMISSION RATE</t>
  </si>
  <si>
    <t xml:space="preserve">EXPENSE RATE</t>
  </si>
  <si>
    <r>
      <rPr>
        <b val="true"/>
        <sz val="10"/>
        <rFont val="Arial"/>
        <family val="0"/>
      </rPr>
      <t xml:space="preserve">2- YEAR PERSISTENCY</t>
    </r>
    <r>
      <rPr>
        <b val="true"/>
        <vertAlign val="superscript"/>
        <sz val="10"/>
        <rFont val="Arial"/>
        <family val="2"/>
      </rPr>
      <t xml:space="preserve">6</t>
    </r>
  </si>
  <si>
    <t xml:space="preserve">INDIVIDUAL</t>
  </si>
  <si>
    <r>
      <rPr>
        <b val="true"/>
        <sz val="10"/>
        <rFont val="Arial"/>
        <family val="0"/>
      </rPr>
      <t xml:space="preserve">GROUP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FIRST YEA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RENEWA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DISTRIBUTION RELATED EXPENSE RATE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MANAGEMENT RELATED EXPENSE RATE</t>
    </r>
    <r>
      <rPr>
        <b val="true"/>
        <vertAlign val="superscript"/>
        <sz val="10"/>
        <rFont val="Arial"/>
        <family val="2"/>
      </rPr>
      <t xml:space="preserve">5</t>
    </r>
  </si>
  <si>
    <t xml:space="preserve">2- YEAR PERSISTENCY</t>
  </si>
  <si>
    <t xml:space="preserve">GROUP</t>
  </si>
  <si>
    <t xml:space="preserve">FIRST YEAR</t>
  </si>
  <si>
    <t xml:space="preserve">RENEWAL</t>
  </si>
  <si>
    <t xml:space="preserve">DISTRIBUTION RELATED EXPENSE RATE</t>
  </si>
  <si>
    <t xml:space="preserve">MANAGEMENT RELATED EXPENSE RATE</t>
  </si>
  <si>
    <t xml:space="preserve">Notes:</t>
  </si>
  <si>
    <t xml:space="preserve">1. First year commission rate = first year commissions as a percentage of first year premiums for the year. </t>
  </si>
  <si>
    <t xml:space="preserve">2. Renewal commission rate = renewal commissions as a percentage of renewal premiums for the year </t>
  </si>
  <si>
    <t xml:space="preserve">3. Group commission rate = group commissions as a percentage of group premiums for the year </t>
  </si>
  <si>
    <t xml:space="preserve">4. Distribution related expense rate = distribution expenses as a percentage of gross premiums for the year </t>
  </si>
  <si>
    <t xml:space="preserve">5. Management related expense rate = management expenses as a percentage of gross premiums for the year </t>
  </si>
  <si>
    <t xml:space="preserve">6. 2-year persistency rate = percentage of premiums in force at end of one year after the year of issue. </t>
  </si>
  <si>
    <t xml:space="preserve">7. On run-off</t>
  </si>
  <si>
    <t xml:space="preserve">TABLE G1 GENERAL INSURANCE PROFIT &amp; LOSS ACCOUNT: INCOME OF SINGAPORE INSURANCE FUNDS
FOR THE YEAR ENDED 31ST DECEMBER 2007</t>
  </si>
  <si>
    <t xml:space="preserve">GROSS PREMIUMS</t>
  </si>
  <si>
    <t xml:space="preserve">REALISED GAINS (LOSSES) FROM LAST REPORTED VALUE / WRITE-BACKS (WRITE-OFFS)</t>
  </si>
  <si>
    <t xml:space="preserve">ACE INSURANCE</t>
  </si>
  <si>
    <t xml:space="preserve">ADVANTANGE HEALTH</t>
  </si>
  <si>
    <t xml:space="preserve">ALLIANZ SINGAPORE</t>
  </si>
  <si>
    <t xml:space="preserve">AXA SINGAPORE</t>
  </si>
  <si>
    <t xml:space="preserve">CHINA S</t>
  </si>
  <si>
    <t xml:space="preserve">COSMIC 2</t>
  </si>
  <si>
    <t xml:space="preserve">ECICS LTD</t>
  </si>
  <si>
    <t xml:space="preserve">EQ INS</t>
  </si>
  <si>
    <t xml:space="preserve">FIRST CAPITAL</t>
  </si>
  <si>
    <t xml:space="preserve">INDIA INTERNATIONAL</t>
  </si>
  <si>
    <t xml:space="preserve">LIBERTY INSURANCE</t>
  </si>
  <si>
    <t xml:space="preserve">LLOYD'S ASIA - ALBA</t>
  </si>
  <si>
    <t xml:space="preserve">LLOYD'S ASIA - AMS 1965</t>
  </si>
  <si>
    <t xml:space="preserve">LLOYD'S ASIA - ASCOT</t>
  </si>
  <si>
    <t xml:space="preserve">LLOYD'S ASIA - BEAZLEY</t>
  </si>
  <si>
    <t xml:space="preserve">LLOYD'S ASIA - CATLIN</t>
  </si>
  <si>
    <t xml:space="preserve">LLOYD'S ASIA - CHAUCER</t>
  </si>
  <si>
    <t xml:space="preserve">LLOYD'S ASIA - DANRE 2</t>
  </si>
  <si>
    <t xml:space="preserve">LLOYD'S ASIA - KILN</t>
  </si>
  <si>
    <t xml:space="preserve">LLOYD'S ASIA - NEWLINE</t>
  </si>
  <si>
    <t xml:space="preserve">LLOYD'S ASIA - WATKINS</t>
  </si>
  <si>
    <t xml:space="preserve">MITSUI SUMITOMO</t>
  </si>
  <si>
    <t xml:space="preserve">MSIG</t>
  </si>
  <si>
    <t xml:space="preserve">OUI 2</t>
  </si>
  <si>
    <t xml:space="preserve">SAGI 2</t>
  </si>
  <si>
    <t xml:space="preserve">SHC CAPITAL</t>
  </si>
  <si>
    <t xml:space="preserve">SHENTON INS</t>
  </si>
  <si>
    <t xml:space="preserve">SOMPO (ASIA)</t>
  </si>
  <si>
    <t xml:space="preserve">STANDARD ASIA 1</t>
  </si>
  <si>
    <t xml:space="preserve">TENET INS CO LTD</t>
  </si>
  <si>
    <t xml:space="preserve">TM ASIA</t>
  </si>
  <si>
    <t xml:space="preserve">TOKIO MARINE &amp; FIRE (S)</t>
  </si>
  <si>
    <t xml:space="preserve">UOI</t>
  </si>
  <si>
    <t xml:space="preserve">AMERICAN HOME</t>
  </si>
  <si>
    <t xml:space="preserve">ATRADIUS CREDIT</t>
  </si>
  <si>
    <t xml:space="preserve">COFACE</t>
  </si>
  <si>
    <t xml:space="preserve">EULER HERMES 3</t>
  </si>
  <si>
    <t xml:space="preserve">EULER KREDIT</t>
  </si>
  <si>
    <t xml:space="preserve">FEDERAL</t>
  </si>
  <si>
    <t xml:space="preserve">FM INS</t>
  </si>
  <si>
    <t xml:space="preserve">GROUPAMA</t>
  </si>
  <si>
    <t xml:space="preserve">LIBERTY MUTUAL</t>
  </si>
  <si>
    <t xml:space="preserve">LLOYD'S ASIA - AMLIN</t>
  </si>
  <si>
    <t xml:space="preserve">LONPAC</t>
  </si>
  <si>
    <t xml:space="preserve">MAYBAN</t>
  </si>
  <si>
    <t xml:space="preserve">NIPPONKOA</t>
  </si>
  <si>
    <t xml:space="preserve">QBE</t>
  </si>
  <si>
    <t xml:space="preserve">RSA INS</t>
  </si>
  <si>
    <t xml:space="preserve">TT CLUB</t>
  </si>
  <si>
    <t xml:space="preserve">UK CLUB 1</t>
  </si>
  <si>
    <t xml:space="preserve">WING ON FIRE &amp; MARINE 2</t>
  </si>
  <si>
    <t xml:space="preserve">XL CAPITAL</t>
  </si>
  <si>
    <t xml:space="preserve">ASEAN RE 2</t>
  </si>
  <si>
    <t xml:space="preserve">ASIA CAPITAL RE</t>
  </si>
  <si>
    <t xml:space="preserve">PARIS RE ASIA</t>
  </si>
  <si>
    <t xml:space="preserve">RELIANCE NATIONAL ASIA RE 2</t>
  </si>
  <si>
    <t xml:space="preserve">SINGAPORE RE</t>
  </si>
  <si>
    <t xml:space="preserve">EVEREST RE</t>
  </si>
  <si>
    <t xml:space="preserve">KOREAN RE</t>
  </si>
  <si>
    <t xml:space="preserve">MITSUI SUMITOMO RE</t>
  </si>
  <si>
    <t xml:space="preserve">ODYSSEY AMERICA RE</t>
  </si>
  <si>
    <t xml:space="preserve">R&amp;V</t>
  </si>
  <si>
    <t xml:space="preserve">SCOR SWITZERLAND</t>
  </si>
  <si>
    <t xml:space="preserve">SIRIUS INTERNATIONAL</t>
  </si>
  <si>
    <t xml:space="preserve">TOA RE</t>
  </si>
  <si>
    <t xml:space="preserve">Notes:
1 Figures are in respect of Marine Mutual Insurer's accounting period ended 20 Feb 2007.
2 On run-off.
3 De-registered.
</t>
  </si>
  <si>
    <t xml:space="preserve">TABLE G2 GENERAL INSURANCE PROFIT &amp; LOSS ACCOUNT: OUTGO OF SINGAPORE INSURANCE FUNDS
FOR THE YEAR ENDED 31ST DECEMBER 2007</t>
  </si>
  <si>
    <t xml:space="preserve">REINSURANCE RECOVERABLES</t>
  </si>
  <si>
    <t xml:space="preserve">INCREASE (DECREASE) IN POLICY LIABILITIES</t>
  </si>
  <si>
    <t xml:space="preserve">STANDARD ASIA</t>
  </si>
  <si>
    <t xml:space="preserve">UK CLUB</t>
  </si>
  <si>
    <t xml:space="preserve">Notes:
1 Figures are in respect of Marine Mutual Insurer's accounting period ended 20 Feb 2007.
2 On run-off.
3 De-registered.</t>
  </si>
  <si>
    <t xml:space="preserve">TABLE G3 GENERAL INSURANCE: ASSETS AND LIABILITIES OF SINGAPORE INSURANCE FUNDS
FOR THE YEAR ENDED 31ST DECEMBER 2007 (PART I)</t>
  </si>
  <si>
    <t xml:space="preserve">PREMIUM LIABILITIES</t>
  </si>
  <si>
    <t xml:space="preserve">CLAIMS LIABILITIES</t>
  </si>
  <si>
    <t xml:space="preserve">REINSURANCE DEPOSITS</t>
  </si>
  <si>
    <t xml:space="preserve">TABLE G3 GENERAL INSURANCE: ASSETS AND LIABILITIES OF SINGAPORE INSURANCE FUNDS
FOR THE YEAR ENDED 31ST DECEMBER 2007 (PART II)</t>
  </si>
  <si>
    <t xml:space="preserve">LOANS</t>
  </si>
  <si>
    <t xml:space="preserve">TABLE G4 GENERAL INSURANCE: PREMIUMS OF SINGAPORE INSURANCE FUNDS FOR THE YEAR ENDED 31ST DECEMBER 2007 (PART I)</t>
  </si>
  <si>
    <t xml:space="preserve">CARGO</t>
  </si>
  <si>
    <t xml:space="preserve">HULL &amp; LIABILITY</t>
  </si>
  <si>
    <t xml:space="preserve">FIRE</t>
  </si>
  <si>
    <t xml:space="preserve">MOTOR</t>
  </si>
  <si>
    <t xml:space="preserve">WORK INJURY COMPENSATION</t>
  </si>
  <si>
    <t xml:space="preserve">PERSONAL ACCIDENT</t>
  </si>
  <si>
    <t xml:space="preserve">HEALTH</t>
  </si>
  <si>
    <t xml:space="preserve">MISCELLANEOUS</t>
  </si>
  <si>
    <t xml:space="preserve">ADVANTAGE HEALTH</t>
  </si>
  <si>
    <t xml:space="preserve">XL CAPITAL </t>
  </si>
  <si>
    <t xml:space="preserve">TABLE G4 GENERAL INSURANCE: PREMIUMS OF SINGAPORE INSURANCE FUNDS FOR THE YEAR ENDED 31ST DECEMBER 2007 (PART II)</t>
  </si>
  <si>
    <t xml:space="preserve">REINSURANCE CEDED IN SINGAPORE</t>
  </si>
  <si>
    <t xml:space="preserve">TABLE G4 GENERAL INSURANCE: PREMIUMS OF SINGAPORE INSURANCE FUNDS FOR THE YEAR ENDED 31ST DECEMBER 2007 (PART III)</t>
  </si>
  <si>
    <t xml:space="preserve">REINSURANCE CEDED OUTSIDE SINGAPORE</t>
  </si>
  <si>
    <t xml:space="preserve">TABLE G4 GENERAL INSURANCE: PREMIUMS OF SINGAPORE INSURANCE FUNDS FOR THE YEAR ENDED 31ST DECEMBER 2007 (PART IV)</t>
  </si>
  <si>
    <t xml:space="preserve">NET PREMIUMS</t>
  </si>
  <si>
    <t xml:space="preserve">TABLE G4 GENERAL INSURANCE: PREMIUMS OF SINGAPORE INSURANCE FUNDS 
FOR THE YEAR ENDED 31ST DECEMBER 2007 (PART V)</t>
  </si>
  <si>
    <t xml:space="preserve">CHANGE IN
PREMIUM LIABILITIES</t>
  </si>
  <si>
    <t xml:space="preserve">EARNED PREMIUMS</t>
  </si>
  <si>
    <t xml:space="preserve">TABLE G5 GENERAL INSURANCE: OPERATING RESULTS OF SINGAPORE INSURANCE FUNDS
 FOR THE YEAR ENDED 31ST DECEMBER 2007 (PART I)</t>
  </si>
  <si>
    <t xml:space="preserve">NET CLAIMS INCURRED</t>
  </si>
  <si>
    <t xml:space="preserve">UNDERWRITING PROFIT (LOSS)</t>
  </si>
  <si>
    <t xml:space="preserve">NET INVESTMENT INCOME</t>
  </si>
  <si>
    <t xml:space="preserve">OPERATING PROFIT (LOSS)</t>
  </si>
  <si>
    <t xml:space="preserve">TABLE G5 GENERAL INSURANCE: OPERATING RESULTS OF SINGAPORE INSURANCE FUNDS 
FOR THE YEAR ENDED 31ST DECEMBER 2007 (PART II)</t>
  </si>
  <si>
    <t xml:space="preserve">% OF EARNED PREMIUMS</t>
  </si>
  <si>
    <t xml:space="preserve">TABLE G6 GENERAL INSURANCE PROFIT &amp; LOSS ACCOUNT: INCOME OF OFFSHORE INSURANCE FUNDS
FOR THE YEAR ENDED 31ST DECEMBER 2007</t>
  </si>
  <si>
    <t xml:space="preserve">TABLE G7 GENERAL INSURANCE PROFIT &amp; LOSS ACCOUNT: OUTGO OF OFFSHORE INSURANCE FUNDS
FOR THE YEAR ENDED 31ST DECEMBER 2007</t>
  </si>
  <si>
    <t xml:space="preserve">TABLE G8 GENERAL INSURANCE: ASSETS AND LIABILITIES OF OFFSHORE INSURANCE FUNDS
FOR THE YEAR ENDED 31ST DECEMBER 2007 (PART I)</t>
  </si>
  <si>
    <t xml:space="preserve">TABLE G8 GENERAL INSURANCE: ASSETS AND LIABILITIES OF OFFSHORE INSURANCE FUNDS
FOR THE YEAR ENDED 31ST DECEMBER 2007 (PART II)</t>
  </si>
  <si>
    <t xml:space="preserve">TABLE G9 GENERAL INSURANCE: PREMIUMS OF OFFSHORE INSURANCE FUNDS 
FOR THE YEAR ENDED 31ST DECEMBER 2007 (PART I)</t>
  </si>
  <si>
    <t xml:space="preserve">HULL AND LIABILITY</t>
  </si>
  <si>
    <t xml:space="preserve">PROPERTY</t>
  </si>
  <si>
    <t xml:space="preserve">CASUALTY AND OTHERS</t>
  </si>
  <si>
    <t xml:space="preserve">TABLE G9 GENERAL INSURANCE: PREMIUMS OF OFFSHORE INSURANCE FUNDS 
FOR THE YEAR ENDED 31ST DECEMBER 2007 (PART II)</t>
  </si>
  <si>
    <t xml:space="preserve">TABLE G9 GENERAL INSURANCE: PREMIUMS OF OFFSHORE INSURANCE FUNDS 
FOR THE YEAR ENDED 31ST DECEMBER 2007 (PART III)</t>
  </si>
  <si>
    <t xml:space="preserve">TABLE G9 GENERAL INSURANCE: PREMIUMS OF OFFSHORE INSURANCE FUNDS 
FOR THE YEAR ENDED 31ST DECEMBER 2007 (PART IV)</t>
  </si>
  <si>
    <t xml:space="preserve">TABLE G9 GENERAL INSURANCE: PREMIUMS OF OFFSHORE INSURANCE FUNDS 
FOR THE YEAR ENDED 31ST DECEMBER 2007 (PART V)</t>
  </si>
  <si>
    <t xml:space="preserve">TABLE G10 GENERAL INSURANCE: OPERATING RESULTS OF OFFSHORE INSURANCE FUNDS 
FOR THE YEAR ENDED 31ST DECEMBER 2007 (PART I)</t>
  </si>
  <si>
    <t xml:space="preserve">TABLE G10 GENERAL INSURANCE: OPERATING RESULTS OF OFFSHORE INSURANCE FUNDS 
FOR THE YEAR ENDED 31ST DECEMBER 2007 (PART II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;\(0.0%\)"/>
    <numFmt numFmtId="166" formatCode="0.00%"/>
    <numFmt numFmtId="167" formatCode="[$-409]#,##0.00_);[RED]\(#,##0.00\)"/>
    <numFmt numFmtId="168" formatCode="#,##0.0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0%"/>
    <numFmt numFmtId="173" formatCode="0.0"/>
    <numFmt numFmtId="174" formatCode="0.0%"/>
    <numFmt numFmtId="175" formatCode="#,##0"/>
    <numFmt numFmtId="176" formatCode="#,##0.00"/>
    <numFmt numFmtId="177" formatCode="0"/>
    <numFmt numFmtId="178" formatCode="0.0_)"/>
    <numFmt numFmtId="179" formatCode="#,##0.0_);\(#,##0.0\)"/>
    <numFmt numFmtId="180" formatCode="#,##0.0000000000"/>
  </numFmts>
  <fonts count="31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"/>
      <family val="2"/>
    </font>
    <font>
      <b val="true"/>
      <sz val="10"/>
      <name val="Arial"/>
      <family val="0"/>
    </font>
    <font>
      <vertAlign val="superscript"/>
      <sz val="10"/>
      <name val="Arial "/>
      <family val="0"/>
    </font>
    <font>
      <b val="true"/>
      <sz val="10"/>
      <color rgb="FF000080"/>
      <name val="Arial"/>
      <family val="0"/>
    </font>
    <font>
      <b val="true"/>
      <sz val="10"/>
      <name val="Arial "/>
      <family val="0"/>
    </font>
    <font>
      <sz val="10"/>
      <color rgb="FFFF9900"/>
      <name val="Arial"/>
      <family val="2"/>
    </font>
    <font>
      <b val="true"/>
      <sz val="10"/>
      <name val="Arial "/>
      <family val="2"/>
    </font>
    <font>
      <sz val="8"/>
      <name val="Arial "/>
      <family val="0"/>
    </font>
    <font>
      <sz val="6"/>
      <name val="Arial "/>
      <family val="0"/>
    </font>
    <font>
      <b val="true"/>
      <u val="single"/>
      <sz val="10"/>
      <name val="Arial "/>
      <family val="0"/>
    </font>
    <font>
      <b val="true"/>
      <u val="single"/>
      <sz val="10"/>
      <name val="Arial "/>
      <family val="2"/>
    </font>
    <font>
      <b val="true"/>
      <u val="singl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6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7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5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pied" xfId="22"/>
    <cellStyle name="Entered" xfId="23"/>
    <cellStyle name="Grey" xfId="24"/>
    <cellStyle name="Header1" xfId="25"/>
    <cellStyle name="Header2" xfId="26"/>
    <cellStyle name="Input [yellow]" xfId="27"/>
    <cellStyle name="Normal - Style1" xfId="28"/>
    <cellStyle name="Normal_AL Tables (final) - 01092006" xfId="29"/>
    <cellStyle name="Normal_Insurance Web Report (LI) 2005 2" xfId="30"/>
    <cellStyle name="Normal_Key Indicators_2005" xfId="31"/>
    <cellStyle name="Percent [2]" xfId="32"/>
    <cellStyle name="RevList" xfId="33"/>
    <cellStyle name="Sub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10800</xdr:colOff>
      <xdr:row>22</xdr:row>
      <xdr:rowOff>28800</xdr:rowOff>
    </xdr:to>
    <xdr:sp>
      <xdr:nvSpPr>
        <xdr:cNvPr id="0" name="AutoShape 2"/>
        <xdr:cNvSpPr/>
      </xdr:nvSpPr>
      <xdr:spPr>
        <a:xfrm>
          <a:off x="4115520" y="336816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5.85"/>
    <col collapsed="false" customWidth="true" hidden="false" outlineLevel="0" max="3" min="3" style="1" width="9.7"/>
    <col collapsed="false" customWidth="true" hidden="false" outlineLevel="0" max="7" min="4" style="1" width="11.28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6.75" hidden="false" customHeight="true" outlineLevel="0" collapsed="false">
      <c r="B1" s="2"/>
      <c r="C1" s="2"/>
      <c r="D1" s="2"/>
    </row>
    <row r="2" customFormat="false" ht="20.1" hidden="false" customHeight="true" outlineLevel="0" collapsed="false">
      <c r="B2" s="3" t="s">
        <v>0</v>
      </c>
      <c r="C2" s="4" t="n">
        <v>1990</v>
      </c>
      <c r="D2" s="4" t="n">
        <v>2000</v>
      </c>
      <c r="E2" s="4" t="n">
        <v>2005</v>
      </c>
      <c r="F2" s="4" t="n">
        <v>2006</v>
      </c>
      <c r="G2" s="5" t="n">
        <v>2007</v>
      </c>
    </row>
    <row r="3" customFormat="false" ht="12.75" hidden="false" customHeight="false" outlineLevel="0" collapsed="false">
      <c r="B3" s="6" t="s">
        <v>1</v>
      </c>
      <c r="C3" s="7" t="s">
        <v>1</v>
      </c>
      <c r="D3" s="8"/>
      <c r="E3" s="8"/>
      <c r="F3" s="9"/>
      <c r="G3" s="10"/>
    </row>
    <row r="4" customFormat="false" ht="12.75" hidden="false" customHeight="false" outlineLevel="0" collapsed="false">
      <c r="B4" s="6" t="s">
        <v>2</v>
      </c>
      <c r="C4" s="7" t="n">
        <v>8360.7</v>
      </c>
      <c r="D4" s="11" t="n">
        <v>45409.8</v>
      </c>
      <c r="E4" s="11" t="n">
        <v>102428.4</v>
      </c>
      <c r="F4" s="11" t="n">
        <v>113422.4</v>
      </c>
      <c r="G4" s="12" t="n">
        <v>128777.3</v>
      </c>
    </row>
    <row r="5" customFormat="false" ht="12.75" hidden="false" customHeight="false" outlineLevel="0" collapsed="false">
      <c r="B5" s="6"/>
      <c r="C5" s="7"/>
      <c r="D5" s="11"/>
      <c r="E5" s="11"/>
      <c r="F5" s="11"/>
      <c r="G5" s="12"/>
    </row>
    <row r="6" customFormat="false" ht="12.75" hidden="false" customHeight="false" outlineLevel="0" collapsed="false">
      <c r="B6" s="13" t="s">
        <v>3</v>
      </c>
      <c r="C6" s="7"/>
      <c r="D6" s="11"/>
      <c r="E6" s="11"/>
      <c r="F6" s="11"/>
      <c r="G6" s="12"/>
    </row>
    <row r="7" customFormat="false" ht="12.75" hidden="false" customHeight="false" outlineLevel="0" collapsed="false">
      <c r="B7" s="13"/>
      <c r="C7" s="7"/>
      <c r="D7" s="11"/>
      <c r="E7" s="11"/>
      <c r="F7" s="11"/>
      <c r="G7" s="12"/>
    </row>
    <row r="8" customFormat="false" ht="12.75" hidden="false" customHeight="false" outlineLevel="0" collapsed="false">
      <c r="B8" s="6" t="s">
        <v>4</v>
      </c>
      <c r="C8" s="7" t="s">
        <v>1</v>
      </c>
      <c r="D8" s="11"/>
      <c r="E8" s="11"/>
      <c r="F8" s="11"/>
      <c r="G8" s="12"/>
    </row>
    <row r="9" customFormat="false" ht="12.75" hidden="false" customHeight="false" outlineLevel="0" collapsed="false">
      <c r="B9" s="6" t="s">
        <v>5</v>
      </c>
      <c r="C9" s="7" t="n">
        <v>390.615814905516</v>
      </c>
      <c r="D9" s="14" t="n">
        <v>2615.509777519</v>
      </c>
      <c r="E9" s="14" t="n">
        <v>3330.35422458043</v>
      </c>
      <c r="F9" s="14" t="n">
        <v>3816.0469667319</v>
      </c>
      <c r="G9" s="15" t="n">
        <v>4486.14328374871</v>
      </c>
    </row>
    <row r="10" customFormat="false" ht="12.75" hidden="false" customHeight="false" outlineLevel="0" collapsed="false">
      <c r="B10" s="6" t="s">
        <v>6</v>
      </c>
      <c r="C10" s="7" t="n">
        <v>369.092437589093</v>
      </c>
      <c r="D10" s="14" t="n">
        <v>521.022309389556</v>
      </c>
      <c r="E10" s="14" t="n">
        <v>676.725174750562</v>
      </c>
      <c r="F10" s="14" t="n">
        <v>676.668417141723</v>
      </c>
      <c r="G10" s="15" t="n">
        <v>731.749418380732</v>
      </c>
      <c r="I10" s="16"/>
    </row>
    <row r="11" customFormat="false" ht="12.75" hidden="false" customHeight="false" outlineLevel="0" collapsed="false">
      <c r="B11" s="6" t="s">
        <v>1</v>
      </c>
      <c r="C11" s="17"/>
      <c r="D11" s="14"/>
      <c r="E11" s="14"/>
      <c r="F11" s="14"/>
      <c r="G11" s="15"/>
      <c r="H11" s="18"/>
      <c r="I11" s="19"/>
    </row>
    <row r="12" customFormat="false" ht="12.75" hidden="false" customHeight="false" outlineLevel="0" collapsed="false">
      <c r="B12" s="6" t="s">
        <v>7</v>
      </c>
      <c r="C12" s="7" t="s">
        <v>1</v>
      </c>
      <c r="D12" s="11"/>
      <c r="E12" s="11"/>
      <c r="F12" s="11"/>
      <c r="G12" s="12"/>
    </row>
    <row r="13" customFormat="false" ht="12.75" hidden="false" customHeight="false" outlineLevel="0" collapsed="false">
      <c r="B13" s="6" t="s">
        <v>8</v>
      </c>
      <c r="C13" s="7" t="n">
        <v>89.0339022703551</v>
      </c>
      <c r="D13" s="11" t="n">
        <v>158.026762988581</v>
      </c>
      <c r="E13" s="20" t="n">
        <v>216.16258965777</v>
      </c>
      <c r="F13" s="20" t="n">
        <v>210.168414406817</v>
      </c>
      <c r="G13" s="21" t="n">
        <v>202.077404667046</v>
      </c>
      <c r="H13" s="22"/>
    </row>
    <row r="14" customFormat="false" ht="12.75" hidden="false" customHeight="false" outlineLevel="0" collapsed="false">
      <c r="B14" s="6" t="s">
        <v>9</v>
      </c>
      <c r="C14" s="7" t="n">
        <v>1.60035372075576</v>
      </c>
      <c r="D14" s="11" t="n">
        <v>5.33965850060435</v>
      </c>
      <c r="E14" s="20" t="n">
        <v>5.79260888537568</v>
      </c>
      <c r="F14" s="20" t="n">
        <v>6.20061798801352</v>
      </c>
      <c r="G14" s="21" t="n">
        <v>6.6103463931228</v>
      </c>
      <c r="H14" s="22"/>
    </row>
    <row r="15" customFormat="false" ht="12.75" hidden="false" customHeight="false" outlineLevel="0" collapsed="false">
      <c r="B15" s="6" t="s">
        <v>10</v>
      </c>
      <c r="C15" s="7" t="n">
        <v>1.51209758888019</v>
      </c>
      <c r="D15" s="11" t="n">
        <v>1.06369200777776</v>
      </c>
      <c r="E15" s="23" t="n">
        <v>1.20815847523987</v>
      </c>
      <c r="F15" s="23" t="n">
        <v>1.13617550665291</v>
      </c>
      <c r="G15" s="24" t="n">
        <v>1.1</v>
      </c>
    </row>
    <row r="16" customFormat="false" ht="12.75" hidden="false" customHeight="false" outlineLevel="0" collapsed="false">
      <c r="B16" s="6" t="s">
        <v>11</v>
      </c>
      <c r="C16" s="7" t="n">
        <v>6.13898868042068</v>
      </c>
      <c r="D16" s="11" t="n">
        <v>21.7475056368728</v>
      </c>
      <c r="E16" s="20" t="n">
        <v>41.9127016779453</v>
      </c>
      <c r="F16" s="20" t="n">
        <v>42.8723769496462</v>
      </c>
      <c r="G16" s="21" t="n">
        <v>43.337796625225</v>
      </c>
    </row>
    <row r="17" customFormat="false" ht="12.75" hidden="false" customHeight="false" outlineLevel="0" collapsed="false">
      <c r="B17" s="6" t="s">
        <v>12</v>
      </c>
      <c r="C17" s="25" t="n">
        <v>2.54657730303797</v>
      </c>
      <c r="D17" s="11" t="n">
        <v>2.61091501397644</v>
      </c>
      <c r="E17" s="11" t="n">
        <v>3.24535547979656</v>
      </c>
      <c r="F17" s="11" t="n">
        <v>3.1</v>
      </c>
      <c r="G17" s="12" t="n">
        <v>3</v>
      </c>
    </row>
    <row r="18" customFormat="false" ht="12.75" hidden="false" customHeight="false" outlineLevel="0" collapsed="false">
      <c r="B18" s="26"/>
      <c r="C18" s="27"/>
      <c r="D18" s="28"/>
      <c r="E18" s="28"/>
      <c r="F18" s="28"/>
      <c r="G18" s="29"/>
    </row>
    <row r="19" customFormat="false" ht="8.45" hidden="false" customHeight="true" outlineLevel="0" collapsed="false">
      <c r="C19" s="30"/>
      <c r="D19" s="31"/>
    </row>
    <row r="20" customFormat="false" ht="13.15" hidden="false" customHeight="true" outlineLevel="0" collapsed="false">
      <c r="B20" s="32" t="s">
        <v>13</v>
      </c>
      <c r="C20" s="30"/>
      <c r="D20" s="30"/>
    </row>
    <row r="21" customFormat="false" ht="12.75" hidden="false" customHeight="false" outlineLevel="0" collapsed="false">
      <c r="B21" s="33"/>
      <c r="C21" s="34"/>
      <c r="D21" s="30"/>
    </row>
  </sheetData>
  <printOptions headings="false" gridLines="false" gridLinesSet="true" horizontalCentered="true" verticalCentered="false"/>
  <pageMargins left="0.444444444444445" right="0.444444444444445" top="0.709722222222222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9.28"/>
    <col collapsed="false" customWidth="true" hidden="false" outlineLevel="0" max="2" min="2" style="89" width="15.99"/>
    <col collapsed="false" customWidth="true" hidden="false" outlineLevel="0" max="3" min="3" style="89" width="18.99"/>
    <col collapsed="false" customWidth="true" hidden="false" outlineLevel="0" max="6" min="4" style="89" width="15.99"/>
    <col collapsed="false" customWidth="true" hidden="false" outlineLevel="0" max="7" min="7" style="89" width="9.28"/>
    <col collapsed="false" customWidth="true" hidden="false" outlineLevel="0" max="11" min="9" style="89" width="12.7"/>
    <col collapsed="false" customWidth="true" hidden="false" outlineLevel="0" max="12" min="12" style="89" width="11.13"/>
    <col collapsed="false" customWidth="true" hidden="false" outlineLevel="0" max="13" min="13" style="89" width="12.99"/>
  </cols>
  <sheetData>
    <row r="2" customFormat="false" ht="12.75" hidden="false" customHeight="false" outlineLevel="0" collapsed="false">
      <c r="A2" s="145" t="s">
        <v>126</v>
      </c>
      <c r="B2" s="145"/>
      <c r="C2" s="145"/>
      <c r="D2" s="145"/>
      <c r="E2" s="145"/>
      <c r="F2" s="145"/>
    </row>
    <row r="3" customFormat="false" ht="12.75" hidden="false" customHeight="false" outlineLevel="0" collapsed="false">
      <c r="A3" s="145" t="s">
        <v>127</v>
      </c>
      <c r="B3" s="145"/>
      <c r="C3" s="145"/>
      <c r="D3" s="145"/>
      <c r="E3" s="145"/>
      <c r="F3" s="145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</row>
    <row r="5" customFormat="false" ht="12.75" hidden="false" customHeight="true" outlineLevel="0" collapsed="false">
      <c r="A5" s="203" t="s">
        <v>110</v>
      </c>
      <c r="B5" s="203"/>
      <c r="C5" s="203"/>
      <c r="D5" s="203"/>
      <c r="E5" s="203"/>
      <c r="F5" s="203"/>
    </row>
    <row r="6" customFormat="false" ht="63.75" hidden="false" customHeight="false" outlineLevel="0" collapsed="false">
      <c r="A6" s="110" t="s">
        <v>51</v>
      </c>
      <c r="B6" s="110" t="s">
        <v>128</v>
      </c>
      <c r="C6" s="110" t="s">
        <v>129</v>
      </c>
      <c r="D6" s="110" t="s">
        <v>130</v>
      </c>
      <c r="E6" s="110" t="s">
        <v>131</v>
      </c>
      <c r="F6" s="110" t="s">
        <v>132</v>
      </c>
      <c r="G6" s="129"/>
      <c r="L6" s="129"/>
    </row>
    <row r="7" customFormat="false" ht="12.75" hidden="false" customHeight="true" outlineLevel="0" collapsed="false">
      <c r="A7" s="246" t="s">
        <v>56</v>
      </c>
      <c r="B7" s="246"/>
      <c r="C7" s="246"/>
      <c r="D7" s="246"/>
      <c r="E7" s="246"/>
      <c r="F7" s="246"/>
      <c r="G7" s="0"/>
      <c r="L7" s="146"/>
      <c r="M7" s="123"/>
    </row>
    <row r="8" customFormat="false" ht="12.75" hidden="false" customHeight="false" outlineLevel="0" collapsed="false">
      <c r="A8" s="130" t="n">
        <v>2003</v>
      </c>
      <c r="B8" s="247" t="n">
        <v>2054.748408</v>
      </c>
      <c r="C8" s="247" t="n">
        <v>-389.353058</v>
      </c>
      <c r="D8" s="248"/>
      <c r="E8" s="249" t="n">
        <v>137.380646</v>
      </c>
      <c r="F8" s="247" t="n">
        <v>1528.014704</v>
      </c>
      <c r="G8" s="0"/>
      <c r="I8" s="129"/>
      <c r="J8" s="129"/>
      <c r="K8" s="129"/>
      <c r="L8" s="146"/>
    </row>
    <row r="9" customFormat="false" ht="12.75" hidden="false" customHeight="false" outlineLevel="0" collapsed="false">
      <c r="A9" s="130" t="n">
        <v>2004</v>
      </c>
      <c r="B9" s="247" t="n">
        <v>2296.431831</v>
      </c>
      <c r="C9" s="247" t="n">
        <v>1030.282622</v>
      </c>
      <c r="D9" s="248"/>
      <c r="E9" s="249" t="n">
        <v>159.585979</v>
      </c>
      <c r="F9" s="247" t="n">
        <v>3167.128474</v>
      </c>
      <c r="G9" s="0"/>
      <c r="I9" s="146"/>
      <c r="J9" s="146"/>
      <c r="K9" s="146"/>
      <c r="L9" s="146"/>
    </row>
    <row r="10" customFormat="false" ht="12.75" hidden="false" customHeight="false" outlineLevel="0" collapsed="false">
      <c r="A10" s="130" t="n">
        <v>2005</v>
      </c>
      <c r="B10" s="247" t="n">
        <v>2397.46386</v>
      </c>
      <c r="C10" s="247" t="n">
        <v>783.152249</v>
      </c>
      <c r="D10" s="247" t="n">
        <v>-513.2</v>
      </c>
      <c r="E10" s="249" t="n">
        <v>137.200519</v>
      </c>
      <c r="F10" s="247" t="n">
        <f aca="false">B10+C10+D10-E10</f>
        <v>2530.21559</v>
      </c>
      <c r="G10" s="250"/>
      <c r="I10" s="146"/>
      <c r="J10" s="146"/>
      <c r="K10" s="146"/>
      <c r="L10" s="129"/>
    </row>
    <row r="11" customFormat="false" ht="12.75" hidden="false" customHeight="false" outlineLevel="0" collapsed="false">
      <c r="A11" s="130" t="n">
        <v>2006</v>
      </c>
      <c r="B11" s="247" t="n">
        <v>2748.5</v>
      </c>
      <c r="C11" s="247" t="n">
        <v>1004.759706</v>
      </c>
      <c r="D11" s="247" t="n">
        <v>1990.5</v>
      </c>
      <c r="E11" s="249" t="n">
        <v>163.070843</v>
      </c>
      <c r="F11" s="247" t="n">
        <f aca="false">B11+C11+D11-E11</f>
        <v>5580.688863</v>
      </c>
      <c r="G11" s="250"/>
      <c r="I11" s="251"/>
      <c r="J11" s="251"/>
      <c r="K11" s="251"/>
      <c r="L11" s="146"/>
    </row>
    <row r="12" s="137" customFormat="true" ht="12.75" hidden="false" customHeight="false" outlineLevel="0" collapsed="false">
      <c r="A12" s="167" t="n">
        <v>2007</v>
      </c>
      <c r="B12" s="140" t="n">
        <f aca="false">2702240814/1000000</f>
        <v>2702.240814</v>
      </c>
      <c r="C12" s="140" t="n">
        <f aca="false">2268555420/1000000</f>
        <v>2268.55542</v>
      </c>
      <c r="D12" s="140" t="n">
        <v>1239.9</v>
      </c>
      <c r="E12" s="140" t="n">
        <f aca="false">252239945/1000000</f>
        <v>252.239945</v>
      </c>
      <c r="F12" s="252" t="n">
        <f aca="false">B12+C12+D12-E12</f>
        <v>5958.456289</v>
      </c>
      <c r="G12" s="250"/>
      <c r="H12" s="89"/>
      <c r="I12" s="253"/>
      <c r="J12" s="253"/>
      <c r="K12" s="253"/>
      <c r="L12" s="146"/>
    </row>
    <row r="13" customFormat="false" ht="12.75" hidden="false" customHeight="true" outlineLevel="0" collapsed="false">
      <c r="A13" s="209" t="s">
        <v>57</v>
      </c>
      <c r="B13" s="209"/>
      <c r="C13" s="209"/>
      <c r="D13" s="209"/>
      <c r="E13" s="209"/>
      <c r="F13" s="209"/>
      <c r="G13" s="0"/>
      <c r="I13" s="251"/>
      <c r="J13" s="251"/>
      <c r="K13" s="251"/>
      <c r="L13" s="146"/>
    </row>
    <row r="14" customFormat="false" ht="12.75" hidden="false" customHeight="false" outlineLevel="0" collapsed="false">
      <c r="A14" s="130" t="n">
        <v>2003</v>
      </c>
      <c r="B14" s="247" t="n">
        <v>298.672108</v>
      </c>
      <c r="C14" s="247" t="n">
        <v>337.190277</v>
      </c>
      <c r="D14" s="248"/>
      <c r="E14" s="247" t="n">
        <v>44.371289</v>
      </c>
      <c r="F14" s="247" t="n">
        <v>591.491096</v>
      </c>
      <c r="G14" s="0"/>
      <c r="H14" s="137"/>
      <c r="I14" s="146"/>
      <c r="J14" s="146"/>
      <c r="K14" s="146"/>
      <c r="L14" s="0"/>
    </row>
    <row r="15" customFormat="false" ht="12.75" hidden="false" customHeight="false" outlineLevel="0" collapsed="false">
      <c r="A15" s="130" t="n">
        <v>2004</v>
      </c>
      <c r="B15" s="247" t="n">
        <v>312.312731</v>
      </c>
      <c r="C15" s="247" t="n">
        <v>392.511582</v>
      </c>
      <c r="D15" s="248"/>
      <c r="E15" s="247" t="n">
        <v>62.943612</v>
      </c>
      <c r="F15" s="247" t="n">
        <v>641.880701</v>
      </c>
      <c r="G15" s="0"/>
      <c r="I15" s="146"/>
      <c r="J15" s="146"/>
      <c r="K15" s="146"/>
      <c r="L15" s="0"/>
    </row>
    <row r="16" customFormat="false" ht="12.75" hidden="false" customHeight="false" outlineLevel="0" collapsed="false">
      <c r="A16" s="130" t="n">
        <v>2005</v>
      </c>
      <c r="B16" s="247" t="n">
        <v>340.5</v>
      </c>
      <c r="C16" s="247" t="n">
        <v>588.1</v>
      </c>
      <c r="D16" s="247" t="n">
        <v>618.3</v>
      </c>
      <c r="E16" s="247" t="n">
        <v>82.824032</v>
      </c>
      <c r="F16" s="247" t="n">
        <f aca="false">B16+C16+D16-E16</f>
        <v>1464.075968</v>
      </c>
      <c r="G16" s="0"/>
      <c r="I16" s="146"/>
      <c r="J16" s="146"/>
      <c r="K16" s="146"/>
      <c r="L16" s="0"/>
    </row>
    <row r="17" customFormat="false" ht="12.75" hidden="false" customHeight="false" outlineLevel="0" collapsed="false">
      <c r="A17" s="130" t="n">
        <v>2006</v>
      </c>
      <c r="B17" s="247" t="n">
        <v>321.548539</v>
      </c>
      <c r="C17" s="247" t="n">
        <v>813.4129</v>
      </c>
      <c r="D17" s="247" t="n">
        <v>1511.086547</v>
      </c>
      <c r="E17" s="249" t="n">
        <v>66.278551</v>
      </c>
      <c r="F17" s="247" t="n">
        <f aca="false">B17+C17+D17-E17</f>
        <v>2579.769435</v>
      </c>
      <c r="G17" s="129"/>
      <c r="I17" s="146"/>
      <c r="J17" s="146"/>
      <c r="K17" s="146"/>
      <c r="L17" s="129"/>
    </row>
    <row r="18" customFormat="false" ht="12.75" hidden="false" customHeight="false" outlineLevel="0" collapsed="false">
      <c r="A18" s="167" t="n">
        <v>2007</v>
      </c>
      <c r="B18" s="140" t="n">
        <f aca="false">388389778/1000000</f>
        <v>388.389778</v>
      </c>
      <c r="C18" s="140" t="n">
        <f aca="false">1336639404/1000000</f>
        <v>1336.639404</v>
      </c>
      <c r="D18" s="140" t="n">
        <f aca="false">1614456893/1000000</f>
        <v>1614.456893</v>
      </c>
      <c r="E18" s="140" t="n">
        <f aca="false">96144413/1000000</f>
        <v>96.144413</v>
      </c>
      <c r="F18" s="254" t="n">
        <f aca="false">B18+C18+D18-E18</f>
        <v>3243.341662</v>
      </c>
      <c r="G18" s="0"/>
      <c r="I18" s="146"/>
      <c r="J18" s="146"/>
      <c r="K18" s="146"/>
      <c r="L18" s="0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27"/>
      <c r="G19" s="0"/>
      <c r="I19" s="0"/>
      <c r="J19" s="0"/>
      <c r="K19" s="0"/>
      <c r="L19" s="0"/>
    </row>
    <row r="20" customFormat="false" ht="12.75" hidden="false" customHeight="false" outlineLevel="0" collapsed="false">
      <c r="A20" s="145" t="s">
        <v>133</v>
      </c>
      <c r="B20" s="145"/>
      <c r="C20" s="145"/>
      <c r="D20" s="145"/>
      <c r="E20" s="145"/>
      <c r="F20" s="145"/>
      <c r="G20" s="0"/>
      <c r="I20" s="0"/>
      <c r="J20" s="0"/>
      <c r="K20" s="0"/>
      <c r="L20" s="0"/>
    </row>
    <row r="21" customFormat="false" ht="12.75" hidden="false" customHeight="false" outlineLevel="0" collapsed="false">
      <c r="A21" s="145" t="s">
        <v>134</v>
      </c>
      <c r="B21" s="145"/>
      <c r="C21" s="145"/>
      <c r="D21" s="145"/>
      <c r="E21" s="145"/>
      <c r="F21" s="145"/>
      <c r="G21" s="129"/>
      <c r="I21" s="129"/>
      <c r="J21" s="129"/>
      <c r="K21" s="129"/>
      <c r="L21" s="129"/>
    </row>
    <row r="22" customFormat="false" ht="12.75" hidden="false" customHeight="false" outlineLevel="0" collapsed="false">
      <c r="A22" s="173"/>
      <c r="B22" s="128"/>
      <c r="C22" s="128"/>
      <c r="D22" s="128"/>
      <c r="E22" s="128"/>
      <c r="F22" s="128"/>
      <c r="G22" s="0"/>
      <c r="I22" s="0"/>
      <c r="J22" s="0"/>
      <c r="K22" s="0"/>
      <c r="L22" s="0"/>
    </row>
    <row r="23" customFormat="false" ht="12.75" hidden="false" customHeight="true" outlineLevel="0" collapsed="false">
      <c r="A23" s="203" t="s">
        <v>110</v>
      </c>
      <c r="B23" s="203"/>
      <c r="C23" s="203"/>
      <c r="D23" s="203"/>
      <c r="E23" s="203"/>
      <c r="F23" s="203"/>
      <c r="G23" s="0"/>
      <c r="I23" s="0"/>
      <c r="J23" s="0"/>
      <c r="K23" s="0"/>
      <c r="L23" s="0"/>
    </row>
    <row r="24" customFormat="false" ht="63.75" hidden="false" customHeight="false" outlineLevel="0" collapsed="false">
      <c r="A24" s="110" t="s">
        <v>51</v>
      </c>
      <c r="B24" s="110" t="s">
        <v>128</v>
      </c>
      <c r="C24" s="110" t="s">
        <v>129</v>
      </c>
      <c r="D24" s="110" t="s">
        <v>130</v>
      </c>
      <c r="E24" s="110" t="s">
        <v>131</v>
      </c>
      <c r="F24" s="110" t="s">
        <v>132</v>
      </c>
      <c r="G24" s="0"/>
      <c r="I24" s="0"/>
      <c r="J24" s="0"/>
      <c r="K24" s="0"/>
      <c r="L24" s="0"/>
    </row>
    <row r="25" customFormat="false" ht="12.75" hidden="false" customHeight="true" outlineLevel="0" collapsed="false">
      <c r="A25" s="209" t="s">
        <v>65</v>
      </c>
      <c r="B25" s="209"/>
      <c r="C25" s="209"/>
      <c r="D25" s="209"/>
      <c r="E25" s="209"/>
      <c r="F25" s="209"/>
    </row>
    <row r="26" customFormat="false" ht="12.75" hidden="false" customHeight="false" outlineLevel="0" collapsed="false">
      <c r="A26" s="130" t="n">
        <v>2003</v>
      </c>
      <c r="B26" s="247" t="n">
        <v>3.067305</v>
      </c>
      <c r="C26" s="247" t="n">
        <v>-0.235565</v>
      </c>
      <c r="D26" s="248"/>
      <c r="E26" s="247" t="n">
        <v>0.250222</v>
      </c>
      <c r="F26" s="247" t="n">
        <v>2.581518</v>
      </c>
      <c r="L26" s="124"/>
    </row>
    <row r="27" customFormat="false" ht="12.75" hidden="false" customHeight="false" outlineLevel="0" collapsed="false">
      <c r="A27" s="130" t="n">
        <v>2004</v>
      </c>
      <c r="B27" s="247" t="n">
        <v>2.915466</v>
      </c>
      <c r="C27" s="247" t="n">
        <v>-0.328403</v>
      </c>
      <c r="D27" s="248"/>
      <c r="E27" s="247" t="n">
        <v>0.115964</v>
      </c>
      <c r="F27" s="247" t="n">
        <v>2.471099</v>
      </c>
      <c r="L27" s="124"/>
    </row>
    <row r="28" customFormat="false" ht="12.75" hidden="false" customHeight="false" outlineLevel="0" collapsed="false">
      <c r="A28" s="130" t="n">
        <v>2005</v>
      </c>
      <c r="B28" s="247" t="n">
        <v>3.73702</v>
      </c>
      <c r="C28" s="247" t="n">
        <v>-0.327595</v>
      </c>
      <c r="D28" s="247" t="n">
        <v>-2.026865</v>
      </c>
      <c r="E28" s="247" t="n">
        <v>0.15607</v>
      </c>
      <c r="F28" s="247" t="n">
        <v>1.22649</v>
      </c>
      <c r="L28" s="124"/>
    </row>
    <row r="29" customFormat="false" ht="12.75" hidden="false" customHeight="false" outlineLevel="0" collapsed="false">
      <c r="A29" s="130" t="n">
        <v>2006</v>
      </c>
      <c r="B29" s="247" t="n">
        <v>4.463212</v>
      </c>
      <c r="C29" s="247" t="n">
        <v>-0.822629</v>
      </c>
      <c r="D29" s="247" t="n">
        <v>0.681108</v>
      </c>
      <c r="E29" s="249" t="n">
        <v>0.170159</v>
      </c>
      <c r="F29" s="247" t="n">
        <v>4.151532</v>
      </c>
      <c r="L29" s="124"/>
    </row>
    <row r="30" customFormat="false" ht="12.75" hidden="false" customHeight="false" outlineLevel="0" collapsed="false">
      <c r="A30" s="167" t="n">
        <v>2007</v>
      </c>
      <c r="B30" s="140" t="n">
        <v>4.7</v>
      </c>
      <c r="C30" s="140" t="n">
        <v>-0.2</v>
      </c>
      <c r="D30" s="140" t="n">
        <v>2.3</v>
      </c>
      <c r="E30" s="140" t="n">
        <f aca="false">170159/1000000</f>
        <v>0.170159</v>
      </c>
      <c r="F30" s="140" t="n">
        <f aca="false">B30+C30+D30-E30</f>
        <v>6.629841</v>
      </c>
      <c r="G30" s="255"/>
      <c r="L30" s="124"/>
    </row>
    <row r="31" customFormat="false" ht="12.75" hidden="false" customHeight="true" outlineLevel="0" collapsed="false">
      <c r="A31" s="209" t="s">
        <v>66</v>
      </c>
      <c r="B31" s="209"/>
      <c r="C31" s="209"/>
      <c r="D31" s="209"/>
      <c r="E31" s="209"/>
      <c r="F31" s="209"/>
    </row>
    <row r="32" customFormat="false" ht="12.75" hidden="false" customHeight="false" outlineLevel="0" collapsed="false">
      <c r="A32" s="130" t="n">
        <v>2003</v>
      </c>
      <c r="B32" s="247" t="n">
        <v>5.6</v>
      </c>
      <c r="C32" s="247" t="n">
        <v>7.2</v>
      </c>
      <c r="D32" s="248"/>
      <c r="E32" s="256" t="n">
        <v>0</v>
      </c>
      <c r="F32" s="247" t="n">
        <v>12.6</v>
      </c>
      <c r="G32" s="124"/>
      <c r="L32" s="124"/>
    </row>
    <row r="33" customFormat="false" ht="12.75" hidden="false" customHeight="false" outlineLevel="0" collapsed="false">
      <c r="A33" s="130" t="n">
        <v>2004</v>
      </c>
      <c r="B33" s="247" t="n">
        <v>5.6</v>
      </c>
      <c r="C33" s="247" t="n">
        <v>-0.4</v>
      </c>
      <c r="D33" s="248"/>
      <c r="E33" s="256" t="n">
        <v>0.028823</v>
      </c>
      <c r="F33" s="247" t="n">
        <v>5</v>
      </c>
      <c r="G33" s="124"/>
      <c r="L33" s="124"/>
    </row>
    <row r="34" customFormat="false" ht="12.75" hidden="false" customHeight="false" outlineLevel="0" collapsed="false">
      <c r="A34" s="130" t="n">
        <v>2005</v>
      </c>
      <c r="B34" s="247" t="n">
        <v>8.794814</v>
      </c>
      <c r="C34" s="247" t="n">
        <v>-1.894257</v>
      </c>
      <c r="D34" s="247" t="n">
        <v>0.379252</v>
      </c>
      <c r="E34" s="256" t="n">
        <v>0.199473</v>
      </c>
      <c r="F34" s="247" t="n">
        <v>7.080336</v>
      </c>
      <c r="G34" s="124"/>
      <c r="L34" s="124"/>
    </row>
    <row r="35" customFormat="false" ht="12.75" hidden="false" customHeight="false" outlineLevel="0" collapsed="false">
      <c r="A35" s="130" t="n">
        <v>2006</v>
      </c>
      <c r="B35" s="247" t="n">
        <v>12.487434</v>
      </c>
      <c r="C35" s="247" t="n">
        <v>-2.653546</v>
      </c>
      <c r="D35" s="247" t="n">
        <v>-16.195059</v>
      </c>
      <c r="E35" s="249" t="n">
        <v>0.231104</v>
      </c>
      <c r="F35" s="247" t="n">
        <v>-6.592275</v>
      </c>
      <c r="G35" s="124"/>
      <c r="L35" s="124"/>
    </row>
    <row r="36" customFormat="false" ht="12.75" hidden="false" customHeight="false" outlineLevel="0" collapsed="false">
      <c r="A36" s="167" t="n">
        <v>2007</v>
      </c>
      <c r="B36" s="140" t="n">
        <v>16.5</v>
      </c>
      <c r="C36" s="140" t="n">
        <v>-6.9</v>
      </c>
      <c r="D36" s="140" t="n">
        <v>-2.3</v>
      </c>
      <c r="E36" s="140" t="n">
        <f aca="false">231104/1000000</f>
        <v>0.231104</v>
      </c>
      <c r="F36" s="140" t="n">
        <f aca="false">B36+C36+D36-E36</f>
        <v>7.068896</v>
      </c>
      <c r="L36" s="124"/>
    </row>
  </sheetData>
  <mergeCells count="10">
    <mergeCell ref="A2:F2"/>
    <mergeCell ref="A3:F3"/>
    <mergeCell ref="A5:F5"/>
    <mergeCell ref="A7:F7"/>
    <mergeCell ref="A13:F13"/>
    <mergeCell ref="A20:F20"/>
    <mergeCell ref="A21:F21"/>
    <mergeCell ref="A23:F23"/>
    <mergeCell ref="A25:F25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0.28"/>
    <col collapsed="false" customWidth="true" hidden="false" outlineLevel="0" max="2" min="2" style="89" width="9.7"/>
    <col collapsed="false" customWidth="true" hidden="false" outlineLevel="0" max="3" min="3" style="89" width="9.41"/>
    <col collapsed="false" customWidth="true" hidden="false" outlineLevel="0" max="4" min="4" style="89" width="12.28"/>
    <col collapsed="false" customWidth="true" hidden="false" outlineLevel="0" max="5" min="5" style="89" width="12.56"/>
    <col collapsed="false" customWidth="true" hidden="false" outlineLevel="0" max="7" min="6" style="89" width="11.42"/>
    <col collapsed="false" customWidth="true" hidden="false" outlineLevel="0" max="12" min="8" style="89" width="11.13"/>
    <col collapsed="false" customWidth="true" hidden="false" outlineLevel="0" max="13" min="13" style="89" width="12.85"/>
    <col collapsed="false" customWidth="true" hidden="false" outlineLevel="0" max="24" min="14" style="89" width="11.13"/>
    <col collapsed="false" customWidth="true" hidden="false" outlineLevel="0" max="25" min="25" style="89" width="15.13"/>
  </cols>
  <sheetData>
    <row r="2" customFormat="false" ht="12.75" hidden="false" customHeight="false" outlineLevel="0" collapsed="false">
      <c r="A2" s="145" t="s">
        <v>135</v>
      </c>
      <c r="B2" s="145"/>
      <c r="C2" s="145"/>
      <c r="D2" s="145"/>
      <c r="E2" s="145"/>
      <c r="F2" s="145"/>
      <c r="G2" s="145"/>
    </row>
    <row r="3" customFormat="false" ht="12.75" hidden="false" customHeight="false" outlineLevel="0" collapsed="false">
      <c r="A3" s="145" t="s">
        <v>136</v>
      </c>
      <c r="B3" s="145"/>
      <c r="C3" s="145"/>
      <c r="D3" s="145"/>
      <c r="E3" s="145"/>
      <c r="F3" s="145"/>
      <c r="G3" s="145"/>
    </row>
    <row r="4" customFormat="false" ht="12.75" hidden="false" customHeight="false" outlineLevel="0" collapsed="false">
      <c r="A4" s="128"/>
      <c r="B4" s="128"/>
      <c r="C4" s="128"/>
      <c r="D4" s="128"/>
      <c r="E4" s="129"/>
    </row>
    <row r="5" customFormat="false" ht="12.75" hidden="false" customHeight="false" outlineLevel="0" collapsed="false">
      <c r="A5" s="257" t="s">
        <v>137</v>
      </c>
      <c r="B5" s="258" t="n">
        <v>2003</v>
      </c>
      <c r="C5" s="258" t="n">
        <v>2004</v>
      </c>
      <c r="D5" s="258" t="s">
        <v>138</v>
      </c>
      <c r="E5" s="259" t="s">
        <v>139</v>
      </c>
      <c r="F5" s="260" t="s">
        <v>140</v>
      </c>
      <c r="G5" s="260" t="s">
        <v>141</v>
      </c>
    </row>
    <row r="6" customFormat="false" ht="12.75" hidden="false" customHeight="false" outlineLevel="0" collapsed="false">
      <c r="A6" s="261" t="s">
        <v>56</v>
      </c>
      <c r="B6" s="262"/>
      <c r="C6" s="262"/>
      <c r="D6" s="262"/>
      <c r="E6" s="262"/>
      <c r="F6" s="262"/>
      <c r="G6" s="262"/>
    </row>
    <row r="7" customFormat="false" ht="12.75" hidden="false" customHeight="false" outlineLevel="0" collapsed="false">
      <c r="A7" s="263" t="s">
        <v>142</v>
      </c>
      <c r="B7" s="264"/>
      <c r="C7" s="264"/>
      <c r="D7" s="264"/>
      <c r="E7" s="265"/>
      <c r="F7" s="266"/>
      <c r="G7" s="266" t="s">
        <v>143</v>
      </c>
    </row>
    <row r="8" customFormat="false" ht="12.75" hidden="false" customHeight="false" outlineLevel="0" collapsed="false">
      <c r="A8" s="267" t="s">
        <v>144</v>
      </c>
      <c r="B8" s="268" t="n">
        <v>11366.84348</v>
      </c>
      <c r="C8" s="268" t="n">
        <v>11639.832956</v>
      </c>
      <c r="D8" s="269" t="n">
        <v>12830.579764</v>
      </c>
      <c r="E8" s="269" t="n">
        <v>15131.023417</v>
      </c>
      <c r="F8" s="269" t="n">
        <v>17571.824787</v>
      </c>
      <c r="G8" s="270" t="n">
        <v>19450.5</v>
      </c>
    </row>
    <row r="9" customFormat="false" ht="12.75" hidden="false" customHeight="false" outlineLevel="0" collapsed="false">
      <c r="A9" s="267" t="s">
        <v>145</v>
      </c>
      <c r="B9" s="268" t="n">
        <v>29309.199802</v>
      </c>
      <c r="C9" s="268" t="n">
        <v>35439.313528</v>
      </c>
      <c r="D9" s="269" t="n">
        <v>38376.443206</v>
      </c>
      <c r="E9" s="269" t="n">
        <v>41935.81089</v>
      </c>
      <c r="F9" s="269" t="n">
        <v>43697.241652</v>
      </c>
      <c r="G9" s="270" t="n">
        <v>47857.2</v>
      </c>
      <c r="H9" s="123"/>
      <c r="I9" s="123"/>
      <c r="J9" s="123"/>
      <c r="L9" s="123"/>
      <c r="M9" s="123"/>
      <c r="O9" s="123"/>
      <c r="P9" s="123"/>
      <c r="Q9" s="123"/>
      <c r="R9" s="123"/>
      <c r="T9" s="123"/>
      <c r="U9" s="123"/>
      <c r="V9" s="123"/>
      <c r="W9" s="123"/>
      <c r="X9" s="123"/>
      <c r="Y9" s="123"/>
    </row>
    <row r="10" customFormat="false" ht="12.75" hidden="false" customHeight="false" outlineLevel="0" collapsed="false">
      <c r="A10" s="267" t="s">
        <v>146</v>
      </c>
      <c r="B10" s="268" t="n">
        <v>2344.281597</v>
      </c>
      <c r="C10" s="268" t="n">
        <v>2187.720272</v>
      </c>
      <c r="D10" s="269" t="n">
        <v>2087.011344</v>
      </c>
      <c r="E10" s="269" t="n">
        <v>1997.260945</v>
      </c>
      <c r="F10" s="269" t="n">
        <v>2139.383058</v>
      </c>
      <c r="G10" s="270" t="n">
        <v>3319.5</v>
      </c>
      <c r="H10" s="123"/>
      <c r="I10" s="123"/>
      <c r="J10" s="123"/>
      <c r="L10" s="123"/>
      <c r="M10" s="123"/>
      <c r="O10" s="123"/>
      <c r="P10" s="123"/>
      <c r="Q10" s="123"/>
      <c r="R10" s="123"/>
      <c r="T10" s="123"/>
      <c r="U10" s="123"/>
      <c r="V10" s="123"/>
      <c r="W10" s="123"/>
      <c r="X10" s="123"/>
      <c r="Y10" s="123"/>
    </row>
    <row r="11" customFormat="false" ht="12.75" hidden="false" customHeight="false" outlineLevel="0" collapsed="false">
      <c r="A11" s="271" t="s">
        <v>147</v>
      </c>
      <c r="B11" s="268" t="n">
        <v>4024.090867</v>
      </c>
      <c r="C11" s="268" t="n">
        <v>3684.659019</v>
      </c>
      <c r="D11" s="269" t="n">
        <v>3661.731001</v>
      </c>
      <c r="E11" s="269" t="n">
        <v>3380.370272</v>
      </c>
      <c r="F11" s="269" t="n">
        <v>3390.837386</v>
      </c>
      <c r="G11" s="270" t="n">
        <v>3632.7</v>
      </c>
      <c r="H11" s="123"/>
      <c r="I11" s="123"/>
      <c r="J11" s="123"/>
      <c r="L11" s="123"/>
      <c r="M11" s="123"/>
      <c r="O11" s="123"/>
      <c r="P11" s="123"/>
      <c r="Q11" s="123"/>
      <c r="R11" s="123"/>
      <c r="T11" s="123"/>
      <c r="U11" s="123"/>
      <c r="V11" s="123"/>
      <c r="W11" s="123"/>
      <c r="X11" s="123"/>
      <c r="Y11" s="123"/>
    </row>
    <row r="12" customFormat="false" ht="12.75" hidden="false" customHeight="false" outlineLevel="0" collapsed="false">
      <c r="A12" s="267" t="s">
        <v>148</v>
      </c>
      <c r="B12" s="268" t="n">
        <v>4161.296942</v>
      </c>
      <c r="C12" s="268" t="n">
        <v>4625.408409</v>
      </c>
      <c r="D12" s="269" t="n">
        <v>4641.887141</v>
      </c>
      <c r="E12" s="269" t="n">
        <v>3887.000204</v>
      </c>
      <c r="F12" s="269" t="n">
        <v>4461.561604</v>
      </c>
      <c r="G12" s="270" t="n">
        <v>3427.5</v>
      </c>
    </row>
    <row r="13" customFormat="false" ht="12.75" hidden="false" customHeight="false" outlineLevel="0" collapsed="false">
      <c r="A13" s="267" t="s">
        <v>85</v>
      </c>
      <c r="B13" s="272" t="n">
        <v>1291.904122</v>
      </c>
      <c r="C13" s="272" t="n">
        <v>1241.223391</v>
      </c>
      <c r="D13" s="269" t="n">
        <v>3793.989612</v>
      </c>
      <c r="E13" s="269" t="n">
        <v>1750.536178</v>
      </c>
      <c r="F13" s="269" t="n">
        <v>2029.384677</v>
      </c>
      <c r="G13" s="270" t="n">
        <v>2426.3</v>
      </c>
    </row>
    <row r="14" customFormat="false" ht="12.75" hidden="false" customHeight="false" outlineLevel="0" collapsed="false">
      <c r="A14" s="267" t="s">
        <v>46</v>
      </c>
      <c r="B14" s="272" t="n">
        <v>52497.61681</v>
      </c>
      <c r="C14" s="272" t="n">
        <v>58818.157575</v>
      </c>
      <c r="D14" s="269" t="n">
        <v>65391.642068</v>
      </c>
      <c r="E14" s="269" t="n">
        <v>68082.001906</v>
      </c>
      <c r="F14" s="269" t="n">
        <v>73290.233164</v>
      </c>
      <c r="G14" s="270" t="n">
        <v>80113.7</v>
      </c>
      <c r="H14" s="123"/>
      <c r="I14" s="123"/>
      <c r="J14" s="123"/>
      <c r="K14" s="123"/>
      <c r="L14" s="123"/>
      <c r="M14" s="123"/>
      <c r="O14" s="123"/>
      <c r="P14" s="123"/>
      <c r="Q14" s="123"/>
      <c r="R14" s="123"/>
      <c r="T14" s="123"/>
      <c r="U14" s="123"/>
      <c r="V14" s="123"/>
      <c r="W14" s="123"/>
      <c r="X14" s="123"/>
      <c r="Y14" s="123"/>
    </row>
    <row r="15" customFormat="false" ht="12.75" hidden="false" customHeight="false" outlineLevel="0" collapsed="false">
      <c r="A15" s="263" t="s">
        <v>149</v>
      </c>
      <c r="B15" s="273"/>
      <c r="C15" s="273"/>
      <c r="D15" s="273"/>
      <c r="E15" s="274"/>
      <c r="F15" s="274"/>
      <c r="G15" s="275"/>
      <c r="M15" s="123"/>
      <c r="Y15" s="123"/>
    </row>
    <row r="16" customFormat="false" ht="12.75" hidden="false" customHeight="false" outlineLevel="0" collapsed="false">
      <c r="A16" s="267" t="s">
        <v>150</v>
      </c>
      <c r="B16" s="268" t="n">
        <v>43434.299966</v>
      </c>
      <c r="C16" s="268" t="n">
        <v>48544.983898</v>
      </c>
      <c r="D16" s="269" t="n">
        <v>56632.223737</v>
      </c>
      <c r="E16" s="269" t="n">
        <v>60900.964974</v>
      </c>
      <c r="F16" s="269" t="n">
        <v>64228.502405</v>
      </c>
      <c r="G16" s="270" t="n">
        <v>71150.2</v>
      </c>
      <c r="H16" s="124"/>
      <c r="I16" s="124"/>
      <c r="J16" s="124"/>
      <c r="K16" s="124"/>
      <c r="L16" s="124"/>
      <c r="M16" s="124"/>
    </row>
    <row r="17" customFormat="false" ht="12.75" hidden="false" customHeight="false" outlineLevel="0" collapsed="false">
      <c r="A17" s="276" t="s">
        <v>151</v>
      </c>
      <c r="B17" s="272" t="n">
        <v>807.215418</v>
      </c>
      <c r="C17" s="272" t="n">
        <v>914.73848</v>
      </c>
      <c r="D17" s="269" t="n">
        <v>949.555108</v>
      </c>
      <c r="E17" s="269" t="n">
        <v>1077.489535</v>
      </c>
      <c r="F17" s="269" t="n">
        <v>1167.80888</v>
      </c>
      <c r="G17" s="270" t="n">
        <v>1326.9</v>
      </c>
      <c r="H17" s="123"/>
      <c r="I17" s="123"/>
      <c r="J17" s="123"/>
      <c r="K17" s="123"/>
      <c r="L17" s="123"/>
      <c r="M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</row>
    <row r="18" customFormat="false" ht="12.75" hidden="false" customHeight="false" outlineLevel="0" collapsed="false">
      <c r="A18" s="267" t="s">
        <v>85</v>
      </c>
      <c r="B18" s="268" t="n">
        <v>3637.62209</v>
      </c>
      <c r="C18" s="268" t="n">
        <v>3138.688446</v>
      </c>
      <c r="D18" s="272" t="n">
        <v>5831.2</v>
      </c>
      <c r="E18" s="269" t="n">
        <v>3794</v>
      </c>
      <c r="F18" s="269" t="n">
        <v>5436.896993</v>
      </c>
      <c r="G18" s="270" t="n">
        <v>5031.5</v>
      </c>
      <c r="M18" s="123"/>
      <c r="Y18" s="123"/>
    </row>
    <row r="19" customFormat="false" ht="12.75" hidden="false" customHeight="false" outlineLevel="0" collapsed="false">
      <c r="A19" s="277" t="s">
        <v>152</v>
      </c>
      <c r="B19" s="268" t="n">
        <v>47879.137474</v>
      </c>
      <c r="C19" s="268" t="n">
        <v>52598.410824</v>
      </c>
      <c r="D19" s="269" t="n">
        <v>63412.988467</v>
      </c>
      <c r="E19" s="269" t="n">
        <v>65772.46185</v>
      </c>
      <c r="F19" s="269" t="n">
        <v>70833.208278</v>
      </c>
      <c r="G19" s="270" t="n">
        <v>77508.6</v>
      </c>
    </row>
    <row r="20" customFormat="false" ht="12.75" hidden="false" customHeight="false" outlineLevel="0" collapsed="false">
      <c r="A20" s="263" t="s">
        <v>153</v>
      </c>
      <c r="B20" s="278" t="n">
        <v>4618.479336</v>
      </c>
      <c r="C20" s="278" t="n">
        <v>6219.746751</v>
      </c>
      <c r="D20" s="279" t="n">
        <v>1978.663223</v>
      </c>
      <c r="E20" s="279" t="n">
        <v>2309.54739699999</v>
      </c>
      <c r="F20" s="279" t="n">
        <v>2457.024886</v>
      </c>
      <c r="G20" s="280" t="n">
        <v>2605</v>
      </c>
      <c r="L20" s="123"/>
      <c r="M20" s="123"/>
      <c r="W20" s="123"/>
      <c r="Y20" s="123"/>
    </row>
    <row r="21" customFormat="false" ht="12.75" hidden="false" customHeight="false" outlineLevel="0" collapsed="false">
      <c r="A21" s="263" t="s">
        <v>55</v>
      </c>
      <c r="B21" s="268" t="n">
        <v>30.4</v>
      </c>
      <c r="C21" s="268" t="n">
        <v>34.7</v>
      </c>
      <c r="D21" s="269" t="n">
        <v>-68.2</v>
      </c>
      <c r="E21" s="269" t="n">
        <v>16.7</v>
      </c>
      <c r="F21" s="269" t="n">
        <v>6.3858961708348</v>
      </c>
      <c r="G21" s="270" t="n">
        <v>6</v>
      </c>
      <c r="H21" s="124"/>
      <c r="I21" s="124"/>
      <c r="J21" s="124"/>
      <c r="K21" s="124"/>
      <c r="L21" s="124"/>
      <c r="M21" s="123"/>
      <c r="Y21" s="123"/>
    </row>
    <row r="22" customFormat="false" ht="12.75" hidden="false" customHeight="false" outlineLevel="0" collapsed="false">
      <c r="A22" s="281" t="s">
        <v>57</v>
      </c>
      <c r="B22" s="281"/>
      <c r="C22" s="281"/>
      <c r="D22" s="281"/>
      <c r="E22" s="281"/>
      <c r="F22" s="281"/>
      <c r="G22" s="282"/>
      <c r="H22" s="124"/>
      <c r="I22" s="124"/>
      <c r="J22" s="124"/>
      <c r="K22" s="124"/>
      <c r="L22" s="124"/>
      <c r="M22" s="123"/>
      <c r="Y22" s="123"/>
    </row>
    <row r="23" customFormat="false" ht="12.75" hidden="false" customHeight="false" outlineLevel="0" collapsed="false">
      <c r="A23" s="263" t="s">
        <v>142</v>
      </c>
      <c r="B23" s="283"/>
      <c r="C23" s="283"/>
      <c r="D23" s="283"/>
      <c r="E23" s="265"/>
      <c r="F23" s="266"/>
      <c r="G23" s="266" t="s">
        <v>143</v>
      </c>
      <c r="H23" s="117"/>
      <c r="I23" s="117"/>
      <c r="J23" s="117"/>
      <c r="K23" s="117"/>
      <c r="L23" s="117"/>
    </row>
    <row r="24" customFormat="false" ht="12.75" hidden="false" customHeight="false" outlineLevel="0" collapsed="false">
      <c r="A24" s="267" t="s">
        <v>144</v>
      </c>
      <c r="B24" s="268" t="n">
        <v>7779.821454</v>
      </c>
      <c r="C24" s="268" t="n">
        <v>9300.117428</v>
      </c>
      <c r="D24" s="269" t="n">
        <v>9305.003483</v>
      </c>
      <c r="E24" s="269" t="n">
        <v>11308.752302</v>
      </c>
      <c r="F24" s="269" t="n">
        <v>15028.54297</v>
      </c>
      <c r="G24" s="270" t="n">
        <v>20088.3</v>
      </c>
    </row>
    <row r="25" customFormat="false" ht="12.75" hidden="false" customHeight="false" outlineLevel="0" collapsed="false">
      <c r="A25" s="267" t="s">
        <v>145</v>
      </c>
      <c r="B25" s="268" t="n">
        <v>2734.845271</v>
      </c>
      <c r="C25" s="268" t="n">
        <v>2837.58832</v>
      </c>
      <c r="D25" s="269" t="n">
        <v>2835.977008</v>
      </c>
      <c r="E25" s="269" t="n">
        <v>3157.591146</v>
      </c>
      <c r="F25" s="269" t="n">
        <v>3619.304231</v>
      </c>
      <c r="G25" s="270" t="n">
        <v>3895.2</v>
      </c>
    </row>
    <row r="26" customFormat="false" ht="12.75" hidden="false" customHeight="false" outlineLevel="0" collapsed="false">
      <c r="A26" s="267" t="s">
        <v>146</v>
      </c>
      <c r="B26" s="284" t="n">
        <v>0</v>
      </c>
      <c r="C26" s="284" t="n">
        <v>0</v>
      </c>
      <c r="D26" s="285" t="n">
        <v>0</v>
      </c>
      <c r="E26" s="285" t="n">
        <v>0</v>
      </c>
      <c r="F26" s="285" t="n">
        <v>0</v>
      </c>
      <c r="G26" s="286" t="n">
        <v>0</v>
      </c>
    </row>
    <row r="27" customFormat="false" ht="12.75" hidden="false" customHeight="false" outlineLevel="0" collapsed="false">
      <c r="A27" s="271" t="s">
        <v>147</v>
      </c>
      <c r="B27" s="268" t="n">
        <v>0.224231</v>
      </c>
      <c r="C27" s="268" t="n">
        <v>0.152518</v>
      </c>
      <c r="D27" s="269" t="n">
        <v>0.152518</v>
      </c>
      <c r="E27" s="269" t="n">
        <v>0.643048</v>
      </c>
      <c r="F27" s="269" t="n">
        <v>1.659759</v>
      </c>
      <c r="G27" s="270" t="n">
        <v>3.4</v>
      </c>
    </row>
    <row r="28" customFormat="false" ht="12.75" hidden="false" customHeight="false" outlineLevel="0" collapsed="false">
      <c r="A28" s="267" t="s">
        <v>148</v>
      </c>
      <c r="B28" s="268" t="n">
        <v>425.261784</v>
      </c>
      <c r="C28" s="268" t="n">
        <v>506.194219</v>
      </c>
      <c r="D28" s="269" t="n">
        <v>501.539629</v>
      </c>
      <c r="E28" s="269" t="n">
        <v>605.242297</v>
      </c>
      <c r="F28" s="269" t="n">
        <v>556.028585</v>
      </c>
      <c r="G28" s="270" t="n">
        <v>802.1</v>
      </c>
    </row>
    <row r="29" customFormat="false" ht="12.75" hidden="false" customHeight="false" outlineLevel="0" collapsed="false">
      <c r="A29" s="267" t="s">
        <v>85</v>
      </c>
      <c r="B29" s="268" t="n">
        <v>140.95848</v>
      </c>
      <c r="C29" s="268" t="n">
        <v>202.0071</v>
      </c>
      <c r="D29" s="269" t="n">
        <v>1930.315946</v>
      </c>
      <c r="E29" s="269" t="n">
        <v>217.973172</v>
      </c>
      <c r="F29" s="269" t="n">
        <v>323.147898</v>
      </c>
      <c r="G29" s="270" t="n">
        <v>277.7</v>
      </c>
    </row>
    <row r="30" customFormat="false" ht="12.75" hidden="false" customHeight="false" outlineLevel="0" collapsed="false">
      <c r="A30" s="267" t="s">
        <v>46</v>
      </c>
      <c r="B30" s="268" t="n">
        <v>11081.11122</v>
      </c>
      <c r="C30" s="268" t="n">
        <v>12846.059585</v>
      </c>
      <c r="D30" s="269" t="n">
        <v>14572.988584</v>
      </c>
      <c r="E30" s="269" t="n">
        <v>15290.201965</v>
      </c>
      <c r="F30" s="269" t="n">
        <v>19528.683443</v>
      </c>
      <c r="G30" s="270" t="n">
        <v>25066.7</v>
      </c>
    </row>
    <row r="31" customFormat="false" ht="12.75" hidden="false" customHeight="false" outlineLevel="0" collapsed="false">
      <c r="A31" s="263" t="s">
        <v>149</v>
      </c>
      <c r="B31" s="273"/>
      <c r="C31" s="273"/>
      <c r="D31" s="273"/>
      <c r="E31" s="265"/>
      <c r="F31" s="275"/>
      <c r="G31" s="275"/>
    </row>
    <row r="32" customFormat="false" ht="12.75" hidden="false" customHeight="false" outlineLevel="0" collapsed="false">
      <c r="A32" s="267" t="s">
        <v>150</v>
      </c>
      <c r="B32" s="268" t="n">
        <v>10491.008869</v>
      </c>
      <c r="C32" s="268" t="n">
        <v>12255.990209</v>
      </c>
      <c r="D32" s="269" t="n">
        <v>12230.653508</v>
      </c>
      <c r="E32" s="269" t="n">
        <v>14569.142714</v>
      </c>
      <c r="F32" s="269" t="n">
        <v>18810.233472</v>
      </c>
      <c r="G32" s="270" t="n">
        <v>24291.8</v>
      </c>
      <c r="H32" s="124"/>
      <c r="I32" s="124"/>
      <c r="J32" s="124"/>
      <c r="K32" s="124"/>
      <c r="L32" s="124"/>
    </row>
    <row r="33" s="158" customFormat="true" ht="12.75" hidden="false" customHeight="false" outlineLevel="0" collapsed="false">
      <c r="A33" s="276" t="s">
        <v>151</v>
      </c>
      <c r="B33" s="272" t="n">
        <v>14.511998</v>
      </c>
      <c r="C33" s="272" t="n">
        <v>24.308924</v>
      </c>
      <c r="D33" s="269" t="n">
        <v>24.460913</v>
      </c>
      <c r="E33" s="269" t="n">
        <v>24.532645</v>
      </c>
      <c r="F33" s="269" t="n">
        <v>33.786312</v>
      </c>
      <c r="G33" s="270" t="n">
        <v>28.4</v>
      </c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</row>
    <row r="34" customFormat="false" ht="12.75" hidden="false" customHeight="false" outlineLevel="0" collapsed="false">
      <c r="A34" s="267" t="s">
        <v>85</v>
      </c>
      <c r="B34" s="268" t="n">
        <v>379.102984</v>
      </c>
      <c r="C34" s="268" t="n">
        <v>401.549685</v>
      </c>
      <c r="D34" s="269" t="n">
        <v>2150.4</v>
      </c>
      <c r="E34" s="269" t="n">
        <v>508.9</v>
      </c>
      <c r="F34" s="269" t="n">
        <v>388.757432</v>
      </c>
      <c r="G34" s="270" t="n">
        <v>359.2</v>
      </c>
    </row>
    <row r="35" customFormat="false" ht="12.75" hidden="false" customHeight="false" outlineLevel="0" collapsed="false">
      <c r="A35" s="267" t="s">
        <v>152</v>
      </c>
      <c r="B35" s="268" t="n">
        <v>10884.623851</v>
      </c>
      <c r="C35" s="268" t="n">
        <v>12681.848818</v>
      </c>
      <c r="D35" s="269" t="n">
        <v>14405.552229</v>
      </c>
      <c r="E35" s="269" t="n">
        <v>15102.571767</v>
      </c>
      <c r="F35" s="269" t="n">
        <v>19232.777216</v>
      </c>
      <c r="G35" s="270" t="n">
        <v>24679.5</v>
      </c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2.75" hidden="false" customHeight="false" outlineLevel="0" collapsed="false">
      <c r="A36" s="263" t="s">
        <v>153</v>
      </c>
      <c r="B36" s="278" t="n">
        <v>196.487369</v>
      </c>
      <c r="C36" s="278" t="n">
        <v>164.210767000001</v>
      </c>
      <c r="D36" s="279" t="n">
        <v>167.474163000003</v>
      </c>
      <c r="E36" s="279" t="n">
        <v>187.626606000003</v>
      </c>
      <c r="F36" s="279" t="n">
        <v>295.906227</v>
      </c>
      <c r="G36" s="280" t="n">
        <v>387.3</v>
      </c>
    </row>
    <row r="37" customFormat="false" ht="12.75" hidden="false" customHeight="false" outlineLevel="0" collapsed="false">
      <c r="A37" s="263" t="s">
        <v>55</v>
      </c>
      <c r="B37" s="287" t="n">
        <v>30.5</v>
      </c>
      <c r="C37" s="287" t="n">
        <v>-16.4</v>
      </c>
      <c r="D37" s="288" t="n">
        <v>2</v>
      </c>
      <c r="E37" s="288" t="n">
        <v>12</v>
      </c>
      <c r="F37" s="288" t="n">
        <v>57.7071442412484</v>
      </c>
      <c r="G37" s="289" t="n">
        <v>30.9</v>
      </c>
      <c r="H37" s="124"/>
      <c r="I37" s="124"/>
      <c r="J37" s="124"/>
      <c r="K37" s="124"/>
      <c r="L37" s="124"/>
    </row>
    <row r="38" customFormat="false" ht="12.75" hidden="false" customHeight="false" outlineLevel="0" collapsed="false">
      <c r="A38" s="290"/>
      <c r="B38" s="291"/>
      <c r="C38" s="291"/>
      <c r="D38" s="291"/>
      <c r="E38" s="292"/>
      <c r="G38" s="124"/>
      <c r="H38" s="124"/>
      <c r="I38" s="124"/>
      <c r="J38" s="124"/>
      <c r="K38" s="124"/>
      <c r="L38" s="124"/>
    </row>
    <row r="39" customFormat="false" ht="12.75" hidden="false" customHeight="false" outlineLevel="0" collapsed="false">
      <c r="A39" s="145" t="s">
        <v>154</v>
      </c>
      <c r="B39" s="145"/>
      <c r="C39" s="145"/>
      <c r="D39" s="145"/>
      <c r="E39" s="145"/>
      <c r="F39" s="145"/>
      <c r="G39" s="145"/>
      <c r="H39" s="117"/>
      <c r="I39" s="117"/>
      <c r="J39" s="117"/>
      <c r="K39" s="117"/>
      <c r="L39" s="117"/>
    </row>
    <row r="40" customFormat="false" ht="12.75" hidden="false" customHeight="false" outlineLevel="0" collapsed="false">
      <c r="A40" s="145" t="s">
        <v>155</v>
      </c>
      <c r="B40" s="145"/>
      <c r="C40" s="145"/>
      <c r="D40" s="145"/>
      <c r="E40" s="145"/>
      <c r="F40" s="145"/>
      <c r="G40" s="145"/>
    </row>
    <row r="41" customFormat="false" ht="12.75" hidden="false" customHeight="false" outlineLevel="0" collapsed="false">
      <c r="A41" s="128"/>
      <c r="B41" s="128"/>
      <c r="C41" s="128"/>
      <c r="D41" s="128"/>
      <c r="E41" s="129"/>
    </row>
    <row r="42" customFormat="false" ht="12.75" hidden="false" customHeight="false" outlineLevel="0" collapsed="false">
      <c r="A42" s="257" t="s">
        <v>137</v>
      </c>
      <c r="B42" s="258" t="n">
        <v>2003</v>
      </c>
      <c r="C42" s="258" t="n">
        <v>2004</v>
      </c>
      <c r="D42" s="258" t="s">
        <v>138</v>
      </c>
      <c r="E42" s="260" t="s">
        <v>139</v>
      </c>
      <c r="F42" s="260" t="s">
        <v>140</v>
      </c>
      <c r="G42" s="260" t="s">
        <v>141</v>
      </c>
    </row>
    <row r="43" customFormat="false" ht="12.75" hidden="false" customHeight="false" outlineLevel="0" collapsed="false">
      <c r="A43" s="293" t="s">
        <v>65</v>
      </c>
      <c r="B43" s="293"/>
      <c r="C43" s="293"/>
      <c r="D43" s="293"/>
      <c r="E43" s="293"/>
      <c r="F43" s="293"/>
      <c r="G43" s="294"/>
    </row>
    <row r="44" customFormat="false" ht="12.75" hidden="false" customHeight="false" outlineLevel="0" collapsed="false">
      <c r="A44" s="263" t="s">
        <v>142</v>
      </c>
      <c r="B44" s="264"/>
      <c r="C44" s="264"/>
      <c r="D44" s="264"/>
      <c r="E44" s="265"/>
      <c r="F44" s="266"/>
      <c r="G44" s="266" t="s">
        <v>143</v>
      </c>
    </row>
    <row r="45" customFormat="false" ht="12.75" hidden="false" customHeight="false" outlineLevel="0" collapsed="false">
      <c r="A45" s="267" t="s">
        <v>144</v>
      </c>
      <c r="B45" s="268" t="n">
        <v>6.376995</v>
      </c>
      <c r="C45" s="268" t="n">
        <v>3.117444</v>
      </c>
      <c r="D45" s="269" t="n">
        <v>3.153143</v>
      </c>
      <c r="E45" s="269" t="n">
        <v>0</v>
      </c>
      <c r="F45" s="269" t="n">
        <v>0</v>
      </c>
      <c r="G45" s="270" t="n">
        <v>0</v>
      </c>
    </row>
    <row r="46" customFormat="false" ht="12.75" hidden="false" customHeight="false" outlineLevel="0" collapsed="false">
      <c r="A46" s="267" t="s">
        <v>145</v>
      </c>
      <c r="B46" s="268" t="n">
        <v>79.39236</v>
      </c>
      <c r="C46" s="268" t="n">
        <v>121.091393</v>
      </c>
      <c r="D46" s="269" t="n">
        <v>121.842207</v>
      </c>
      <c r="E46" s="269" t="n">
        <v>142.464096</v>
      </c>
      <c r="F46" s="269" t="n">
        <v>142.268033</v>
      </c>
      <c r="G46" s="270" t="n">
        <v>123.4</v>
      </c>
    </row>
    <row r="47" customFormat="false" ht="12.75" hidden="false" customHeight="false" outlineLevel="0" collapsed="false">
      <c r="A47" s="267" t="s">
        <v>146</v>
      </c>
      <c r="B47" s="268" t="n">
        <v>0</v>
      </c>
      <c r="C47" s="268" t="n">
        <v>0</v>
      </c>
      <c r="D47" s="269" t="n">
        <v>0</v>
      </c>
      <c r="E47" s="269" t="n">
        <v>0</v>
      </c>
      <c r="F47" s="269" t="n">
        <v>0</v>
      </c>
      <c r="G47" s="270" t="n">
        <v>0</v>
      </c>
    </row>
    <row r="48" customFormat="false" ht="12.75" hidden="false" customHeight="false" outlineLevel="0" collapsed="false">
      <c r="A48" s="271" t="s">
        <v>147</v>
      </c>
      <c r="B48" s="268" t="n">
        <v>0</v>
      </c>
      <c r="C48" s="268" t="n">
        <v>0</v>
      </c>
      <c r="D48" s="269" t="n">
        <v>0</v>
      </c>
      <c r="E48" s="269" t="n">
        <v>0</v>
      </c>
      <c r="F48" s="269" t="n">
        <v>0</v>
      </c>
      <c r="G48" s="270" t="n">
        <v>0</v>
      </c>
    </row>
    <row r="49" customFormat="false" ht="12.75" hidden="false" customHeight="false" outlineLevel="0" collapsed="false">
      <c r="A49" s="267" t="s">
        <v>148</v>
      </c>
      <c r="B49" s="268" t="n">
        <v>32.420964</v>
      </c>
      <c r="C49" s="268" t="n">
        <v>30.825395</v>
      </c>
      <c r="D49" s="269" t="n">
        <v>30.825394</v>
      </c>
      <c r="E49" s="269" t="n">
        <v>30.724152</v>
      </c>
      <c r="F49" s="269" t="n">
        <v>36.669096</v>
      </c>
      <c r="G49" s="270" t="n">
        <v>53.4</v>
      </c>
    </row>
    <row r="50" customFormat="false" ht="12.75" hidden="false" customHeight="false" outlineLevel="0" collapsed="false">
      <c r="A50" s="267" t="s">
        <v>85</v>
      </c>
      <c r="B50" s="268" t="n">
        <v>23.057535</v>
      </c>
      <c r="C50" s="268" t="n">
        <v>16.594098</v>
      </c>
      <c r="D50" s="269" t="n">
        <v>16.594098</v>
      </c>
      <c r="E50" s="269" t="n">
        <v>17.973026</v>
      </c>
      <c r="F50" s="269" t="n">
        <v>32.862605</v>
      </c>
      <c r="G50" s="270" t="n">
        <v>26.7</v>
      </c>
    </row>
    <row r="51" customFormat="false" ht="12.75" hidden="false" customHeight="false" outlineLevel="0" collapsed="false">
      <c r="A51" s="267" t="s">
        <v>46</v>
      </c>
      <c r="B51" s="268" t="n">
        <v>141.247854</v>
      </c>
      <c r="C51" s="268" t="n">
        <v>171.62833</v>
      </c>
      <c r="D51" s="269" t="n">
        <v>172.414842</v>
      </c>
      <c r="E51" s="269" t="n">
        <v>191.161274</v>
      </c>
      <c r="F51" s="269" t="n">
        <v>211.799734</v>
      </c>
      <c r="G51" s="270" t="n">
        <v>203.6</v>
      </c>
    </row>
    <row r="52" customFormat="false" ht="12.75" hidden="false" customHeight="false" outlineLevel="0" collapsed="false">
      <c r="A52" s="263" t="s">
        <v>149</v>
      </c>
      <c r="B52" s="273"/>
      <c r="C52" s="273"/>
      <c r="D52" s="273"/>
      <c r="E52" s="265"/>
      <c r="F52" s="275"/>
      <c r="G52" s="275"/>
    </row>
    <row r="53" customFormat="false" ht="12.75" hidden="false" customHeight="false" outlineLevel="0" collapsed="false">
      <c r="A53" s="267" t="s">
        <v>150</v>
      </c>
      <c r="B53" s="268" t="n">
        <v>66.235112</v>
      </c>
      <c r="C53" s="268" t="n">
        <v>72.136325</v>
      </c>
      <c r="D53" s="269" t="n">
        <v>63.134949</v>
      </c>
      <c r="E53" s="269" t="n">
        <v>42.734524</v>
      </c>
      <c r="F53" s="269" t="n">
        <v>67.521233</v>
      </c>
      <c r="G53" s="270" t="n">
        <v>64</v>
      </c>
      <c r="H53" s="124"/>
      <c r="I53" s="124"/>
      <c r="J53" s="124"/>
      <c r="K53" s="124"/>
      <c r="L53" s="124"/>
    </row>
    <row r="54" customFormat="false" ht="12.75" hidden="false" customHeight="false" outlineLevel="0" collapsed="false">
      <c r="A54" s="276" t="s">
        <v>151</v>
      </c>
      <c r="B54" s="272" t="n">
        <v>7.986347</v>
      </c>
      <c r="C54" s="272" t="n">
        <v>15.996553</v>
      </c>
      <c r="D54" s="269" t="n">
        <v>15.996553</v>
      </c>
      <c r="E54" s="269" t="n">
        <v>20.231657</v>
      </c>
      <c r="F54" s="269" t="n">
        <v>1.820556</v>
      </c>
      <c r="G54" s="270" t="n">
        <v>2.8</v>
      </c>
    </row>
    <row r="55" customFormat="false" ht="12.75" hidden="false" customHeight="false" outlineLevel="0" collapsed="false">
      <c r="A55" s="267" t="s">
        <v>85</v>
      </c>
      <c r="B55" s="272" t="n">
        <v>20.3</v>
      </c>
      <c r="C55" s="272" t="n">
        <v>18.8</v>
      </c>
      <c r="D55" s="269" t="n">
        <v>18.8</v>
      </c>
      <c r="E55" s="269" t="n">
        <v>29.5</v>
      </c>
      <c r="F55" s="269" t="n">
        <v>34.334714</v>
      </c>
      <c r="G55" s="270" t="n">
        <v>35.9</v>
      </c>
    </row>
    <row r="56" customFormat="false" ht="12.75" hidden="false" customHeight="false" outlineLevel="0" collapsed="false">
      <c r="A56" s="277" t="s">
        <v>152</v>
      </c>
      <c r="B56" s="268" t="n">
        <f aca="false">SUM(B53:B55)</f>
        <v>94.521459</v>
      </c>
      <c r="C56" s="268" t="n">
        <f aca="false">SUM(C53:C55)</f>
        <v>106.932878</v>
      </c>
      <c r="D56" s="269" t="n">
        <v>97.931755</v>
      </c>
      <c r="E56" s="269" t="n">
        <v>92.48726</v>
      </c>
      <c r="F56" s="269" t="n">
        <v>103.676503</v>
      </c>
      <c r="G56" s="270" t="n">
        <v>102.8</v>
      </c>
    </row>
    <row r="57" customFormat="false" ht="12.75" hidden="false" customHeight="false" outlineLevel="0" collapsed="false">
      <c r="A57" s="263" t="s">
        <v>153</v>
      </c>
      <c r="B57" s="278" t="n">
        <v>46.726395</v>
      </c>
      <c r="C57" s="278" t="n">
        <v>64.695452</v>
      </c>
      <c r="D57" s="279" t="n">
        <v>74.48334</v>
      </c>
      <c r="E57" s="279" t="n">
        <v>98.695093</v>
      </c>
      <c r="F57" s="279" t="n">
        <v>108.123231</v>
      </c>
      <c r="G57" s="280" t="n">
        <v>100.8</v>
      </c>
    </row>
    <row r="58" customFormat="false" ht="12.75" hidden="false" customHeight="false" outlineLevel="0" collapsed="false">
      <c r="A58" s="263" t="s">
        <v>55</v>
      </c>
      <c r="B58" s="268" t="n">
        <v>-2.5</v>
      </c>
      <c r="C58" s="268" t="n">
        <v>38.5</v>
      </c>
      <c r="D58" s="269" t="n">
        <v>15.1</v>
      </c>
      <c r="E58" s="269" t="n">
        <v>32.4784162074271</v>
      </c>
      <c r="F58" s="269" t="n">
        <v>9.57619601853838</v>
      </c>
      <c r="G58" s="270" t="n">
        <v>-6.8</v>
      </c>
      <c r="H58" s="124"/>
      <c r="I58" s="124"/>
      <c r="J58" s="124"/>
      <c r="K58" s="124"/>
      <c r="L58" s="124"/>
    </row>
    <row r="59" customFormat="false" ht="12.75" hidden="false" customHeight="false" outlineLevel="0" collapsed="false">
      <c r="A59" s="281" t="s">
        <v>66</v>
      </c>
      <c r="B59" s="281"/>
      <c r="C59" s="281"/>
      <c r="D59" s="281"/>
      <c r="E59" s="281"/>
      <c r="F59" s="281"/>
      <c r="G59" s="282"/>
      <c r="H59" s="124"/>
      <c r="I59" s="124"/>
      <c r="J59" s="124"/>
      <c r="K59" s="124"/>
      <c r="L59" s="124"/>
    </row>
    <row r="60" customFormat="false" ht="12.75" hidden="false" customHeight="false" outlineLevel="0" collapsed="false">
      <c r="A60" s="263" t="s">
        <v>142</v>
      </c>
      <c r="B60" s="264"/>
      <c r="C60" s="264"/>
      <c r="D60" s="264"/>
      <c r="E60" s="265"/>
      <c r="F60" s="266"/>
      <c r="G60" s="266" t="s">
        <v>143</v>
      </c>
      <c r="H60" s="117"/>
      <c r="I60" s="117"/>
      <c r="J60" s="117"/>
      <c r="K60" s="117"/>
      <c r="L60" s="117"/>
    </row>
    <row r="61" customFormat="false" ht="12.75" hidden="false" customHeight="false" outlineLevel="0" collapsed="false">
      <c r="A61" s="267" t="s">
        <v>144</v>
      </c>
      <c r="B61" s="268" t="n">
        <v>19.935833</v>
      </c>
      <c r="C61" s="268" t="n">
        <v>2.827892</v>
      </c>
      <c r="D61" s="269" t="n">
        <v>2.865289</v>
      </c>
      <c r="E61" s="269" t="n">
        <v>0</v>
      </c>
      <c r="F61" s="269" t="n">
        <v>0</v>
      </c>
      <c r="G61" s="270" t="n">
        <v>0</v>
      </c>
    </row>
    <row r="62" customFormat="false" ht="12.75" hidden="false" customHeight="false" outlineLevel="0" collapsed="false">
      <c r="A62" s="267" t="s">
        <v>145</v>
      </c>
      <c r="B62" s="268" t="n">
        <v>142.622762</v>
      </c>
      <c r="C62" s="268" t="n">
        <v>195.667637</v>
      </c>
      <c r="D62" s="269" t="n">
        <v>195.859782</v>
      </c>
      <c r="E62" s="269" t="n">
        <v>236.451889</v>
      </c>
      <c r="F62" s="269" t="n">
        <v>256.818043</v>
      </c>
      <c r="G62" s="270" t="n">
        <v>263.9</v>
      </c>
    </row>
    <row r="63" customFormat="false" ht="12.75" hidden="false" customHeight="false" outlineLevel="0" collapsed="false">
      <c r="A63" s="267" t="s">
        <v>146</v>
      </c>
      <c r="B63" s="268" t="n">
        <v>0</v>
      </c>
      <c r="C63" s="268" t="n">
        <v>0</v>
      </c>
      <c r="D63" s="269" t="n">
        <v>0</v>
      </c>
      <c r="E63" s="269" t="n">
        <v>0</v>
      </c>
      <c r="F63" s="269" t="n">
        <v>0</v>
      </c>
      <c r="G63" s="270" t="n">
        <v>0</v>
      </c>
    </row>
    <row r="64" customFormat="false" ht="12.75" hidden="false" customHeight="false" outlineLevel="0" collapsed="false">
      <c r="A64" s="271" t="s">
        <v>147</v>
      </c>
      <c r="B64" s="268" t="n">
        <v>0</v>
      </c>
      <c r="C64" s="268" t="n">
        <v>0</v>
      </c>
      <c r="D64" s="269" t="n">
        <v>0</v>
      </c>
      <c r="E64" s="269" t="n">
        <v>0</v>
      </c>
      <c r="F64" s="269" t="n">
        <v>0</v>
      </c>
      <c r="G64" s="270" t="n">
        <v>21.2</v>
      </c>
    </row>
    <row r="65" customFormat="false" ht="12.75" hidden="false" customHeight="false" outlineLevel="0" collapsed="false">
      <c r="A65" s="267" t="s">
        <v>148</v>
      </c>
      <c r="B65" s="268" t="n">
        <v>75.137596</v>
      </c>
      <c r="C65" s="268" t="n">
        <v>95.533053</v>
      </c>
      <c r="D65" s="269" t="n">
        <v>95.533053</v>
      </c>
      <c r="E65" s="269" t="n">
        <v>108.103629</v>
      </c>
      <c r="F65" s="269" t="n">
        <v>167.240541</v>
      </c>
      <c r="G65" s="270" t="n">
        <v>172.2</v>
      </c>
    </row>
    <row r="66" customFormat="false" ht="12.75" hidden="false" customHeight="false" outlineLevel="0" collapsed="false">
      <c r="A66" s="267" t="s">
        <v>85</v>
      </c>
      <c r="B66" s="268" t="n">
        <v>75.703293</v>
      </c>
      <c r="C66" s="268" t="n">
        <v>67.015153</v>
      </c>
      <c r="D66" s="269" t="n">
        <v>66.993995</v>
      </c>
      <c r="E66" s="269" t="n">
        <v>78.979289</v>
      </c>
      <c r="F66" s="269" t="n">
        <v>97.838041</v>
      </c>
      <c r="G66" s="270" t="n">
        <v>131.8</v>
      </c>
    </row>
    <row r="67" customFormat="false" ht="12.75" hidden="false" customHeight="false" outlineLevel="0" collapsed="false">
      <c r="A67" s="267" t="s">
        <v>46</v>
      </c>
      <c r="B67" s="268" t="n">
        <v>313.399484</v>
      </c>
      <c r="C67" s="268" t="n">
        <v>361.043735</v>
      </c>
      <c r="D67" s="269" t="n">
        <v>361.252119</v>
      </c>
      <c r="E67" s="269" t="n">
        <v>423.534807</v>
      </c>
      <c r="F67" s="269" t="n">
        <v>521.896625</v>
      </c>
      <c r="G67" s="270" t="n">
        <v>589.1</v>
      </c>
    </row>
    <row r="68" customFormat="false" ht="12.75" hidden="false" customHeight="false" outlineLevel="0" collapsed="false">
      <c r="A68" s="263" t="s">
        <v>149</v>
      </c>
      <c r="B68" s="273"/>
      <c r="C68" s="273"/>
      <c r="D68" s="273"/>
      <c r="E68" s="265"/>
      <c r="F68" s="275"/>
      <c r="G68" s="275"/>
    </row>
    <row r="69" customFormat="false" ht="12.75" hidden="false" customHeight="false" outlineLevel="0" collapsed="false">
      <c r="A69" s="267" t="s">
        <v>150</v>
      </c>
      <c r="B69" s="272" t="n">
        <v>162.26392</v>
      </c>
      <c r="C69" s="272" t="n">
        <v>185.189327</v>
      </c>
      <c r="D69" s="269" t="n">
        <v>184.539195</v>
      </c>
      <c r="E69" s="269" t="n">
        <v>223.416361</v>
      </c>
      <c r="F69" s="269" t="n">
        <v>255.736596</v>
      </c>
      <c r="G69" s="270" t="n">
        <v>291</v>
      </c>
      <c r="H69" s="124"/>
      <c r="I69" s="124"/>
      <c r="J69" s="124"/>
      <c r="K69" s="124"/>
      <c r="L69" s="124"/>
    </row>
    <row r="70" customFormat="false" ht="12.75" hidden="false" customHeight="false" outlineLevel="0" collapsed="false">
      <c r="A70" s="276" t="s">
        <v>151</v>
      </c>
      <c r="B70" s="272" t="n">
        <v>20.828221</v>
      </c>
      <c r="C70" s="272" t="n">
        <v>24.223847</v>
      </c>
      <c r="D70" s="269" t="n">
        <v>24.223847</v>
      </c>
      <c r="E70" s="269" t="n">
        <v>3.874991</v>
      </c>
      <c r="F70" s="269" t="n">
        <v>2.340955</v>
      </c>
      <c r="G70" s="270" t="n">
        <v>3</v>
      </c>
    </row>
    <row r="71" customFormat="false" ht="12.75" hidden="false" customHeight="false" outlineLevel="0" collapsed="false">
      <c r="A71" s="267" t="s">
        <v>85</v>
      </c>
      <c r="B71" s="272" t="n">
        <v>43.417553</v>
      </c>
      <c r="C71" s="272" t="n">
        <v>33.612109</v>
      </c>
      <c r="D71" s="269" t="n">
        <v>33.6</v>
      </c>
      <c r="E71" s="269" t="n">
        <v>31.1</v>
      </c>
      <c r="F71" s="269" t="n">
        <v>38.930855</v>
      </c>
      <c r="G71" s="270" t="n">
        <v>49</v>
      </c>
    </row>
    <row r="72" customFormat="false" ht="12.75" hidden="false" customHeight="false" outlineLevel="0" collapsed="false">
      <c r="A72" s="267" t="s">
        <v>152</v>
      </c>
      <c r="B72" s="272" t="n">
        <v>226.509694</v>
      </c>
      <c r="C72" s="272" t="n">
        <v>243.025283</v>
      </c>
      <c r="D72" s="269" t="n">
        <v>242.375151</v>
      </c>
      <c r="E72" s="269" t="n">
        <v>258.440641</v>
      </c>
      <c r="F72" s="269" t="n">
        <v>297.008406</v>
      </c>
      <c r="G72" s="270" t="n">
        <v>343.1</v>
      </c>
    </row>
    <row r="73" customFormat="false" ht="12.75" hidden="false" customHeight="false" outlineLevel="0" collapsed="false">
      <c r="A73" s="263" t="s">
        <v>153</v>
      </c>
      <c r="B73" s="295" t="n">
        <v>86.88979</v>
      </c>
      <c r="C73" s="295" t="n">
        <v>118.018452</v>
      </c>
      <c r="D73" s="279" t="n">
        <v>118.876968</v>
      </c>
      <c r="E73" s="279" t="n">
        <v>165.094166</v>
      </c>
      <c r="F73" s="279" t="n">
        <v>224.888219</v>
      </c>
      <c r="G73" s="280" t="n">
        <v>246</v>
      </c>
    </row>
    <row r="74" customFormat="false" ht="12.75" hidden="false" customHeight="false" outlineLevel="0" collapsed="false">
      <c r="A74" s="263" t="s">
        <v>55</v>
      </c>
      <c r="B74" s="296" t="n">
        <v>14.7252672442369</v>
      </c>
      <c r="C74" s="296" t="n">
        <v>35.8254542910048</v>
      </c>
      <c r="D74" s="288" t="n">
        <v>0.7</v>
      </c>
      <c r="E74" s="288" t="n">
        <v>38.8781769736927</v>
      </c>
      <c r="F74" s="288" t="n">
        <v>36.2181501919335</v>
      </c>
      <c r="G74" s="289" t="n">
        <v>9.4</v>
      </c>
      <c r="H74" s="124"/>
      <c r="I74" s="124"/>
      <c r="J74" s="124"/>
      <c r="K74" s="124"/>
      <c r="L74" s="124"/>
    </row>
    <row r="75" customFormat="false" ht="12.75" hidden="false" customHeight="false" outlineLevel="0" collapsed="false">
      <c r="A75" s="297"/>
      <c r="B75" s="298"/>
      <c r="C75" s="298"/>
      <c r="D75" s="298"/>
      <c r="E75" s="292"/>
      <c r="G75" s="124"/>
      <c r="H75" s="124"/>
      <c r="I75" s="124"/>
      <c r="J75" s="124"/>
      <c r="K75" s="124"/>
      <c r="L75" s="124"/>
    </row>
    <row r="76" customFormat="false" ht="12.75" hidden="false" customHeight="false" outlineLevel="0" collapsed="false">
      <c r="H76" s="117"/>
      <c r="I76" s="117"/>
      <c r="J76" s="117"/>
      <c r="K76" s="117"/>
      <c r="L76" s="117"/>
    </row>
    <row r="79" customFormat="false" ht="12.75" hidden="false" customHeight="false" outlineLevel="0" collapsed="false">
      <c r="B79" s="299"/>
      <c r="C79" s="300"/>
      <c r="D79" s="299"/>
    </row>
    <row r="80" customFormat="false" ht="12.75" hidden="false" customHeight="false" outlineLevel="0" collapsed="false">
      <c r="B80" s="300"/>
      <c r="C80" s="117"/>
      <c r="D80" s="299"/>
    </row>
    <row r="81" customFormat="false" ht="12.75" hidden="false" customHeight="false" outlineLevel="0" collapsed="false">
      <c r="B81" s="299"/>
      <c r="C81" s="299"/>
      <c r="D81" s="299"/>
    </row>
    <row r="82" customFormat="false" ht="12.75" hidden="false" customHeight="false" outlineLevel="0" collapsed="false">
      <c r="B82" s="299"/>
      <c r="C82" s="299"/>
      <c r="D82" s="299"/>
    </row>
    <row r="83" customFormat="false" ht="12.75" hidden="false" customHeight="false" outlineLevel="0" collapsed="false">
      <c r="B83" s="299"/>
      <c r="C83" s="299"/>
      <c r="D83" s="299"/>
    </row>
  </sheetData>
  <mergeCells count="7">
    <mergeCell ref="A2:G2"/>
    <mergeCell ref="A3:G3"/>
    <mergeCell ref="A22:F22"/>
    <mergeCell ref="A39:G39"/>
    <mergeCell ref="A40:G40"/>
    <mergeCell ref="A43:F43"/>
    <mergeCell ref="A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2.28"/>
    <col collapsed="false" customWidth="true" hidden="false" outlineLevel="0" max="3" min="3" style="89" width="13.28"/>
    <col collapsed="false" customWidth="true" hidden="false" outlineLevel="0" max="4" min="4" style="89" width="11.85"/>
    <col collapsed="false" customWidth="true" hidden="false" outlineLevel="0" max="5" min="5" style="89" width="12.28"/>
    <col collapsed="false" customWidth="true" hidden="false" outlineLevel="0" max="6" min="6" style="89" width="12.42"/>
    <col collapsed="false" customWidth="true" hidden="false" outlineLevel="0" max="7" min="7" style="89" width="14.14"/>
    <col collapsed="false" customWidth="true" hidden="false" outlineLevel="0" max="8" min="8" style="89" width="15.28"/>
  </cols>
  <sheetData>
    <row r="2" customFormat="false" ht="29.85" hidden="false" customHeight="true" outlineLevel="0" collapsed="false">
      <c r="B2" s="125" t="s">
        <v>156</v>
      </c>
      <c r="C2" s="125"/>
      <c r="D2" s="125"/>
      <c r="E2" s="125"/>
      <c r="F2" s="125"/>
      <c r="G2" s="125"/>
      <c r="H2" s="125"/>
    </row>
    <row r="4" customFormat="false" ht="12.75" hidden="false" customHeight="true" outlineLevel="0" collapsed="false">
      <c r="B4" s="301"/>
      <c r="C4" s="302" t="s">
        <v>47</v>
      </c>
      <c r="D4" s="302"/>
      <c r="E4" s="302" t="s">
        <v>157</v>
      </c>
      <c r="F4" s="302"/>
      <c r="G4" s="302" t="s">
        <v>42</v>
      </c>
      <c r="H4" s="302" t="s">
        <v>158</v>
      </c>
    </row>
    <row r="5" customFormat="false" ht="29.85" hidden="false" customHeight="true" outlineLevel="0" collapsed="false">
      <c r="B5" s="303" t="s">
        <v>51</v>
      </c>
      <c r="C5" s="302" t="s">
        <v>16</v>
      </c>
      <c r="D5" s="302" t="s">
        <v>55</v>
      </c>
      <c r="E5" s="302" t="s">
        <v>159</v>
      </c>
      <c r="F5" s="302" t="s">
        <v>160</v>
      </c>
      <c r="G5" s="302" t="s">
        <v>16</v>
      </c>
      <c r="H5" s="302" t="s">
        <v>29</v>
      </c>
    </row>
    <row r="6" customFormat="false" ht="18.4" hidden="false" customHeight="true" outlineLevel="0" collapsed="false">
      <c r="B6" s="304"/>
      <c r="C6" s="302"/>
      <c r="D6" s="302"/>
      <c r="E6" s="302" t="s">
        <v>16</v>
      </c>
      <c r="F6" s="302" t="s">
        <v>16</v>
      </c>
      <c r="G6" s="302"/>
      <c r="H6" s="302"/>
    </row>
    <row r="7" customFormat="false" ht="18.4" hidden="false" customHeight="true" outlineLevel="0" collapsed="false">
      <c r="B7" s="305" t="s">
        <v>161</v>
      </c>
      <c r="C7" s="305"/>
      <c r="D7" s="305"/>
      <c r="E7" s="305"/>
      <c r="F7" s="305"/>
      <c r="G7" s="305"/>
      <c r="H7" s="305"/>
    </row>
    <row r="8" customFormat="false" ht="18.4" hidden="false" customHeight="true" outlineLevel="0" collapsed="false">
      <c r="B8" s="306" t="n">
        <v>2003</v>
      </c>
      <c r="C8" s="100" t="n">
        <v>2433.059938</v>
      </c>
      <c r="D8" s="100" t="n">
        <v>5.10402168480056</v>
      </c>
      <c r="E8" s="100" t="n">
        <v>383.763985</v>
      </c>
      <c r="F8" s="100" t="n">
        <v>503.272606</v>
      </c>
      <c r="G8" s="100" t="n">
        <v>1815.044461</v>
      </c>
      <c r="H8" s="100" t="n">
        <v>74.5992498027807</v>
      </c>
    </row>
    <row r="9" customFormat="false" ht="18.4" hidden="false" customHeight="true" outlineLevel="0" collapsed="false">
      <c r="B9" s="306" t="n">
        <v>2004</v>
      </c>
      <c r="C9" s="100" t="n">
        <v>2246.046519</v>
      </c>
      <c r="D9" s="100" t="n">
        <v>-7.68634656628011</v>
      </c>
      <c r="E9" s="100" t="n">
        <v>352.996147</v>
      </c>
      <c r="F9" s="100" t="n">
        <v>462.34738</v>
      </c>
      <c r="G9" s="100" t="n">
        <v>1671.748994</v>
      </c>
      <c r="H9" s="100" t="n">
        <v>74.4307377366479</v>
      </c>
    </row>
    <row r="10" customFormat="false" ht="18.4" hidden="false" customHeight="true" outlineLevel="0" collapsed="false">
      <c r="B10" s="306" t="n">
        <v>2005</v>
      </c>
      <c r="C10" s="100" t="n">
        <v>2346.747561</v>
      </c>
      <c r="D10" s="100" t="n">
        <v>4.48347980098092</v>
      </c>
      <c r="E10" s="100" t="n">
        <v>310.523686</v>
      </c>
      <c r="F10" s="100" t="n">
        <v>486.677201</v>
      </c>
      <c r="G10" s="100" t="n">
        <v>1792.100553</v>
      </c>
      <c r="H10" s="100" t="n">
        <v>76.3652888270755</v>
      </c>
    </row>
    <row r="11" customFormat="false" ht="18.4" hidden="false" customHeight="true" outlineLevel="0" collapsed="false">
      <c r="B11" s="306" t="n">
        <v>2006</v>
      </c>
      <c r="C11" s="100" t="n">
        <v>2385.865172</v>
      </c>
      <c r="D11" s="100" t="n">
        <v>1.66688618963904</v>
      </c>
      <c r="E11" s="100" t="n">
        <v>332.306826</v>
      </c>
      <c r="F11" s="100" t="n">
        <v>438.815148</v>
      </c>
      <c r="G11" s="100" t="n">
        <v>1834.817843</v>
      </c>
      <c r="H11" s="100" t="n">
        <v>76.9036685112397</v>
      </c>
    </row>
    <row r="12" customFormat="false" ht="18.4" hidden="false" customHeight="true" outlineLevel="0" collapsed="false">
      <c r="B12" s="118" t="n">
        <v>2007</v>
      </c>
      <c r="C12" s="120" t="n">
        <v>2621.931341</v>
      </c>
      <c r="D12" s="120" t="n">
        <v>9.89436334334487</v>
      </c>
      <c r="E12" s="120" t="n">
        <v>320.427078</v>
      </c>
      <c r="F12" s="120" t="n">
        <v>471.985878</v>
      </c>
      <c r="G12" s="120" t="n">
        <v>2065.888157</v>
      </c>
      <c r="H12" s="120" t="n">
        <v>78.7926108016266</v>
      </c>
    </row>
    <row r="13" customFormat="false" ht="18.4" hidden="false" customHeight="true" outlineLevel="0" collapsed="false">
      <c r="B13" s="307" t="s">
        <v>162</v>
      </c>
      <c r="C13" s="307"/>
      <c r="D13" s="307"/>
      <c r="E13" s="307"/>
      <c r="F13" s="307"/>
      <c r="G13" s="307"/>
      <c r="H13" s="307"/>
    </row>
    <row r="14" customFormat="false" ht="18.4" hidden="false" customHeight="true" outlineLevel="0" collapsed="false">
      <c r="B14" s="306" t="n">
        <v>2003</v>
      </c>
      <c r="C14" s="100" t="n">
        <v>2433.059938</v>
      </c>
      <c r="D14" s="100" t="n">
        <v>5.10402168480056</v>
      </c>
      <c r="E14" s="100" t="n">
        <v>383.763985</v>
      </c>
      <c r="F14" s="100" t="n">
        <v>503.272606</v>
      </c>
      <c r="G14" s="100" t="n">
        <v>1546.023347</v>
      </c>
      <c r="H14" s="100" t="n">
        <v>63.542345293427</v>
      </c>
    </row>
    <row r="15" customFormat="false" ht="18.4" hidden="false" customHeight="true" outlineLevel="0" collapsed="false">
      <c r="B15" s="306" t="n">
        <v>2004</v>
      </c>
      <c r="C15" s="100" t="n">
        <v>2246.046519</v>
      </c>
      <c r="D15" s="100" t="n">
        <v>-7.68634656628011</v>
      </c>
      <c r="E15" s="100" t="n">
        <v>352.996147</v>
      </c>
      <c r="F15" s="100" t="n">
        <v>462.34738</v>
      </c>
      <c r="G15" s="100" t="n">
        <v>1430.702992</v>
      </c>
      <c r="H15" s="100" t="n">
        <v>63.6987248437306</v>
      </c>
    </row>
    <row r="16" customFormat="false" ht="18.4" hidden="false" customHeight="true" outlineLevel="0" collapsed="false">
      <c r="B16" s="306" t="n">
        <v>2005</v>
      </c>
      <c r="C16" s="100" t="n">
        <v>2346.747561</v>
      </c>
      <c r="D16" s="100" t="n">
        <v>4.48347980098092</v>
      </c>
      <c r="E16" s="100" t="n">
        <v>310.523686</v>
      </c>
      <c r="F16" s="100" t="n">
        <v>486.677201</v>
      </c>
      <c r="G16" s="100" t="n">
        <v>1549.546674</v>
      </c>
      <c r="H16" s="100" t="n">
        <v>66.0295423228097</v>
      </c>
    </row>
    <row r="17" customFormat="false" ht="18.4" hidden="false" customHeight="true" outlineLevel="0" collapsed="false">
      <c r="B17" s="306" t="n">
        <v>2006</v>
      </c>
      <c r="C17" s="100" t="n">
        <v>2385.865172</v>
      </c>
      <c r="D17" s="100" t="n">
        <v>1.66688618963904</v>
      </c>
      <c r="E17" s="100" t="n">
        <v>332.306826</v>
      </c>
      <c r="F17" s="100" t="n">
        <v>438.815148</v>
      </c>
      <c r="G17" s="100" t="n">
        <v>1614.743198</v>
      </c>
      <c r="H17" s="100" t="n">
        <v>67.6795661779332</v>
      </c>
    </row>
    <row r="18" customFormat="false" ht="18.4" hidden="false" customHeight="true" outlineLevel="0" collapsed="false">
      <c r="B18" s="118" t="n">
        <v>2007</v>
      </c>
      <c r="C18" s="120" t="n">
        <v>2621.931341</v>
      </c>
      <c r="D18" s="120" t="n">
        <v>9.89436334334487</v>
      </c>
      <c r="E18" s="120" t="n">
        <v>320.427078</v>
      </c>
      <c r="F18" s="120" t="n">
        <v>471.985878</v>
      </c>
      <c r="G18" s="120" t="n">
        <v>1829.518385</v>
      </c>
      <c r="H18" s="120" t="n">
        <v>69.7775092883334</v>
      </c>
    </row>
    <row r="19" customFormat="false" ht="18.4" hidden="false" customHeight="true" outlineLevel="0" collapsed="false">
      <c r="B19" s="307" t="s">
        <v>163</v>
      </c>
      <c r="C19" s="307"/>
      <c r="D19" s="307"/>
      <c r="E19" s="307"/>
      <c r="F19" s="307"/>
      <c r="G19" s="307"/>
      <c r="H19" s="307"/>
    </row>
    <row r="20" customFormat="false" ht="18.4" hidden="false" customHeight="true" outlineLevel="0" collapsed="false">
      <c r="B20" s="306" t="n">
        <v>2003</v>
      </c>
      <c r="C20" s="100" t="n">
        <v>320.460963</v>
      </c>
      <c r="D20" s="100" t="n">
        <v>1.84343305801779</v>
      </c>
      <c r="E20" s="100" t="n">
        <v>17.545218</v>
      </c>
      <c r="F20" s="100" t="n">
        <v>33.894631</v>
      </c>
      <c r="G20" s="100" t="n">
        <v>269.021114</v>
      </c>
      <c r="H20" s="100" t="n">
        <v>83.9481699991022</v>
      </c>
    </row>
    <row r="21" customFormat="false" ht="18.4" hidden="false" customHeight="true" outlineLevel="0" collapsed="false">
      <c r="B21" s="306" t="n">
        <v>2004</v>
      </c>
      <c r="C21" s="100" t="n">
        <v>269.885462</v>
      </c>
      <c r="D21" s="100" t="n">
        <v>-15.7821097853969</v>
      </c>
      <c r="E21" s="100" t="n">
        <v>17.647005</v>
      </c>
      <c r="F21" s="100" t="n">
        <v>11.192455</v>
      </c>
      <c r="G21" s="100" t="n">
        <v>241.046002</v>
      </c>
      <c r="H21" s="100" t="n">
        <v>89.3141854376728</v>
      </c>
    </row>
    <row r="22" customFormat="false" ht="18.4" hidden="false" customHeight="true" outlineLevel="0" collapsed="false">
      <c r="B22" s="306" t="n">
        <v>2005</v>
      </c>
      <c r="C22" s="100" t="n">
        <v>269.551705</v>
      </c>
      <c r="D22" s="100" t="n">
        <v>-0.12366616472287</v>
      </c>
      <c r="E22" s="100" t="n">
        <v>12.896391</v>
      </c>
      <c r="F22" s="100" t="n">
        <v>14.101435</v>
      </c>
      <c r="G22" s="100" t="n">
        <v>242.553879</v>
      </c>
      <c r="H22" s="100" t="n">
        <v>89.9841753922499</v>
      </c>
    </row>
    <row r="23" customFormat="false" ht="18.4" hidden="false" customHeight="true" outlineLevel="0" collapsed="false">
      <c r="B23" s="306" t="n">
        <v>2006</v>
      </c>
      <c r="C23" s="100" t="n">
        <v>248.791298</v>
      </c>
      <c r="D23" s="100" t="n">
        <v>-7.70182737297098</v>
      </c>
      <c r="E23" s="100" t="n">
        <v>14.994634</v>
      </c>
      <c r="F23" s="100" t="n">
        <v>13.722019</v>
      </c>
      <c r="G23" s="100" t="n">
        <v>220.074645</v>
      </c>
      <c r="H23" s="100" t="n">
        <v>88.457533189123</v>
      </c>
    </row>
    <row r="24" customFormat="false" ht="18.4" hidden="false" customHeight="true" outlineLevel="0" collapsed="false">
      <c r="B24" s="118" t="n">
        <v>2007</v>
      </c>
      <c r="C24" s="120" t="n">
        <v>264.214792</v>
      </c>
      <c r="D24" s="120" t="n">
        <v>6.19937036543778</v>
      </c>
      <c r="E24" s="120" t="n">
        <v>16.557174</v>
      </c>
      <c r="F24" s="120" t="n">
        <v>11.287846</v>
      </c>
      <c r="G24" s="120" t="n">
        <v>236.369772</v>
      </c>
      <c r="H24" s="120" t="n">
        <v>89.4612183560109</v>
      </c>
    </row>
  </sheetData>
  <mergeCells count="10">
    <mergeCell ref="B2:H2"/>
    <mergeCell ref="C4:D4"/>
    <mergeCell ref="E4:F4"/>
    <mergeCell ref="C5:C6"/>
    <mergeCell ref="D5:D6"/>
    <mergeCell ref="G5:G6"/>
    <mergeCell ref="H5:H6"/>
    <mergeCell ref="B7:H7"/>
    <mergeCell ref="B13:H13"/>
    <mergeCell ref="B19:H19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6" min="2" style="89" width="10.28"/>
    <col collapsed="false" customWidth="true" hidden="false" outlineLevel="0" max="7" min="7" style="89" width="14.14"/>
    <col collapsed="false" customWidth="true" hidden="false" outlineLevel="0" max="9" min="8" style="89" width="10.28"/>
    <col collapsed="false" customWidth="true" hidden="false" outlineLevel="0" max="10" min="10" style="89" width="14.41"/>
    <col collapsed="false" customWidth="true" hidden="false" outlineLevel="0" max="11" min="11" style="89" width="10.28"/>
    <col collapsed="false" customWidth="true" hidden="false" outlineLevel="0" max="12" min="12" style="89" width="9.99"/>
    <col collapsed="false" customWidth="true" hidden="false" outlineLevel="0" max="18" min="13" style="89" width="6.99"/>
    <col collapsed="false" customWidth="true" hidden="false" outlineLevel="0" max="19" min="19" style="89" width="12.99"/>
    <col collapsed="false" customWidth="true" hidden="false" outlineLevel="0" max="20" min="20" style="89" width="8.99"/>
    <col collapsed="false" customWidth="true" hidden="false" outlineLevel="0" max="26" min="21" style="89" width="6.99"/>
  </cols>
  <sheetData>
    <row r="2" customFormat="false" ht="29.85" hidden="false" customHeight="true" outlineLevel="0" collapsed="false">
      <c r="B2" s="125" t="s">
        <v>164</v>
      </c>
      <c r="C2" s="125"/>
      <c r="D2" s="125"/>
      <c r="E2" s="125"/>
      <c r="F2" s="125"/>
      <c r="G2" s="125"/>
      <c r="H2" s="125"/>
      <c r="I2" s="125"/>
      <c r="J2" s="125"/>
      <c r="K2" s="125"/>
    </row>
    <row r="4" s="308" customFormat="true" ht="30.75" hidden="false" customHeight="true" outlineLevel="0" collapsed="false">
      <c r="B4" s="309" t="s">
        <v>51</v>
      </c>
      <c r="C4" s="302" t="s">
        <v>165</v>
      </c>
      <c r="D4" s="302"/>
      <c r="E4" s="302" t="s">
        <v>166</v>
      </c>
      <c r="F4" s="302" t="s">
        <v>167</v>
      </c>
      <c r="G4" s="302" t="s">
        <v>168</v>
      </c>
      <c r="H4" s="302" t="s">
        <v>169</v>
      </c>
      <c r="I4" s="302" t="s">
        <v>170</v>
      </c>
      <c r="J4" s="302" t="s">
        <v>171</v>
      </c>
      <c r="K4" s="309" t="s">
        <v>86</v>
      </c>
    </row>
    <row r="5" s="308" customFormat="true" ht="30.75" hidden="false" customHeight="true" outlineLevel="0" collapsed="false">
      <c r="B5" s="309"/>
      <c r="C5" s="301" t="s">
        <v>172</v>
      </c>
      <c r="D5" s="301" t="s">
        <v>173</v>
      </c>
      <c r="E5" s="302"/>
      <c r="F5" s="302"/>
      <c r="G5" s="302"/>
      <c r="H5" s="302"/>
      <c r="I5" s="302"/>
      <c r="J5" s="302"/>
      <c r="K5" s="309"/>
    </row>
    <row r="6" s="211" customFormat="true" ht="18" hidden="false" customHeight="true" outlineLevel="0" collapsed="false">
      <c r="B6" s="310" t="s">
        <v>161</v>
      </c>
      <c r="C6" s="310"/>
      <c r="D6" s="310"/>
      <c r="E6" s="310"/>
      <c r="F6" s="310"/>
      <c r="G6" s="310"/>
      <c r="H6" s="310"/>
      <c r="I6" s="310"/>
      <c r="J6" s="310"/>
      <c r="K6" s="310"/>
    </row>
    <row r="7" customFormat="false" ht="18" hidden="false" customHeight="true" outlineLevel="0" collapsed="false">
      <c r="B7" s="311" t="s">
        <v>110</v>
      </c>
      <c r="C7" s="311"/>
      <c r="D7" s="311"/>
      <c r="E7" s="311"/>
      <c r="F7" s="311"/>
      <c r="G7" s="311"/>
      <c r="H7" s="311"/>
      <c r="I7" s="311"/>
      <c r="J7" s="311"/>
      <c r="K7" s="311"/>
    </row>
    <row r="8" customFormat="false" ht="18" hidden="false" customHeight="true" outlineLevel="0" collapsed="false">
      <c r="B8" s="312" t="n">
        <v>2003</v>
      </c>
      <c r="C8" s="313" t="n">
        <v>148.429731</v>
      </c>
      <c r="D8" s="313" t="n">
        <v>222.97651</v>
      </c>
      <c r="E8" s="313" t="n">
        <v>334.17596</v>
      </c>
      <c r="F8" s="313" t="n">
        <v>702.446345</v>
      </c>
      <c r="G8" s="313" t="n">
        <v>161.339679</v>
      </c>
      <c r="H8" s="314"/>
      <c r="I8" s="314"/>
      <c r="J8" s="313" t="n">
        <v>863.691713</v>
      </c>
      <c r="K8" s="313" t="n">
        <v>2433.059938</v>
      </c>
    </row>
    <row r="9" customFormat="false" ht="18" hidden="false" customHeight="true" outlineLevel="0" collapsed="false">
      <c r="B9" s="306" t="n">
        <v>2004</v>
      </c>
      <c r="C9" s="100" t="n">
        <v>161.263785</v>
      </c>
      <c r="D9" s="100" t="n">
        <v>217.231005</v>
      </c>
      <c r="E9" s="100" t="n">
        <v>318.965704</v>
      </c>
      <c r="F9" s="100" t="n">
        <v>679.422781</v>
      </c>
      <c r="G9" s="100" t="n">
        <v>153.929954</v>
      </c>
      <c r="H9" s="315"/>
      <c r="I9" s="315"/>
      <c r="J9" s="100" t="n">
        <v>715.23329</v>
      </c>
      <c r="K9" s="100" t="n">
        <v>2246.046519</v>
      </c>
    </row>
    <row r="10" customFormat="false" ht="18" hidden="false" customHeight="true" outlineLevel="0" collapsed="false">
      <c r="B10" s="306" t="n">
        <v>2005</v>
      </c>
      <c r="C10" s="100" t="n">
        <v>166.816919</v>
      </c>
      <c r="D10" s="100" t="n">
        <v>211.837014</v>
      </c>
      <c r="E10" s="100" t="n">
        <v>329.729604</v>
      </c>
      <c r="F10" s="100" t="n">
        <v>681.795229</v>
      </c>
      <c r="G10" s="100" t="n">
        <v>160.346119</v>
      </c>
      <c r="H10" s="100" t="n">
        <v>233.493891</v>
      </c>
      <c r="I10" s="100" t="n">
        <v>131.94373</v>
      </c>
      <c r="J10" s="100" t="n">
        <v>430.785055</v>
      </c>
      <c r="K10" s="100" t="n">
        <v>2346.747561</v>
      </c>
    </row>
    <row r="11" customFormat="false" ht="18" hidden="false" customHeight="true" outlineLevel="0" collapsed="false">
      <c r="B11" s="306" t="n">
        <v>2006</v>
      </c>
      <c r="C11" s="100" t="n">
        <v>169.590117</v>
      </c>
      <c r="D11" s="100" t="n">
        <v>213.703179</v>
      </c>
      <c r="E11" s="100" t="n">
        <v>315.716003</v>
      </c>
      <c r="F11" s="100" t="n">
        <v>692.745938</v>
      </c>
      <c r="G11" s="100" t="n">
        <v>164.980256</v>
      </c>
      <c r="H11" s="100" t="n">
        <v>221.104243</v>
      </c>
      <c r="I11" s="100" t="n">
        <v>163.033476</v>
      </c>
      <c r="J11" s="100" t="n">
        <v>444.99196</v>
      </c>
      <c r="K11" s="100" t="n">
        <v>2385.865172</v>
      </c>
    </row>
    <row r="12" customFormat="false" ht="18" hidden="false" customHeight="true" outlineLevel="0" collapsed="false">
      <c r="B12" s="118" t="n">
        <v>2007</v>
      </c>
      <c r="C12" s="120" t="n">
        <v>171.732142</v>
      </c>
      <c r="D12" s="120" t="n">
        <v>193.016633</v>
      </c>
      <c r="E12" s="120" t="n">
        <v>308.988029</v>
      </c>
      <c r="F12" s="120" t="n">
        <v>748.802599</v>
      </c>
      <c r="G12" s="120" t="n">
        <v>208.539164</v>
      </c>
      <c r="H12" s="120" t="n">
        <v>243.87368</v>
      </c>
      <c r="I12" s="120" t="n">
        <v>191.979076</v>
      </c>
      <c r="J12" s="120" t="n">
        <v>555.000018</v>
      </c>
      <c r="K12" s="120" t="n">
        <v>2621.931341</v>
      </c>
    </row>
    <row r="13" customFormat="false" ht="18" hidden="false" customHeight="true" outlineLevel="0" collapsed="false">
      <c r="B13" s="311" t="s">
        <v>174</v>
      </c>
      <c r="C13" s="311"/>
      <c r="D13" s="311"/>
      <c r="E13" s="311"/>
      <c r="F13" s="311"/>
      <c r="G13" s="311"/>
      <c r="H13" s="311"/>
      <c r="I13" s="311"/>
      <c r="J13" s="311"/>
      <c r="K13" s="311"/>
    </row>
    <row r="14" customFormat="false" ht="18" hidden="false" customHeight="true" outlineLevel="0" collapsed="false">
      <c r="B14" s="312" t="n">
        <v>2003</v>
      </c>
      <c r="C14" s="313" t="n">
        <v>10.8954113542852</v>
      </c>
      <c r="D14" s="313" t="n">
        <v>-15.1192762043673</v>
      </c>
      <c r="E14" s="313" t="n">
        <v>4.06848221162941</v>
      </c>
      <c r="F14" s="313" t="n">
        <v>9.44603383217078</v>
      </c>
      <c r="G14" s="313" t="n">
        <v>9.09585122136274</v>
      </c>
      <c r="H14" s="314"/>
      <c r="I14" s="314"/>
      <c r="J14" s="313" t="n">
        <v>6.9525469261031</v>
      </c>
      <c r="K14" s="313" t="n">
        <v>5.10402168480056</v>
      </c>
    </row>
    <row r="15" customFormat="false" ht="18" hidden="false" customHeight="true" outlineLevel="0" collapsed="false">
      <c r="B15" s="306" t="n">
        <v>2004</v>
      </c>
      <c r="C15" s="100" t="n">
        <v>8.64655208463593</v>
      </c>
      <c r="D15" s="100" t="n">
        <v>-2.57673106463098</v>
      </c>
      <c r="E15" s="100" t="n">
        <v>-4.55157097476431</v>
      </c>
      <c r="F15" s="100" t="n">
        <v>-3.2776259943384</v>
      </c>
      <c r="G15" s="100" t="n">
        <v>-4.59262411201401</v>
      </c>
      <c r="H15" s="315"/>
      <c r="I15" s="315"/>
      <c r="J15" s="100" t="n">
        <v>-17.1888210533288</v>
      </c>
      <c r="K15" s="100" t="n">
        <v>-7.68634656628011</v>
      </c>
    </row>
    <row r="16" customFormat="false" ht="18" hidden="false" customHeight="true" outlineLevel="0" collapsed="false">
      <c r="B16" s="306" t="n">
        <v>2005</v>
      </c>
      <c r="C16" s="100" t="n">
        <v>3.4435096509734</v>
      </c>
      <c r="D16" s="100" t="n">
        <v>-2.48306681635985</v>
      </c>
      <c r="E16" s="100" t="n">
        <v>3.3746261322189</v>
      </c>
      <c r="F16" s="100" t="n">
        <v>0.349185818660384</v>
      </c>
      <c r="G16" s="100" t="n">
        <v>4.16823680724286</v>
      </c>
      <c r="H16" s="315"/>
      <c r="I16" s="315"/>
      <c r="J16" s="100" t="n">
        <v>-39.7699937876214</v>
      </c>
      <c r="K16" s="100" t="n">
        <v>4.48347980098092</v>
      </c>
    </row>
    <row r="17" customFormat="false" ht="18" hidden="false" customHeight="true" outlineLevel="0" collapsed="false">
      <c r="B17" s="306" t="n">
        <v>2006</v>
      </c>
      <c r="C17" s="100" t="n">
        <v>1.66242010500146</v>
      </c>
      <c r="D17" s="100" t="n">
        <v>0.880943780674703</v>
      </c>
      <c r="E17" s="100" t="n">
        <v>-4.25002815337139</v>
      </c>
      <c r="F17" s="100" t="n">
        <v>1.60615805658564</v>
      </c>
      <c r="G17" s="100" t="n">
        <v>2.89008366956484</v>
      </c>
      <c r="H17" s="100" t="n">
        <v>-5.30619792532388</v>
      </c>
      <c r="I17" s="100" t="n">
        <v>23.5628824499656</v>
      </c>
      <c r="J17" s="100" t="n">
        <v>3.29791036970862</v>
      </c>
      <c r="K17" s="100" t="n">
        <v>1.66688618963904</v>
      </c>
    </row>
    <row r="18" customFormat="false" ht="18" hidden="false" customHeight="true" outlineLevel="0" collapsed="false">
      <c r="B18" s="118" t="n">
        <v>2007</v>
      </c>
      <c r="C18" s="120" t="n">
        <v>1.26306004022628</v>
      </c>
      <c r="D18" s="120" t="n">
        <v>-9.68003662687676</v>
      </c>
      <c r="E18" s="120" t="n">
        <v>-2.13102089728407</v>
      </c>
      <c r="F18" s="120" t="n">
        <v>8.09195087622441</v>
      </c>
      <c r="G18" s="120" t="n">
        <v>26.402497520673</v>
      </c>
      <c r="H18" s="120" t="n">
        <v>10.2980552028574</v>
      </c>
      <c r="I18" s="120" t="n">
        <v>17.7543905154792</v>
      </c>
      <c r="J18" s="120" t="n">
        <v>24.7213585611749</v>
      </c>
      <c r="K18" s="120" t="n">
        <v>9.89436334334487</v>
      </c>
    </row>
    <row r="19" customFormat="false" ht="18" hidden="false" customHeight="true" outlineLevel="0" collapsed="false">
      <c r="B19" s="311" t="s">
        <v>175</v>
      </c>
      <c r="C19" s="311"/>
      <c r="D19" s="311"/>
      <c r="E19" s="311"/>
      <c r="F19" s="311"/>
      <c r="G19" s="311"/>
      <c r="H19" s="311"/>
      <c r="I19" s="311"/>
      <c r="J19" s="311"/>
      <c r="K19" s="311"/>
    </row>
    <row r="20" customFormat="false" ht="18" hidden="false" customHeight="true" outlineLevel="0" collapsed="false">
      <c r="B20" s="312" t="n">
        <v>2003</v>
      </c>
      <c r="C20" s="313" t="n">
        <v>6.10053738018517</v>
      </c>
      <c r="D20" s="313" t="n">
        <v>9.16444788381535</v>
      </c>
      <c r="E20" s="313" t="n">
        <v>13.7348017934444</v>
      </c>
      <c r="F20" s="313" t="n">
        <v>28.8709017821163</v>
      </c>
      <c r="G20" s="313" t="n">
        <v>6.63114280417698</v>
      </c>
      <c r="H20" s="314"/>
      <c r="I20" s="314"/>
      <c r="J20" s="313" t="n">
        <v>35.4981683562618</v>
      </c>
      <c r="K20" s="313" t="n">
        <v>100</v>
      </c>
    </row>
    <row r="21" customFormat="false" ht="18" hidden="false" customHeight="true" outlineLevel="0" collapsed="false">
      <c r="B21" s="306" t="n">
        <v>2004</v>
      </c>
      <c r="C21" s="100" t="n">
        <v>7.17989514624118</v>
      </c>
      <c r="D21" s="100" t="n">
        <v>9.67170551288123</v>
      </c>
      <c r="E21" s="100" t="n">
        <v>14.2012064889026</v>
      </c>
      <c r="F21" s="100" t="n">
        <v>30.2497199079606</v>
      </c>
      <c r="G21" s="100" t="n">
        <v>6.85337336951212</v>
      </c>
      <c r="H21" s="315"/>
      <c r="I21" s="315"/>
      <c r="J21" s="100" t="n">
        <v>31.8440995745022</v>
      </c>
      <c r="K21" s="100" t="n">
        <v>100</v>
      </c>
    </row>
    <row r="22" customFormat="false" ht="18" hidden="false" customHeight="true" outlineLevel="0" collapsed="false">
      <c r="B22" s="306" t="n">
        <v>2005</v>
      </c>
      <c r="C22" s="100" t="n">
        <v>7.10843048363138</v>
      </c>
      <c r="D22" s="100" t="n">
        <v>9.02683430976835</v>
      </c>
      <c r="E22" s="100" t="n">
        <v>14.0504930943444</v>
      </c>
      <c r="F22" s="100" t="n">
        <v>29.0527724554009</v>
      </c>
      <c r="G22" s="100" t="n">
        <v>6.83269567058474</v>
      </c>
      <c r="H22" s="100" t="n">
        <v>9.94968077863915</v>
      </c>
      <c r="I22" s="100" t="n">
        <v>5.62240831492655</v>
      </c>
      <c r="J22" s="100" t="n">
        <v>18.3566848927046</v>
      </c>
      <c r="K22" s="100" t="n">
        <v>100</v>
      </c>
    </row>
    <row r="23" customFormat="false" ht="18" hidden="false" customHeight="true" outlineLevel="0" collapsed="false">
      <c r="B23" s="306" t="n">
        <v>2006</v>
      </c>
      <c r="C23" s="100" t="n">
        <v>7.10811822018583</v>
      </c>
      <c r="D23" s="100" t="n">
        <v>8.95705178599254</v>
      </c>
      <c r="E23" s="100" t="n">
        <v>13.2327679998507</v>
      </c>
      <c r="F23" s="100" t="n">
        <v>29.0354185194502</v>
      </c>
      <c r="G23" s="100" t="n">
        <v>6.91490273365707</v>
      </c>
      <c r="H23" s="100" t="n">
        <v>9.26725640639009</v>
      </c>
      <c r="I23" s="100" t="n">
        <v>6.833306337396</v>
      </c>
      <c r="J23" s="100" t="n">
        <v>18.6511779970775</v>
      </c>
      <c r="K23" s="100" t="n">
        <v>100</v>
      </c>
    </row>
    <row r="24" customFormat="false" ht="18" hidden="false" customHeight="true" outlineLevel="0" collapsed="false">
      <c r="B24" s="118" t="n">
        <v>2007</v>
      </c>
      <c r="C24" s="120" t="n">
        <v>6.54983367850135</v>
      </c>
      <c r="D24" s="120" t="n">
        <v>7.3616204200978</v>
      </c>
      <c r="E24" s="120" t="n">
        <v>11.7847490576223</v>
      </c>
      <c r="F24" s="120" t="n">
        <v>28.5591993692103</v>
      </c>
      <c r="G24" s="120" t="n">
        <v>7.95364702114829</v>
      </c>
      <c r="H24" s="120" t="n">
        <v>9.30129924405217</v>
      </c>
      <c r="I24" s="120" t="n">
        <v>7.32204817868265</v>
      </c>
      <c r="J24" s="120" t="n">
        <v>21.1676030306852</v>
      </c>
      <c r="K24" s="120" t="n">
        <v>100</v>
      </c>
    </row>
    <row r="25" customFormat="false" ht="18" hidden="false" customHeight="true" outlineLevel="0" collapsed="false">
      <c r="B25" s="316" t="s">
        <v>162</v>
      </c>
      <c r="C25" s="316"/>
      <c r="D25" s="316"/>
      <c r="E25" s="316"/>
      <c r="F25" s="316"/>
      <c r="G25" s="316"/>
      <c r="H25" s="316"/>
      <c r="I25" s="316"/>
      <c r="J25" s="316"/>
      <c r="K25" s="316"/>
    </row>
    <row r="26" customFormat="false" ht="18" hidden="false" customHeight="true" outlineLevel="0" collapsed="false">
      <c r="B26" s="311" t="s">
        <v>110</v>
      </c>
      <c r="C26" s="311"/>
      <c r="D26" s="311"/>
      <c r="E26" s="311"/>
      <c r="F26" s="311"/>
      <c r="G26" s="311"/>
      <c r="H26" s="311"/>
      <c r="I26" s="311"/>
      <c r="J26" s="311"/>
      <c r="K26" s="311"/>
    </row>
    <row r="27" customFormat="false" ht="18" hidden="false" customHeight="true" outlineLevel="0" collapsed="false">
      <c r="B27" s="312" t="n">
        <v>2003</v>
      </c>
      <c r="C27" s="313" t="n">
        <v>148.429731</v>
      </c>
      <c r="D27" s="313" t="n">
        <v>222.97651</v>
      </c>
      <c r="E27" s="313" t="n">
        <v>334.17596</v>
      </c>
      <c r="F27" s="313" t="n">
        <v>702.446345</v>
      </c>
      <c r="G27" s="313" t="n">
        <v>161.339679</v>
      </c>
      <c r="H27" s="314"/>
      <c r="I27" s="314"/>
      <c r="J27" s="313" t="n">
        <v>863.691713</v>
      </c>
      <c r="K27" s="313" t="n">
        <v>2433.059938</v>
      </c>
    </row>
    <row r="28" customFormat="false" ht="18" hidden="false" customHeight="true" outlineLevel="0" collapsed="false">
      <c r="B28" s="306" t="n">
        <v>2004</v>
      </c>
      <c r="C28" s="100" t="n">
        <v>161.263785</v>
      </c>
      <c r="D28" s="100" t="n">
        <v>217.231005</v>
      </c>
      <c r="E28" s="100" t="n">
        <v>318.965704</v>
      </c>
      <c r="F28" s="100" t="n">
        <v>679.422781</v>
      </c>
      <c r="G28" s="100" t="n">
        <v>153.929954</v>
      </c>
      <c r="H28" s="315"/>
      <c r="I28" s="315"/>
      <c r="J28" s="100" t="n">
        <v>715.23329</v>
      </c>
      <c r="K28" s="100" t="n">
        <v>2246.046519</v>
      </c>
    </row>
    <row r="29" customFormat="false" ht="18" hidden="false" customHeight="true" outlineLevel="0" collapsed="false">
      <c r="B29" s="306" t="n">
        <v>2005</v>
      </c>
      <c r="C29" s="100" t="n">
        <v>166.816919</v>
      </c>
      <c r="D29" s="100" t="n">
        <v>211.837014</v>
      </c>
      <c r="E29" s="100" t="n">
        <v>329.729604</v>
      </c>
      <c r="F29" s="100" t="n">
        <v>681.795229</v>
      </c>
      <c r="G29" s="100" t="n">
        <v>160.346119</v>
      </c>
      <c r="H29" s="100" t="n">
        <v>233.493891</v>
      </c>
      <c r="I29" s="100" t="n">
        <v>131.94373</v>
      </c>
      <c r="J29" s="100" t="n">
        <v>430.785055</v>
      </c>
      <c r="K29" s="100" t="n">
        <v>2346.747561</v>
      </c>
    </row>
    <row r="30" customFormat="false" ht="18" hidden="false" customHeight="true" outlineLevel="0" collapsed="false">
      <c r="B30" s="306" t="n">
        <v>2006</v>
      </c>
      <c r="C30" s="100" t="n">
        <v>169.590117</v>
      </c>
      <c r="D30" s="100" t="n">
        <v>213.703179</v>
      </c>
      <c r="E30" s="100" t="n">
        <v>315.716003</v>
      </c>
      <c r="F30" s="100" t="n">
        <v>692.745938</v>
      </c>
      <c r="G30" s="100" t="n">
        <v>164.980256</v>
      </c>
      <c r="H30" s="100" t="n">
        <v>221.104243</v>
      </c>
      <c r="I30" s="100" t="n">
        <v>163.033476</v>
      </c>
      <c r="J30" s="100" t="n">
        <v>444.99196</v>
      </c>
      <c r="K30" s="100" t="n">
        <v>2385.865172</v>
      </c>
    </row>
    <row r="31" customFormat="false" ht="18" hidden="false" customHeight="true" outlineLevel="0" collapsed="false">
      <c r="B31" s="118" t="n">
        <v>2007</v>
      </c>
      <c r="C31" s="120" t="n">
        <v>171.732142</v>
      </c>
      <c r="D31" s="120" t="n">
        <v>193.016633</v>
      </c>
      <c r="E31" s="120" t="n">
        <v>308.988029</v>
      </c>
      <c r="F31" s="120" t="n">
        <v>748.802599</v>
      </c>
      <c r="G31" s="120" t="n">
        <v>208.539164</v>
      </c>
      <c r="H31" s="120" t="n">
        <v>243.87368</v>
      </c>
      <c r="I31" s="120" t="n">
        <v>191.979076</v>
      </c>
      <c r="J31" s="120" t="n">
        <v>555.000018</v>
      </c>
      <c r="K31" s="120" t="n">
        <v>2621.931341</v>
      </c>
    </row>
    <row r="32" customFormat="false" ht="18" hidden="false" customHeight="true" outlineLevel="0" collapsed="false">
      <c r="B32" s="311" t="s">
        <v>174</v>
      </c>
      <c r="C32" s="311"/>
      <c r="D32" s="311"/>
      <c r="E32" s="311"/>
      <c r="F32" s="311"/>
      <c r="G32" s="311"/>
      <c r="H32" s="311"/>
      <c r="I32" s="311"/>
      <c r="J32" s="311"/>
      <c r="K32" s="311"/>
    </row>
    <row r="33" customFormat="false" ht="18" hidden="false" customHeight="true" outlineLevel="0" collapsed="false">
      <c r="B33" s="312" t="n">
        <v>2003</v>
      </c>
      <c r="C33" s="313" t="n">
        <v>10.8954113542852</v>
      </c>
      <c r="D33" s="313" t="n">
        <v>-15.1192762043673</v>
      </c>
      <c r="E33" s="313" t="n">
        <v>4.06848221162941</v>
      </c>
      <c r="F33" s="313" t="n">
        <v>9.44603383217078</v>
      </c>
      <c r="G33" s="313" t="n">
        <v>9.09585122136274</v>
      </c>
      <c r="H33" s="314"/>
      <c r="I33" s="314"/>
      <c r="J33" s="313" t="n">
        <v>6.9525469261031</v>
      </c>
      <c r="K33" s="313" t="n">
        <v>5.10402168480056</v>
      </c>
    </row>
    <row r="34" customFormat="false" ht="18" hidden="false" customHeight="true" outlineLevel="0" collapsed="false">
      <c r="B34" s="306" t="n">
        <v>2004</v>
      </c>
      <c r="C34" s="100" t="n">
        <v>8.64655208463593</v>
      </c>
      <c r="D34" s="100" t="n">
        <v>-2.57673106463098</v>
      </c>
      <c r="E34" s="100" t="n">
        <v>-4.55157097476431</v>
      </c>
      <c r="F34" s="100" t="n">
        <v>-3.2776259943384</v>
      </c>
      <c r="G34" s="100" t="n">
        <v>-4.59262411201401</v>
      </c>
      <c r="H34" s="315"/>
      <c r="I34" s="315"/>
      <c r="J34" s="100" t="n">
        <v>-17.1888210533288</v>
      </c>
      <c r="K34" s="100" t="n">
        <v>-7.68634656628011</v>
      </c>
    </row>
    <row r="35" customFormat="false" ht="18" hidden="false" customHeight="true" outlineLevel="0" collapsed="false">
      <c r="B35" s="306" t="n">
        <v>2005</v>
      </c>
      <c r="C35" s="100" t="n">
        <v>3.4435096509734</v>
      </c>
      <c r="D35" s="100" t="n">
        <v>-2.48306681635985</v>
      </c>
      <c r="E35" s="100" t="n">
        <v>3.3746261322189</v>
      </c>
      <c r="F35" s="100" t="n">
        <v>0.349185818660384</v>
      </c>
      <c r="G35" s="100" t="n">
        <v>4.16823680724286</v>
      </c>
      <c r="H35" s="315"/>
      <c r="I35" s="315"/>
      <c r="J35" s="100" t="n">
        <v>-39.7699937876214</v>
      </c>
      <c r="K35" s="100" t="n">
        <v>4.48347980098092</v>
      </c>
    </row>
    <row r="36" customFormat="false" ht="18" hidden="false" customHeight="true" outlineLevel="0" collapsed="false">
      <c r="B36" s="306" t="n">
        <v>2006</v>
      </c>
      <c r="C36" s="100" t="n">
        <v>1.66242010500146</v>
      </c>
      <c r="D36" s="100" t="n">
        <v>0.880943780674703</v>
      </c>
      <c r="E36" s="100" t="n">
        <v>-4.25002815337139</v>
      </c>
      <c r="F36" s="100" t="n">
        <v>1.60615805658564</v>
      </c>
      <c r="G36" s="100" t="n">
        <v>2.89008366956484</v>
      </c>
      <c r="H36" s="100" t="n">
        <v>-5.30619792532388</v>
      </c>
      <c r="I36" s="100" t="n">
        <v>23.5628824499656</v>
      </c>
      <c r="J36" s="100" t="n">
        <v>3.29791036970862</v>
      </c>
      <c r="K36" s="100" t="n">
        <v>1.66688618963904</v>
      </c>
    </row>
    <row r="37" customFormat="false" ht="18" hidden="false" customHeight="true" outlineLevel="0" collapsed="false">
      <c r="B37" s="118" t="n">
        <v>2007</v>
      </c>
      <c r="C37" s="120" t="n">
        <v>1.26306004022628</v>
      </c>
      <c r="D37" s="120" t="n">
        <v>-9.68003662687676</v>
      </c>
      <c r="E37" s="120" t="n">
        <v>-2.13102089728407</v>
      </c>
      <c r="F37" s="120" t="n">
        <v>8.09195087622441</v>
      </c>
      <c r="G37" s="120" t="n">
        <v>26.402497520673</v>
      </c>
      <c r="H37" s="120" t="n">
        <v>10.2980552028574</v>
      </c>
      <c r="I37" s="120" t="n">
        <v>17.7543905154792</v>
      </c>
      <c r="J37" s="120" t="n">
        <v>24.7213585611749</v>
      </c>
      <c r="K37" s="120" t="n">
        <v>9.89436334334487</v>
      </c>
    </row>
    <row r="38" customFormat="false" ht="18" hidden="false" customHeight="true" outlineLevel="0" collapsed="false">
      <c r="B38" s="311" t="s">
        <v>175</v>
      </c>
      <c r="C38" s="311"/>
      <c r="D38" s="311"/>
      <c r="E38" s="311"/>
      <c r="F38" s="311"/>
      <c r="G38" s="311"/>
      <c r="H38" s="311"/>
      <c r="I38" s="311"/>
      <c r="J38" s="311"/>
      <c r="K38" s="311"/>
    </row>
    <row r="39" customFormat="false" ht="18" hidden="false" customHeight="true" outlineLevel="0" collapsed="false">
      <c r="B39" s="312" t="n">
        <v>2003</v>
      </c>
      <c r="C39" s="313" t="n">
        <v>6.10053738018517</v>
      </c>
      <c r="D39" s="313" t="n">
        <v>9.16444788381535</v>
      </c>
      <c r="E39" s="313" t="n">
        <v>13.7348017934444</v>
      </c>
      <c r="F39" s="313" t="n">
        <v>28.8709017821163</v>
      </c>
      <c r="G39" s="313" t="n">
        <v>6.63114280417698</v>
      </c>
      <c r="H39" s="314"/>
      <c r="I39" s="314"/>
      <c r="J39" s="313" t="n">
        <v>35.4981683562618</v>
      </c>
      <c r="K39" s="313" t="n">
        <v>100</v>
      </c>
    </row>
    <row r="40" customFormat="false" ht="18" hidden="false" customHeight="true" outlineLevel="0" collapsed="false">
      <c r="B40" s="306" t="n">
        <v>2004</v>
      </c>
      <c r="C40" s="100" t="n">
        <v>7.17989514624118</v>
      </c>
      <c r="D40" s="100" t="n">
        <v>9.67170551288123</v>
      </c>
      <c r="E40" s="100" t="n">
        <v>14.2012064889026</v>
      </c>
      <c r="F40" s="100" t="n">
        <v>30.2497199079606</v>
      </c>
      <c r="G40" s="100" t="n">
        <v>6.85337336951212</v>
      </c>
      <c r="H40" s="315"/>
      <c r="I40" s="315"/>
      <c r="J40" s="100" t="n">
        <v>31.8440995745022</v>
      </c>
      <c r="K40" s="100" t="n">
        <v>100</v>
      </c>
    </row>
    <row r="41" customFormat="false" ht="18" hidden="false" customHeight="true" outlineLevel="0" collapsed="false">
      <c r="B41" s="306" t="n">
        <v>2005</v>
      </c>
      <c r="C41" s="100" t="n">
        <v>7.10843048363138</v>
      </c>
      <c r="D41" s="100" t="n">
        <v>9.02683430976835</v>
      </c>
      <c r="E41" s="100" t="n">
        <v>14.0504930943444</v>
      </c>
      <c r="F41" s="100" t="n">
        <v>29.0527724554009</v>
      </c>
      <c r="G41" s="100" t="n">
        <v>6.83269567058474</v>
      </c>
      <c r="H41" s="100" t="n">
        <v>9.94968077863915</v>
      </c>
      <c r="I41" s="100" t="n">
        <v>5.62240831492655</v>
      </c>
      <c r="J41" s="100" t="n">
        <v>18.3566848927046</v>
      </c>
      <c r="K41" s="100" t="n">
        <v>100</v>
      </c>
    </row>
    <row r="42" customFormat="false" ht="18" hidden="false" customHeight="true" outlineLevel="0" collapsed="false">
      <c r="B42" s="306" t="n">
        <v>2006</v>
      </c>
      <c r="C42" s="100" t="n">
        <v>7.10811822018583</v>
      </c>
      <c r="D42" s="100" t="n">
        <v>8.95705178599254</v>
      </c>
      <c r="E42" s="100" t="n">
        <v>13.2327679998507</v>
      </c>
      <c r="F42" s="100" t="n">
        <v>29.0354185194502</v>
      </c>
      <c r="G42" s="100" t="n">
        <v>6.91490273365707</v>
      </c>
      <c r="H42" s="100" t="n">
        <v>9.26725640639009</v>
      </c>
      <c r="I42" s="100" t="n">
        <v>6.833306337396</v>
      </c>
      <c r="J42" s="100" t="n">
        <v>18.6511779970775</v>
      </c>
      <c r="K42" s="100" t="n">
        <v>100</v>
      </c>
    </row>
    <row r="43" customFormat="false" ht="18" hidden="false" customHeight="true" outlineLevel="0" collapsed="false">
      <c r="B43" s="118" t="n">
        <v>2007</v>
      </c>
      <c r="C43" s="120" t="n">
        <v>6.54983367850135</v>
      </c>
      <c r="D43" s="120" t="n">
        <v>7.3616204200978</v>
      </c>
      <c r="E43" s="120" t="n">
        <v>11.7847490576223</v>
      </c>
      <c r="F43" s="120" t="n">
        <v>28.5591993692103</v>
      </c>
      <c r="G43" s="120" t="n">
        <v>7.95364702114829</v>
      </c>
      <c r="H43" s="120" t="n">
        <v>9.30129924405217</v>
      </c>
      <c r="I43" s="120" t="n">
        <v>7.32204817868265</v>
      </c>
      <c r="J43" s="120" t="n">
        <v>21.1676030306852</v>
      </c>
      <c r="K43" s="120" t="n">
        <v>100</v>
      </c>
    </row>
    <row r="44" customFormat="false" ht="18" hidden="false" customHeight="true" outlineLevel="0" collapsed="false">
      <c r="B44" s="316" t="s">
        <v>163</v>
      </c>
      <c r="C44" s="316"/>
      <c r="D44" s="316"/>
      <c r="E44" s="316"/>
      <c r="F44" s="316"/>
      <c r="G44" s="316"/>
      <c r="H44" s="316"/>
      <c r="I44" s="316"/>
      <c r="J44" s="316"/>
      <c r="K44" s="316"/>
    </row>
    <row r="45" customFormat="false" ht="18" hidden="false" customHeight="true" outlineLevel="0" collapsed="false">
      <c r="B45" s="311" t="s">
        <v>110</v>
      </c>
      <c r="C45" s="311"/>
      <c r="D45" s="311"/>
      <c r="E45" s="311"/>
      <c r="F45" s="311"/>
      <c r="G45" s="311"/>
      <c r="H45" s="311"/>
      <c r="I45" s="311"/>
      <c r="J45" s="311"/>
      <c r="K45" s="311"/>
    </row>
    <row r="46" customFormat="false" ht="18" hidden="false" customHeight="true" outlineLevel="0" collapsed="false">
      <c r="B46" s="312" t="n">
        <v>2003</v>
      </c>
      <c r="C46" s="313" t="n">
        <v>21.139595</v>
      </c>
      <c r="D46" s="313" t="n">
        <v>17.263535</v>
      </c>
      <c r="E46" s="313" t="n">
        <v>107.874822</v>
      </c>
      <c r="F46" s="313" t="n">
        <v>42.763812</v>
      </c>
      <c r="G46" s="313" t="n">
        <v>9.848187</v>
      </c>
      <c r="H46" s="314"/>
      <c r="I46" s="314"/>
      <c r="J46" s="313" t="n">
        <v>121.571012</v>
      </c>
      <c r="K46" s="313" t="n">
        <v>320.460963</v>
      </c>
    </row>
    <row r="47" customFormat="false" ht="18" hidden="false" customHeight="true" outlineLevel="0" collapsed="false">
      <c r="B47" s="306" t="n">
        <v>2004</v>
      </c>
      <c r="C47" s="100" t="n">
        <v>21.212077</v>
      </c>
      <c r="D47" s="100" t="n">
        <v>16.815274</v>
      </c>
      <c r="E47" s="100" t="n">
        <v>91.866791</v>
      </c>
      <c r="F47" s="100" t="n">
        <v>46.858642</v>
      </c>
      <c r="G47" s="100" t="n">
        <v>7.493215</v>
      </c>
      <c r="H47" s="315"/>
      <c r="I47" s="315"/>
      <c r="J47" s="100" t="n">
        <v>85.639463</v>
      </c>
      <c r="K47" s="100" t="n">
        <v>269.885462</v>
      </c>
    </row>
    <row r="48" customFormat="false" ht="18" hidden="false" customHeight="true" outlineLevel="0" collapsed="false">
      <c r="B48" s="306" t="n">
        <v>2005</v>
      </c>
      <c r="C48" s="100" t="n">
        <v>23.518378</v>
      </c>
      <c r="D48" s="100" t="n">
        <v>26.474785</v>
      </c>
      <c r="E48" s="100" t="n">
        <v>97.779346</v>
      </c>
      <c r="F48" s="100" t="n">
        <v>37.859216</v>
      </c>
      <c r="G48" s="100" t="n">
        <v>5.74476</v>
      </c>
      <c r="H48" s="100" t="n">
        <v>8.702775</v>
      </c>
      <c r="I48" s="100" t="n">
        <v>0.821798</v>
      </c>
      <c r="J48" s="100" t="n">
        <v>68.650647</v>
      </c>
      <c r="K48" s="100" t="n">
        <v>269.551705</v>
      </c>
    </row>
    <row r="49" customFormat="false" ht="18" hidden="false" customHeight="true" outlineLevel="0" collapsed="false">
      <c r="B49" s="306" t="n">
        <v>2006</v>
      </c>
      <c r="C49" s="100" t="n">
        <v>17.293316</v>
      </c>
      <c r="D49" s="100" t="n">
        <v>22.710482</v>
      </c>
      <c r="E49" s="100" t="n">
        <v>90.379265</v>
      </c>
      <c r="F49" s="100" t="n">
        <v>24.027857</v>
      </c>
      <c r="G49" s="100" t="n">
        <v>6.001028</v>
      </c>
      <c r="H49" s="100" t="n">
        <v>14.071238</v>
      </c>
      <c r="I49" s="100" t="n">
        <v>1.76647</v>
      </c>
      <c r="J49" s="100" t="n">
        <v>72.541642</v>
      </c>
      <c r="K49" s="100" t="n">
        <v>248.791298</v>
      </c>
    </row>
    <row r="50" customFormat="false" ht="18" hidden="false" customHeight="true" outlineLevel="0" collapsed="false">
      <c r="B50" s="118" t="n">
        <v>2007</v>
      </c>
      <c r="C50" s="120" t="n">
        <v>15.082675</v>
      </c>
      <c r="D50" s="120" t="n">
        <v>38.453236</v>
      </c>
      <c r="E50" s="120" t="n">
        <v>80.567142</v>
      </c>
      <c r="F50" s="120" t="n">
        <v>32.892282</v>
      </c>
      <c r="G50" s="120" t="n">
        <v>5.955098</v>
      </c>
      <c r="H50" s="120" t="n">
        <v>9.658525</v>
      </c>
      <c r="I50" s="120" t="n">
        <v>0.859724</v>
      </c>
      <c r="J50" s="120" t="n">
        <v>80.74611</v>
      </c>
      <c r="K50" s="120" t="n">
        <v>264.214792</v>
      </c>
    </row>
    <row r="51" customFormat="false" ht="18" hidden="false" customHeight="true" outlineLevel="0" collapsed="false">
      <c r="B51" s="311" t="s">
        <v>174</v>
      </c>
      <c r="C51" s="311"/>
      <c r="D51" s="311"/>
      <c r="E51" s="311"/>
      <c r="F51" s="311"/>
      <c r="G51" s="311"/>
      <c r="H51" s="311"/>
      <c r="I51" s="311"/>
      <c r="J51" s="311"/>
      <c r="K51" s="311"/>
    </row>
    <row r="52" customFormat="false" ht="18" hidden="false" customHeight="true" outlineLevel="0" collapsed="false">
      <c r="B52" s="312" t="n">
        <v>2003</v>
      </c>
      <c r="C52" s="313" t="n">
        <v>-11.7314860447687</v>
      </c>
      <c r="D52" s="313" t="n">
        <v>-31.7155513793403</v>
      </c>
      <c r="E52" s="313" t="n">
        <v>15.7147794978967</v>
      </c>
      <c r="F52" s="313" t="n">
        <v>0.940230134067409</v>
      </c>
      <c r="G52" s="313" t="n">
        <v>31.4982018149291</v>
      </c>
      <c r="H52" s="314"/>
      <c r="I52" s="314"/>
      <c r="J52" s="313" t="n">
        <v>-0.636662201660731</v>
      </c>
      <c r="K52" s="313" t="n">
        <v>1.84343305801779</v>
      </c>
    </row>
    <row r="53" customFormat="false" ht="18" hidden="false" customHeight="true" outlineLevel="0" collapsed="false">
      <c r="B53" s="306" t="n">
        <v>2004</v>
      </c>
      <c r="C53" s="100" t="n">
        <v>0.34287317235737</v>
      </c>
      <c r="D53" s="100" t="n">
        <v>-2.59657712050284</v>
      </c>
      <c r="E53" s="100" t="n">
        <v>-14.8394506736706</v>
      </c>
      <c r="F53" s="100" t="n">
        <v>9.57545599536356</v>
      </c>
      <c r="G53" s="100" t="n">
        <v>-23.9127465796496</v>
      </c>
      <c r="H53" s="315"/>
      <c r="I53" s="315"/>
      <c r="J53" s="100" t="n">
        <v>-29.5560170215577</v>
      </c>
      <c r="K53" s="100" t="n">
        <v>-15.7821097853969</v>
      </c>
    </row>
    <row r="54" customFormat="false" ht="18" hidden="false" customHeight="true" outlineLevel="0" collapsed="false">
      <c r="B54" s="306" t="n">
        <v>2005</v>
      </c>
      <c r="C54" s="100" t="n">
        <v>10.8725845187154</v>
      </c>
      <c r="D54" s="100" t="n">
        <v>57.444862331711</v>
      </c>
      <c r="E54" s="100" t="n">
        <v>6.43600906882662</v>
      </c>
      <c r="F54" s="100" t="n">
        <v>-19.2054776149936</v>
      </c>
      <c r="G54" s="100" t="n">
        <v>-23.3338426830139</v>
      </c>
      <c r="H54" s="315"/>
      <c r="I54" s="315"/>
      <c r="J54" s="100" t="n">
        <v>-19.8376022044884</v>
      </c>
      <c r="K54" s="100" t="n">
        <v>-0.12366616472287</v>
      </c>
    </row>
    <row r="55" customFormat="false" ht="18" hidden="false" customHeight="true" outlineLevel="0" collapsed="false">
      <c r="B55" s="306" t="n">
        <v>2006</v>
      </c>
      <c r="C55" s="100" t="n">
        <v>-26.4689257056758</v>
      </c>
      <c r="D55" s="100" t="n">
        <v>-14.2184459666056</v>
      </c>
      <c r="E55" s="100" t="n">
        <v>-7.56814327639295</v>
      </c>
      <c r="F55" s="100" t="n">
        <v>-36.5336646168267</v>
      </c>
      <c r="G55" s="100" t="n">
        <v>4.46090002019231</v>
      </c>
      <c r="H55" s="100" t="n">
        <v>61.6867953037968</v>
      </c>
      <c r="I55" s="100" t="n">
        <v>114.951849481259</v>
      </c>
      <c r="J55" s="100" t="n">
        <v>5.66781985317633</v>
      </c>
      <c r="K55" s="100" t="n">
        <v>-7.70182737297098</v>
      </c>
    </row>
    <row r="56" customFormat="false" ht="18" hidden="false" customHeight="true" outlineLevel="0" collapsed="false">
      <c r="B56" s="118" t="n">
        <v>2007</v>
      </c>
      <c r="C56" s="120" t="n">
        <v>-12.7832105768495</v>
      </c>
      <c r="D56" s="120" t="n">
        <v>69.3193301665724</v>
      </c>
      <c r="E56" s="120" t="n">
        <v>-10.8566085373675</v>
      </c>
      <c r="F56" s="120" t="n">
        <v>36.8922829863687</v>
      </c>
      <c r="G56" s="120" t="n">
        <v>-0.765368866800821</v>
      </c>
      <c r="H56" s="120" t="n">
        <v>-31.3598064363633</v>
      </c>
      <c r="I56" s="120" t="n">
        <v>-51.330959484169</v>
      </c>
      <c r="J56" s="120" t="n">
        <v>11.3100114276432</v>
      </c>
      <c r="K56" s="120" t="n">
        <v>6.19937036543778</v>
      </c>
    </row>
    <row r="57" customFormat="false" ht="18" hidden="false" customHeight="true" outlineLevel="0" collapsed="false">
      <c r="B57" s="311" t="s">
        <v>175</v>
      </c>
      <c r="C57" s="311"/>
      <c r="D57" s="311"/>
      <c r="E57" s="311"/>
      <c r="F57" s="311"/>
      <c r="G57" s="311"/>
      <c r="H57" s="311"/>
      <c r="I57" s="311"/>
      <c r="J57" s="311"/>
      <c r="K57" s="311"/>
    </row>
    <row r="58" customFormat="false" ht="18" hidden="false" customHeight="true" outlineLevel="0" collapsed="false">
      <c r="B58" s="312" t="n">
        <v>2003</v>
      </c>
      <c r="C58" s="313" t="n">
        <v>6.59662094318802</v>
      </c>
      <c r="D58" s="313" t="n">
        <v>5.38709452732937</v>
      </c>
      <c r="E58" s="313" t="n">
        <v>33.6623908853447</v>
      </c>
      <c r="F58" s="313" t="n">
        <v>13.3444684181393</v>
      </c>
      <c r="G58" s="313" t="n">
        <v>3.07313156267336</v>
      </c>
      <c r="H58" s="314"/>
      <c r="I58" s="314"/>
      <c r="J58" s="313" t="n">
        <v>37.9362936633252</v>
      </c>
      <c r="K58" s="313" t="n">
        <v>100</v>
      </c>
    </row>
    <row r="59" customFormat="false" ht="18" hidden="false" customHeight="true" outlineLevel="0" collapsed="false">
      <c r="B59" s="306" t="n">
        <v>2004</v>
      </c>
      <c r="C59" s="100" t="n">
        <v>7.85965899860141</v>
      </c>
      <c r="D59" s="100" t="n">
        <v>6.23052233913956</v>
      </c>
      <c r="E59" s="100" t="n">
        <v>34.0391773307152</v>
      </c>
      <c r="F59" s="100" t="n">
        <v>17.3624179875239</v>
      </c>
      <c r="G59" s="100" t="n">
        <v>2.77644262290794</v>
      </c>
      <c r="H59" s="315"/>
      <c r="I59" s="315"/>
      <c r="J59" s="100" t="n">
        <v>31.731780721112</v>
      </c>
      <c r="K59" s="100" t="n">
        <v>100</v>
      </c>
    </row>
    <row r="60" customFormat="false" ht="18" hidden="false" customHeight="true" outlineLevel="0" collapsed="false">
      <c r="B60" s="306" t="n">
        <v>2005</v>
      </c>
      <c r="C60" s="100" t="n">
        <v>8.72499693518912</v>
      </c>
      <c r="D60" s="100" t="n">
        <v>9.82178354241907</v>
      </c>
      <c r="E60" s="100" t="n">
        <v>36.2748015264827</v>
      </c>
      <c r="F60" s="100" t="n">
        <v>14.0452519118735</v>
      </c>
      <c r="G60" s="100" t="n">
        <v>2.13122747637601</v>
      </c>
      <c r="H60" s="100" t="n">
        <v>3.22861062963783</v>
      </c>
      <c r="I60" s="100" t="n">
        <v>0.30487583077985</v>
      </c>
      <c r="J60" s="100" t="n">
        <v>25.468452147242</v>
      </c>
      <c r="K60" s="100" t="n">
        <v>100</v>
      </c>
    </row>
    <row r="61" customFormat="false" ht="18" hidden="false" customHeight="true" outlineLevel="0" collapsed="false">
      <c r="B61" s="306" t="n">
        <v>2006</v>
      </c>
      <c r="C61" s="100" t="n">
        <v>6.95093282563283</v>
      </c>
      <c r="D61" s="100" t="n">
        <v>9.12832650601791</v>
      </c>
      <c r="E61" s="100" t="n">
        <v>36.3273417223781</v>
      </c>
      <c r="F61" s="100" t="n">
        <v>9.65783658558669</v>
      </c>
      <c r="G61" s="100" t="n">
        <v>2.4120731103706</v>
      </c>
      <c r="H61" s="100" t="n">
        <v>5.65584010096688</v>
      </c>
      <c r="I61" s="100" t="n">
        <v>0.710020814313208</v>
      </c>
      <c r="J61" s="100" t="n">
        <v>29.1576283347338</v>
      </c>
      <c r="K61" s="100" t="n">
        <v>100</v>
      </c>
    </row>
    <row r="62" customFormat="false" ht="18" hidden="false" customHeight="true" outlineLevel="0" collapsed="false">
      <c r="B62" s="118" t="n">
        <v>2007</v>
      </c>
      <c r="C62" s="120" t="n">
        <v>5.70849000762985</v>
      </c>
      <c r="D62" s="120" t="n">
        <v>14.5537786544517</v>
      </c>
      <c r="E62" s="120" t="n">
        <v>30.4930474899377</v>
      </c>
      <c r="F62" s="120" t="n">
        <v>12.4490690892128</v>
      </c>
      <c r="G62" s="120" t="n">
        <v>2.25388516476398</v>
      </c>
      <c r="H62" s="120" t="n">
        <v>3.65555801281557</v>
      </c>
      <c r="I62" s="120" t="n">
        <v>0.32538829241627</v>
      </c>
      <c r="J62" s="120" t="n">
        <v>30.5607832887721</v>
      </c>
      <c r="K62" s="120" t="n">
        <v>100</v>
      </c>
    </row>
    <row r="64" customFormat="false" ht="14.25" hidden="false" customHeight="false" outlineLevel="0" collapsed="false">
      <c r="B64" s="105" t="s">
        <v>176</v>
      </c>
    </row>
  </sheetData>
  <mergeCells count="22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  <mergeCell ref="B7:K7"/>
    <mergeCell ref="B13:K13"/>
    <mergeCell ref="B19:K19"/>
    <mergeCell ref="B25:K25"/>
    <mergeCell ref="B26:K26"/>
    <mergeCell ref="B32:K32"/>
    <mergeCell ref="B38:K38"/>
    <mergeCell ref="B44:K44"/>
    <mergeCell ref="B45:K45"/>
    <mergeCell ref="B51:K51"/>
    <mergeCell ref="B57:K57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4" min="2" style="89" width="10.41"/>
    <col collapsed="false" customWidth="true" hidden="false" outlineLevel="0" max="6" min="5" style="89" width="10.28"/>
    <col collapsed="false" customWidth="true" hidden="false" outlineLevel="0" max="7" min="7" style="89" width="14.14"/>
    <col collapsed="false" customWidth="true" hidden="false" outlineLevel="0" max="9" min="8" style="89" width="10.28"/>
    <col collapsed="false" customWidth="true" hidden="false" outlineLevel="0" max="10" min="10" style="89" width="14.41"/>
    <col collapsed="false" customWidth="true" hidden="false" outlineLevel="0" max="11" min="11" style="89" width="10.28"/>
    <col collapsed="false" customWidth="true" hidden="false" outlineLevel="0" max="12" min="12" style="89" width="9.99"/>
    <col collapsed="false" customWidth="true" hidden="false" outlineLevel="0" max="18" min="13" style="89" width="6.99"/>
    <col collapsed="false" customWidth="true" hidden="false" outlineLevel="0" max="19" min="19" style="89" width="8.99"/>
    <col collapsed="false" customWidth="true" hidden="false" outlineLevel="0" max="25" min="20" style="89" width="6.99"/>
  </cols>
  <sheetData>
    <row r="2" customFormat="false" ht="29.85" hidden="false" customHeight="true" outlineLevel="0" collapsed="false">
      <c r="B2" s="125" t="s">
        <v>177</v>
      </c>
      <c r="C2" s="125"/>
      <c r="D2" s="125"/>
      <c r="E2" s="125"/>
      <c r="F2" s="125"/>
      <c r="G2" s="125"/>
      <c r="H2" s="125"/>
      <c r="I2" s="125"/>
      <c r="J2" s="125"/>
      <c r="K2" s="125"/>
    </row>
    <row r="4" s="308" customFormat="true" ht="36.75" hidden="false" customHeight="true" outlineLevel="0" collapsed="false">
      <c r="B4" s="309" t="s">
        <v>51</v>
      </c>
      <c r="C4" s="302" t="s">
        <v>165</v>
      </c>
      <c r="D4" s="302"/>
      <c r="E4" s="302" t="s">
        <v>166</v>
      </c>
      <c r="F4" s="302" t="s">
        <v>167</v>
      </c>
      <c r="G4" s="302" t="s">
        <v>168</v>
      </c>
      <c r="H4" s="302" t="s">
        <v>169</v>
      </c>
      <c r="I4" s="302" t="s">
        <v>170</v>
      </c>
      <c r="J4" s="302" t="s">
        <v>171</v>
      </c>
      <c r="K4" s="309" t="s">
        <v>86</v>
      </c>
    </row>
    <row r="5" s="308" customFormat="true" ht="36.75" hidden="false" customHeight="true" outlineLevel="0" collapsed="false">
      <c r="B5" s="309"/>
      <c r="C5" s="301" t="s">
        <v>172</v>
      </c>
      <c r="D5" s="301" t="s">
        <v>173</v>
      </c>
      <c r="E5" s="302"/>
      <c r="F5" s="302"/>
      <c r="G5" s="302"/>
      <c r="H5" s="302"/>
      <c r="I5" s="302"/>
      <c r="J5" s="302"/>
      <c r="K5" s="309"/>
    </row>
    <row r="6" customFormat="false" ht="18" hidden="false" customHeight="true" outlineLevel="0" collapsed="false">
      <c r="B6" s="310" t="s">
        <v>161</v>
      </c>
      <c r="C6" s="310"/>
      <c r="D6" s="310"/>
      <c r="E6" s="310"/>
      <c r="F6" s="310"/>
      <c r="G6" s="310"/>
      <c r="H6" s="310"/>
      <c r="I6" s="310"/>
      <c r="J6" s="310"/>
      <c r="K6" s="310"/>
    </row>
    <row r="7" customFormat="false" ht="18" hidden="false" customHeight="true" outlineLevel="0" collapsed="false">
      <c r="B7" s="311" t="s">
        <v>110</v>
      </c>
      <c r="C7" s="311"/>
      <c r="D7" s="311"/>
      <c r="E7" s="311"/>
      <c r="F7" s="311"/>
      <c r="G7" s="311"/>
      <c r="H7" s="311"/>
      <c r="I7" s="311"/>
      <c r="J7" s="311"/>
      <c r="K7" s="311"/>
    </row>
    <row r="8" customFormat="false" ht="18" hidden="false" customHeight="true" outlineLevel="0" collapsed="false">
      <c r="B8" s="317" t="n">
        <v>2003</v>
      </c>
      <c r="C8" s="100" t="n">
        <v>113.908831</v>
      </c>
      <c r="D8" s="100" t="n">
        <v>57.769115</v>
      </c>
      <c r="E8" s="100" t="n">
        <v>195.998254</v>
      </c>
      <c r="F8" s="100" t="n">
        <v>684.715972</v>
      </c>
      <c r="G8" s="100" t="n">
        <v>142.512796</v>
      </c>
      <c r="H8" s="315"/>
      <c r="I8" s="315"/>
      <c r="J8" s="100" t="n">
        <v>620.139493</v>
      </c>
      <c r="K8" s="100" t="n">
        <v>1815.044461</v>
      </c>
    </row>
    <row r="9" customFormat="false" ht="18" hidden="false" customHeight="true" outlineLevel="0" collapsed="false">
      <c r="B9" s="317" t="n">
        <v>2004</v>
      </c>
      <c r="C9" s="100" t="n">
        <v>125.480065</v>
      </c>
      <c r="D9" s="100" t="n">
        <v>61.673093</v>
      </c>
      <c r="E9" s="100" t="n">
        <v>178.935907</v>
      </c>
      <c r="F9" s="100" t="n">
        <v>670.488206</v>
      </c>
      <c r="G9" s="100" t="n">
        <v>136.288815</v>
      </c>
      <c r="H9" s="315"/>
      <c r="I9" s="315"/>
      <c r="J9" s="100" t="n">
        <v>498.882908</v>
      </c>
      <c r="K9" s="100" t="n">
        <v>1671.748994</v>
      </c>
    </row>
    <row r="10" customFormat="false" ht="18" hidden="false" customHeight="true" outlineLevel="0" collapsed="false">
      <c r="B10" s="317" t="n">
        <v>2005</v>
      </c>
      <c r="C10" s="100" t="n">
        <v>133.435254</v>
      </c>
      <c r="D10" s="100" t="n">
        <v>76.692888</v>
      </c>
      <c r="E10" s="100" t="n">
        <v>197.611827</v>
      </c>
      <c r="F10" s="100" t="n">
        <v>679.042682</v>
      </c>
      <c r="G10" s="100" t="n">
        <v>141.929964</v>
      </c>
      <c r="H10" s="100" t="n">
        <v>185.38004</v>
      </c>
      <c r="I10" s="100" t="n">
        <v>109.999969</v>
      </c>
      <c r="J10" s="100" t="n">
        <v>268.007929</v>
      </c>
      <c r="K10" s="100" t="n">
        <v>1792.100553</v>
      </c>
    </row>
    <row r="11" customFormat="false" ht="18" hidden="false" customHeight="true" outlineLevel="0" collapsed="false">
      <c r="B11" s="317" t="n">
        <v>2006</v>
      </c>
      <c r="C11" s="100" t="n">
        <v>128.074137</v>
      </c>
      <c r="D11" s="100" t="n">
        <v>77.700572</v>
      </c>
      <c r="E11" s="100" t="n">
        <v>194.571241</v>
      </c>
      <c r="F11" s="100" t="n">
        <v>676.363356</v>
      </c>
      <c r="G11" s="100" t="n">
        <v>146.300894</v>
      </c>
      <c r="H11" s="100" t="n">
        <v>177.294004</v>
      </c>
      <c r="I11" s="100" t="n">
        <v>139.804847</v>
      </c>
      <c r="J11" s="100" t="n">
        <v>294.708792</v>
      </c>
      <c r="K11" s="100" t="n">
        <v>1834.817843</v>
      </c>
    </row>
    <row r="12" customFormat="false" ht="18" hidden="false" customHeight="true" outlineLevel="0" collapsed="false">
      <c r="B12" s="118" t="n">
        <v>2007</v>
      </c>
      <c r="C12" s="120" t="n">
        <v>131.502802</v>
      </c>
      <c r="D12" s="120" t="n">
        <v>106.562229</v>
      </c>
      <c r="E12" s="120" t="n">
        <v>190.878904</v>
      </c>
      <c r="F12" s="120" t="n">
        <v>740.437453</v>
      </c>
      <c r="G12" s="120" t="n">
        <v>184.36944</v>
      </c>
      <c r="H12" s="120" t="n">
        <v>197.635414</v>
      </c>
      <c r="I12" s="120" t="n">
        <v>165.664602</v>
      </c>
      <c r="J12" s="120" t="n">
        <v>348.837313</v>
      </c>
      <c r="K12" s="120" t="n">
        <v>2065.888157</v>
      </c>
    </row>
    <row r="13" customFormat="false" ht="18" hidden="false" customHeight="true" outlineLevel="0" collapsed="false">
      <c r="B13" s="311" t="s">
        <v>174</v>
      </c>
      <c r="C13" s="311"/>
      <c r="D13" s="311"/>
      <c r="E13" s="311"/>
      <c r="F13" s="311"/>
      <c r="G13" s="311"/>
      <c r="H13" s="311"/>
      <c r="I13" s="311"/>
      <c r="J13" s="311"/>
      <c r="K13" s="311"/>
    </row>
    <row r="14" customFormat="false" ht="18" hidden="false" customHeight="true" outlineLevel="0" collapsed="false">
      <c r="B14" s="318" t="n">
        <v>2003</v>
      </c>
      <c r="C14" s="313" t="n">
        <v>9.98937077149486</v>
      </c>
      <c r="D14" s="313" t="n">
        <v>-9.05545567472582</v>
      </c>
      <c r="E14" s="313" t="n">
        <v>7.73771523088401</v>
      </c>
      <c r="F14" s="313" t="n">
        <v>12.3218026108395</v>
      </c>
      <c r="G14" s="313" t="n">
        <v>14.4485785180788</v>
      </c>
      <c r="H14" s="314"/>
      <c r="I14" s="314"/>
      <c r="J14" s="313" t="n">
        <v>5.4247187289614</v>
      </c>
      <c r="K14" s="313" t="n">
        <v>8.59690016455557</v>
      </c>
    </row>
    <row r="15" customFormat="false" ht="18" hidden="false" customHeight="true" outlineLevel="0" collapsed="false">
      <c r="B15" s="317" t="n">
        <v>2004</v>
      </c>
      <c r="C15" s="100" t="n">
        <v>10.1583291641365</v>
      </c>
      <c r="D15" s="100" t="n">
        <v>6.75789822987595</v>
      </c>
      <c r="E15" s="100" t="n">
        <v>-8.7053566303708</v>
      </c>
      <c r="F15" s="100" t="n">
        <v>-2.07790771382795</v>
      </c>
      <c r="G15" s="100" t="n">
        <v>-4.36731379545736</v>
      </c>
      <c r="H15" s="315"/>
      <c r="I15" s="315"/>
      <c r="J15" s="100" t="n">
        <v>-19.5531144796805</v>
      </c>
      <c r="K15" s="100" t="n">
        <v>-7.89487365621067</v>
      </c>
    </row>
    <row r="16" customFormat="false" ht="18" hidden="false" customHeight="true" outlineLevel="0" collapsed="false">
      <c r="B16" s="317" t="n">
        <v>2005</v>
      </c>
      <c r="C16" s="100" t="n">
        <v>6.33980305955372</v>
      </c>
      <c r="D16" s="100" t="n">
        <v>24.3538863860776</v>
      </c>
      <c r="E16" s="100" t="n">
        <v>10.4372120236326</v>
      </c>
      <c r="F16" s="100" t="n">
        <v>1.27585778891389</v>
      </c>
      <c r="G16" s="100" t="n">
        <v>4.13911369029073</v>
      </c>
      <c r="H16" s="315"/>
      <c r="I16" s="315"/>
      <c r="J16" s="100" t="n">
        <v>-46.2783902390178</v>
      </c>
      <c r="K16" s="100" t="n">
        <v>7.1991405068553</v>
      </c>
    </row>
    <row r="17" customFormat="false" ht="18" hidden="false" customHeight="true" outlineLevel="0" collapsed="false">
      <c r="B17" s="317" t="n">
        <v>2006</v>
      </c>
      <c r="C17" s="100" t="n">
        <v>-4.01776654916099</v>
      </c>
      <c r="D17" s="100" t="n">
        <v>1.31392105093239</v>
      </c>
      <c r="E17" s="100" t="n">
        <v>-1.53866600302218</v>
      </c>
      <c r="F17" s="100" t="n">
        <v>-0.394574018839069</v>
      </c>
      <c r="G17" s="100" t="n">
        <v>3.07963863078271</v>
      </c>
      <c r="H17" s="100" t="n">
        <v>-4.36186981079517</v>
      </c>
      <c r="I17" s="100" t="n">
        <v>27.0953512723263</v>
      </c>
      <c r="J17" s="100" t="n">
        <v>9.96271382702263</v>
      </c>
      <c r="K17" s="100" t="n">
        <v>2.38364359234702</v>
      </c>
    </row>
    <row r="18" customFormat="false" ht="18" hidden="false" customHeight="true" outlineLevel="0" collapsed="false">
      <c r="B18" s="118" t="n">
        <v>2007</v>
      </c>
      <c r="C18" s="120" t="n">
        <v>2.67709397097089</v>
      </c>
      <c r="D18" s="120" t="n">
        <v>37.1447162576873</v>
      </c>
      <c r="E18" s="120" t="n">
        <v>-1.89767870165355</v>
      </c>
      <c r="F18" s="120" t="n">
        <v>9.47332471985665</v>
      </c>
      <c r="G18" s="120" t="n">
        <v>26.020720010091</v>
      </c>
      <c r="H18" s="120" t="n">
        <v>11.4732644878391</v>
      </c>
      <c r="I18" s="120" t="n">
        <v>18.4970375168752</v>
      </c>
      <c r="J18" s="120" t="n">
        <v>18.3667818773456</v>
      </c>
      <c r="K18" s="120" t="n">
        <v>12.5936378306737</v>
      </c>
    </row>
    <row r="19" customFormat="false" ht="18" hidden="false" customHeight="true" outlineLevel="0" collapsed="false">
      <c r="B19" s="311" t="s">
        <v>175</v>
      </c>
      <c r="C19" s="311"/>
      <c r="D19" s="311"/>
      <c r="E19" s="311"/>
      <c r="F19" s="311"/>
      <c r="G19" s="311"/>
      <c r="H19" s="311"/>
      <c r="I19" s="311"/>
      <c r="J19" s="311"/>
      <c r="K19" s="311"/>
    </row>
    <row r="20" customFormat="false" ht="18" hidden="false" customHeight="true" outlineLevel="0" collapsed="false">
      <c r="B20" s="318" t="n">
        <v>2003</v>
      </c>
      <c r="C20" s="313" t="n">
        <v>6.27581491514769</v>
      </c>
      <c r="D20" s="313" t="n">
        <v>3.18279338282281</v>
      </c>
      <c r="E20" s="313" t="n">
        <v>10.7985373477857</v>
      </c>
      <c r="F20" s="313" t="n">
        <v>37.7244737918296</v>
      </c>
      <c r="G20" s="313" t="n">
        <v>7.8517523433824</v>
      </c>
      <c r="H20" s="314"/>
      <c r="I20" s="314"/>
      <c r="J20" s="313" t="n">
        <v>34.1666282190318</v>
      </c>
      <c r="K20" s="313" t="n">
        <v>100</v>
      </c>
    </row>
    <row r="21" customFormat="false" ht="18" hidden="false" customHeight="true" outlineLevel="0" collapsed="false">
      <c r="B21" s="317" t="n">
        <v>2004</v>
      </c>
      <c r="C21" s="100" t="n">
        <v>7.50591538863519</v>
      </c>
      <c r="D21" s="100" t="n">
        <v>3.68913594213893</v>
      </c>
      <c r="E21" s="100" t="n">
        <v>10.7035151594056</v>
      </c>
      <c r="F21" s="100" t="n">
        <v>40.1069902483219</v>
      </c>
      <c r="G21" s="100" t="n">
        <v>8.15246879101756</v>
      </c>
      <c r="H21" s="315"/>
      <c r="I21" s="315"/>
      <c r="J21" s="100" t="n">
        <v>29.8419744704808</v>
      </c>
      <c r="K21" s="100" t="n">
        <v>100</v>
      </c>
    </row>
    <row r="22" customFormat="false" ht="18" hidden="false" customHeight="true" outlineLevel="0" collapsed="false">
      <c r="B22" s="317" t="n">
        <v>2005</v>
      </c>
      <c r="C22" s="100" t="n">
        <v>7.44574593075303</v>
      </c>
      <c r="D22" s="100" t="n">
        <v>4.27949692173328</v>
      </c>
      <c r="E22" s="100" t="n">
        <v>11.026826963989</v>
      </c>
      <c r="F22" s="100" t="n">
        <v>37.8908806686809</v>
      </c>
      <c r="G22" s="100" t="n">
        <v>7.91975448935649</v>
      </c>
      <c r="H22" s="100" t="n">
        <v>10.3442878631822</v>
      </c>
      <c r="I22" s="100" t="n">
        <v>6.13804670814138</v>
      </c>
      <c r="J22" s="100" t="n">
        <v>14.9549604541638</v>
      </c>
      <c r="K22" s="100" t="n">
        <v>100</v>
      </c>
    </row>
    <row r="23" customFormat="false" ht="18" hidden="false" customHeight="true" outlineLevel="0" collapsed="false">
      <c r="B23" s="317" t="n">
        <v>2006</v>
      </c>
      <c r="C23" s="100" t="n">
        <v>6.98020991503951</v>
      </c>
      <c r="D23" s="100" t="n">
        <v>4.23478397577367</v>
      </c>
      <c r="E23" s="100" t="n">
        <v>10.6043900620602</v>
      </c>
      <c r="F23" s="100" t="n">
        <v>36.8626977648157</v>
      </c>
      <c r="G23" s="100" t="n">
        <v>7.97359228645783</v>
      </c>
      <c r="H23" s="100" t="n">
        <v>9.66275778690474</v>
      </c>
      <c r="I23" s="100" t="n">
        <v>7.61954913036018</v>
      </c>
      <c r="J23" s="100" t="n">
        <v>16.0620190785882</v>
      </c>
      <c r="K23" s="100" t="n">
        <v>100</v>
      </c>
    </row>
    <row r="24" customFormat="false" ht="18" hidden="false" customHeight="true" outlineLevel="0" collapsed="false">
      <c r="B24" s="319" t="n">
        <v>2007</v>
      </c>
      <c r="C24" s="101" t="n">
        <v>6.36543665514609</v>
      </c>
      <c r="D24" s="101" t="n">
        <v>5.15817996433773</v>
      </c>
      <c r="E24" s="101" t="n">
        <v>9.23955652455004</v>
      </c>
      <c r="F24" s="101" t="n">
        <v>35.8411199798557</v>
      </c>
      <c r="G24" s="101" t="n">
        <v>8.92446376515048</v>
      </c>
      <c r="H24" s="101" t="n">
        <v>9.56660762734602</v>
      </c>
      <c r="I24" s="101" t="n">
        <v>8.01904989089881</v>
      </c>
      <c r="J24" s="101" t="n">
        <v>16.8855855927151</v>
      </c>
      <c r="K24" s="101" t="n">
        <v>100</v>
      </c>
    </row>
    <row r="25" customFormat="false" ht="18" hidden="false" customHeight="true" outlineLevel="0" collapsed="false">
      <c r="B25" s="310" t="s">
        <v>162</v>
      </c>
      <c r="C25" s="310"/>
      <c r="D25" s="310"/>
      <c r="E25" s="310"/>
      <c r="F25" s="310"/>
      <c r="G25" s="310"/>
      <c r="H25" s="310"/>
      <c r="I25" s="310"/>
      <c r="J25" s="310"/>
      <c r="K25" s="310"/>
    </row>
    <row r="26" customFormat="false" ht="18" hidden="false" customHeight="true" outlineLevel="0" collapsed="false">
      <c r="B26" s="320" t="s">
        <v>110</v>
      </c>
      <c r="C26" s="320"/>
      <c r="D26" s="320"/>
      <c r="E26" s="320"/>
      <c r="F26" s="320"/>
      <c r="G26" s="320"/>
      <c r="H26" s="320"/>
      <c r="I26" s="320"/>
      <c r="J26" s="320"/>
      <c r="K26" s="320"/>
    </row>
    <row r="27" customFormat="false" ht="18" hidden="false" customHeight="true" outlineLevel="0" collapsed="false">
      <c r="B27" s="318" t="n">
        <v>2003</v>
      </c>
      <c r="C27" s="313" t="n">
        <v>94.08685</v>
      </c>
      <c r="D27" s="313" t="n">
        <v>42.111294</v>
      </c>
      <c r="E27" s="313" t="n">
        <v>100.518848</v>
      </c>
      <c r="F27" s="313" t="n">
        <v>646.028146</v>
      </c>
      <c r="G27" s="313" t="n">
        <v>133.017193</v>
      </c>
      <c r="H27" s="314"/>
      <c r="I27" s="314"/>
      <c r="J27" s="313" t="n">
        <v>530.261016</v>
      </c>
      <c r="K27" s="313" t="n">
        <v>1546.023347</v>
      </c>
    </row>
    <row r="28" customFormat="false" ht="18" hidden="false" customHeight="true" outlineLevel="0" collapsed="false">
      <c r="B28" s="317" t="n">
        <v>2004</v>
      </c>
      <c r="C28" s="100" t="n">
        <v>105.361693</v>
      </c>
      <c r="D28" s="100" t="n">
        <v>47.206338</v>
      </c>
      <c r="E28" s="100" t="n">
        <v>99.385124</v>
      </c>
      <c r="F28" s="100" t="n">
        <v>627.465041</v>
      </c>
      <c r="G28" s="100" t="n">
        <v>129.16706</v>
      </c>
      <c r="H28" s="315"/>
      <c r="I28" s="315"/>
      <c r="J28" s="100" t="n">
        <v>422.117736</v>
      </c>
      <c r="K28" s="100" t="n">
        <v>1430.702992</v>
      </c>
    </row>
    <row r="29" customFormat="false" ht="18" hidden="false" customHeight="true" outlineLevel="0" collapsed="false">
      <c r="B29" s="317" t="n">
        <v>2005</v>
      </c>
      <c r="C29" s="100" t="n">
        <v>110.734121</v>
      </c>
      <c r="D29" s="100" t="n">
        <v>51.869086</v>
      </c>
      <c r="E29" s="100" t="n">
        <v>110.081963</v>
      </c>
      <c r="F29" s="100" t="n">
        <v>644.152645</v>
      </c>
      <c r="G29" s="100" t="n">
        <v>136.46238</v>
      </c>
      <c r="H29" s="100" t="n">
        <v>177.442486</v>
      </c>
      <c r="I29" s="100" t="n">
        <v>109.264355</v>
      </c>
      <c r="J29" s="100" t="n">
        <v>209.539638</v>
      </c>
      <c r="K29" s="100" t="n">
        <v>1549.546674</v>
      </c>
    </row>
    <row r="30" customFormat="false" ht="18" hidden="false" customHeight="true" outlineLevel="0" collapsed="false">
      <c r="B30" s="317" t="n">
        <v>2006</v>
      </c>
      <c r="C30" s="100" t="n">
        <v>111.708289</v>
      </c>
      <c r="D30" s="100" t="n">
        <v>59.056677</v>
      </c>
      <c r="E30" s="100" t="n">
        <v>113.917207</v>
      </c>
      <c r="F30" s="100" t="n">
        <v>655.526843</v>
      </c>
      <c r="G30" s="100" t="n">
        <v>140.74274</v>
      </c>
      <c r="H30" s="100" t="n">
        <v>164.357992</v>
      </c>
      <c r="I30" s="100" t="n">
        <v>138.253313</v>
      </c>
      <c r="J30" s="100" t="n">
        <v>231.180137</v>
      </c>
      <c r="K30" s="100" t="n">
        <v>1614.743198</v>
      </c>
    </row>
    <row r="31" customFormat="false" ht="18" hidden="false" customHeight="true" outlineLevel="0" collapsed="false">
      <c r="B31" s="118" t="n">
        <v>2007</v>
      </c>
      <c r="C31" s="120" t="n">
        <v>116.991767</v>
      </c>
      <c r="D31" s="120" t="n">
        <v>72.110476</v>
      </c>
      <c r="E31" s="120" t="n">
        <v>119.057939</v>
      </c>
      <c r="F31" s="120" t="n">
        <v>710.902798</v>
      </c>
      <c r="G31" s="120" t="n">
        <v>178.894297</v>
      </c>
      <c r="H31" s="120" t="n">
        <v>188.868296</v>
      </c>
      <c r="I31" s="120" t="n">
        <v>164.980234</v>
      </c>
      <c r="J31" s="120" t="n">
        <v>277.712578</v>
      </c>
      <c r="K31" s="120" t="n">
        <v>1829.518385</v>
      </c>
    </row>
    <row r="32" customFormat="false" ht="18" hidden="false" customHeight="true" outlineLevel="0" collapsed="false">
      <c r="B32" s="311" t="s">
        <v>174</v>
      </c>
      <c r="C32" s="311"/>
      <c r="D32" s="311"/>
      <c r="E32" s="311"/>
      <c r="F32" s="311"/>
      <c r="G32" s="311"/>
      <c r="H32" s="311"/>
      <c r="I32" s="311"/>
      <c r="J32" s="311"/>
      <c r="K32" s="311"/>
    </row>
    <row r="33" customFormat="false" ht="18" hidden="false" customHeight="true" outlineLevel="0" collapsed="false">
      <c r="B33" s="318" t="n">
        <v>2003</v>
      </c>
      <c r="C33" s="313" t="n">
        <v>11.9884221352854</v>
      </c>
      <c r="D33" s="313" t="n">
        <v>7.0164524035764</v>
      </c>
      <c r="E33" s="313" t="n">
        <v>-1.25068055486515</v>
      </c>
      <c r="F33" s="313" t="n">
        <v>13.1390916436383</v>
      </c>
      <c r="G33" s="313" t="n">
        <v>13.1062089714555</v>
      </c>
      <c r="H33" s="314"/>
      <c r="I33" s="314"/>
      <c r="J33" s="313" t="n">
        <v>9.20664230489575</v>
      </c>
      <c r="K33" s="313" t="n">
        <v>10.4837616670966</v>
      </c>
    </row>
    <row r="34" customFormat="false" ht="18" hidden="false" customHeight="true" outlineLevel="0" collapsed="false">
      <c r="B34" s="317" t="n">
        <v>2004</v>
      </c>
      <c r="C34" s="100" t="n">
        <v>11.9834418943774</v>
      </c>
      <c r="D34" s="100" t="n">
        <v>12.0989965304794</v>
      </c>
      <c r="E34" s="100" t="n">
        <v>-1.12787205838252</v>
      </c>
      <c r="F34" s="100" t="n">
        <v>-2.87342047168329</v>
      </c>
      <c r="G34" s="100" t="n">
        <v>-2.89446267295687</v>
      </c>
      <c r="H34" s="315"/>
      <c r="I34" s="315"/>
      <c r="J34" s="100" t="n">
        <v>-20.3943485824725</v>
      </c>
      <c r="K34" s="100" t="n">
        <v>-7.4591599941731</v>
      </c>
    </row>
    <row r="35" customFormat="false" ht="18" hidden="false" customHeight="true" outlineLevel="0" collapsed="false">
      <c r="B35" s="317" t="n">
        <v>2005</v>
      </c>
      <c r="C35" s="100" t="n">
        <v>5.09903347889446</v>
      </c>
      <c r="D35" s="100" t="n">
        <v>9.87737705898729</v>
      </c>
      <c r="E35" s="100" t="n">
        <v>10.7630182158851</v>
      </c>
      <c r="F35" s="100" t="n">
        <v>2.65952728990363</v>
      </c>
      <c r="G35" s="100" t="n">
        <v>5.64797247843219</v>
      </c>
      <c r="H35" s="315"/>
      <c r="I35" s="315"/>
      <c r="J35" s="100" t="n">
        <v>-50.3599066967421</v>
      </c>
      <c r="K35" s="100" t="n">
        <v>8.30666341403723</v>
      </c>
    </row>
    <row r="36" customFormat="false" ht="18" hidden="false" customHeight="true" outlineLevel="0" collapsed="false">
      <c r="B36" s="317" t="n">
        <v>2006</v>
      </c>
      <c r="C36" s="100" t="n">
        <v>0.879736066176025</v>
      </c>
      <c r="D36" s="100" t="n">
        <v>13.8571768933812</v>
      </c>
      <c r="E36" s="100" t="n">
        <v>3.48398947064561</v>
      </c>
      <c r="F36" s="100" t="n">
        <v>1.76576128162914</v>
      </c>
      <c r="G36" s="100" t="n">
        <v>3.13665934889894</v>
      </c>
      <c r="H36" s="100" t="n">
        <v>-7.37393523668283</v>
      </c>
      <c r="I36" s="100" t="n">
        <v>26.5310292638436</v>
      </c>
      <c r="J36" s="100" t="n">
        <v>10.3276397757259</v>
      </c>
      <c r="K36" s="100" t="n">
        <v>4.20745790326546</v>
      </c>
    </row>
    <row r="37" customFormat="false" ht="18" hidden="false" customHeight="true" outlineLevel="0" collapsed="false">
      <c r="B37" s="118" t="n">
        <v>2007</v>
      </c>
      <c r="C37" s="120" t="n">
        <v>4.72970989646077</v>
      </c>
      <c r="D37" s="120" t="n">
        <v>22.1038494935975</v>
      </c>
      <c r="E37" s="120" t="n">
        <v>4.5126913970073</v>
      </c>
      <c r="F37" s="120" t="n">
        <v>8.44754956891979</v>
      </c>
      <c r="G37" s="120" t="n">
        <v>27.1073001705097</v>
      </c>
      <c r="H37" s="120" t="n">
        <v>14.9127545924265</v>
      </c>
      <c r="I37" s="120" t="n">
        <v>19.3318484888677</v>
      </c>
      <c r="J37" s="120" t="n">
        <v>20.1282175899048</v>
      </c>
      <c r="K37" s="120" t="n">
        <v>13.3008881700829</v>
      </c>
    </row>
    <row r="38" customFormat="false" ht="18" hidden="false" customHeight="true" outlineLevel="0" collapsed="false">
      <c r="B38" s="311" t="s">
        <v>175</v>
      </c>
      <c r="C38" s="311"/>
      <c r="D38" s="311"/>
      <c r="E38" s="311"/>
      <c r="F38" s="311"/>
      <c r="G38" s="311"/>
      <c r="H38" s="311"/>
      <c r="I38" s="311"/>
      <c r="J38" s="311"/>
      <c r="K38" s="311"/>
    </row>
    <row r="39" customFormat="false" ht="18" hidden="false" customHeight="true" outlineLevel="0" collapsed="false">
      <c r="B39" s="318" t="n">
        <v>2003</v>
      </c>
      <c r="C39" s="313" t="n">
        <v>6.08573280491346</v>
      </c>
      <c r="D39" s="313" t="n">
        <v>2.72384592908738</v>
      </c>
      <c r="E39" s="313" t="n">
        <v>6.50176778992717</v>
      </c>
      <c r="F39" s="313" t="n">
        <v>41.7864417929777</v>
      </c>
      <c r="G39" s="313" t="n">
        <v>8.60382821890205</v>
      </c>
      <c r="H39" s="314"/>
      <c r="I39" s="314"/>
      <c r="J39" s="313" t="n">
        <v>34.2983834641923</v>
      </c>
      <c r="K39" s="313" t="n">
        <v>100</v>
      </c>
    </row>
    <row r="40" customFormat="false" ht="18" hidden="false" customHeight="true" outlineLevel="0" collapsed="false">
      <c r="B40" s="317" t="n">
        <v>2004</v>
      </c>
      <c r="C40" s="100" t="n">
        <v>7.36433023409795</v>
      </c>
      <c r="D40" s="100" t="n">
        <v>3.29952046399299</v>
      </c>
      <c r="E40" s="100" t="n">
        <v>6.94659370643156</v>
      </c>
      <c r="F40" s="100" t="n">
        <v>43.8571139159259</v>
      </c>
      <c r="G40" s="100" t="n">
        <v>9.02822323866364</v>
      </c>
      <c r="H40" s="315"/>
      <c r="I40" s="315"/>
      <c r="J40" s="100" t="n">
        <v>29.504218440888</v>
      </c>
      <c r="K40" s="100" t="n">
        <v>100</v>
      </c>
    </row>
    <row r="41" customFormat="false" ht="18" hidden="false" customHeight="true" outlineLevel="0" collapsed="false">
      <c r="B41" s="317" t="n">
        <v>2005</v>
      </c>
      <c r="C41" s="100" t="n">
        <v>7.14622688416032</v>
      </c>
      <c r="D41" s="100" t="n">
        <v>3.34737164554748</v>
      </c>
      <c r="E41" s="100" t="n">
        <v>7.10413986536039</v>
      </c>
      <c r="F41" s="100" t="n">
        <v>41.5703931871367</v>
      </c>
      <c r="G41" s="100" t="n">
        <v>8.80660016827605</v>
      </c>
      <c r="H41" s="100" t="n">
        <v>11.4512514516229</v>
      </c>
      <c r="I41" s="100" t="n">
        <v>7.05137553023459</v>
      </c>
      <c r="J41" s="100" t="n">
        <v>13.5226412676615</v>
      </c>
      <c r="K41" s="100" t="n">
        <v>100</v>
      </c>
    </row>
    <row r="42" customFormat="false" ht="18" hidden="false" customHeight="true" outlineLevel="0" collapsed="false">
      <c r="B42" s="317" t="n">
        <v>2006</v>
      </c>
      <c r="C42" s="100" t="n">
        <v>6.91802195781722</v>
      </c>
      <c r="D42" s="100" t="n">
        <v>3.65734174159376</v>
      </c>
      <c r="E42" s="100" t="n">
        <v>7.05481881831714</v>
      </c>
      <c r="F42" s="100" t="n">
        <v>40.5963526467817</v>
      </c>
      <c r="G42" s="100" t="n">
        <v>8.71610669574717</v>
      </c>
      <c r="H42" s="100" t="n">
        <v>10.1785839509076</v>
      </c>
      <c r="I42" s="100" t="n">
        <v>8.56193809462946</v>
      </c>
      <c r="J42" s="100" t="n">
        <v>14.316836094206</v>
      </c>
      <c r="K42" s="100" t="n">
        <v>100</v>
      </c>
    </row>
    <row r="43" customFormat="false" ht="18" hidden="false" customHeight="true" outlineLevel="0" collapsed="false">
      <c r="B43" s="118" t="n">
        <v>2007</v>
      </c>
      <c r="C43" s="120" t="n">
        <v>6.39467566760746</v>
      </c>
      <c r="D43" s="120" t="n">
        <v>3.94150048401946</v>
      </c>
      <c r="E43" s="120" t="n">
        <v>6.50761096341757</v>
      </c>
      <c r="F43" s="120" t="n">
        <v>38.8573738219089</v>
      </c>
      <c r="G43" s="120" t="n">
        <v>9.77821805272539</v>
      </c>
      <c r="H43" s="120" t="n">
        <v>10.3233887972107</v>
      </c>
      <c r="I43" s="120" t="n">
        <v>9.01768658640728</v>
      </c>
      <c r="J43" s="120" t="n">
        <v>15.1795456267033</v>
      </c>
      <c r="K43" s="120" t="n">
        <v>100</v>
      </c>
    </row>
    <row r="44" customFormat="false" ht="18" hidden="false" customHeight="true" outlineLevel="0" collapsed="false">
      <c r="B44" s="310" t="s">
        <v>163</v>
      </c>
      <c r="C44" s="310"/>
      <c r="D44" s="310"/>
      <c r="E44" s="310"/>
      <c r="F44" s="310"/>
      <c r="G44" s="310"/>
      <c r="H44" s="310"/>
      <c r="I44" s="310"/>
      <c r="J44" s="310"/>
      <c r="K44" s="310"/>
    </row>
    <row r="45" customFormat="false" ht="18" hidden="false" customHeight="true" outlineLevel="0" collapsed="false">
      <c r="B45" s="311" t="s">
        <v>110</v>
      </c>
      <c r="C45" s="311"/>
      <c r="D45" s="311"/>
      <c r="E45" s="311"/>
      <c r="F45" s="311"/>
      <c r="G45" s="311"/>
      <c r="H45" s="311"/>
      <c r="I45" s="311"/>
      <c r="J45" s="311"/>
      <c r="K45" s="311"/>
    </row>
    <row r="46" customFormat="false" ht="18" hidden="false" customHeight="true" outlineLevel="0" collapsed="false">
      <c r="B46" s="318" t="n">
        <v>2003</v>
      </c>
      <c r="C46" s="313" t="n">
        <v>19.821981</v>
      </c>
      <c r="D46" s="313" t="n">
        <v>15.657821</v>
      </c>
      <c r="E46" s="313" t="n">
        <v>95.479406</v>
      </c>
      <c r="F46" s="313" t="n">
        <v>38.687826</v>
      </c>
      <c r="G46" s="313" t="n">
        <v>9.495603</v>
      </c>
      <c r="H46" s="314"/>
      <c r="I46" s="314"/>
      <c r="J46" s="313" t="n">
        <v>89.878477</v>
      </c>
      <c r="K46" s="313" t="n">
        <v>269.021114</v>
      </c>
    </row>
    <row r="47" customFormat="false" ht="18" hidden="false" customHeight="true" outlineLevel="0" collapsed="false">
      <c r="B47" s="317" t="n">
        <v>2004</v>
      </c>
      <c r="C47" s="100" t="n">
        <v>20.118372</v>
      </c>
      <c r="D47" s="100" t="n">
        <v>14.466755</v>
      </c>
      <c r="E47" s="100" t="n">
        <v>79.550783</v>
      </c>
      <c r="F47" s="100" t="n">
        <v>43.023165</v>
      </c>
      <c r="G47" s="100" t="n">
        <v>7.121755</v>
      </c>
      <c r="H47" s="315"/>
      <c r="I47" s="315"/>
      <c r="J47" s="100" t="n">
        <v>76.765172</v>
      </c>
      <c r="K47" s="100" t="n">
        <v>241.046002</v>
      </c>
    </row>
    <row r="48" customFormat="false" ht="18" hidden="false" customHeight="true" outlineLevel="0" collapsed="false">
      <c r="B48" s="317" t="n">
        <v>2005</v>
      </c>
      <c r="C48" s="100" t="n">
        <v>22.701133</v>
      </c>
      <c r="D48" s="100" t="n">
        <v>24.823802</v>
      </c>
      <c r="E48" s="100" t="n">
        <v>87.529864</v>
      </c>
      <c r="F48" s="100" t="n">
        <v>34.890037</v>
      </c>
      <c r="G48" s="100" t="n">
        <v>5.467584</v>
      </c>
      <c r="H48" s="100" t="n">
        <v>7.937554</v>
      </c>
      <c r="I48" s="100" t="n">
        <v>0.735614</v>
      </c>
      <c r="J48" s="100" t="n">
        <v>58.468291</v>
      </c>
      <c r="K48" s="100" t="n">
        <v>242.553879</v>
      </c>
    </row>
    <row r="49" customFormat="false" ht="18" hidden="false" customHeight="true" outlineLevel="0" collapsed="false">
      <c r="B49" s="317" t="n">
        <v>2006</v>
      </c>
      <c r="C49" s="100" t="n">
        <v>16.365848</v>
      </c>
      <c r="D49" s="100" t="n">
        <v>18.643895</v>
      </c>
      <c r="E49" s="100" t="n">
        <v>80.654034</v>
      </c>
      <c r="F49" s="100" t="n">
        <v>20.836513</v>
      </c>
      <c r="G49" s="100" t="n">
        <v>5.558154</v>
      </c>
      <c r="H49" s="100" t="n">
        <v>12.936012</v>
      </c>
      <c r="I49" s="100" t="n">
        <v>1.551534</v>
      </c>
      <c r="J49" s="100" t="n">
        <v>63.528655</v>
      </c>
      <c r="K49" s="100" t="n">
        <v>220.074645</v>
      </c>
    </row>
    <row r="50" customFormat="false" ht="18" hidden="false" customHeight="true" outlineLevel="0" collapsed="false">
      <c r="B50" s="118" t="n">
        <v>2007</v>
      </c>
      <c r="C50" s="120" t="n">
        <v>14.511035</v>
      </c>
      <c r="D50" s="120" t="n">
        <v>34.451753</v>
      </c>
      <c r="E50" s="120" t="n">
        <v>71.820965</v>
      </c>
      <c r="F50" s="120" t="n">
        <v>29.534655</v>
      </c>
      <c r="G50" s="120" t="n">
        <v>5.475143</v>
      </c>
      <c r="H50" s="120" t="n">
        <v>8.767118</v>
      </c>
      <c r="I50" s="120" t="n">
        <v>0.684368</v>
      </c>
      <c r="J50" s="120" t="n">
        <v>71.124735</v>
      </c>
      <c r="K50" s="120" t="n">
        <v>236.369772</v>
      </c>
    </row>
    <row r="51" customFormat="false" ht="18" hidden="false" customHeight="true" outlineLevel="0" collapsed="false">
      <c r="B51" s="311" t="s">
        <v>174</v>
      </c>
      <c r="C51" s="311"/>
      <c r="D51" s="311"/>
      <c r="E51" s="311"/>
      <c r="F51" s="311"/>
      <c r="G51" s="311"/>
      <c r="H51" s="311"/>
      <c r="I51" s="311"/>
      <c r="J51" s="311"/>
      <c r="K51" s="311"/>
    </row>
    <row r="52" customFormat="false" ht="18" hidden="false" customHeight="true" outlineLevel="0" collapsed="false">
      <c r="B52" s="318" t="n">
        <v>2003</v>
      </c>
      <c r="C52" s="313" t="n">
        <v>1.39800679216903</v>
      </c>
      <c r="D52" s="313" t="n">
        <v>-35.220511560259</v>
      </c>
      <c r="E52" s="313" t="n">
        <v>19.156026639949</v>
      </c>
      <c r="F52" s="313" t="n">
        <v>0.231322226988954</v>
      </c>
      <c r="G52" s="313" t="n">
        <v>37.2702405452181</v>
      </c>
      <c r="H52" s="314"/>
      <c r="I52" s="314"/>
      <c r="J52" s="313" t="n">
        <v>-12.460756299482</v>
      </c>
      <c r="K52" s="313" t="n">
        <v>-1.10884128990135</v>
      </c>
    </row>
    <row r="53" customFormat="false" ht="18" hidden="false" customHeight="true" outlineLevel="0" collapsed="false">
      <c r="B53" s="317" t="n">
        <v>2004</v>
      </c>
      <c r="C53" s="100" t="n">
        <v>1.49526427252655</v>
      </c>
      <c r="D53" s="100" t="n">
        <v>-7.60684388970854</v>
      </c>
      <c r="E53" s="100" t="n">
        <v>-16.6827839293428</v>
      </c>
      <c r="F53" s="100" t="n">
        <v>11.2059514535658</v>
      </c>
      <c r="G53" s="100" t="n">
        <v>-24.9994444797239</v>
      </c>
      <c r="H53" s="315"/>
      <c r="I53" s="315"/>
      <c r="J53" s="100" t="n">
        <v>-14.5900391703344</v>
      </c>
      <c r="K53" s="100" t="n">
        <v>-10.398853675106</v>
      </c>
    </row>
    <row r="54" customFormat="false" ht="18" hidden="false" customHeight="true" outlineLevel="0" collapsed="false">
      <c r="B54" s="317" t="n">
        <v>2005</v>
      </c>
      <c r="C54" s="100" t="n">
        <v>12.8378230604345</v>
      </c>
      <c r="D54" s="100" t="n">
        <v>71.5920536429904</v>
      </c>
      <c r="E54" s="100" t="n">
        <v>10.0301728016932</v>
      </c>
      <c r="F54" s="100" t="n">
        <v>-18.9040671461525</v>
      </c>
      <c r="G54" s="100" t="n">
        <v>-23.2270135661786</v>
      </c>
      <c r="H54" s="315"/>
      <c r="I54" s="315"/>
      <c r="J54" s="100" t="n">
        <v>-23.8348726685586</v>
      </c>
      <c r="K54" s="100" t="n">
        <v>0.625555697870484</v>
      </c>
    </row>
    <row r="55" customFormat="false" ht="18" hidden="false" customHeight="true" outlineLevel="0" collapsed="false">
      <c r="B55" s="317" t="n">
        <v>2006</v>
      </c>
      <c r="C55" s="100" t="n">
        <v>-27.9073515846103</v>
      </c>
      <c r="D55" s="100" t="n">
        <v>-24.895086578599</v>
      </c>
      <c r="E55" s="100" t="n">
        <v>-7.85541035457338</v>
      </c>
      <c r="F55" s="100" t="n">
        <v>-40.2794757712639</v>
      </c>
      <c r="G55" s="100" t="n">
        <v>1.65649032552586</v>
      </c>
      <c r="H55" s="100" t="n">
        <v>62.9722708028191</v>
      </c>
      <c r="I55" s="100" t="n">
        <v>110.916866726299</v>
      </c>
      <c r="J55" s="100" t="n">
        <v>8.65488611596327</v>
      </c>
      <c r="K55" s="100" t="n">
        <v>-9.26772809928964</v>
      </c>
    </row>
    <row r="56" customFormat="false" ht="18" hidden="false" customHeight="true" outlineLevel="0" collapsed="false">
      <c r="B56" s="118" t="n">
        <v>2007</v>
      </c>
      <c r="C56" s="120" t="n">
        <v>-11.3334365564192</v>
      </c>
      <c r="D56" s="120" t="n">
        <v>84.7883878341945</v>
      </c>
      <c r="E56" s="120" t="n">
        <v>-10.9518006253723</v>
      </c>
      <c r="F56" s="120" t="n">
        <v>41.7447103553267</v>
      </c>
      <c r="G56" s="120" t="n">
        <v>-1.49349946043237</v>
      </c>
      <c r="H56" s="120" t="n">
        <v>-32.227041842571</v>
      </c>
      <c r="I56" s="120" t="n">
        <v>-55.8908796068923</v>
      </c>
      <c r="J56" s="120" t="n">
        <v>11.9569350240454</v>
      </c>
      <c r="K56" s="120" t="n">
        <v>7.40436364216332</v>
      </c>
    </row>
    <row r="57" customFormat="false" ht="18" hidden="false" customHeight="true" outlineLevel="0" collapsed="false">
      <c r="B57" s="311" t="s">
        <v>175</v>
      </c>
      <c r="C57" s="311"/>
      <c r="D57" s="311"/>
      <c r="E57" s="311"/>
      <c r="F57" s="311"/>
      <c r="G57" s="311"/>
      <c r="H57" s="311"/>
      <c r="I57" s="311"/>
      <c r="J57" s="311"/>
      <c r="K57" s="311"/>
    </row>
    <row r="58" customFormat="false" ht="18" hidden="false" customHeight="true" outlineLevel="0" collapsed="false">
      <c r="B58" s="318" t="n">
        <v>2003</v>
      </c>
      <c r="C58" s="313" t="n">
        <v>7.36818783673612</v>
      </c>
      <c r="D58" s="313" t="n">
        <v>5.82029446209192</v>
      </c>
      <c r="E58" s="313" t="n">
        <v>35.4914172275712</v>
      </c>
      <c r="F58" s="313" t="n">
        <v>14.380962677896</v>
      </c>
      <c r="G58" s="313" t="n">
        <v>3.52968689290314</v>
      </c>
      <c r="H58" s="314"/>
      <c r="I58" s="314"/>
      <c r="J58" s="313" t="n">
        <v>33.4094509028016</v>
      </c>
      <c r="K58" s="313" t="n">
        <v>100</v>
      </c>
    </row>
    <row r="59" customFormat="false" ht="18" hidden="false" customHeight="true" outlineLevel="0" collapsed="false">
      <c r="B59" s="317" t="n">
        <v>2004</v>
      </c>
      <c r="C59" s="100" t="n">
        <v>8.3462790641929</v>
      </c>
      <c r="D59" s="100" t="n">
        <v>6.00165731020919</v>
      </c>
      <c r="E59" s="100" t="n">
        <v>33.0023241787682</v>
      </c>
      <c r="F59" s="100" t="n">
        <v>17.8485287634018</v>
      </c>
      <c r="G59" s="100" t="n">
        <v>2.95452110423304</v>
      </c>
      <c r="H59" s="315"/>
      <c r="I59" s="315"/>
      <c r="J59" s="100" t="n">
        <v>31.8466895791949</v>
      </c>
      <c r="K59" s="100" t="n">
        <v>100</v>
      </c>
    </row>
    <row r="60" customFormat="false" ht="18" hidden="false" customHeight="true" outlineLevel="0" collapsed="false">
      <c r="B60" s="317" t="n">
        <v>2005</v>
      </c>
      <c r="C60" s="100" t="n">
        <v>9.35921251541807</v>
      </c>
      <c r="D60" s="100" t="n">
        <v>10.2343454997889</v>
      </c>
      <c r="E60" s="100" t="n">
        <v>36.0867714673819</v>
      </c>
      <c r="F60" s="100" t="n">
        <v>14.3844481662567</v>
      </c>
      <c r="G60" s="100" t="n">
        <v>2.25417297902706</v>
      </c>
      <c r="H60" s="100" t="n">
        <v>3.27249105754355</v>
      </c>
      <c r="I60" s="100" t="n">
        <v>0.30327859650515</v>
      </c>
      <c r="J60" s="100" t="n">
        <v>24.1052797180786</v>
      </c>
      <c r="K60" s="100" t="n">
        <v>100</v>
      </c>
    </row>
    <row r="61" customFormat="false" ht="18" hidden="false" customHeight="true" outlineLevel="0" collapsed="false">
      <c r="B61" s="317" t="n">
        <v>2006</v>
      </c>
      <c r="C61" s="100" t="n">
        <v>7.43649864799282</v>
      </c>
      <c r="D61" s="100" t="n">
        <v>8.47162334397949</v>
      </c>
      <c r="E61" s="100" t="n">
        <v>36.6484898794225</v>
      </c>
      <c r="F61" s="100" t="n">
        <v>9.46792984716618</v>
      </c>
      <c r="G61" s="100" t="n">
        <v>2.52557671966255</v>
      </c>
      <c r="H61" s="100" t="n">
        <v>5.87801107210692</v>
      </c>
      <c r="I61" s="100" t="n">
        <v>0.705003522782009</v>
      </c>
      <c r="J61" s="100" t="n">
        <v>28.8668669668875</v>
      </c>
      <c r="K61" s="100" t="n">
        <v>100</v>
      </c>
    </row>
    <row r="62" customFormat="false" ht="18" hidden="false" customHeight="true" outlineLevel="0" collapsed="false">
      <c r="B62" s="118" t="n">
        <v>2007</v>
      </c>
      <c r="C62" s="120" t="n">
        <v>6.13912467622975</v>
      </c>
      <c r="D62" s="120" t="n">
        <v>14.5753632998385</v>
      </c>
      <c r="E62" s="120" t="n">
        <v>30.3850041366542</v>
      </c>
      <c r="F62" s="120" t="n">
        <v>12.4951066077942</v>
      </c>
      <c r="G62" s="120" t="n">
        <v>2.31634652505397</v>
      </c>
      <c r="H62" s="120" t="n">
        <v>3.70906902596665</v>
      </c>
      <c r="I62" s="120" t="n">
        <v>0.289532791866466</v>
      </c>
      <c r="J62" s="120" t="n">
        <v>30.0904529365963</v>
      </c>
      <c r="K62" s="120" t="n">
        <v>100</v>
      </c>
    </row>
    <row r="64" customFormat="false" ht="14.25" hidden="false" customHeight="false" outlineLevel="0" collapsed="false">
      <c r="B64" s="105" t="s">
        <v>176</v>
      </c>
    </row>
  </sheetData>
  <mergeCells count="22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  <mergeCell ref="B7:K7"/>
    <mergeCell ref="B13:K13"/>
    <mergeCell ref="B19:K19"/>
    <mergeCell ref="B25:K25"/>
    <mergeCell ref="B26:K26"/>
    <mergeCell ref="B32:K32"/>
    <mergeCell ref="B38:K38"/>
    <mergeCell ref="B44:K44"/>
    <mergeCell ref="B45:K45"/>
    <mergeCell ref="B51:K51"/>
    <mergeCell ref="B57:K57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6" min="2" style="89" width="10.28"/>
    <col collapsed="false" customWidth="true" hidden="false" outlineLevel="0" max="7" min="7" style="89" width="14.28"/>
    <col collapsed="false" customWidth="true" hidden="false" outlineLevel="0" max="9" min="8" style="89" width="10.28"/>
    <col collapsed="false" customWidth="true" hidden="false" outlineLevel="0" max="10" min="10" style="89" width="15.28"/>
    <col collapsed="false" customWidth="true" hidden="false" outlineLevel="0" max="11" min="11" style="89" width="10.28"/>
  </cols>
  <sheetData>
    <row r="2" customFormat="false" ht="29.85" hidden="false" customHeight="true" outlineLevel="0" collapsed="false">
      <c r="B2" s="125" t="s">
        <v>178</v>
      </c>
      <c r="C2" s="125"/>
      <c r="D2" s="125"/>
      <c r="E2" s="125"/>
      <c r="F2" s="125"/>
      <c r="G2" s="125"/>
      <c r="H2" s="125"/>
      <c r="I2" s="125"/>
      <c r="J2" s="125"/>
      <c r="K2" s="125"/>
    </row>
    <row r="4" customFormat="false" ht="25.5" hidden="false" customHeight="true" outlineLevel="0" collapsed="false">
      <c r="B4" s="309" t="s">
        <v>51</v>
      </c>
      <c r="C4" s="302" t="s">
        <v>165</v>
      </c>
      <c r="D4" s="302"/>
      <c r="E4" s="302" t="s">
        <v>166</v>
      </c>
      <c r="F4" s="302" t="s">
        <v>167</v>
      </c>
      <c r="G4" s="302" t="s">
        <v>168</v>
      </c>
      <c r="H4" s="302" t="s">
        <v>169</v>
      </c>
      <c r="I4" s="302" t="s">
        <v>170</v>
      </c>
      <c r="J4" s="302" t="s">
        <v>171</v>
      </c>
      <c r="K4" s="309" t="s">
        <v>86</v>
      </c>
    </row>
    <row r="5" customFormat="false" ht="25.5" hidden="false" customHeight="false" outlineLevel="0" collapsed="false">
      <c r="B5" s="309"/>
      <c r="C5" s="301" t="s">
        <v>172</v>
      </c>
      <c r="D5" s="301" t="s">
        <v>173</v>
      </c>
      <c r="E5" s="302"/>
      <c r="F5" s="302"/>
      <c r="G5" s="302"/>
      <c r="H5" s="302"/>
      <c r="I5" s="302"/>
      <c r="J5" s="302"/>
      <c r="K5" s="309"/>
    </row>
    <row r="6" customFormat="false" ht="18.4" hidden="false" customHeight="true" outlineLevel="0" collapsed="false">
      <c r="B6" s="321" t="s">
        <v>81</v>
      </c>
      <c r="C6" s="321"/>
      <c r="D6" s="321"/>
      <c r="E6" s="321"/>
      <c r="F6" s="321"/>
      <c r="G6" s="321"/>
      <c r="H6" s="321"/>
      <c r="I6" s="321"/>
      <c r="J6" s="321"/>
      <c r="K6" s="321"/>
    </row>
    <row r="7" customFormat="false" ht="18.4" hidden="false" customHeight="true" outlineLevel="0" collapsed="false">
      <c r="B7" s="111" t="s">
        <v>161</v>
      </c>
      <c r="C7" s="322"/>
      <c r="D7" s="322"/>
      <c r="E7" s="322"/>
      <c r="F7" s="322"/>
      <c r="G7" s="322"/>
      <c r="H7" s="322"/>
      <c r="I7" s="322"/>
      <c r="J7" s="322"/>
      <c r="K7" s="323"/>
    </row>
    <row r="8" customFormat="false" ht="18.4" hidden="false" customHeight="true" outlineLevel="0" collapsed="false">
      <c r="B8" s="312" t="n">
        <v>2003</v>
      </c>
      <c r="C8" s="313" t="n">
        <v>76.7425974786682</v>
      </c>
      <c r="D8" s="313" t="n">
        <v>25.908161805923</v>
      </c>
      <c r="E8" s="313" t="n">
        <v>58.651212971753</v>
      </c>
      <c r="F8" s="313" t="n">
        <v>97.4759107046105</v>
      </c>
      <c r="G8" s="313" t="n">
        <v>88.3309033979174</v>
      </c>
      <c r="H8" s="314"/>
      <c r="I8" s="314"/>
      <c r="J8" s="313" t="n">
        <v>71.8010238683395</v>
      </c>
      <c r="K8" s="313" t="n">
        <v>74.5992498027807</v>
      </c>
    </row>
    <row r="9" customFormat="false" ht="18.4" hidden="false" customHeight="true" outlineLevel="0" collapsed="false">
      <c r="B9" s="306" t="n">
        <v>2004</v>
      </c>
      <c r="C9" s="100" t="n">
        <v>77.8104426855664</v>
      </c>
      <c r="D9" s="100" t="n">
        <v>28.3905573239879</v>
      </c>
      <c r="E9" s="100" t="n">
        <v>56.0987920506965</v>
      </c>
      <c r="F9" s="100" t="n">
        <v>98.6849756514125</v>
      </c>
      <c r="G9" s="100" t="n">
        <v>88.5395021946151</v>
      </c>
      <c r="H9" s="315"/>
      <c r="I9" s="315"/>
      <c r="J9" s="100" t="n">
        <v>69.7510749254974</v>
      </c>
      <c r="K9" s="100" t="n">
        <v>74.4307377366479</v>
      </c>
    </row>
    <row r="10" customFormat="false" ht="18.4" hidden="false" customHeight="true" outlineLevel="0" collapsed="false">
      <c r="B10" s="306" t="n">
        <v>2005</v>
      </c>
      <c r="C10" s="100" t="n">
        <v>79.9890411595481</v>
      </c>
      <c r="D10" s="100" t="n">
        <v>36.203724057402</v>
      </c>
      <c r="E10" s="100" t="n">
        <v>59.9314785820687</v>
      </c>
      <c r="F10" s="100" t="n">
        <v>99.5962795157665</v>
      </c>
      <c r="G10" s="100" t="n">
        <v>88.5147485234738</v>
      </c>
      <c r="H10" s="100" t="n">
        <v>79.3939572491856</v>
      </c>
      <c r="I10" s="100" t="n">
        <v>83.3688489782728</v>
      </c>
      <c r="J10" s="100" t="n">
        <v>62.2138409606619</v>
      </c>
      <c r="K10" s="100" t="n">
        <v>76.3652888270755</v>
      </c>
    </row>
    <row r="11" customFormat="false" ht="18.4" hidden="false" customHeight="true" outlineLevel="0" collapsed="false">
      <c r="B11" s="306" t="n">
        <v>2006</v>
      </c>
      <c r="C11" s="100" t="n">
        <v>75.5198116880832</v>
      </c>
      <c r="D11" s="100" t="n">
        <v>36.3591090986999</v>
      </c>
      <c r="E11" s="100" t="n">
        <v>61.6285646439025</v>
      </c>
      <c r="F11" s="100" t="n">
        <v>97.6351240618895</v>
      </c>
      <c r="G11" s="100" t="n">
        <v>88.6778197265011</v>
      </c>
      <c r="H11" s="100" t="n">
        <v>80.185708602616</v>
      </c>
      <c r="I11" s="100" t="n">
        <v>85.7522334860848</v>
      </c>
      <c r="J11" s="100" t="n">
        <v>66.2278913983075</v>
      </c>
      <c r="K11" s="100" t="n">
        <v>76.9036685112397</v>
      </c>
    </row>
    <row r="12" customFormat="false" ht="18.4" hidden="false" customHeight="true" outlineLevel="0" collapsed="false">
      <c r="B12" s="118" t="n">
        <v>2007</v>
      </c>
      <c r="C12" s="120" t="n">
        <v>76.5743677732733</v>
      </c>
      <c r="D12" s="120" t="n">
        <v>55.2088321839082</v>
      </c>
      <c r="E12" s="120" t="n">
        <v>61.7755013415099</v>
      </c>
      <c r="F12" s="120" t="n">
        <v>98.8828636530948</v>
      </c>
      <c r="G12" s="120" t="n">
        <v>88.4099832681788</v>
      </c>
      <c r="H12" s="120" t="n">
        <v>81.0400753373632</v>
      </c>
      <c r="I12" s="120" t="n">
        <v>86.2930510197893</v>
      </c>
      <c r="J12" s="120" t="n">
        <v>62.8535678714158</v>
      </c>
      <c r="K12" s="120" t="n">
        <v>78.7926108016266</v>
      </c>
    </row>
    <row r="13" customFormat="false" ht="18.4" hidden="false" customHeight="true" outlineLevel="0" collapsed="false">
      <c r="B13" s="111" t="s">
        <v>162</v>
      </c>
      <c r="C13" s="322"/>
      <c r="D13" s="322"/>
      <c r="E13" s="322"/>
      <c r="F13" s="322"/>
      <c r="G13" s="322"/>
      <c r="H13" s="322"/>
      <c r="I13" s="322"/>
      <c r="J13" s="322"/>
      <c r="K13" s="323"/>
    </row>
    <row r="14" customFormat="false" ht="18.4" hidden="false" customHeight="true" outlineLevel="0" collapsed="false">
      <c r="B14" s="312" t="n">
        <v>2003</v>
      </c>
      <c r="C14" s="313" t="n">
        <v>63.3881429051434</v>
      </c>
      <c r="D14" s="313" t="n">
        <v>18.885977720254</v>
      </c>
      <c r="E14" s="313" t="n">
        <v>30.0796167384392</v>
      </c>
      <c r="F14" s="313" t="n">
        <v>91.9683262071781</v>
      </c>
      <c r="G14" s="313" t="n">
        <v>82.4454305502864</v>
      </c>
      <c r="H14" s="314"/>
      <c r="I14" s="314"/>
      <c r="J14" s="313" t="n">
        <v>61.3947092485302</v>
      </c>
      <c r="K14" s="313" t="n">
        <v>63.542345293427</v>
      </c>
    </row>
    <row r="15" customFormat="false" ht="18.4" hidden="false" customHeight="true" outlineLevel="0" collapsed="false">
      <c r="B15" s="306" t="n">
        <v>2004</v>
      </c>
      <c r="C15" s="100" t="n">
        <v>65.3349994234601</v>
      </c>
      <c r="D15" s="100" t="n">
        <v>21.7309393748834</v>
      </c>
      <c r="E15" s="100" t="n">
        <v>31.1585611724576</v>
      </c>
      <c r="F15" s="100" t="n">
        <v>92.3526644303085</v>
      </c>
      <c r="G15" s="100" t="n">
        <v>83.9128815694962</v>
      </c>
      <c r="H15" s="315"/>
      <c r="I15" s="315"/>
      <c r="J15" s="100" t="n">
        <v>59.0181891561563</v>
      </c>
      <c r="K15" s="100" t="n">
        <v>63.6987248437306</v>
      </c>
    </row>
    <row r="16" customFormat="false" ht="18.4" hidden="false" customHeight="true" outlineLevel="0" collapsed="false">
      <c r="B16" s="306" t="n">
        <v>2005</v>
      </c>
      <c r="C16" s="100" t="n">
        <v>66.380629533147</v>
      </c>
      <c r="D16" s="100" t="n">
        <v>24.4853744020391</v>
      </c>
      <c r="E16" s="100" t="n">
        <v>33.3855260991367</v>
      </c>
      <c r="F16" s="100" t="n">
        <v>94.4789018170146</v>
      </c>
      <c r="G16" s="100" t="n">
        <v>85.104884889668</v>
      </c>
      <c r="H16" s="100" t="n">
        <v>75.9944875816901</v>
      </c>
      <c r="I16" s="100" t="n">
        <v>82.8113279804959</v>
      </c>
      <c r="J16" s="100" t="n">
        <v>48.6413434189355</v>
      </c>
      <c r="K16" s="100" t="n">
        <v>66.0295423228097</v>
      </c>
    </row>
    <row r="17" customFormat="false" ht="18.4" hidden="false" customHeight="true" outlineLevel="0" collapsed="false">
      <c r="B17" s="306" t="n">
        <v>2006</v>
      </c>
      <c r="C17" s="100" t="n">
        <v>65.8695748172637</v>
      </c>
      <c r="D17" s="100" t="n">
        <v>27.634908042243</v>
      </c>
      <c r="E17" s="100" t="n">
        <v>36.0821769937332</v>
      </c>
      <c r="F17" s="100" t="n">
        <v>94.6273095288796</v>
      </c>
      <c r="G17" s="100" t="n">
        <v>85.3088384103368</v>
      </c>
      <c r="H17" s="100" t="n">
        <v>74.3350691827293</v>
      </c>
      <c r="I17" s="100" t="n">
        <v>84.8005675840464</v>
      </c>
      <c r="J17" s="100" t="n">
        <v>51.9515312141819</v>
      </c>
      <c r="K17" s="100" t="n">
        <v>67.6795661779332</v>
      </c>
    </row>
    <row r="18" customFormat="false" ht="18.4" hidden="false" customHeight="true" outlineLevel="0" collapsed="false">
      <c r="B18" s="118" t="n">
        <v>2007</v>
      </c>
      <c r="C18" s="120" t="n">
        <v>68.1245605147113</v>
      </c>
      <c r="D18" s="120" t="n">
        <v>37.3597212215385</v>
      </c>
      <c r="E18" s="120" t="n">
        <v>38.5315701017013</v>
      </c>
      <c r="F18" s="120" t="n">
        <v>94.9386125194258</v>
      </c>
      <c r="G18" s="120" t="n">
        <v>85.7845085635809</v>
      </c>
      <c r="H18" s="120" t="n">
        <v>77.4451330705306</v>
      </c>
      <c r="I18" s="120" t="n">
        <v>85.9365705041731</v>
      </c>
      <c r="J18" s="120" t="n">
        <v>50.0383007194785</v>
      </c>
      <c r="K18" s="120" t="n">
        <v>69.7775092883334</v>
      </c>
    </row>
    <row r="19" customFormat="false" ht="18.4" hidden="false" customHeight="true" outlineLevel="0" collapsed="false">
      <c r="B19" s="111" t="s">
        <v>163</v>
      </c>
      <c r="C19" s="322"/>
      <c r="D19" s="322"/>
      <c r="E19" s="322"/>
      <c r="F19" s="322"/>
      <c r="G19" s="322"/>
      <c r="H19" s="322"/>
      <c r="I19" s="322"/>
      <c r="J19" s="322"/>
      <c r="K19" s="323"/>
    </row>
    <row r="20" customFormat="false" ht="18.4" hidden="false" customHeight="true" outlineLevel="0" collapsed="false">
      <c r="B20" s="312" t="n">
        <v>2003</v>
      </c>
      <c r="C20" s="313" t="n">
        <v>93.7670802113286</v>
      </c>
      <c r="D20" s="313" t="n">
        <v>90.6988111067635</v>
      </c>
      <c r="E20" s="313" t="n">
        <v>88.5094447710885</v>
      </c>
      <c r="F20" s="313" t="n">
        <v>90.4686092998445</v>
      </c>
      <c r="G20" s="313" t="n">
        <v>96.4198080316712</v>
      </c>
      <c r="H20" s="314"/>
      <c r="I20" s="314"/>
      <c r="J20" s="313" t="n">
        <v>73.9308454551649</v>
      </c>
      <c r="K20" s="313" t="n">
        <v>83.9481699991022</v>
      </c>
    </row>
    <row r="21" customFormat="false" ht="18.4" hidden="false" customHeight="true" outlineLevel="0" collapsed="false">
      <c r="B21" s="306" t="n">
        <v>2004</v>
      </c>
      <c r="C21" s="100" t="n">
        <v>94.8439513961787</v>
      </c>
      <c r="D21" s="100" t="n">
        <v>86.0334181887253</v>
      </c>
      <c r="E21" s="100" t="n">
        <v>86.5936233692978</v>
      </c>
      <c r="F21" s="100" t="n">
        <v>91.8147926694077</v>
      </c>
      <c r="G21" s="100" t="n">
        <v>95.0427153097836</v>
      </c>
      <c r="H21" s="315"/>
      <c r="I21" s="315"/>
      <c r="J21" s="100" t="n">
        <v>89.6376148458568</v>
      </c>
      <c r="K21" s="100" t="n">
        <v>89.3141854376728</v>
      </c>
    </row>
    <row r="22" customFormat="false" ht="18.4" hidden="false" customHeight="true" outlineLevel="0" collapsed="false">
      <c r="B22" s="306" t="n">
        <v>2005</v>
      </c>
      <c r="C22" s="100" t="n">
        <v>96.5250792380325</v>
      </c>
      <c r="D22" s="100" t="n">
        <v>93.7639418034934</v>
      </c>
      <c r="E22" s="100" t="n">
        <v>89.5177433483754</v>
      </c>
      <c r="F22" s="100" t="n">
        <v>92.1573151435571</v>
      </c>
      <c r="G22" s="100" t="n">
        <v>95.1751509201429</v>
      </c>
      <c r="H22" s="100" t="n">
        <v>91.2071609342997</v>
      </c>
      <c r="I22" s="100" t="n">
        <v>89.5127513087158</v>
      </c>
      <c r="J22" s="100" t="n">
        <v>85.1678659343152</v>
      </c>
      <c r="K22" s="100" t="n">
        <v>89.9841753922499</v>
      </c>
    </row>
    <row r="23" customFormat="false" ht="18.4" hidden="false" customHeight="true" outlineLevel="0" collapsed="false">
      <c r="B23" s="306" t="n">
        <v>2006</v>
      </c>
      <c r="C23" s="100" t="n">
        <v>94.6368411934414</v>
      </c>
      <c r="D23" s="100" t="n">
        <v>82.093788233997</v>
      </c>
      <c r="E23" s="100" t="n">
        <v>89.2395329835887</v>
      </c>
      <c r="F23" s="100" t="n">
        <v>86.7181496876729</v>
      </c>
      <c r="G23" s="100" t="n">
        <v>92.620031101338</v>
      </c>
      <c r="H23" s="100" t="n">
        <v>91.9322947987945</v>
      </c>
      <c r="I23" s="100" t="n">
        <v>87.8324568206649</v>
      </c>
      <c r="J23" s="100" t="n">
        <v>87.5754301232939</v>
      </c>
      <c r="K23" s="100" t="n">
        <v>88.457533189123</v>
      </c>
    </row>
    <row r="24" customFormat="false" ht="18.4" hidden="false" customHeight="true" outlineLevel="0" collapsed="false">
      <c r="B24" s="118" t="n">
        <v>2007</v>
      </c>
      <c r="C24" s="120" t="n">
        <v>96.2099561251569</v>
      </c>
      <c r="D24" s="120" t="n">
        <v>89.5938978971757</v>
      </c>
      <c r="E24" s="120" t="n">
        <v>89.1442382305183</v>
      </c>
      <c r="F24" s="120" t="n">
        <v>89.7920521294327</v>
      </c>
      <c r="G24" s="120" t="n">
        <v>91.9404349013232</v>
      </c>
      <c r="H24" s="120" t="n">
        <v>90.7707750407024</v>
      </c>
      <c r="I24" s="120" t="n">
        <v>79.6032214989927</v>
      </c>
      <c r="J24" s="120" t="n">
        <v>88.0844105059674</v>
      </c>
      <c r="K24" s="120" t="n">
        <v>89.4612183560109</v>
      </c>
    </row>
    <row r="26" customFormat="false" ht="14.25" hidden="false" customHeight="false" outlineLevel="0" collapsed="false">
      <c r="B26" s="105" t="s">
        <v>176</v>
      </c>
    </row>
  </sheetData>
  <mergeCells count="11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325" right="0.313888888888889" top="0.226388888888889" bottom="0.2416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6" min="2" style="89" width="10.28"/>
    <col collapsed="false" customWidth="true" hidden="false" outlineLevel="0" max="7" min="7" style="89" width="14.14"/>
    <col collapsed="false" customWidth="true" hidden="false" outlineLevel="0" max="9" min="8" style="89" width="10.28"/>
    <col collapsed="false" customWidth="true" hidden="false" outlineLevel="0" max="10" min="10" style="89" width="14.41"/>
    <col collapsed="false" customWidth="true" hidden="false" outlineLevel="0" max="11" min="11" style="89" width="10.28"/>
  </cols>
  <sheetData>
    <row r="2" customFormat="false" ht="29.85" hidden="false" customHeight="true" outlineLevel="0" collapsed="false">
      <c r="B2" s="125" t="s">
        <v>179</v>
      </c>
      <c r="C2" s="125"/>
      <c r="D2" s="125"/>
      <c r="E2" s="125"/>
      <c r="F2" s="125"/>
      <c r="G2" s="125"/>
      <c r="H2" s="125"/>
      <c r="I2" s="125"/>
      <c r="J2" s="125"/>
      <c r="K2" s="125"/>
    </row>
    <row r="4" customFormat="false" ht="26.25" hidden="false" customHeight="true" outlineLevel="0" collapsed="false">
      <c r="B4" s="309" t="s">
        <v>51</v>
      </c>
      <c r="C4" s="302" t="s">
        <v>165</v>
      </c>
      <c r="D4" s="302"/>
      <c r="E4" s="302" t="s">
        <v>166</v>
      </c>
      <c r="F4" s="302" t="s">
        <v>167</v>
      </c>
      <c r="G4" s="302" t="s">
        <v>168</v>
      </c>
      <c r="H4" s="302" t="s">
        <v>169</v>
      </c>
      <c r="I4" s="302" t="s">
        <v>170</v>
      </c>
      <c r="J4" s="302" t="s">
        <v>171</v>
      </c>
      <c r="K4" s="309" t="s">
        <v>86</v>
      </c>
    </row>
    <row r="5" customFormat="false" ht="25.5" hidden="false" customHeight="false" outlineLevel="0" collapsed="false">
      <c r="B5" s="309"/>
      <c r="C5" s="301" t="s">
        <v>172</v>
      </c>
      <c r="D5" s="301" t="s">
        <v>173</v>
      </c>
      <c r="E5" s="302"/>
      <c r="F5" s="302"/>
      <c r="G5" s="302"/>
      <c r="H5" s="302"/>
      <c r="I5" s="302"/>
      <c r="J5" s="302"/>
      <c r="K5" s="309"/>
    </row>
    <row r="6" customFormat="false" ht="18.4" hidden="false" customHeight="true" outlineLevel="0" collapsed="false">
      <c r="B6" s="321" t="s">
        <v>81</v>
      </c>
      <c r="C6" s="321"/>
      <c r="D6" s="321"/>
      <c r="E6" s="321"/>
      <c r="F6" s="321"/>
      <c r="G6" s="321"/>
      <c r="H6" s="321"/>
      <c r="I6" s="321"/>
      <c r="J6" s="321"/>
      <c r="K6" s="321"/>
    </row>
    <row r="7" customFormat="false" ht="18.4" hidden="false" customHeight="true" outlineLevel="0" collapsed="false">
      <c r="B7" s="111" t="s">
        <v>161</v>
      </c>
      <c r="C7" s="322"/>
      <c r="D7" s="322"/>
      <c r="E7" s="322"/>
      <c r="F7" s="322"/>
      <c r="G7" s="322"/>
      <c r="H7" s="322"/>
      <c r="I7" s="322"/>
      <c r="J7" s="322"/>
      <c r="K7" s="323"/>
    </row>
    <row r="8" customFormat="false" ht="18.4" hidden="false" customHeight="true" outlineLevel="0" collapsed="false">
      <c r="B8" s="312" t="n">
        <v>2003</v>
      </c>
      <c r="C8" s="313" t="n">
        <v>22.5931422665996</v>
      </c>
      <c r="D8" s="313" t="n">
        <v>80.6050623906946</v>
      </c>
      <c r="E8" s="313" t="n">
        <v>33.3340499956426</v>
      </c>
      <c r="F8" s="313" t="n">
        <v>81.6211661579272</v>
      </c>
      <c r="G8" s="313" t="n">
        <v>83.8858167829702</v>
      </c>
      <c r="H8" s="314"/>
      <c r="I8" s="314"/>
      <c r="J8" s="313" t="n">
        <v>39.5245038352102</v>
      </c>
      <c r="K8" s="313" t="n">
        <v>58.3672726174915</v>
      </c>
    </row>
    <row r="9" customFormat="false" ht="18.4" hidden="false" customHeight="true" outlineLevel="0" collapsed="false">
      <c r="B9" s="306" t="n">
        <v>2004</v>
      </c>
      <c r="C9" s="100" t="n">
        <v>27.1066664299893</v>
      </c>
      <c r="D9" s="100" t="n">
        <v>51.0747709763895</v>
      </c>
      <c r="E9" s="100" t="n">
        <v>31.8298287343928</v>
      </c>
      <c r="F9" s="100" t="n">
        <v>69.5319016222637</v>
      </c>
      <c r="G9" s="100" t="n">
        <v>81.8358946076824</v>
      </c>
      <c r="H9" s="315"/>
      <c r="I9" s="315"/>
      <c r="J9" s="100" t="n">
        <v>49.631024640056</v>
      </c>
      <c r="K9" s="100" t="n">
        <v>56.2697168778493</v>
      </c>
    </row>
    <row r="10" customFormat="false" ht="18.4" hidden="false" customHeight="true" outlineLevel="0" collapsed="false">
      <c r="B10" s="306" t="n">
        <v>2005</v>
      </c>
      <c r="C10" s="100" t="n">
        <v>24.8078560765057</v>
      </c>
      <c r="D10" s="100" t="n">
        <v>49.4704305177897</v>
      </c>
      <c r="E10" s="100" t="n">
        <v>34.3563744692131</v>
      </c>
      <c r="F10" s="100" t="n">
        <v>63.4833953074711</v>
      </c>
      <c r="G10" s="100" t="n">
        <v>95.9273795645207</v>
      </c>
      <c r="H10" s="100" t="n">
        <v>30.113169051798</v>
      </c>
      <c r="I10" s="100" t="n">
        <v>59.6032266455445</v>
      </c>
      <c r="J10" s="100" t="n">
        <v>47.7743200910219</v>
      </c>
      <c r="K10" s="100" t="n">
        <v>53.6118384079484</v>
      </c>
    </row>
    <row r="11" customFormat="false" ht="18.4" hidden="false" customHeight="true" outlineLevel="0" collapsed="false">
      <c r="B11" s="306" t="n">
        <v>2006</v>
      </c>
      <c r="C11" s="100" t="n">
        <v>31.0006645175087</v>
      </c>
      <c r="D11" s="100" t="n">
        <v>39.3250052390113</v>
      </c>
      <c r="E11" s="100" t="n">
        <v>29.6997111800619</v>
      </c>
      <c r="F11" s="100" t="n">
        <v>67.6922988362677</v>
      </c>
      <c r="G11" s="100" t="n">
        <v>92.3624510569286</v>
      </c>
      <c r="H11" s="100" t="n">
        <v>21.7650071602693</v>
      </c>
      <c r="I11" s="100" t="n">
        <v>74.2673606076727</v>
      </c>
      <c r="J11" s="100" t="n">
        <v>23.4439531268085</v>
      </c>
      <c r="K11" s="100" t="n">
        <v>49.511431607011</v>
      </c>
    </row>
    <row r="12" customFormat="false" ht="18.4" hidden="false" customHeight="true" outlineLevel="0" collapsed="false">
      <c r="B12" s="118" t="n">
        <v>2007</v>
      </c>
      <c r="C12" s="120" t="n">
        <v>26.8333452392049</v>
      </c>
      <c r="D12" s="120" t="n">
        <v>37.8504450446891</v>
      </c>
      <c r="E12" s="120" t="n">
        <v>22.1043522487868</v>
      </c>
      <c r="F12" s="120" t="n">
        <v>87.8498311633745</v>
      </c>
      <c r="G12" s="120" t="n">
        <v>72.7407348829765</v>
      </c>
      <c r="H12" s="120" t="n">
        <v>30.1545341741765</v>
      </c>
      <c r="I12" s="120" t="n">
        <v>59.9878651891014</v>
      </c>
      <c r="J12" s="120" t="n">
        <v>20.4192869683701</v>
      </c>
      <c r="K12" s="120" t="n">
        <v>54.190981719986</v>
      </c>
    </row>
    <row r="13" customFormat="false" ht="18.4" hidden="false" customHeight="true" outlineLevel="0" collapsed="false">
      <c r="B13" s="111" t="s">
        <v>162</v>
      </c>
      <c r="C13" s="322"/>
      <c r="D13" s="322"/>
      <c r="E13" s="322"/>
      <c r="F13" s="322"/>
      <c r="G13" s="322"/>
      <c r="H13" s="322"/>
      <c r="I13" s="322"/>
      <c r="J13" s="322"/>
      <c r="K13" s="323"/>
    </row>
    <row r="14" customFormat="false" ht="18.4" hidden="false" customHeight="true" outlineLevel="0" collapsed="false">
      <c r="B14" s="312" t="n">
        <v>2003</v>
      </c>
      <c r="C14" s="313" t="n">
        <v>23.8756562905617</v>
      </c>
      <c r="D14" s="313" t="n">
        <v>93.902784917526</v>
      </c>
      <c r="E14" s="313" t="n">
        <v>30.4673814139509</v>
      </c>
      <c r="F14" s="313" t="n">
        <v>80.5163745186432</v>
      </c>
      <c r="G14" s="313" t="n">
        <v>83.001248341264</v>
      </c>
      <c r="H14" s="314"/>
      <c r="I14" s="314"/>
      <c r="J14" s="313" t="n">
        <v>42.8580370970181</v>
      </c>
      <c r="K14" s="313" t="n">
        <v>61.4703768551505</v>
      </c>
    </row>
    <row r="15" customFormat="false" ht="18.4" hidden="false" customHeight="true" outlineLevel="0" collapsed="false">
      <c r="B15" s="306" t="n">
        <v>2004</v>
      </c>
      <c r="C15" s="100" t="n">
        <v>22.7198830149389</v>
      </c>
      <c r="D15" s="100" t="n">
        <v>56.1826235112969</v>
      </c>
      <c r="E15" s="100" t="n">
        <v>28.7158473839967</v>
      </c>
      <c r="F15" s="100" t="n">
        <v>70.336219487843</v>
      </c>
      <c r="G15" s="100" t="n">
        <v>82.4579113832925</v>
      </c>
      <c r="H15" s="315"/>
      <c r="I15" s="315"/>
      <c r="J15" s="100" t="n">
        <v>42.4038005472079</v>
      </c>
      <c r="K15" s="100" t="n">
        <v>55.7880708608038</v>
      </c>
    </row>
    <row r="16" customFormat="false" ht="18.4" hidden="false" customHeight="true" outlineLevel="0" collapsed="false">
      <c r="B16" s="306" t="n">
        <v>2005</v>
      </c>
      <c r="C16" s="100" t="n">
        <v>22.9842614703071</v>
      </c>
      <c r="D16" s="100" t="n">
        <v>40.0239643074075</v>
      </c>
      <c r="E16" s="100" t="n">
        <v>22.1818734201794</v>
      </c>
      <c r="F16" s="100" t="n">
        <v>64.2764414036319</v>
      </c>
      <c r="G16" s="100" t="n">
        <v>92.4994124777132</v>
      </c>
      <c r="H16" s="100" t="n">
        <v>29.5734160927512</v>
      </c>
      <c r="I16" s="100" t="n">
        <v>59.6082148401914</v>
      </c>
      <c r="J16" s="100" t="n">
        <v>39.3427549474162</v>
      </c>
      <c r="K16" s="100" t="n">
        <v>52.5822049004299</v>
      </c>
    </row>
    <row r="17" customFormat="false" ht="18.4" hidden="false" customHeight="true" outlineLevel="0" collapsed="false">
      <c r="B17" s="306" t="n">
        <v>2006</v>
      </c>
      <c r="C17" s="100" t="n">
        <v>26.6373733223725</v>
      </c>
      <c r="D17" s="100" t="n">
        <v>34.9824746554285</v>
      </c>
      <c r="E17" s="100" t="n">
        <v>24.4667351577296</v>
      </c>
      <c r="F17" s="100" t="n">
        <v>68.7400842417457</v>
      </c>
      <c r="G17" s="100" t="n">
        <v>94.948946168546</v>
      </c>
      <c r="H17" s="100" t="n">
        <v>21.2589164514099</v>
      </c>
      <c r="I17" s="100" t="n">
        <v>74.4277228489567</v>
      </c>
      <c r="J17" s="100" t="n">
        <v>25.1599986675321</v>
      </c>
      <c r="K17" s="100" t="n">
        <v>51.7609366788547</v>
      </c>
    </row>
    <row r="18" customFormat="false" ht="18.4" hidden="false" customHeight="true" outlineLevel="0" collapsed="false">
      <c r="B18" s="118" t="n">
        <v>2007</v>
      </c>
      <c r="C18" s="120" t="n">
        <v>27.3277079444989</v>
      </c>
      <c r="D18" s="120" t="n">
        <v>41.3614369452421</v>
      </c>
      <c r="E18" s="120" t="n">
        <v>20.036600392952</v>
      </c>
      <c r="F18" s="120" t="n">
        <v>88.7525308853751</v>
      </c>
      <c r="G18" s="120" t="n">
        <v>73.9450415438878</v>
      </c>
      <c r="H18" s="120" t="n">
        <v>30.2333383783293</v>
      </c>
      <c r="I18" s="120" t="n">
        <v>60.1028719265869</v>
      </c>
      <c r="J18" s="120" t="n">
        <v>25.1313710866879</v>
      </c>
      <c r="K18" s="120" t="n">
        <v>58.0775878697406</v>
      </c>
    </row>
    <row r="19" customFormat="false" ht="18.4" hidden="false" customHeight="true" outlineLevel="0" collapsed="false">
      <c r="B19" s="111" t="s">
        <v>163</v>
      </c>
      <c r="C19" s="322"/>
      <c r="D19" s="322"/>
      <c r="E19" s="322"/>
      <c r="F19" s="322"/>
      <c r="G19" s="322"/>
      <c r="H19" s="322"/>
      <c r="I19" s="322"/>
      <c r="J19" s="322"/>
      <c r="K19" s="323"/>
    </row>
    <row r="20" customFormat="false" ht="18.4" hidden="false" customHeight="true" outlineLevel="0" collapsed="false">
      <c r="B20" s="312" t="n">
        <v>2003</v>
      </c>
      <c r="C20" s="313" t="n">
        <v>16.871523112218</v>
      </c>
      <c r="D20" s="313" t="n">
        <v>54.33994115517</v>
      </c>
      <c r="E20" s="313" t="n">
        <v>36.0215795331927</v>
      </c>
      <c r="F20" s="313" t="n">
        <v>99.0248557776638</v>
      </c>
      <c r="G20" s="313" t="n">
        <v>95.9133547327228</v>
      </c>
      <c r="H20" s="314"/>
      <c r="I20" s="314"/>
      <c r="J20" s="313" t="n">
        <v>20.6707168183163</v>
      </c>
      <c r="K20" s="313" t="n">
        <v>41.9053436112598</v>
      </c>
    </row>
    <row r="21" customFormat="false" ht="18.4" hidden="false" customHeight="true" outlineLevel="0" collapsed="false">
      <c r="B21" s="306" t="n">
        <v>2004</v>
      </c>
      <c r="C21" s="100" t="n">
        <v>49.7702811086656</v>
      </c>
      <c r="D21" s="100" t="n">
        <v>36.1321462831445</v>
      </c>
      <c r="E21" s="100" t="n">
        <v>35.4030342412048</v>
      </c>
      <c r="F21" s="100" t="n">
        <v>57.7531584525619</v>
      </c>
      <c r="G21" s="100" t="n">
        <v>72.7488699816124</v>
      </c>
      <c r="H21" s="315"/>
      <c r="I21" s="315"/>
      <c r="J21" s="100" t="n">
        <v>87.8353759231057</v>
      </c>
      <c r="K21" s="100" t="n">
        <v>58.9644430214951</v>
      </c>
    </row>
    <row r="22" customFormat="false" ht="18.4" hidden="false" customHeight="true" outlineLevel="0" collapsed="false">
      <c r="B22" s="306" t="n">
        <v>2005</v>
      </c>
      <c r="C22" s="100" t="n">
        <v>33.9201110825021</v>
      </c>
      <c r="D22" s="100" t="n">
        <v>71.8180927420505</v>
      </c>
      <c r="E22" s="100" t="n">
        <v>50.2780947919357</v>
      </c>
      <c r="F22" s="100" t="n">
        <v>51.3683565477832</v>
      </c>
      <c r="G22" s="100" t="n">
        <v>170.453429884888</v>
      </c>
      <c r="H22" s="100" t="n">
        <v>40.9754949394565</v>
      </c>
      <c r="I22" s="100" t="n">
        <v>59.273282039319</v>
      </c>
      <c r="J22" s="100" t="n">
        <v>74.0155407614082</v>
      </c>
      <c r="K22" s="100" t="n">
        <v>59.85451940499</v>
      </c>
    </row>
    <row r="23" customFormat="false" ht="18.4" hidden="false" customHeight="true" outlineLevel="0" collapsed="false">
      <c r="B23" s="306" t="n">
        <v>2006</v>
      </c>
      <c r="C23" s="100" t="n">
        <v>57.9949863050556</v>
      </c>
      <c r="D23" s="100" t="n">
        <v>50.8994007534672</v>
      </c>
      <c r="E23" s="100" t="n">
        <v>36.5796450907629</v>
      </c>
      <c r="F23" s="100" t="n">
        <v>36.8163634867142</v>
      </c>
      <c r="G23" s="100" t="n">
        <v>31.9613769044568</v>
      </c>
      <c r="H23" s="100" t="n">
        <v>31.2117592970438</v>
      </c>
      <c r="I23" s="100" t="n">
        <v>61.7205134375599</v>
      </c>
      <c r="J23" s="100" t="n">
        <v>17.5531954140771</v>
      </c>
      <c r="K23" s="100" t="n">
        <v>33.9577193447476</v>
      </c>
    </row>
    <row r="24" customFormat="false" ht="18.4" hidden="false" customHeight="true" outlineLevel="0" collapsed="false">
      <c r="B24" s="118" t="n">
        <v>2007</v>
      </c>
      <c r="C24" s="120" t="n">
        <v>22.8968871025721</v>
      </c>
      <c r="D24" s="120" t="n">
        <v>29.0547027574348</v>
      </c>
      <c r="E24" s="120" t="n">
        <v>25.5256156591531</v>
      </c>
      <c r="F24" s="120" t="n">
        <v>66.1577904779586</v>
      </c>
      <c r="G24" s="120" t="n">
        <v>37.8106922907477</v>
      </c>
      <c r="H24" s="120" t="n">
        <v>28.8794385407941</v>
      </c>
      <c r="I24" s="120" t="n">
        <v>43.8813507277735</v>
      </c>
      <c r="J24" s="120" t="n">
        <v>1.38036708681831</v>
      </c>
      <c r="K24" s="120" t="n">
        <v>24.5702324394136</v>
      </c>
    </row>
    <row r="26" customFormat="false" ht="14.25" hidden="false" customHeight="false" outlineLevel="0" collapsed="false">
      <c r="B26" s="105" t="s">
        <v>176</v>
      </c>
    </row>
  </sheetData>
  <mergeCells count="11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325" right="0.313888888888889" top="0.226388888888889" bottom="0.2416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7"/>
    <col collapsed="false" customWidth="true" hidden="false" outlineLevel="0" max="2" min="2" style="89" width="10.28"/>
    <col collapsed="false" customWidth="true" hidden="false" outlineLevel="0" max="3" min="3" style="89" width="12.7"/>
    <col collapsed="false" customWidth="true" hidden="false" outlineLevel="0" max="5" min="4" style="89" width="13.28"/>
    <col collapsed="false" customWidth="true" hidden="false" outlineLevel="0" max="6" min="6" style="89" width="13.56"/>
    <col collapsed="false" customWidth="true" hidden="false" outlineLevel="0" max="7" min="7" style="89" width="13.85"/>
    <col collapsed="false" customWidth="true" hidden="false" outlineLevel="0" max="8" min="8" style="89" width="14.56"/>
    <col collapsed="false" customWidth="true" hidden="false" outlineLevel="0" max="9" min="9" style="89" width="14.7"/>
    <col collapsed="false" customWidth="true" hidden="false" outlineLevel="0" max="10" min="10" style="89" width="9.99"/>
    <col collapsed="false" customWidth="true" hidden="false" outlineLevel="0" max="16" min="11" style="89" width="6.99"/>
  </cols>
  <sheetData>
    <row r="2" customFormat="false" ht="29.85" hidden="false" customHeight="true" outlineLevel="0" collapsed="false">
      <c r="B2" s="125" t="s">
        <v>180</v>
      </c>
      <c r="C2" s="125"/>
      <c r="D2" s="125"/>
      <c r="E2" s="125"/>
      <c r="F2" s="125"/>
      <c r="G2" s="125"/>
      <c r="H2" s="125"/>
      <c r="I2" s="125"/>
    </row>
    <row r="4" customFormat="false" ht="18" hidden="false" customHeight="true" outlineLevel="0" collapsed="false">
      <c r="B4" s="309" t="s">
        <v>51</v>
      </c>
      <c r="C4" s="302" t="s">
        <v>181</v>
      </c>
      <c r="D4" s="302" t="s">
        <v>182</v>
      </c>
      <c r="E4" s="302" t="s">
        <v>183</v>
      </c>
      <c r="F4" s="302" t="s">
        <v>184</v>
      </c>
      <c r="G4" s="302" t="s">
        <v>185</v>
      </c>
      <c r="H4" s="302" t="s">
        <v>186</v>
      </c>
      <c r="I4" s="302" t="s">
        <v>187</v>
      </c>
    </row>
    <row r="5" customFormat="false" ht="18" hidden="false" customHeight="true" outlineLevel="0" collapsed="false">
      <c r="B5" s="309"/>
      <c r="C5" s="302"/>
      <c r="D5" s="302"/>
      <c r="E5" s="302"/>
      <c r="F5" s="302"/>
      <c r="G5" s="302"/>
      <c r="H5" s="302"/>
      <c r="I5" s="302"/>
    </row>
    <row r="6" customFormat="false" ht="18" hidden="false" customHeight="true" outlineLevel="0" collapsed="false">
      <c r="B6" s="324" t="s">
        <v>161</v>
      </c>
      <c r="C6" s="325"/>
      <c r="D6" s="325"/>
      <c r="E6" s="325"/>
      <c r="F6" s="325"/>
      <c r="G6" s="325"/>
      <c r="H6" s="325"/>
      <c r="I6" s="326"/>
    </row>
    <row r="7" customFormat="false" ht="18" hidden="false" customHeight="true" outlineLevel="0" collapsed="false">
      <c r="B7" s="327"/>
      <c r="C7" s="328"/>
      <c r="D7" s="328"/>
      <c r="E7" s="328"/>
      <c r="F7" s="328"/>
      <c r="G7" s="328"/>
      <c r="H7" s="328"/>
      <c r="I7" s="329" t="s">
        <v>110</v>
      </c>
    </row>
    <row r="8" customFormat="false" ht="18" hidden="false" customHeight="true" outlineLevel="0" collapsed="false">
      <c r="B8" s="312" t="n">
        <v>2003</v>
      </c>
      <c r="C8" s="313" t="n">
        <v>1682.35379</v>
      </c>
      <c r="D8" s="313" t="n">
        <v>981.944023</v>
      </c>
      <c r="E8" s="313" t="n">
        <v>230.831993</v>
      </c>
      <c r="F8" s="313" t="n">
        <v>310.93138</v>
      </c>
      <c r="G8" s="313" t="n">
        <v>158.646394</v>
      </c>
      <c r="H8" s="313" t="n">
        <f aca="false">'AG 7'!G7</f>
        <v>146.300045</v>
      </c>
      <c r="I8" s="313" t="n">
        <f aca="false">G8+H8</f>
        <v>304.946439</v>
      </c>
    </row>
    <row r="9" customFormat="false" ht="18" hidden="false" customHeight="true" outlineLevel="0" collapsed="false">
      <c r="B9" s="306" t="n">
        <v>2004</v>
      </c>
      <c r="C9" s="100" t="n">
        <v>1658.204661</v>
      </c>
      <c r="D9" s="100" t="n">
        <v>933.067068</v>
      </c>
      <c r="E9" s="100" t="n">
        <v>222.678335</v>
      </c>
      <c r="F9" s="100" t="n">
        <v>328.460658</v>
      </c>
      <c r="G9" s="100" t="n">
        <v>173.9986</v>
      </c>
      <c r="H9" s="100" t="n">
        <f aca="false">'AG 7'!G8</f>
        <v>172.046398</v>
      </c>
      <c r="I9" s="100" t="n">
        <f aca="false">G9+H9</f>
        <v>346.044998</v>
      </c>
    </row>
    <row r="10" customFormat="false" ht="18" hidden="false" customHeight="true" outlineLevel="0" collapsed="false">
      <c r="B10" s="306" t="n">
        <v>2005</v>
      </c>
      <c r="C10" s="100" t="n">
        <v>1771.031045</v>
      </c>
      <c r="D10" s="100" t="n">
        <v>949.482302</v>
      </c>
      <c r="E10" s="100" t="n">
        <v>249.522293</v>
      </c>
      <c r="F10" s="100" t="n">
        <v>332.669523</v>
      </c>
      <c r="G10" s="100" t="n">
        <v>239.356927</v>
      </c>
      <c r="H10" s="100" t="n">
        <f aca="false">'AG 7'!G9</f>
        <v>216.917396</v>
      </c>
      <c r="I10" s="100" t="n">
        <f aca="false">G10+H10</f>
        <v>456.274323</v>
      </c>
    </row>
    <row r="11" customFormat="false" ht="18" hidden="false" customHeight="true" outlineLevel="0" collapsed="false">
      <c r="B11" s="306" t="n">
        <v>2006</v>
      </c>
      <c r="C11" s="100" t="n">
        <v>1806.488841</v>
      </c>
      <c r="D11" s="100" t="n">
        <v>894.418487</v>
      </c>
      <c r="E11" s="100" t="n">
        <v>271.518231</v>
      </c>
      <c r="F11" s="100" t="n">
        <v>349.131613</v>
      </c>
      <c r="G11" s="100" t="n">
        <v>291.42051</v>
      </c>
      <c r="H11" s="100" t="n">
        <f aca="false">'AG 7'!G10</f>
        <v>406.503131</v>
      </c>
      <c r="I11" s="100" t="n">
        <f aca="false">G11+H11</f>
        <v>697.923641</v>
      </c>
    </row>
    <row r="12" customFormat="false" ht="18" hidden="false" customHeight="true" outlineLevel="0" collapsed="false">
      <c r="B12" s="118" t="n">
        <v>2007</v>
      </c>
      <c r="C12" s="120" t="n">
        <v>1934.251362</v>
      </c>
      <c r="D12" s="120" t="n">
        <v>1048.189802</v>
      </c>
      <c r="E12" s="120" t="n">
        <v>272.1882</v>
      </c>
      <c r="F12" s="120" t="n">
        <v>379.056499</v>
      </c>
      <c r="G12" s="120" t="n">
        <v>234.816861</v>
      </c>
      <c r="H12" s="120" t="n">
        <f aca="false">'AG 7'!G11</f>
        <v>433.156662</v>
      </c>
      <c r="I12" s="120" t="n">
        <f aca="false">G12+H12</f>
        <v>667.973523</v>
      </c>
    </row>
    <row r="13" customFormat="false" ht="18" hidden="false" customHeight="true" outlineLevel="0" collapsed="false">
      <c r="B13" s="327"/>
      <c r="C13" s="330" t="s">
        <v>174</v>
      </c>
      <c r="D13" s="330" t="s">
        <v>188</v>
      </c>
      <c r="E13" s="330"/>
      <c r="F13" s="330"/>
      <c r="G13" s="330"/>
      <c r="H13" s="327"/>
      <c r="I13" s="329" t="s">
        <v>174</v>
      </c>
    </row>
    <row r="14" customFormat="false" ht="18" hidden="false" customHeight="true" outlineLevel="0" collapsed="false">
      <c r="B14" s="312" t="n">
        <v>2003</v>
      </c>
      <c r="C14" s="313" t="n">
        <v>13.0128290005645</v>
      </c>
      <c r="D14" s="313" t="n">
        <v>58.3672726174915</v>
      </c>
      <c r="E14" s="313" t="n">
        <v>13.7207758779442</v>
      </c>
      <c r="F14" s="313" t="n">
        <v>18.4819258498535</v>
      </c>
      <c r="G14" s="313" t="n">
        <v>9.43002565471083</v>
      </c>
      <c r="H14" s="313" t="n">
        <f aca="false">H8/174.4*100-100</f>
        <v>-16.1123595183486</v>
      </c>
      <c r="I14" s="313" t="n">
        <f aca="false">I8/147.9*100-100</f>
        <v>106.184204868154</v>
      </c>
    </row>
    <row r="15" customFormat="false" ht="18" hidden="false" customHeight="true" outlineLevel="0" collapsed="false">
      <c r="B15" s="306" t="n">
        <v>2004</v>
      </c>
      <c r="C15" s="100" t="n">
        <v>-1.43543701351902</v>
      </c>
      <c r="D15" s="100" t="n">
        <v>56.2697168778493</v>
      </c>
      <c r="E15" s="100" t="n">
        <v>13.4288812615996</v>
      </c>
      <c r="F15" s="100" t="n">
        <v>19.8082097900942</v>
      </c>
      <c r="G15" s="100" t="n">
        <v>10.493192070457</v>
      </c>
      <c r="H15" s="100" t="n">
        <f aca="false">H9/H8*100-100</f>
        <v>17.598321996415</v>
      </c>
      <c r="I15" s="100" t="n">
        <f aca="false">I9/I8*100-100</f>
        <v>13.477304124217</v>
      </c>
    </row>
    <row r="16" customFormat="false" ht="18" hidden="false" customHeight="true" outlineLevel="0" collapsed="false">
      <c r="B16" s="306" t="n">
        <v>2005</v>
      </c>
      <c r="C16" s="100" t="n">
        <v>6.80412898682595</v>
      </c>
      <c r="D16" s="100" t="n">
        <v>53.6118384079484</v>
      </c>
      <c r="E16" s="100" t="n">
        <v>14.0890976306968</v>
      </c>
      <c r="F16" s="100" t="n">
        <v>18.7839464440331</v>
      </c>
      <c r="G16" s="100" t="n">
        <v>13.5151175173217</v>
      </c>
      <c r="H16" s="100" t="n">
        <f aca="false">H10/H9*100-100</f>
        <v>26.080754099833</v>
      </c>
      <c r="I16" s="100" t="n">
        <f aca="false">I10/I9*100-100</f>
        <v>31.8540437333528</v>
      </c>
    </row>
    <row r="17" customFormat="false" ht="18" hidden="false" customHeight="true" outlineLevel="0" collapsed="false">
      <c r="B17" s="306" t="n">
        <v>2006</v>
      </c>
      <c r="C17" s="100" t="n">
        <v>2.00209906540628</v>
      </c>
      <c r="D17" s="100" t="n">
        <v>49.511431607011</v>
      </c>
      <c r="E17" s="100" t="n">
        <v>15.030163753998</v>
      </c>
      <c r="F17" s="100" t="n">
        <v>19.3265302877119</v>
      </c>
      <c r="G17" s="100" t="n">
        <v>16.1318743512792</v>
      </c>
      <c r="H17" s="100" t="n">
        <f aca="false">H11/H10*100-100</f>
        <v>87.3999681427118</v>
      </c>
      <c r="I17" s="100" t="n">
        <f aca="false">I11/I10*100-100</f>
        <v>52.9614106731139</v>
      </c>
    </row>
    <row r="18" customFormat="false" ht="18" hidden="false" customHeight="true" outlineLevel="0" collapsed="false">
      <c r="B18" s="118" t="n">
        <v>2007</v>
      </c>
      <c r="C18" s="120" t="n">
        <v>7.07242237540066</v>
      </c>
      <c r="D18" s="120" t="n">
        <v>54.190981719986</v>
      </c>
      <c r="E18" s="120" t="n">
        <v>14.0720180090017</v>
      </c>
      <c r="F18" s="120" t="n">
        <v>19.5970651202261</v>
      </c>
      <c r="G18" s="120" t="n">
        <v>12.1399351507863</v>
      </c>
      <c r="H18" s="120" t="n">
        <f aca="false">H12/H11*100-100</f>
        <v>6.55678369178416</v>
      </c>
      <c r="I18" s="120" t="n">
        <f aca="false">I12/I11*100-100</f>
        <v>-4.29131730759067</v>
      </c>
    </row>
    <row r="19" customFormat="false" ht="18" hidden="false" customHeight="true" outlineLevel="0" collapsed="false">
      <c r="B19" s="111" t="s">
        <v>162</v>
      </c>
      <c r="C19" s="331"/>
      <c r="D19" s="331"/>
      <c r="E19" s="331"/>
      <c r="F19" s="331"/>
      <c r="G19" s="331"/>
      <c r="H19" s="331"/>
      <c r="I19" s="332"/>
    </row>
    <row r="20" customFormat="false" ht="18" hidden="false" customHeight="true" outlineLevel="0" collapsed="false">
      <c r="B20" s="327"/>
      <c r="C20" s="328"/>
      <c r="D20" s="328"/>
      <c r="E20" s="328"/>
      <c r="F20" s="328"/>
      <c r="G20" s="328"/>
      <c r="H20" s="328"/>
      <c r="I20" s="329" t="s">
        <v>110</v>
      </c>
    </row>
    <row r="21" customFormat="false" ht="18" hidden="false" customHeight="true" outlineLevel="0" collapsed="false">
      <c r="B21" s="312" t="n">
        <v>2003</v>
      </c>
      <c r="C21" s="313" t="n">
        <v>1415.524743</v>
      </c>
      <c r="D21" s="313" t="n">
        <v>870.128394</v>
      </c>
      <c r="E21" s="313" t="n">
        <v>166.189944</v>
      </c>
      <c r="F21" s="313" t="n">
        <v>290.019358</v>
      </c>
      <c r="G21" s="313" t="n">
        <v>89.187047</v>
      </c>
      <c r="H21" s="313" t="n">
        <f aca="false">'AG 7'!G13</f>
        <v>125.091319</v>
      </c>
      <c r="I21" s="313" t="n">
        <f aca="false">G21+H21</f>
        <v>214.278366</v>
      </c>
    </row>
    <row r="22" customFormat="false" ht="18" hidden="false" customHeight="true" outlineLevel="0" collapsed="false">
      <c r="B22" s="306" t="n">
        <v>2004</v>
      </c>
      <c r="C22" s="100" t="n">
        <v>1406.764455</v>
      </c>
      <c r="D22" s="100" t="n">
        <v>784.806751</v>
      </c>
      <c r="E22" s="100" t="n">
        <v>164.415242</v>
      </c>
      <c r="F22" s="100" t="n">
        <v>309.546985</v>
      </c>
      <c r="G22" s="100" t="n">
        <v>147.995477</v>
      </c>
      <c r="H22" s="100" t="n">
        <f aca="false">'AG 7'!G14</f>
        <v>148.329782</v>
      </c>
      <c r="I22" s="100" t="n">
        <f aca="false">G22+H22</f>
        <v>296.325259</v>
      </c>
    </row>
    <row r="23" customFormat="false" ht="18" hidden="false" customHeight="true" outlineLevel="0" collapsed="false">
      <c r="B23" s="306" t="n">
        <v>2005</v>
      </c>
      <c r="C23" s="100" t="n">
        <v>1520.283789</v>
      </c>
      <c r="D23" s="100" t="n">
        <v>799.398737</v>
      </c>
      <c r="E23" s="100" t="n">
        <v>180.82687</v>
      </c>
      <c r="F23" s="100" t="n">
        <v>316.380393</v>
      </c>
      <c r="G23" s="100" t="n">
        <v>223.677789</v>
      </c>
      <c r="H23" s="100" t="n">
        <f aca="false">'AG 7'!G15</f>
        <v>206.319069</v>
      </c>
      <c r="I23" s="100" t="n">
        <f aca="false">G23+H23</f>
        <v>429.996858</v>
      </c>
    </row>
    <row r="24" customFormat="false" ht="18" hidden="false" customHeight="true" outlineLevel="0" collapsed="false">
      <c r="B24" s="306" t="n">
        <v>2006</v>
      </c>
      <c r="C24" s="100" t="n">
        <v>1578.232019</v>
      </c>
      <c r="D24" s="100" t="n">
        <v>816.907676</v>
      </c>
      <c r="E24" s="100" t="n">
        <v>207.424305</v>
      </c>
      <c r="F24" s="100" t="n">
        <v>333.396948</v>
      </c>
      <c r="G24" s="100" t="n">
        <v>220.50309</v>
      </c>
      <c r="H24" s="100" t="n">
        <f aca="false">'AG 7'!G16</f>
        <v>353.437756</v>
      </c>
      <c r="I24" s="100" t="n">
        <f aca="false">G24+H24</f>
        <v>573.940846</v>
      </c>
    </row>
    <row r="25" customFormat="false" ht="18" hidden="false" customHeight="true" outlineLevel="0" collapsed="false">
      <c r="B25" s="118" t="n">
        <v>2007</v>
      </c>
      <c r="C25" s="120" t="n">
        <v>1709.892467</v>
      </c>
      <c r="D25" s="120" t="n">
        <v>993.0643</v>
      </c>
      <c r="E25" s="120" t="n">
        <v>208.685455</v>
      </c>
      <c r="F25" s="120" t="n">
        <v>360.023562</v>
      </c>
      <c r="G25" s="120" t="n">
        <v>148.11915</v>
      </c>
      <c r="H25" s="120" t="n">
        <f aca="false">'AG 7'!G17</f>
        <v>390.036753</v>
      </c>
      <c r="I25" s="120" t="n">
        <f aca="false">G25+H25</f>
        <v>538.155903</v>
      </c>
    </row>
    <row r="26" customFormat="false" ht="18" hidden="false" customHeight="true" outlineLevel="0" collapsed="false">
      <c r="B26" s="327"/>
      <c r="C26" s="330" t="s">
        <v>174</v>
      </c>
      <c r="D26" s="330" t="s">
        <v>188</v>
      </c>
      <c r="E26" s="330"/>
      <c r="F26" s="330"/>
      <c r="G26" s="330"/>
      <c r="H26" s="327"/>
      <c r="I26" s="329" t="s">
        <v>174</v>
      </c>
    </row>
    <row r="27" customFormat="false" ht="18" hidden="false" customHeight="true" outlineLevel="0" collapsed="false">
      <c r="B27" s="312" t="n">
        <v>2003</v>
      </c>
      <c r="C27" s="313" t="n">
        <v>13.3024941208259</v>
      </c>
      <c r="D27" s="313" t="n">
        <v>61.4703768551505</v>
      </c>
      <c r="E27" s="313" t="n">
        <v>11.7405184771115</v>
      </c>
      <c r="F27" s="313" t="n">
        <v>20.4884696953687</v>
      </c>
      <c r="G27" s="313" t="n">
        <v>6.3006349723694</v>
      </c>
      <c r="H27" s="313" t="n">
        <f aca="false">H21/156.2*100-100</f>
        <v>-19.9159289372599</v>
      </c>
      <c r="I27" s="313" t="n">
        <f aca="false">I21/135.2*100-100</f>
        <v>58.4899156804734</v>
      </c>
    </row>
    <row r="28" customFormat="false" ht="18" hidden="false" customHeight="true" outlineLevel="0" collapsed="false">
      <c r="B28" s="306" t="n">
        <v>2004</v>
      </c>
      <c r="C28" s="100" t="n">
        <v>-0.618872120979944</v>
      </c>
      <c r="D28" s="100" t="n">
        <v>55.7880708608038</v>
      </c>
      <c r="E28" s="100" t="n">
        <v>11.6874748587531</v>
      </c>
      <c r="F28" s="100" t="n">
        <v>22.0041801525331</v>
      </c>
      <c r="G28" s="100" t="n">
        <v>10.5202741279101</v>
      </c>
      <c r="H28" s="100" t="n">
        <f aca="false">H22/H21*100-100</f>
        <v>18.5771987902694</v>
      </c>
      <c r="I28" s="100" t="n">
        <f aca="false">I22/I21*100-100</f>
        <v>38.2898631026522</v>
      </c>
    </row>
    <row r="29" customFormat="false" ht="18" hidden="false" customHeight="true" outlineLevel="0" collapsed="false">
      <c r="B29" s="306" t="n">
        <v>2005</v>
      </c>
      <c r="C29" s="100" t="n">
        <v>8.0695338581042</v>
      </c>
      <c r="D29" s="100" t="n">
        <v>52.5822049004299</v>
      </c>
      <c r="E29" s="100" t="n">
        <v>11.8942839033325</v>
      </c>
      <c r="F29" s="100" t="n">
        <v>20.8106141293598</v>
      </c>
      <c r="G29" s="100" t="n">
        <v>14.7128970668778</v>
      </c>
      <c r="H29" s="100" t="n">
        <f aca="false">H23/H22*100-100</f>
        <v>39.094837340218</v>
      </c>
      <c r="I29" s="100" t="n">
        <f aca="false">I23/I22*100-100</f>
        <v>45.1097552233979</v>
      </c>
    </row>
    <row r="30" customFormat="false" ht="18" hidden="false" customHeight="true" outlineLevel="0" collapsed="false">
      <c r="B30" s="306" t="n">
        <v>2006</v>
      </c>
      <c r="C30" s="100" t="n">
        <v>3.81167190094928</v>
      </c>
      <c r="D30" s="100" t="n">
        <v>51.7609366788547</v>
      </c>
      <c r="E30" s="100" t="n">
        <v>13.1428270686986</v>
      </c>
      <c r="F30" s="100" t="n">
        <v>21.1247106880551</v>
      </c>
      <c r="G30" s="100" t="n">
        <v>13.9715255643917</v>
      </c>
      <c r="H30" s="100" t="n">
        <f aca="false">H24/H23*100-100</f>
        <v>71.3063933998268</v>
      </c>
      <c r="I30" s="100" t="n">
        <f aca="false">I24/I23*100-100</f>
        <v>33.475590651874</v>
      </c>
    </row>
    <row r="31" customFormat="false" ht="18" hidden="false" customHeight="true" outlineLevel="0" collapsed="false">
      <c r="B31" s="118" t="n">
        <v>2007</v>
      </c>
      <c r="C31" s="120" t="n">
        <v>8.34227454613567</v>
      </c>
      <c r="D31" s="120" t="n">
        <v>58.0775878697406</v>
      </c>
      <c r="E31" s="120" t="n">
        <v>12.2045952612528</v>
      </c>
      <c r="F31" s="120" t="n">
        <v>21.0553335340239</v>
      </c>
      <c r="G31" s="120" t="n">
        <v>8.66248333498272</v>
      </c>
      <c r="H31" s="120" t="n">
        <f aca="false">H25/H24*100-100</f>
        <v>10.3551463811353</v>
      </c>
      <c r="I31" s="120" t="n">
        <f aca="false">I25/I24*100-100</f>
        <v>-6.23495317494793</v>
      </c>
    </row>
    <row r="32" customFormat="false" ht="18" hidden="false" customHeight="true" outlineLevel="0" collapsed="false">
      <c r="B32" s="111" t="s">
        <v>163</v>
      </c>
      <c r="C32" s="331"/>
      <c r="D32" s="331"/>
      <c r="E32" s="331"/>
      <c r="F32" s="331"/>
      <c r="G32" s="331"/>
      <c r="H32" s="331"/>
      <c r="I32" s="332"/>
    </row>
    <row r="33" customFormat="false" ht="18" hidden="false" customHeight="true" outlineLevel="0" collapsed="false">
      <c r="B33" s="327"/>
      <c r="C33" s="328"/>
      <c r="D33" s="328"/>
      <c r="E33" s="328"/>
      <c r="F33" s="328"/>
      <c r="G33" s="328"/>
      <c r="H33" s="328"/>
      <c r="I33" s="329" t="s">
        <v>110</v>
      </c>
    </row>
    <row r="34" customFormat="false" ht="18" hidden="false" customHeight="true" outlineLevel="0" collapsed="false">
      <c r="B34" s="312" t="n">
        <v>2003</v>
      </c>
      <c r="C34" s="313" t="n">
        <v>266.829047</v>
      </c>
      <c r="D34" s="313" t="n">
        <v>111.815629</v>
      </c>
      <c r="E34" s="313" t="n">
        <v>64.642049</v>
      </c>
      <c r="F34" s="313" t="n">
        <v>20.912022</v>
      </c>
      <c r="G34" s="313" t="n">
        <v>69.459347</v>
      </c>
      <c r="H34" s="313" t="n">
        <f aca="false">'AG 7'!G19</f>
        <v>19.973892</v>
      </c>
      <c r="I34" s="313" t="n">
        <f aca="false">G34+H34</f>
        <v>89.433239</v>
      </c>
    </row>
    <row r="35" customFormat="false" ht="18" hidden="false" customHeight="true" outlineLevel="0" collapsed="false">
      <c r="B35" s="306" t="n">
        <v>2004</v>
      </c>
      <c r="C35" s="100" t="n">
        <v>251.440206</v>
      </c>
      <c r="D35" s="100" t="n">
        <v>148.260317</v>
      </c>
      <c r="E35" s="100" t="n">
        <v>58.263093</v>
      </c>
      <c r="F35" s="100" t="n">
        <v>18.913673</v>
      </c>
      <c r="G35" s="100" t="n">
        <v>26.003123</v>
      </c>
      <c r="H35" s="100" t="n">
        <f aca="false">'AG 7'!G20</f>
        <v>22.503474</v>
      </c>
      <c r="I35" s="100" t="n">
        <f aca="false">G35+H35</f>
        <v>48.506597</v>
      </c>
    </row>
    <row r="36" customFormat="false" ht="18" hidden="false" customHeight="true" outlineLevel="0" collapsed="false">
      <c r="B36" s="306" t="n">
        <v>2005</v>
      </c>
      <c r="C36" s="100" t="n">
        <v>250.747256</v>
      </c>
      <c r="D36" s="100" t="n">
        <v>150.083565</v>
      </c>
      <c r="E36" s="100" t="n">
        <v>68.695423</v>
      </c>
      <c r="F36" s="100" t="n">
        <v>16.28913</v>
      </c>
      <c r="G36" s="100" t="n">
        <v>15.679138</v>
      </c>
      <c r="H36" s="100" t="n">
        <f aca="false">'AG 7'!G21</f>
        <v>10.598327</v>
      </c>
      <c r="I36" s="100" t="n">
        <f aca="false">G36+H36</f>
        <v>26.277465</v>
      </c>
    </row>
    <row r="37" customFormat="false" ht="18" hidden="false" customHeight="true" outlineLevel="0" collapsed="false">
      <c r="B37" s="306" t="n">
        <v>2006</v>
      </c>
      <c r="C37" s="100" t="n">
        <v>228.256822</v>
      </c>
      <c r="D37" s="100" t="n">
        <v>77.510811</v>
      </c>
      <c r="E37" s="100" t="n">
        <v>64.093926</v>
      </c>
      <c r="F37" s="100" t="n">
        <v>15.734665</v>
      </c>
      <c r="G37" s="100" t="n">
        <v>70.91742</v>
      </c>
      <c r="H37" s="100" t="n">
        <f aca="false">'AG 7'!G22</f>
        <v>53.065375</v>
      </c>
      <c r="I37" s="100" t="n">
        <f aca="false">G37+H37</f>
        <v>123.982795</v>
      </c>
    </row>
    <row r="38" customFormat="false" ht="18" hidden="false" customHeight="true" outlineLevel="0" collapsed="false">
      <c r="B38" s="118" t="n">
        <v>2007</v>
      </c>
      <c r="C38" s="120" t="n">
        <v>224.358895</v>
      </c>
      <c r="D38" s="120" t="n">
        <v>55.125502</v>
      </c>
      <c r="E38" s="120" t="n">
        <v>63.502745</v>
      </c>
      <c r="F38" s="120" t="n">
        <v>19.032937</v>
      </c>
      <c r="G38" s="120" t="n">
        <v>86.697711</v>
      </c>
      <c r="H38" s="120" t="n">
        <f aca="false">'AG 7'!G23</f>
        <v>43.119909</v>
      </c>
      <c r="I38" s="120" t="n">
        <f aca="false">G38+H38</f>
        <v>129.81762</v>
      </c>
    </row>
    <row r="39" customFormat="false" ht="18" hidden="false" customHeight="true" outlineLevel="0" collapsed="false">
      <c r="B39" s="327"/>
      <c r="C39" s="330" t="s">
        <v>174</v>
      </c>
      <c r="D39" s="330" t="s">
        <v>188</v>
      </c>
      <c r="E39" s="330"/>
      <c r="F39" s="330"/>
      <c r="G39" s="330"/>
      <c r="H39" s="327"/>
      <c r="I39" s="329" t="s">
        <v>174</v>
      </c>
    </row>
    <row r="40" customFormat="false" ht="18" hidden="false" customHeight="true" outlineLevel="0" collapsed="false">
      <c r="B40" s="312" t="n">
        <v>2003</v>
      </c>
      <c r="C40" s="313" t="n">
        <v>11.5005974745106</v>
      </c>
      <c r="D40" s="313" t="n">
        <v>41.9053436112598</v>
      </c>
      <c r="E40" s="313" t="n">
        <v>24.2260165176095</v>
      </c>
      <c r="F40" s="313" t="n">
        <v>7.83723595130181</v>
      </c>
      <c r="G40" s="313" t="n">
        <v>26.0314039198289</v>
      </c>
      <c r="H40" s="313" t="n">
        <f aca="false">H34/15.1*100-100</f>
        <v>32.2774304635761</v>
      </c>
      <c r="I40" s="313" t="n">
        <f aca="false">I34/9.5*100-100</f>
        <v>841.402515789474</v>
      </c>
    </row>
    <row r="41" customFormat="false" ht="18" hidden="false" customHeight="true" outlineLevel="0" collapsed="false">
      <c r="B41" s="306" t="n">
        <v>2004</v>
      </c>
      <c r="C41" s="100" t="n">
        <v>-5.76730351249952</v>
      </c>
      <c r="D41" s="100" t="n">
        <v>58.9644430214951</v>
      </c>
      <c r="E41" s="100" t="n">
        <v>23.1717488331997</v>
      </c>
      <c r="F41" s="100" t="n">
        <v>7.52213550127301</v>
      </c>
      <c r="G41" s="100" t="n">
        <v>10.3416726440321</v>
      </c>
      <c r="H41" s="100" t="n">
        <f aca="false">H35/H34*100-100</f>
        <v>12.6644421627993</v>
      </c>
      <c r="I41" s="100" t="n">
        <f aca="false">I35/I34*100-100</f>
        <v>-45.7622271737245</v>
      </c>
    </row>
    <row r="42" customFormat="false" ht="18" hidden="false" customHeight="true" outlineLevel="0" collapsed="false">
      <c r="B42" s="306" t="n">
        <v>2005</v>
      </c>
      <c r="C42" s="100" t="n">
        <v>-0.275592360913036</v>
      </c>
      <c r="D42" s="100" t="n">
        <v>59.85451940499</v>
      </c>
      <c r="E42" s="100" t="n">
        <v>27.3962810584057</v>
      </c>
      <c r="F42" s="100" t="n">
        <v>6.49623459887433</v>
      </c>
      <c r="G42" s="100" t="n">
        <v>6.25296493772997</v>
      </c>
      <c r="H42" s="100" t="n">
        <f aca="false">H36/H35*100-100</f>
        <v>-52.9035961292021</v>
      </c>
      <c r="I42" s="100" t="n">
        <f aca="false">I36/I35*100-100</f>
        <v>-45.8270284349158</v>
      </c>
    </row>
    <row r="43" customFormat="false" ht="18" hidden="false" customHeight="true" outlineLevel="0" collapsed="false">
      <c r="B43" s="306" t="n">
        <v>2006</v>
      </c>
      <c r="C43" s="100" t="n">
        <v>-8.96936395587117</v>
      </c>
      <c r="D43" s="100" t="n">
        <v>33.9577193447476</v>
      </c>
      <c r="E43" s="100" t="n">
        <v>28.0797416867567</v>
      </c>
      <c r="F43" s="100" t="n">
        <v>6.89340404467736</v>
      </c>
      <c r="G43" s="100" t="n">
        <v>31.0691349238184</v>
      </c>
      <c r="H43" s="100" t="n">
        <f aca="false">H37/H36*100-100</f>
        <v>400.695770190899</v>
      </c>
      <c r="I43" s="100" t="n">
        <f aca="false">I37/I36*100-100</f>
        <v>371.821749167966</v>
      </c>
    </row>
    <row r="44" customFormat="false" ht="18" hidden="false" customHeight="true" outlineLevel="0" collapsed="false">
      <c r="B44" s="118" t="n">
        <v>2007</v>
      </c>
      <c r="C44" s="120" t="n">
        <v>-1.70769353828995</v>
      </c>
      <c r="D44" s="120" t="n">
        <v>24.5702324394136</v>
      </c>
      <c r="E44" s="120" t="n">
        <v>28.3040906401326</v>
      </c>
      <c r="F44" s="120" t="n">
        <v>8.48325492064845</v>
      </c>
      <c r="G44" s="120" t="n">
        <v>38.6424219998053</v>
      </c>
      <c r="H44" s="120" t="n">
        <f aca="false">H38/H37*100-100</f>
        <v>-18.7419122167704</v>
      </c>
      <c r="I44" s="120" t="n">
        <f aca="false">I38/I37*100-100</f>
        <v>4.70615701154343</v>
      </c>
    </row>
    <row r="46" customFormat="false" ht="14.25" hidden="false" customHeight="false" outlineLevel="0" collapsed="false">
      <c r="B46" s="105" t="s">
        <v>189</v>
      </c>
    </row>
  </sheetData>
  <mergeCells count="12"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D13:G13"/>
    <mergeCell ref="D26:G26"/>
    <mergeCell ref="D39:G39"/>
  </mergeCells>
  <printOptions headings="false" gridLines="false" gridLinesSet="true" horizontalCentered="false" verticalCentered="false"/>
  <pageMargins left="0.395138888888889" right="0.38125" top="0.275694444444444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2.99"/>
    <col collapsed="false" customWidth="true" hidden="false" outlineLevel="0" max="3" min="3" style="89" width="18.28"/>
    <col collapsed="false" customWidth="true" hidden="false" outlineLevel="0" max="4" min="4" style="89" width="19.99"/>
    <col collapsed="false" customWidth="true" hidden="false" outlineLevel="0" max="5" min="5" style="89" width="17.99"/>
    <col collapsed="false" customWidth="true" hidden="false" outlineLevel="0" max="6" min="6" style="89" width="14.99"/>
    <col collapsed="false" customWidth="true" hidden="false" outlineLevel="0" max="7" min="7" style="89" width="17.85"/>
  </cols>
  <sheetData>
    <row r="2" customFormat="false" ht="29.85" hidden="false" customHeight="true" outlineLevel="0" collapsed="false">
      <c r="B2" s="125" t="s">
        <v>190</v>
      </c>
      <c r="C2" s="125"/>
      <c r="D2" s="125"/>
      <c r="E2" s="125"/>
      <c r="F2" s="125"/>
      <c r="G2" s="125"/>
    </row>
    <row r="4" customFormat="false" ht="51" hidden="false" customHeight="true" outlineLevel="0" collapsed="false">
      <c r="B4" s="301" t="s">
        <v>51</v>
      </c>
      <c r="C4" s="301" t="s">
        <v>191</v>
      </c>
      <c r="D4" s="301" t="s">
        <v>129</v>
      </c>
      <c r="E4" s="301" t="s">
        <v>130</v>
      </c>
      <c r="F4" s="301" t="s">
        <v>192</v>
      </c>
      <c r="G4" s="301" t="s">
        <v>132</v>
      </c>
    </row>
    <row r="5" customFormat="false" ht="18.4" hidden="false" customHeight="true" outlineLevel="0" collapsed="false">
      <c r="B5" s="333" t="s">
        <v>110</v>
      </c>
      <c r="C5" s="333"/>
      <c r="D5" s="333"/>
      <c r="E5" s="333"/>
      <c r="F5" s="333"/>
      <c r="G5" s="333"/>
    </row>
    <row r="6" customFormat="false" ht="18.4" hidden="false" customHeight="true" outlineLevel="0" collapsed="false">
      <c r="B6" s="307" t="s">
        <v>161</v>
      </c>
      <c r="C6" s="307"/>
      <c r="D6" s="307"/>
      <c r="E6" s="307"/>
      <c r="F6" s="307"/>
      <c r="G6" s="307"/>
    </row>
    <row r="7" customFormat="false" ht="18.4" hidden="false" customHeight="true" outlineLevel="0" collapsed="false">
      <c r="B7" s="312" t="n">
        <v>2003</v>
      </c>
      <c r="C7" s="313" t="n">
        <v>134.059343</v>
      </c>
      <c r="D7" s="313" t="n">
        <v>18.930372</v>
      </c>
      <c r="E7" s="313"/>
      <c r="F7" s="313" t="n">
        <v>6.68967</v>
      </c>
      <c r="G7" s="313" t="n">
        <f aca="false">C7+D7+E7-F7</f>
        <v>146.300045</v>
      </c>
      <c r="H7" s="334"/>
    </row>
    <row r="8" customFormat="false" ht="18.4" hidden="false" customHeight="true" outlineLevel="0" collapsed="false">
      <c r="B8" s="306" t="n">
        <v>2004</v>
      </c>
      <c r="C8" s="100" t="n">
        <v>148.766582</v>
      </c>
      <c r="D8" s="100" t="n">
        <v>28.645157</v>
      </c>
      <c r="E8" s="100"/>
      <c r="F8" s="100" t="n">
        <v>5.365341</v>
      </c>
      <c r="G8" s="100" t="n">
        <f aca="false">C8+D8+E8-F8</f>
        <v>172.046398</v>
      </c>
      <c r="H8" s="334"/>
    </row>
    <row r="9" customFormat="false" ht="18.4" hidden="false" customHeight="true" outlineLevel="0" collapsed="false">
      <c r="B9" s="306" t="n">
        <v>2005</v>
      </c>
      <c r="C9" s="100" t="n">
        <v>160.296849</v>
      </c>
      <c r="D9" s="100" t="n">
        <v>56.058582</v>
      </c>
      <c r="E9" s="100" t="n">
        <v>6.68863</v>
      </c>
      <c r="F9" s="100" t="n">
        <v>6.126665</v>
      </c>
      <c r="G9" s="100" t="n">
        <f aca="false">C9+D9+E9-F9</f>
        <v>216.917396</v>
      </c>
      <c r="H9" s="334"/>
    </row>
    <row r="10" customFormat="false" ht="18.4" hidden="false" customHeight="true" outlineLevel="0" collapsed="false">
      <c r="B10" s="306" t="n">
        <v>2006</v>
      </c>
      <c r="C10" s="100" t="n">
        <v>209.183154</v>
      </c>
      <c r="D10" s="100" t="n">
        <v>77.204076</v>
      </c>
      <c r="E10" s="100" t="n">
        <v>127.180753</v>
      </c>
      <c r="F10" s="100" t="n">
        <v>7.064852</v>
      </c>
      <c r="G10" s="100" t="n">
        <f aca="false">C10+D10+E10-F10</f>
        <v>406.503131</v>
      </c>
      <c r="H10" s="334"/>
    </row>
    <row r="11" customFormat="false" ht="18.4" hidden="false" customHeight="true" outlineLevel="0" collapsed="false">
      <c r="B11" s="118" t="n">
        <v>2007</v>
      </c>
      <c r="C11" s="120" t="n">
        <v>199.626889</v>
      </c>
      <c r="D11" s="120" t="n">
        <v>230.375074</v>
      </c>
      <c r="E11" s="120" t="n">
        <v>14.46772</v>
      </c>
      <c r="F11" s="120" t="n">
        <v>11.313021</v>
      </c>
      <c r="G11" s="101" t="n">
        <f aca="false">C11+D11+E11-F11</f>
        <v>433.156662</v>
      </c>
      <c r="H11" s="334"/>
    </row>
    <row r="12" customFormat="false" ht="18.4" hidden="false" customHeight="true" outlineLevel="0" collapsed="false">
      <c r="B12" s="307" t="s">
        <v>162</v>
      </c>
      <c r="C12" s="307"/>
      <c r="D12" s="307"/>
      <c r="E12" s="307"/>
      <c r="F12" s="307"/>
      <c r="G12" s="307"/>
    </row>
    <row r="13" customFormat="false" ht="18.4" hidden="false" customHeight="true" outlineLevel="0" collapsed="false">
      <c r="B13" s="312" t="n">
        <v>2003</v>
      </c>
      <c r="C13" s="313" t="n">
        <v>114.940223</v>
      </c>
      <c r="D13" s="313" t="n">
        <v>15.942049</v>
      </c>
      <c r="E13" s="313"/>
      <c r="F13" s="313" t="n">
        <v>5.790953</v>
      </c>
      <c r="G13" s="313" t="n">
        <f aca="false">C13+D13+E13-F13</f>
        <v>125.091319</v>
      </c>
      <c r="H13" s="334"/>
    </row>
    <row r="14" customFormat="false" ht="18.4" hidden="false" customHeight="true" outlineLevel="0" collapsed="false">
      <c r="B14" s="306" t="n">
        <v>2004</v>
      </c>
      <c r="C14" s="100" t="n">
        <v>128.3661</v>
      </c>
      <c r="D14" s="100" t="n">
        <v>24.590757</v>
      </c>
      <c r="E14" s="100"/>
      <c r="F14" s="100" t="n">
        <v>4.627075</v>
      </c>
      <c r="G14" s="100" t="n">
        <f aca="false">C14+D14+E14-F14</f>
        <v>148.329782</v>
      </c>
      <c r="H14" s="334"/>
    </row>
    <row r="15" customFormat="false" ht="18.4" hidden="false" customHeight="true" outlineLevel="0" collapsed="false">
      <c r="B15" s="306" t="n">
        <v>2005</v>
      </c>
      <c r="C15" s="100" t="n">
        <v>136.286017</v>
      </c>
      <c r="D15" s="100" t="n">
        <v>52.243753</v>
      </c>
      <c r="E15" s="100" t="n">
        <v>23.213415</v>
      </c>
      <c r="F15" s="100" t="n">
        <v>5.424116</v>
      </c>
      <c r="G15" s="100" t="n">
        <f aca="false">C15+D15+E15-F15</f>
        <v>206.319069</v>
      </c>
      <c r="H15" s="334"/>
    </row>
    <row r="16" customFormat="false" ht="18.4" hidden="false" customHeight="true" outlineLevel="0" collapsed="false">
      <c r="B16" s="306" t="n">
        <v>2006</v>
      </c>
      <c r="C16" s="100" t="n">
        <v>178.909808</v>
      </c>
      <c r="D16" s="100" t="n">
        <v>68.004805</v>
      </c>
      <c r="E16" s="100" t="n">
        <v>112.078378</v>
      </c>
      <c r="F16" s="100" t="n">
        <v>5.555235</v>
      </c>
      <c r="G16" s="100" t="n">
        <f aca="false">C16+D16+E16-F16</f>
        <v>353.437756</v>
      </c>
      <c r="H16" s="334"/>
    </row>
    <row r="17" customFormat="false" ht="18.4" hidden="false" customHeight="true" outlineLevel="0" collapsed="false">
      <c r="B17" s="118" t="n">
        <v>2007</v>
      </c>
      <c r="C17" s="120" t="n">
        <v>169.181017</v>
      </c>
      <c r="D17" s="120" t="n">
        <v>215.532705</v>
      </c>
      <c r="E17" s="120" t="n">
        <v>15.596614</v>
      </c>
      <c r="F17" s="120" t="n">
        <v>10.273583</v>
      </c>
      <c r="G17" s="101" t="n">
        <f aca="false">C17+D17+E17-F17</f>
        <v>390.036753</v>
      </c>
      <c r="H17" s="334"/>
    </row>
    <row r="18" customFormat="false" ht="18.4" hidden="false" customHeight="true" outlineLevel="0" collapsed="false">
      <c r="B18" s="307" t="s">
        <v>163</v>
      </c>
      <c r="C18" s="307"/>
      <c r="D18" s="307"/>
      <c r="E18" s="307"/>
      <c r="F18" s="307"/>
      <c r="G18" s="307"/>
    </row>
    <row r="19" customFormat="false" ht="18.4" hidden="false" customHeight="true" outlineLevel="0" collapsed="false">
      <c r="B19" s="312" t="n">
        <v>2003</v>
      </c>
      <c r="C19" s="313" t="n">
        <v>19.11912</v>
      </c>
      <c r="D19" s="313" t="n">
        <v>1.753489</v>
      </c>
      <c r="E19" s="313"/>
      <c r="F19" s="313" t="n">
        <v>0.898717</v>
      </c>
      <c r="G19" s="313" t="n">
        <f aca="false">C19+D19+E19-F19</f>
        <v>19.973892</v>
      </c>
    </row>
    <row r="20" customFormat="false" ht="18.4" hidden="false" customHeight="true" outlineLevel="0" collapsed="false">
      <c r="B20" s="306" t="n">
        <v>2004</v>
      </c>
      <c r="C20" s="100" t="n">
        <v>20.400482</v>
      </c>
      <c r="D20" s="100" t="n">
        <v>2.841258</v>
      </c>
      <c r="E20" s="100"/>
      <c r="F20" s="100" t="n">
        <v>0.738266</v>
      </c>
      <c r="G20" s="100" t="n">
        <f aca="false">C20+D20+E20-F20</f>
        <v>22.503474</v>
      </c>
    </row>
    <row r="21" customFormat="false" ht="18.4" hidden="false" customHeight="true" outlineLevel="0" collapsed="false">
      <c r="B21" s="306" t="n">
        <v>2005</v>
      </c>
      <c r="C21" s="100" t="n">
        <v>24.010832</v>
      </c>
      <c r="D21" s="100" t="n">
        <v>3.814829</v>
      </c>
      <c r="E21" s="100" t="n">
        <v>-16.524785</v>
      </c>
      <c r="F21" s="100" t="n">
        <v>0.702549</v>
      </c>
      <c r="G21" s="100" t="n">
        <f aca="false">C21+D21+E21-F21</f>
        <v>10.598327</v>
      </c>
    </row>
    <row r="22" customFormat="false" ht="18.4" hidden="false" customHeight="true" outlineLevel="0" collapsed="false">
      <c r="B22" s="306" t="n">
        <v>2006</v>
      </c>
      <c r="C22" s="100" t="n">
        <v>30.273346</v>
      </c>
      <c r="D22" s="100" t="n">
        <v>9.199271</v>
      </c>
      <c r="E22" s="100" t="n">
        <v>15.102375</v>
      </c>
      <c r="F22" s="100" t="n">
        <v>1.509617</v>
      </c>
      <c r="G22" s="100" t="n">
        <f aca="false">C22+D22+E22-F22</f>
        <v>53.065375</v>
      </c>
    </row>
    <row r="23" customFormat="false" ht="18.4" hidden="false" customHeight="true" outlineLevel="0" collapsed="false">
      <c r="B23" s="118" t="n">
        <v>2007</v>
      </c>
      <c r="C23" s="120" t="n">
        <v>30.445872</v>
      </c>
      <c r="D23" s="120" t="n">
        <v>14.842369</v>
      </c>
      <c r="E23" s="120" t="n">
        <v>-1.128894</v>
      </c>
      <c r="F23" s="120" t="n">
        <v>1.039438</v>
      </c>
      <c r="G23" s="120" t="n">
        <f aca="false">C23+D23+E23-F23</f>
        <v>43.119909</v>
      </c>
    </row>
  </sheetData>
  <mergeCells count="5">
    <mergeCell ref="B2:G2"/>
    <mergeCell ref="B5:G5"/>
    <mergeCell ref="B6:G6"/>
    <mergeCell ref="B12:G12"/>
    <mergeCell ref="B18:G18"/>
  </mergeCells>
  <printOptions headings="false" gridLines="false" gridLinesSet="true" horizontalCentered="false" verticalCentered="false"/>
  <pageMargins left="0.354166666666667" right="0.331944444444444" top="0.317361111111111" bottom="0.4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19.41"/>
    <col collapsed="false" customWidth="true" hidden="false" outlineLevel="0" max="5" min="3" style="89" width="12.99"/>
    <col collapsed="false" customWidth="true" hidden="false" outlineLevel="0" max="6" min="6" style="89" width="12.85"/>
    <col collapsed="false" customWidth="true" hidden="false" outlineLevel="0" max="8" min="7" style="89" width="12.99"/>
  </cols>
  <sheetData>
    <row r="2" customFormat="false" ht="29.85" hidden="false" customHeight="true" outlineLevel="0" collapsed="false">
      <c r="B2" s="125" t="s">
        <v>193</v>
      </c>
      <c r="C2" s="125"/>
      <c r="D2" s="125"/>
      <c r="E2" s="125"/>
      <c r="F2" s="125"/>
      <c r="G2" s="125"/>
      <c r="H2" s="125"/>
    </row>
    <row r="4" customFormat="false" ht="18.4" hidden="false" customHeight="true" outlineLevel="0" collapsed="false">
      <c r="B4" s="335" t="s">
        <v>137</v>
      </c>
      <c r="C4" s="336" t="n">
        <v>2003</v>
      </c>
      <c r="D4" s="336" t="n">
        <v>2004</v>
      </c>
      <c r="E4" s="335" t="s">
        <v>138</v>
      </c>
      <c r="F4" s="335" t="s">
        <v>139</v>
      </c>
      <c r="G4" s="335" t="s">
        <v>140</v>
      </c>
      <c r="H4" s="335" t="s">
        <v>141</v>
      </c>
    </row>
    <row r="5" customFormat="false" ht="18.4" hidden="false" customHeight="true" outlineLevel="0" collapsed="false">
      <c r="B5" s="310" t="s">
        <v>161</v>
      </c>
      <c r="C5" s="310"/>
      <c r="D5" s="310"/>
      <c r="E5" s="310"/>
      <c r="F5" s="310"/>
      <c r="G5" s="310"/>
      <c r="H5" s="310"/>
    </row>
    <row r="6" customFormat="false" ht="18.4" hidden="false" customHeight="true" outlineLevel="0" collapsed="false">
      <c r="B6" s="337" t="s">
        <v>142</v>
      </c>
      <c r="C6" s="338"/>
      <c r="D6" s="338"/>
      <c r="E6" s="338"/>
      <c r="F6" s="338"/>
      <c r="G6" s="338"/>
      <c r="H6" s="339" t="s">
        <v>110</v>
      </c>
    </row>
    <row r="7" customFormat="false" ht="18.4" hidden="false" customHeight="true" outlineLevel="0" collapsed="false">
      <c r="B7" s="340" t="s">
        <v>144</v>
      </c>
      <c r="C7" s="313" t="n">
        <v>554.504888</v>
      </c>
      <c r="D7" s="341" t="n">
        <v>565.74384</v>
      </c>
      <c r="E7" s="313" t="n">
        <v>780.182782</v>
      </c>
      <c r="F7" s="342" t="n">
        <v>850.413277</v>
      </c>
      <c r="G7" s="313" t="n">
        <v>861.213838</v>
      </c>
      <c r="H7" s="343" t="n">
        <v>649.338837</v>
      </c>
    </row>
    <row r="8" customFormat="false" ht="18.4" hidden="false" customHeight="true" outlineLevel="0" collapsed="false">
      <c r="B8" s="344" t="s">
        <v>145</v>
      </c>
      <c r="C8" s="100" t="n">
        <v>2151.053969</v>
      </c>
      <c r="D8" s="100" t="n">
        <v>2648.125982</v>
      </c>
      <c r="E8" s="100" t="n">
        <v>2712.729819</v>
      </c>
      <c r="F8" s="100" t="n">
        <v>2995.784062</v>
      </c>
      <c r="G8" s="100" t="n">
        <v>3106.517756</v>
      </c>
      <c r="H8" s="101" t="n">
        <v>3661.381951</v>
      </c>
    </row>
    <row r="9" customFormat="false" ht="18.4" hidden="false" customHeight="true" outlineLevel="0" collapsed="false">
      <c r="B9" s="344" t="s">
        <v>146</v>
      </c>
      <c r="C9" s="100" t="n">
        <v>198.920401</v>
      </c>
      <c r="D9" s="100" t="n">
        <v>173.287949</v>
      </c>
      <c r="E9" s="100" t="n">
        <v>212.768673</v>
      </c>
      <c r="F9" s="100" t="n">
        <v>225.725461</v>
      </c>
      <c r="G9" s="100" t="n">
        <v>260.036564</v>
      </c>
      <c r="H9" s="101" t="n">
        <v>238.243274</v>
      </c>
    </row>
    <row r="10" customFormat="false" ht="18.4" hidden="false" customHeight="true" outlineLevel="0" collapsed="false">
      <c r="B10" s="344" t="s">
        <v>147</v>
      </c>
      <c r="C10" s="100" t="n">
        <v>73.147908</v>
      </c>
      <c r="D10" s="100" t="n">
        <v>63.811742</v>
      </c>
      <c r="E10" s="100" t="n">
        <v>63.811742</v>
      </c>
      <c r="F10" s="100" t="n">
        <v>70.788658</v>
      </c>
      <c r="G10" s="100" t="n">
        <v>70.24132</v>
      </c>
      <c r="H10" s="101" t="n">
        <v>36.081251</v>
      </c>
    </row>
    <row r="11" customFormat="false" ht="18.4" hidden="false" customHeight="true" outlineLevel="0" collapsed="false">
      <c r="B11" s="344" t="s">
        <v>148</v>
      </c>
      <c r="C11" s="100" t="n">
        <v>1854.917558</v>
      </c>
      <c r="D11" s="100" t="n">
        <v>1563.690592</v>
      </c>
      <c r="E11" s="100" t="n">
        <v>1558.759773</v>
      </c>
      <c r="F11" s="100" t="n">
        <v>1735.95776</v>
      </c>
      <c r="G11" s="100" t="n">
        <v>2037.912441</v>
      </c>
      <c r="H11" s="101" t="n">
        <v>2001.511264</v>
      </c>
    </row>
    <row r="12" customFormat="false" ht="18.4" hidden="false" customHeight="true" outlineLevel="0" collapsed="false">
      <c r="B12" s="344" t="s">
        <v>85</v>
      </c>
      <c r="C12" s="100" t="n">
        <v>464.187808</v>
      </c>
      <c r="D12" s="100" t="n">
        <v>429.942979</v>
      </c>
      <c r="E12" s="100" t="n">
        <v>424.52344</v>
      </c>
      <c r="F12" s="100" t="n">
        <v>425.164437</v>
      </c>
      <c r="G12" s="100" t="n">
        <v>474.151914</v>
      </c>
      <c r="H12" s="101" t="n">
        <v>593.313194</v>
      </c>
    </row>
    <row r="13" customFormat="false" ht="18.4" hidden="false" customHeight="true" outlineLevel="0" collapsed="false">
      <c r="B13" s="345" t="s">
        <v>46</v>
      </c>
      <c r="C13" s="346" t="n">
        <v>5296.732532</v>
      </c>
      <c r="D13" s="346" t="n">
        <v>5444.603084</v>
      </c>
      <c r="E13" s="346" t="n">
        <v>5752.776229</v>
      </c>
      <c r="F13" s="346" t="n">
        <v>6303.833655</v>
      </c>
      <c r="G13" s="346" t="n">
        <v>6810.073833</v>
      </c>
      <c r="H13" s="120" t="n">
        <v>7179.869771</v>
      </c>
    </row>
    <row r="14" customFormat="false" ht="18.4" hidden="false" customHeight="true" outlineLevel="0" collapsed="false">
      <c r="B14" s="337" t="s">
        <v>149</v>
      </c>
      <c r="C14" s="338"/>
      <c r="D14" s="338"/>
      <c r="E14" s="338"/>
      <c r="F14" s="338"/>
      <c r="G14" s="338"/>
      <c r="H14" s="339"/>
    </row>
    <row r="15" customFormat="false" ht="18.4" hidden="false" customHeight="true" outlineLevel="0" collapsed="false">
      <c r="B15" s="340" t="s">
        <v>194</v>
      </c>
      <c r="C15" s="313" t="n">
        <v>898.480214</v>
      </c>
      <c r="D15" s="313" t="n">
        <v>909.335431</v>
      </c>
      <c r="E15" s="313" t="n">
        <v>2619.308358</v>
      </c>
      <c r="F15" s="313" t="n">
        <v>860.788795</v>
      </c>
      <c r="G15" s="313" t="n">
        <v>880.826701</v>
      </c>
      <c r="H15" s="343" t="n">
        <v>1010.557363</v>
      </c>
    </row>
    <row r="16" customFormat="false" ht="18.4" hidden="false" customHeight="true" outlineLevel="0" collapsed="false">
      <c r="B16" s="344" t="s">
        <v>195</v>
      </c>
      <c r="C16" s="100" t="n">
        <v>1729.398111</v>
      </c>
      <c r="D16" s="100" t="n">
        <v>1828.890031</v>
      </c>
      <c r="E16" s="313"/>
      <c r="F16" s="100" t="n">
        <v>2021.285911</v>
      </c>
      <c r="G16" s="100" t="n">
        <v>2054.134817</v>
      </c>
      <c r="H16" s="101" t="n">
        <v>2091.761688</v>
      </c>
    </row>
    <row r="17" customFormat="false" ht="18.4" hidden="false" customHeight="true" outlineLevel="0" collapsed="false">
      <c r="B17" s="344" t="s">
        <v>196</v>
      </c>
      <c r="C17" s="100" t="n">
        <v>92.477989</v>
      </c>
      <c r="D17" s="100" t="n">
        <v>83.824043</v>
      </c>
      <c r="E17" s="100" t="n">
        <v>83.824042</v>
      </c>
      <c r="F17" s="100" t="n">
        <v>75.378104</v>
      </c>
      <c r="G17" s="100" t="n">
        <v>72.302664</v>
      </c>
      <c r="H17" s="101" t="n">
        <v>82.933837</v>
      </c>
    </row>
    <row r="18" customFormat="false" ht="18.4" hidden="false" customHeight="true" outlineLevel="0" collapsed="false">
      <c r="B18" s="344" t="s">
        <v>85</v>
      </c>
      <c r="C18" s="100" t="n">
        <v>597.845196</v>
      </c>
      <c r="D18" s="100" t="n">
        <v>527.11375</v>
      </c>
      <c r="E18" s="100" t="n">
        <v>613.309723</v>
      </c>
      <c r="F18" s="100" t="n">
        <v>746.167312</v>
      </c>
      <c r="G18" s="100" t="n">
        <v>787.741733</v>
      </c>
      <c r="H18" s="101" t="n">
        <v>748.599046</v>
      </c>
    </row>
    <row r="19" customFormat="false" ht="18.4" hidden="false" customHeight="true" outlineLevel="0" collapsed="false">
      <c r="B19" s="345" t="s">
        <v>152</v>
      </c>
      <c r="C19" s="346" t="n">
        <v>3318.20151</v>
      </c>
      <c r="D19" s="346" t="n">
        <v>3349.163255</v>
      </c>
      <c r="E19" s="346" t="n">
        <v>3316.442123</v>
      </c>
      <c r="F19" s="346" t="n">
        <v>3690.194786</v>
      </c>
      <c r="G19" s="346" t="n">
        <v>3795.005913</v>
      </c>
      <c r="H19" s="120" t="n">
        <v>3933.851932</v>
      </c>
    </row>
    <row r="20" customFormat="false" ht="18.4" hidden="false" customHeight="true" outlineLevel="0" collapsed="false">
      <c r="B20" s="347" t="s">
        <v>153</v>
      </c>
      <c r="C20" s="198" t="n">
        <v>1823.186394</v>
      </c>
      <c r="D20" s="198" t="n">
        <v>1964.814883</v>
      </c>
      <c r="E20" s="198" t="n">
        <v>2436.306825</v>
      </c>
      <c r="F20" s="198" t="n">
        <v>2613.600511</v>
      </c>
      <c r="G20" s="198" t="n">
        <v>3015.06792</v>
      </c>
      <c r="H20" s="348" t="n">
        <v>3246.017839</v>
      </c>
      <c r="I20" s="124"/>
      <c r="J20" s="124"/>
    </row>
    <row r="21" customFormat="false" ht="18.4" hidden="false" customHeight="true" outlineLevel="0" collapsed="false">
      <c r="B21" s="93" t="s">
        <v>55</v>
      </c>
      <c r="C21" s="313" t="n">
        <v>13.612096688761</v>
      </c>
      <c r="D21" s="313" t="n">
        <v>7.76818483650882</v>
      </c>
      <c r="E21" s="313" t="n">
        <f aca="false">E20/C20*100-100</f>
        <v>33.6290591580621</v>
      </c>
      <c r="F21" s="313" t="n">
        <f aca="false">F20/E20*100-100</f>
        <v>7.27714933852801</v>
      </c>
      <c r="G21" s="313" t="n">
        <f aca="false">G20/F20*100-100</f>
        <v>15.3607028813441</v>
      </c>
      <c r="H21" s="343" t="n">
        <f aca="false">H20/G20*100-100</f>
        <v>7.65985792452727</v>
      </c>
    </row>
    <row r="22" customFormat="false" ht="18" hidden="false" customHeight="true" outlineLevel="0" collapsed="false">
      <c r="B22" s="310" t="s">
        <v>162</v>
      </c>
      <c r="C22" s="310"/>
      <c r="D22" s="310"/>
      <c r="E22" s="310"/>
      <c r="F22" s="310"/>
      <c r="G22" s="310"/>
      <c r="H22" s="310"/>
    </row>
    <row r="23" customFormat="false" ht="18" hidden="false" customHeight="true" outlineLevel="0" collapsed="false">
      <c r="B23" s="337" t="s">
        <v>142</v>
      </c>
      <c r="C23" s="338"/>
      <c r="D23" s="338"/>
      <c r="E23" s="338"/>
      <c r="F23" s="338"/>
      <c r="G23" s="338"/>
      <c r="H23" s="339" t="s">
        <v>110</v>
      </c>
    </row>
    <row r="24" customFormat="false" ht="18" hidden="false" customHeight="true" outlineLevel="0" collapsed="false">
      <c r="B24" s="340" t="s">
        <v>144</v>
      </c>
      <c r="C24" s="313" t="n">
        <v>496.715837</v>
      </c>
      <c r="D24" s="313" t="n">
        <v>504.049984</v>
      </c>
      <c r="E24" s="313" t="n">
        <v>711.934594</v>
      </c>
      <c r="F24" s="313" t="n">
        <v>782.692745</v>
      </c>
      <c r="G24" s="313" t="n">
        <v>800.843449</v>
      </c>
      <c r="H24" s="343" t="n">
        <v>558.616203</v>
      </c>
    </row>
    <row r="25" customFormat="false" ht="18" hidden="false" customHeight="true" outlineLevel="0" collapsed="false">
      <c r="B25" s="344" t="s">
        <v>145</v>
      </c>
      <c r="C25" s="100" t="n">
        <v>1687.190987</v>
      </c>
      <c r="D25" s="100" t="n">
        <v>2086.491875</v>
      </c>
      <c r="E25" s="100" t="n">
        <v>2136.116405</v>
      </c>
      <c r="F25" s="100" t="n">
        <v>2344.141256</v>
      </c>
      <c r="G25" s="100" t="n">
        <v>2403.311587</v>
      </c>
      <c r="H25" s="101" t="n">
        <v>3034.085306</v>
      </c>
    </row>
    <row r="26" customFormat="false" ht="18" hidden="false" customHeight="true" outlineLevel="0" collapsed="false">
      <c r="B26" s="344" t="s">
        <v>146</v>
      </c>
      <c r="C26" s="100" t="n">
        <v>198.920401</v>
      </c>
      <c r="D26" s="100" t="n">
        <v>173.287949</v>
      </c>
      <c r="E26" s="100" t="n">
        <v>212.768673</v>
      </c>
      <c r="F26" s="100" t="n">
        <v>225.725461</v>
      </c>
      <c r="G26" s="100" t="n">
        <v>260.036564</v>
      </c>
      <c r="H26" s="101" t="n">
        <v>238.243274</v>
      </c>
    </row>
    <row r="27" customFormat="false" ht="18" hidden="false" customHeight="true" outlineLevel="0" collapsed="false">
      <c r="B27" s="344" t="s">
        <v>147</v>
      </c>
      <c r="C27" s="100" t="n">
        <v>72.960618</v>
      </c>
      <c r="D27" s="100" t="n">
        <v>63.714522</v>
      </c>
      <c r="E27" s="100" t="n">
        <v>63.714522</v>
      </c>
      <c r="F27" s="100" t="n">
        <v>70.757473</v>
      </c>
      <c r="G27" s="100" t="n">
        <v>70.19259</v>
      </c>
      <c r="H27" s="101" t="n">
        <v>35.984808</v>
      </c>
    </row>
    <row r="28" customFormat="false" ht="18" hidden="false" customHeight="true" outlineLevel="0" collapsed="false">
      <c r="B28" s="344" t="s">
        <v>148</v>
      </c>
      <c r="C28" s="100" t="n">
        <v>1592.856058</v>
      </c>
      <c r="D28" s="100" t="n">
        <v>1324.823666</v>
      </c>
      <c r="E28" s="100" t="n">
        <v>1319.822344</v>
      </c>
      <c r="F28" s="100" t="n">
        <v>1470.554911</v>
      </c>
      <c r="G28" s="100" t="n">
        <v>1744.087586</v>
      </c>
      <c r="H28" s="101" t="n">
        <v>1681.676232</v>
      </c>
    </row>
    <row r="29" customFormat="false" ht="18" hidden="false" customHeight="true" outlineLevel="0" collapsed="false">
      <c r="B29" s="344" t="s">
        <v>85</v>
      </c>
      <c r="C29" s="100" t="n">
        <v>386.741421</v>
      </c>
      <c r="D29" s="100" t="n">
        <v>356.605399</v>
      </c>
      <c r="E29" s="100" t="n">
        <v>351.219479</v>
      </c>
      <c r="F29" s="100" t="n">
        <v>341.034602</v>
      </c>
      <c r="G29" s="100" t="n">
        <v>387.056852</v>
      </c>
      <c r="H29" s="101" t="n">
        <v>499.48445</v>
      </c>
    </row>
    <row r="30" customFormat="false" ht="18" hidden="false" customHeight="true" outlineLevel="0" collapsed="false">
      <c r="B30" s="345" t="s">
        <v>46</v>
      </c>
      <c r="C30" s="346" t="n">
        <v>4435.385322</v>
      </c>
      <c r="D30" s="346" t="n">
        <v>4508.973395</v>
      </c>
      <c r="E30" s="346" t="n">
        <v>4795.576017</v>
      </c>
      <c r="F30" s="346" t="n">
        <v>5234.906448</v>
      </c>
      <c r="G30" s="346" t="n">
        <v>5665.528628</v>
      </c>
      <c r="H30" s="120" t="n">
        <v>6048.090273</v>
      </c>
    </row>
    <row r="31" customFormat="false" ht="18" hidden="false" customHeight="true" outlineLevel="0" collapsed="false">
      <c r="B31" s="337" t="s">
        <v>149</v>
      </c>
      <c r="C31" s="338"/>
      <c r="D31" s="338"/>
      <c r="E31" s="338"/>
      <c r="F31" s="338"/>
      <c r="G31" s="338"/>
      <c r="H31" s="339"/>
    </row>
    <row r="32" customFormat="false" ht="18" hidden="false" customHeight="true" outlineLevel="0" collapsed="false">
      <c r="B32" s="340" t="s">
        <v>194</v>
      </c>
      <c r="C32" s="313" t="n">
        <v>784.955583</v>
      </c>
      <c r="D32" s="313" t="n">
        <v>806.205004</v>
      </c>
      <c r="E32" s="313" t="n">
        <v>2078.908117</v>
      </c>
      <c r="F32" s="313" t="n">
        <v>770.019268</v>
      </c>
      <c r="G32" s="313" t="n">
        <v>798.239351</v>
      </c>
      <c r="H32" s="343" t="n">
        <v>921.733953</v>
      </c>
    </row>
    <row r="33" customFormat="false" ht="18" hidden="false" customHeight="true" outlineLevel="0" collapsed="false">
      <c r="B33" s="344" t="s">
        <v>195</v>
      </c>
      <c r="C33" s="100" t="n">
        <v>1335.194181</v>
      </c>
      <c r="D33" s="100" t="n">
        <v>1389.051235</v>
      </c>
      <c r="E33" s="313"/>
      <c r="F33" s="100" t="n">
        <v>1509.621016</v>
      </c>
      <c r="G33" s="100" t="n">
        <v>1549.256479</v>
      </c>
      <c r="H33" s="101" t="n">
        <v>1656.652863</v>
      </c>
    </row>
    <row r="34" customFormat="false" ht="18" hidden="false" customHeight="true" outlineLevel="0" collapsed="false">
      <c r="B34" s="344" t="s">
        <v>196</v>
      </c>
      <c r="C34" s="100" t="n">
        <v>76.116458</v>
      </c>
      <c r="D34" s="100" t="n">
        <v>70.091298</v>
      </c>
      <c r="E34" s="100" t="n">
        <v>70.091297</v>
      </c>
      <c r="F34" s="100" t="n">
        <v>65.629475</v>
      </c>
      <c r="G34" s="100" t="n">
        <v>60.30235</v>
      </c>
      <c r="H34" s="101" t="n">
        <v>71.083751</v>
      </c>
    </row>
    <row r="35" customFormat="false" ht="18" hidden="false" customHeight="true" outlineLevel="0" collapsed="false">
      <c r="B35" s="344" t="s">
        <v>85</v>
      </c>
      <c r="C35" s="100" t="n">
        <v>544.645404</v>
      </c>
      <c r="D35" s="100" t="n">
        <v>473.472848</v>
      </c>
      <c r="E35" s="100" t="n">
        <v>557.58873</v>
      </c>
      <c r="F35" s="100" t="n">
        <v>682.644431</v>
      </c>
      <c r="G35" s="100" t="n">
        <v>712.421878</v>
      </c>
      <c r="H35" s="101" t="n">
        <v>686.682993</v>
      </c>
    </row>
    <row r="36" customFormat="false" ht="18" hidden="false" customHeight="true" outlineLevel="0" collapsed="false">
      <c r="B36" s="345" t="s">
        <v>152</v>
      </c>
      <c r="C36" s="346" t="n">
        <v>2740.911626</v>
      </c>
      <c r="D36" s="346" t="n">
        <v>2738.820385</v>
      </c>
      <c r="E36" s="346" t="n">
        <v>2706.588144</v>
      </c>
      <c r="F36" s="346" t="n">
        <v>3014.488853</v>
      </c>
      <c r="G36" s="346" t="n">
        <v>3120.220056</v>
      </c>
      <c r="H36" s="120" t="n">
        <v>3336.153559</v>
      </c>
    </row>
    <row r="37" customFormat="false" ht="18" hidden="false" customHeight="true" outlineLevel="0" collapsed="false">
      <c r="B37" s="347" t="s">
        <v>153</v>
      </c>
      <c r="C37" s="198" t="n">
        <v>1561.038269</v>
      </c>
      <c r="D37" s="198" t="n">
        <v>1664.255502</v>
      </c>
      <c r="E37" s="198" t="n">
        <v>2088.960592</v>
      </c>
      <c r="F37" s="198" t="n">
        <v>2220.379237</v>
      </c>
      <c r="G37" s="198" t="n">
        <v>2545.308572</v>
      </c>
      <c r="H37" s="348" t="n">
        <v>2711.936714</v>
      </c>
    </row>
    <row r="38" customFormat="false" ht="18" hidden="false" customHeight="true" outlineLevel="0" collapsed="false">
      <c r="B38" s="347" t="s">
        <v>55</v>
      </c>
      <c r="C38" s="198" t="n">
        <v>10.5922493138709</v>
      </c>
      <c r="D38" s="198" t="n">
        <v>6.61208857269853</v>
      </c>
      <c r="E38" s="198" t="n">
        <f aca="false">E37/C37*100-100</f>
        <v>33.8186662994615</v>
      </c>
      <c r="F38" s="198" t="n">
        <f aca="false">F37/E37*100-100</f>
        <v>6.29110216359699</v>
      </c>
      <c r="G38" s="198" t="n">
        <f aca="false">G37/F37*100-100</f>
        <v>14.6339566496315</v>
      </c>
      <c r="H38" s="348" t="n">
        <v>6.54648099774678</v>
      </c>
    </row>
    <row r="39" customFormat="false" ht="18" hidden="false" customHeight="true" outlineLevel="0" collapsed="false">
      <c r="B39" s="310" t="s">
        <v>163</v>
      </c>
      <c r="C39" s="310"/>
      <c r="D39" s="310"/>
      <c r="E39" s="310"/>
      <c r="F39" s="310"/>
      <c r="G39" s="310"/>
      <c r="H39" s="310"/>
    </row>
    <row r="40" customFormat="false" ht="18" hidden="false" customHeight="true" outlineLevel="0" collapsed="false">
      <c r="B40" s="337" t="s">
        <v>142</v>
      </c>
      <c r="C40" s="338"/>
      <c r="D40" s="338"/>
      <c r="E40" s="338"/>
      <c r="F40" s="338"/>
      <c r="G40" s="338"/>
      <c r="H40" s="339" t="s">
        <v>110</v>
      </c>
    </row>
    <row r="41" customFormat="false" ht="18" hidden="false" customHeight="true" outlineLevel="0" collapsed="false">
      <c r="B41" s="340" t="s">
        <v>144</v>
      </c>
      <c r="C41" s="313" t="n">
        <v>57.789051</v>
      </c>
      <c r="D41" s="313" t="n">
        <v>61.693856</v>
      </c>
      <c r="E41" s="313" t="n">
        <v>68.248188</v>
      </c>
      <c r="F41" s="313" t="n">
        <v>67.720532</v>
      </c>
      <c r="G41" s="313" t="n">
        <v>60.370389</v>
      </c>
      <c r="H41" s="343" t="n">
        <v>90.722634</v>
      </c>
    </row>
    <row r="42" customFormat="false" ht="18" hidden="false" customHeight="true" outlineLevel="0" collapsed="false">
      <c r="B42" s="344" t="s">
        <v>145</v>
      </c>
      <c r="C42" s="100" t="n">
        <v>463.862982</v>
      </c>
      <c r="D42" s="100" t="n">
        <v>561.634107</v>
      </c>
      <c r="E42" s="100" t="n">
        <v>576.613414</v>
      </c>
      <c r="F42" s="100" t="n">
        <v>651.642806</v>
      </c>
      <c r="G42" s="100" t="n">
        <v>703.206169</v>
      </c>
      <c r="H42" s="101" t="n">
        <v>627.296645</v>
      </c>
    </row>
    <row r="43" customFormat="false" ht="18" hidden="false" customHeight="true" outlineLevel="0" collapsed="false">
      <c r="B43" s="344" t="s">
        <v>146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1" t="n">
        <v>0</v>
      </c>
    </row>
    <row r="44" customFormat="false" ht="18" hidden="false" customHeight="true" outlineLevel="0" collapsed="false">
      <c r="B44" s="344" t="s">
        <v>147</v>
      </c>
      <c r="C44" s="100" t="n">
        <v>0.18729</v>
      </c>
      <c r="D44" s="100" t="n">
        <v>0.09722</v>
      </c>
      <c r="E44" s="100" t="n">
        <v>0.09722</v>
      </c>
      <c r="F44" s="100" t="n">
        <v>0.031185</v>
      </c>
      <c r="G44" s="100" t="n">
        <v>0.04873</v>
      </c>
      <c r="H44" s="101" t="n">
        <v>0.096443</v>
      </c>
    </row>
    <row r="45" customFormat="false" ht="18" hidden="false" customHeight="true" outlineLevel="0" collapsed="false">
      <c r="B45" s="344" t="s">
        <v>148</v>
      </c>
      <c r="C45" s="100" t="n">
        <v>262.0615</v>
      </c>
      <c r="D45" s="100" t="n">
        <v>238.866926</v>
      </c>
      <c r="E45" s="100" t="n">
        <v>238.937429</v>
      </c>
      <c r="F45" s="100" t="n">
        <v>265.402849</v>
      </c>
      <c r="G45" s="100" t="n">
        <v>293.824855</v>
      </c>
      <c r="H45" s="101" t="n">
        <v>319.835032</v>
      </c>
    </row>
    <row r="46" customFormat="false" ht="18" hidden="false" customHeight="true" outlineLevel="0" collapsed="false">
      <c r="B46" s="344" t="s">
        <v>85</v>
      </c>
      <c r="C46" s="100" t="n">
        <v>77.446387</v>
      </c>
      <c r="D46" s="100" t="n">
        <v>73.33758</v>
      </c>
      <c r="E46" s="100" t="n">
        <v>73.303961</v>
      </c>
      <c r="F46" s="100" t="n">
        <v>84.129835</v>
      </c>
      <c r="G46" s="100" t="n">
        <v>87.095062</v>
      </c>
      <c r="H46" s="101" t="n">
        <v>93.828744</v>
      </c>
    </row>
    <row r="47" customFormat="false" ht="18" hidden="false" customHeight="true" outlineLevel="0" collapsed="false">
      <c r="B47" s="345" t="s">
        <v>46</v>
      </c>
      <c r="C47" s="346" t="n">
        <v>861.34721</v>
      </c>
      <c r="D47" s="346" t="n">
        <v>935.629689</v>
      </c>
      <c r="E47" s="346" t="n">
        <v>957.200212</v>
      </c>
      <c r="F47" s="346" t="n">
        <v>1068.927207</v>
      </c>
      <c r="G47" s="346" t="n">
        <v>1144.545205</v>
      </c>
      <c r="H47" s="120" t="n">
        <v>1131.779498</v>
      </c>
    </row>
    <row r="48" customFormat="false" ht="18" hidden="false" customHeight="true" outlineLevel="0" collapsed="false">
      <c r="B48" s="337" t="s">
        <v>149</v>
      </c>
      <c r="C48" s="338"/>
      <c r="D48" s="338"/>
      <c r="E48" s="338"/>
      <c r="F48" s="338"/>
      <c r="G48" s="338"/>
      <c r="H48" s="339"/>
    </row>
    <row r="49" customFormat="false" ht="18" hidden="false" customHeight="true" outlineLevel="0" collapsed="false">
      <c r="B49" s="340" t="s">
        <v>194</v>
      </c>
      <c r="C49" s="313" t="n">
        <v>113.524631</v>
      </c>
      <c r="D49" s="313" t="n">
        <v>103.130427</v>
      </c>
      <c r="E49" s="313" t="n">
        <v>540.400241</v>
      </c>
      <c r="F49" s="313" t="n">
        <v>90.769527</v>
      </c>
      <c r="G49" s="313" t="n">
        <v>82.58735</v>
      </c>
      <c r="H49" s="343" t="n">
        <v>88.82341</v>
      </c>
    </row>
    <row r="50" customFormat="false" ht="18" hidden="false" customHeight="true" outlineLevel="0" collapsed="false">
      <c r="B50" s="344" t="s">
        <v>195</v>
      </c>
      <c r="C50" s="100" t="n">
        <v>394.20393</v>
      </c>
      <c r="D50" s="100" t="n">
        <v>439.838796</v>
      </c>
      <c r="E50" s="313"/>
      <c r="F50" s="100" t="n">
        <v>511.664895</v>
      </c>
      <c r="G50" s="100" t="n">
        <v>504.878338</v>
      </c>
      <c r="H50" s="101" t="n">
        <v>435.108825</v>
      </c>
    </row>
    <row r="51" customFormat="false" ht="18" hidden="false" customHeight="true" outlineLevel="0" collapsed="false">
      <c r="B51" s="344" t="s">
        <v>196</v>
      </c>
      <c r="C51" s="100" t="n">
        <v>16.361531</v>
      </c>
      <c r="D51" s="100" t="n">
        <v>13.732745</v>
      </c>
      <c r="E51" s="100" t="n">
        <v>13.732745</v>
      </c>
      <c r="F51" s="100" t="n">
        <v>9.748629</v>
      </c>
      <c r="G51" s="100" t="n">
        <v>12.000314</v>
      </c>
      <c r="H51" s="101" t="n">
        <v>11.850086</v>
      </c>
    </row>
    <row r="52" customFormat="false" ht="18" hidden="false" customHeight="true" outlineLevel="0" collapsed="false">
      <c r="B52" s="344" t="s">
        <v>85</v>
      </c>
      <c r="C52" s="100" t="n">
        <v>53.199792</v>
      </c>
      <c r="D52" s="100" t="n">
        <v>53.640902</v>
      </c>
      <c r="E52" s="100" t="n">
        <v>55.720993</v>
      </c>
      <c r="F52" s="100" t="n">
        <v>63.522881</v>
      </c>
      <c r="G52" s="100" t="n">
        <v>75.319855</v>
      </c>
      <c r="H52" s="101" t="n">
        <v>61.916053</v>
      </c>
    </row>
    <row r="53" customFormat="false" ht="18" hidden="false" customHeight="true" outlineLevel="0" collapsed="false">
      <c r="B53" s="344" t="s">
        <v>152</v>
      </c>
      <c r="C53" s="100" t="n">
        <v>577.289884</v>
      </c>
      <c r="D53" s="100" t="n">
        <v>610.34287</v>
      </c>
      <c r="E53" s="100" t="n">
        <v>609.853979</v>
      </c>
      <c r="F53" s="100" t="n">
        <v>675.705933</v>
      </c>
      <c r="G53" s="100" t="n">
        <v>674.785857</v>
      </c>
      <c r="H53" s="101" t="n">
        <v>597.698373</v>
      </c>
    </row>
    <row r="54" customFormat="false" ht="18" hidden="false" customHeight="true" outlineLevel="0" collapsed="false">
      <c r="B54" s="347" t="s">
        <v>153</v>
      </c>
      <c r="C54" s="198" t="n">
        <v>262.148125</v>
      </c>
      <c r="D54" s="198" t="n">
        <v>300.559381</v>
      </c>
      <c r="E54" s="198" t="n">
        <v>347.346233</v>
      </c>
      <c r="F54" s="198" t="n">
        <v>393.221274</v>
      </c>
      <c r="G54" s="198" t="n">
        <v>469.759348</v>
      </c>
      <c r="H54" s="348" t="n">
        <v>534.081125</v>
      </c>
    </row>
    <row r="55" customFormat="false" ht="18" hidden="false" customHeight="true" outlineLevel="0" collapsed="false">
      <c r="B55" s="347" t="s">
        <v>55</v>
      </c>
      <c r="C55" s="198" t="n">
        <v>35.6728322124956</v>
      </c>
      <c r="D55" s="198" t="n">
        <v>14.6525007569671</v>
      </c>
      <c r="E55" s="198" t="n">
        <f aca="false">E54/C54*100-100</f>
        <v>32.499987554746</v>
      </c>
      <c r="F55" s="198" t="n">
        <f aca="false">F54/E54*100-100</f>
        <v>13.2072948089234</v>
      </c>
      <c r="G55" s="198" t="n">
        <f aca="false">G54/F54*100-100</f>
        <v>19.4643777081095</v>
      </c>
      <c r="H55" s="348" t="n">
        <v>13.6924953753129</v>
      </c>
    </row>
  </sheetData>
  <mergeCells count="7">
    <mergeCell ref="B2:H2"/>
    <mergeCell ref="B5:H5"/>
    <mergeCell ref="E15:E16"/>
    <mergeCell ref="B22:H22"/>
    <mergeCell ref="E32:E33"/>
    <mergeCell ref="B39:H39"/>
    <mergeCell ref="E49:E50"/>
  </mergeCells>
  <printOptions headings="false" gridLines="false" gridLinesSet="true" horizontalCentered="false" verticalCentered="false"/>
  <pageMargins left="0.292361111111111" right="0.282638888888889" top="0.204166666666667" bottom="0.21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33.85"/>
    <col collapsed="false" customWidth="true" hidden="false" outlineLevel="0" max="3" min="3" style="36" width="11.85"/>
    <col collapsed="false" customWidth="true" hidden="false" outlineLevel="0" max="6" min="4" style="36" width="11.7"/>
    <col collapsed="false" customWidth="true" hidden="false" outlineLevel="0" max="7" min="7" style="37" width="11.7"/>
    <col collapsed="false" customWidth="true" hidden="false" outlineLevel="0" max="8" min="8" style="36" width="4.14"/>
    <col collapsed="false" customWidth="true" hidden="false" outlineLevel="0" max="9" min="9" style="36" width="17.7"/>
    <col collapsed="false" customWidth="true" hidden="false" outlineLevel="0" max="11" min="10" style="36" width="11.28"/>
    <col collapsed="false" customWidth="false" hidden="false" outlineLevel="0" max="257" min="12" style="36" width="9.14"/>
  </cols>
  <sheetData>
    <row r="2" customFormat="false" ht="24.75" hidden="false" customHeight="true" outlineLevel="0" collapsed="false">
      <c r="A2" s="38"/>
      <c r="B2" s="39" t="s">
        <v>14</v>
      </c>
      <c r="C2" s="40" t="n">
        <v>1990</v>
      </c>
      <c r="D2" s="40" t="n">
        <v>2000</v>
      </c>
      <c r="E2" s="40" t="n">
        <v>2005</v>
      </c>
      <c r="F2" s="40" t="n">
        <v>2006</v>
      </c>
      <c r="G2" s="41" t="n">
        <v>2007</v>
      </c>
    </row>
    <row r="3" customFormat="false" ht="18" hidden="false" customHeight="true" outlineLevel="0" collapsed="false">
      <c r="A3" s="42"/>
      <c r="B3" s="43" t="s">
        <v>15</v>
      </c>
      <c r="C3" s="44"/>
      <c r="D3" s="44"/>
      <c r="E3" s="45"/>
      <c r="F3" s="45"/>
      <c r="G3" s="46"/>
    </row>
    <row r="4" customFormat="false" ht="12.75" hidden="false" customHeight="false" outlineLevel="0" collapsed="false">
      <c r="A4" s="47"/>
      <c r="B4" s="35"/>
      <c r="C4" s="48" t="s">
        <v>16</v>
      </c>
      <c r="D4" s="48" t="s">
        <v>16</v>
      </c>
      <c r="E4" s="49" t="s">
        <v>16</v>
      </c>
      <c r="F4" s="49" t="s">
        <v>16</v>
      </c>
      <c r="G4" s="50" t="s">
        <v>16</v>
      </c>
    </row>
    <row r="5" customFormat="false" ht="14.25" hidden="false" customHeight="false" outlineLevel="0" collapsed="false">
      <c r="A5" s="47"/>
      <c r="B5" s="51" t="s">
        <v>17</v>
      </c>
      <c r="C5" s="52"/>
      <c r="D5" s="52"/>
      <c r="E5" s="53"/>
      <c r="F5" s="53"/>
      <c r="G5" s="50"/>
    </row>
    <row r="6" customFormat="false" ht="25.5" hidden="false" customHeight="true" outlineLevel="0" collapsed="false">
      <c r="A6" s="47"/>
      <c r="B6" s="54" t="s">
        <v>18</v>
      </c>
      <c r="C6" s="55" t="n">
        <v>237279</v>
      </c>
      <c r="D6" s="55" t="n">
        <v>617204</v>
      </c>
      <c r="E6" s="56" t="n">
        <v>2741855</v>
      </c>
      <c r="F6" s="56" t="n">
        <v>892296</v>
      </c>
      <c r="G6" s="57" t="n">
        <v>1047059</v>
      </c>
    </row>
    <row r="7" customFormat="false" ht="25.5" hidden="false" customHeight="true" outlineLevel="0" collapsed="false">
      <c r="A7" s="47"/>
      <c r="B7" s="58" t="s">
        <v>19</v>
      </c>
      <c r="C7" s="59" t="n">
        <v>14975.239437</v>
      </c>
      <c r="D7" s="59" t="n">
        <v>41292.935663</v>
      </c>
      <c r="E7" s="60" t="n">
        <v>131032.586849</v>
      </c>
      <c r="F7" s="60" t="n">
        <v>58658</v>
      </c>
      <c r="G7" s="61" t="n">
        <v>72775.7</v>
      </c>
      <c r="J7" s="62"/>
      <c r="K7" s="62"/>
    </row>
    <row r="8" customFormat="false" ht="25.5" hidden="false" customHeight="true" outlineLevel="0" collapsed="false">
      <c r="A8" s="47"/>
      <c r="B8" s="58" t="s">
        <v>20</v>
      </c>
      <c r="C8" s="59" t="n">
        <v>285.51032</v>
      </c>
      <c r="D8" s="59" t="n">
        <v>705.608804</v>
      </c>
      <c r="E8" s="60" t="n">
        <v>884.184596</v>
      </c>
      <c r="F8" s="60" t="n">
        <v>739</v>
      </c>
      <c r="G8" s="61" t="n">
        <v>971.2</v>
      </c>
      <c r="J8" s="63"/>
      <c r="K8" s="63"/>
    </row>
    <row r="9" customFormat="false" ht="12.75" hidden="false" customHeight="false" outlineLevel="0" collapsed="false">
      <c r="A9" s="47"/>
      <c r="B9" s="58"/>
      <c r="C9" s="64"/>
      <c r="D9" s="64"/>
      <c r="E9" s="65"/>
      <c r="F9" s="65"/>
      <c r="G9" s="66"/>
    </row>
    <row r="10" customFormat="false" ht="14.25" hidden="false" customHeight="false" outlineLevel="0" collapsed="false">
      <c r="A10" s="47"/>
      <c r="B10" s="67" t="s">
        <v>21</v>
      </c>
      <c r="C10" s="64"/>
      <c r="D10" s="64"/>
      <c r="E10" s="65"/>
      <c r="F10" s="65"/>
      <c r="G10" s="66"/>
    </row>
    <row r="11" customFormat="false" ht="28.5" hidden="false" customHeight="true" outlineLevel="0" collapsed="false">
      <c r="A11" s="47"/>
      <c r="B11" s="54" t="s">
        <v>18</v>
      </c>
      <c r="C11" s="55" t="n">
        <v>1055353</v>
      </c>
      <c r="D11" s="55" t="n">
        <v>4009071</v>
      </c>
      <c r="E11" s="56" t="n">
        <v>9226104</v>
      </c>
      <c r="F11" s="56" t="n">
        <v>9526835</v>
      </c>
      <c r="G11" s="57" t="n">
        <v>9926661</v>
      </c>
    </row>
    <row r="12" customFormat="false" ht="28.5" hidden="false" customHeight="true" outlineLevel="0" collapsed="false">
      <c r="A12" s="47"/>
      <c r="B12" s="58" t="s">
        <v>19</v>
      </c>
      <c r="C12" s="59" t="n">
        <v>59455.148292</v>
      </c>
      <c r="D12" s="59" t="n">
        <v>252590.610068</v>
      </c>
      <c r="E12" s="60" t="n">
        <v>430973.730805</v>
      </c>
      <c r="F12" s="60" t="n">
        <v>456053.9</v>
      </c>
      <c r="G12" s="61" t="n">
        <v>491389.2</v>
      </c>
      <c r="J12" s="62"/>
      <c r="K12" s="62"/>
    </row>
    <row r="13" customFormat="false" ht="28.5" hidden="false" customHeight="true" outlineLevel="0" collapsed="false">
      <c r="A13" s="47"/>
      <c r="B13" s="58" t="s">
        <v>20</v>
      </c>
      <c r="C13" s="59" t="n">
        <v>1122.776803</v>
      </c>
      <c r="D13" s="59" t="n">
        <v>5071.631035</v>
      </c>
      <c r="E13" s="60" t="n">
        <v>6377.887358</v>
      </c>
      <c r="F13" s="60" t="n">
        <v>6710.5</v>
      </c>
      <c r="G13" s="61" t="n">
        <v>7167.7</v>
      </c>
      <c r="J13" s="68"/>
      <c r="K13" s="68"/>
    </row>
    <row r="14" customFormat="false" ht="12.75" hidden="false" customHeight="false" outlineLevel="0" collapsed="false">
      <c r="A14" s="47"/>
      <c r="B14" s="69"/>
      <c r="C14" s="64"/>
      <c r="D14" s="64"/>
      <c r="E14" s="65"/>
      <c r="F14" s="65"/>
      <c r="G14" s="66"/>
      <c r="J14" s="68"/>
      <c r="K14" s="68"/>
    </row>
    <row r="15" customFormat="false" ht="12.75" hidden="false" customHeight="false" outlineLevel="0" collapsed="false">
      <c r="A15" s="47"/>
      <c r="B15" s="51" t="s">
        <v>22</v>
      </c>
      <c r="C15" s="64"/>
      <c r="D15" s="64"/>
      <c r="E15" s="65"/>
      <c r="F15" s="65"/>
      <c r="G15" s="66"/>
    </row>
    <row r="16" customFormat="false" ht="24" hidden="false" customHeight="true" outlineLevel="0" collapsed="false">
      <c r="A16" s="47"/>
      <c r="B16" s="54" t="s">
        <v>18</v>
      </c>
      <c r="C16" s="55" t="n">
        <v>384</v>
      </c>
      <c r="D16" s="55" t="n">
        <v>5144</v>
      </c>
      <c r="E16" s="56" t="n">
        <v>4897</v>
      </c>
      <c r="F16" s="56" t="n">
        <v>7133</v>
      </c>
      <c r="G16" s="57" t="n">
        <v>6496</v>
      </c>
    </row>
    <row r="17" customFormat="false" ht="24" hidden="false" customHeight="true" outlineLevel="0" collapsed="false">
      <c r="A17" s="47"/>
      <c r="B17" s="35" t="s">
        <v>23</v>
      </c>
      <c r="C17" s="59" t="n">
        <v>12.620379</v>
      </c>
      <c r="D17" s="59" t="n">
        <v>266.200313</v>
      </c>
      <c r="E17" s="60" t="n">
        <v>263.135841</v>
      </c>
      <c r="F17" s="60" t="n">
        <v>377.4</v>
      </c>
      <c r="G17" s="61" t="n">
        <v>399.5</v>
      </c>
      <c r="J17" s="62"/>
      <c r="K17" s="62"/>
    </row>
    <row r="18" customFormat="false" ht="12.75" hidden="false" customHeight="false" outlineLevel="0" collapsed="false">
      <c r="A18" s="47"/>
      <c r="B18" s="51"/>
      <c r="C18" s="64"/>
      <c r="D18" s="64"/>
      <c r="E18" s="65"/>
      <c r="F18" s="65"/>
      <c r="G18" s="66"/>
    </row>
    <row r="19" customFormat="false" ht="12.75" hidden="false" customHeight="false" outlineLevel="0" collapsed="false">
      <c r="A19" s="47"/>
      <c r="B19" s="51" t="s">
        <v>24</v>
      </c>
      <c r="C19" s="64"/>
      <c r="D19" s="64"/>
      <c r="E19" s="65"/>
      <c r="F19" s="65"/>
      <c r="G19" s="66"/>
    </row>
    <row r="20" customFormat="false" ht="21.75" hidden="false" customHeight="true" outlineLevel="0" collapsed="false">
      <c r="A20" s="47"/>
      <c r="B20" s="54" t="s">
        <v>18</v>
      </c>
      <c r="C20" s="55" t="n">
        <v>1819</v>
      </c>
      <c r="D20" s="55" t="n">
        <v>22866</v>
      </c>
      <c r="E20" s="56" t="n">
        <v>54195</v>
      </c>
      <c r="F20" s="56" t="n">
        <v>60214</v>
      </c>
      <c r="G20" s="57" t="n">
        <v>65613</v>
      </c>
    </row>
    <row r="21" customFormat="false" ht="21.75" hidden="false" customHeight="true" outlineLevel="0" collapsed="false">
      <c r="A21" s="47"/>
      <c r="B21" s="54" t="s">
        <v>25</v>
      </c>
      <c r="C21" s="59" t="n">
        <v>6.649943</v>
      </c>
      <c r="D21" s="59" t="n">
        <v>103.889679</v>
      </c>
      <c r="E21" s="60" t="n">
        <v>234.042139</v>
      </c>
      <c r="F21" s="60" t="n">
        <v>272.8</v>
      </c>
      <c r="G21" s="61" t="n">
        <v>381.9</v>
      </c>
      <c r="J21" s="62"/>
      <c r="K21" s="62"/>
    </row>
    <row r="22" customFormat="false" ht="12.75" hidden="false" customHeight="false" outlineLevel="0" collapsed="false">
      <c r="A22" s="47"/>
      <c r="B22" s="58"/>
      <c r="C22" s="64"/>
      <c r="D22" s="64"/>
      <c r="E22" s="70"/>
      <c r="F22" s="70"/>
      <c r="G22" s="71"/>
    </row>
    <row r="23" customFormat="false" ht="12.75" hidden="false" customHeight="false" outlineLevel="0" collapsed="false">
      <c r="A23" s="47"/>
      <c r="B23" s="72" t="s">
        <v>26</v>
      </c>
      <c r="C23" s="59" t="n">
        <v>1068.685808</v>
      </c>
      <c r="D23" s="59" t="n">
        <v>8534.931506</v>
      </c>
      <c r="E23" s="60" t="n">
        <v>11549.00238</v>
      </c>
      <c r="F23" s="60" t="n">
        <v>13455</v>
      </c>
      <c r="G23" s="61" t="n">
        <v>16074.3</v>
      </c>
    </row>
    <row r="24" customFormat="false" ht="12.75" hidden="false" customHeight="false" outlineLevel="0" collapsed="false">
      <c r="A24" s="47"/>
      <c r="B24" s="58"/>
      <c r="C24" s="64"/>
      <c r="D24" s="64"/>
      <c r="E24" s="70"/>
      <c r="F24" s="70"/>
      <c r="G24" s="71"/>
      <c r="J24" s="63"/>
      <c r="K24" s="68"/>
    </row>
    <row r="25" customFormat="false" ht="12.75" hidden="false" customHeight="false" outlineLevel="0" collapsed="false">
      <c r="A25" s="47"/>
      <c r="B25" s="51" t="s">
        <v>27</v>
      </c>
      <c r="C25" s="59" t="n">
        <v>258.425564</v>
      </c>
      <c r="D25" s="59" t="n">
        <v>2009.03121</v>
      </c>
      <c r="E25" s="60" t="n">
        <v>7279.727895</v>
      </c>
      <c r="F25" s="60" t="n">
        <v>10541</v>
      </c>
      <c r="G25" s="61" t="n">
        <v>11864.1</v>
      </c>
      <c r="K25" s="68"/>
    </row>
    <row r="26" customFormat="false" ht="12.75" hidden="false" customHeight="false" outlineLevel="0" collapsed="false">
      <c r="A26" s="47"/>
      <c r="B26" s="69"/>
      <c r="C26" s="64"/>
      <c r="D26" s="64"/>
      <c r="E26" s="65"/>
      <c r="F26" s="65"/>
      <c r="G26" s="66"/>
      <c r="J26" s="63"/>
      <c r="K26" s="68"/>
    </row>
    <row r="27" customFormat="false" ht="14.25" hidden="false" customHeight="false" outlineLevel="0" collapsed="false">
      <c r="A27" s="47"/>
      <c r="B27" s="51" t="s">
        <v>28</v>
      </c>
      <c r="C27" s="59" t="n">
        <v>4099.5</v>
      </c>
      <c r="D27" s="59" t="n">
        <v>34761.3</v>
      </c>
      <c r="E27" s="60" t="n">
        <v>83563.365145</v>
      </c>
      <c r="F27" s="60" t="n">
        <v>93030.7</v>
      </c>
      <c r="G27" s="61" t="n">
        <v>105384</v>
      </c>
      <c r="K27" s="68"/>
    </row>
    <row r="28" customFormat="false" ht="12.75" hidden="false" customHeight="false" outlineLevel="0" collapsed="false">
      <c r="A28" s="47"/>
      <c r="B28" s="54"/>
      <c r="C28" s="64"/>
      <c r="D28" s="64"/>
      <c r="E28" s="65"/>
      <c r="F28" s="65"/>
      <c r="G28" s="66"/>
      <c r="J28" s="63"/>
      <c r="K28" s="68"/>
    </row>
    <row r="29" customFormat="false" ht="12.75" hidden="false" customHeight="false" outlineLevel="0" collapsed="false">
      <c r="A29" s="47"/>
      <c r="B29" s="51"/>
      <c r="C29" s="48" t="s">
        <v>29</v>
      </c>
      <c r="D29" s="48" t="s">
        <v>29</v>
      </c>
      <c r="E29" s="49" t="s">
        <v>29</v>
      </c>
      <c r="F29" s="49" t="s">
        <v>29</v>
      </c>
      <c r="G29" s="50" t="s">
        <v>29</v>
      </c>
    </row>
    <row r="30" customFormat="false" ht="12.75" hidden="false" customHeight="false" outlineLevel="0" collapsed="false">
      <c r="A30" s="47"/>
      <c r="B30" s="51"/>
      <c r="C30" s="48"/>
      <c r="D30" s="48"/>
      <c r="E30" s="49"/>
      <c r="F30" s="49"/>
      <c r="G30" s="50"/>
    </row>
    <row r="31" customFormat="false" ht="12.75" hidden="false" customHeight="false" outlineLevel="0" collapsed="false">
      <c r="A31" s="47"/>
      <c r="B31" s="51" t="s">
        <v>30</v>
      </c>
      <c r="C31" s="73" t="n">
        <v>2.6</v>
      </c>
      <c r="D31" s="73" t="n">
        <v>2.4</v>
      </c>
      <c r="E31" s="74" t="n">
        <v>2.5</v>
      </c>
      <c r="F31" s="74" t="n">
        <v>2.5</v>
      </c>
      <c r="G31" s="50" t="n">
        <v>2.2</v>
      </c>
    </row>
    <row r="32" customFormat="false" ht="12.75" hidden="false" customHeight="false" outlineLevel="0" collapsed="false">
      <c r="A32" s="47"/>
      <c r="B32" s="58"/>
      <c r="C32" s="75"/>
      <c r="D32" s="75"/>
      <c r="E32" s="76"/>
      <c r="F32" s="76"/>
      <c r="G32" s="66"/>
    </row>
    <row r="33" customFormat="false" ht="12.75" hidden="false" customHeight="false" outlineLevel="0" collapsed="false">
      <c r="A33" s="47"/>
      <c r="B33" s="51" t="s">
        <v>31</v>
      </c>
      <c r="C33" s="73" t="n">
        <v>88.5</v>
      </c>
      <c r="D33" s="73" t="n">
        <v>93.8</v>
      </c>
      <c r="E33" s="74" t="n">
        <v>91.3</v>
      </c>
      <c r="F33" s="74" t="n">
        <v>90.1</v>
      </c>
      <c r="G33" s="50" t="s">
        <v>32</v>
      </c>
    </row>
    <row r="34" customFormat="false" ht="12.75" hidden="false" customHeight="false" outlineLevel="0" collapsed="false">
      <c r="A34" s="77"/>
      <c r="B34" s="78"/>
      <c r="C34" s="79"/>
      <c r="D34" s="79"/>
      <c r="E34" s="80"/>
      <c r="F34" s="80"/>
      <c r="G34" s="81"/>
    </row>
    <row r="35" customFormat="false" ht="12.75" hidden="false" customHeight="false" outlineLevel="0" collapsed="false">
      <c r="A35" s="42"/>
      <c r="B35" s="82"/>
      <c r="C35" s="83"/>
      <c r="D35" s="83"/>
      <c r="E35" s="84"/>
      <c r="F35" s="84"/>
      <c r="G35" s="85"/>
    </row>
    <row r="36" customFormat="false" ht="12.75" hidden="false" customHeight="false" outlineLevel="0" collapsed="false">
      <c r="A36" s="47"/>
      <c r="B36" s="51" t="s">
        <v>33</v>
      </c>
      <c r="C36" s="64"/>
      <c r="D36" s="64"/>
      <c r="E36" s="65"/>
      <c r="F36" s="65"/>
      <c r="G36" s="66"/>
    </row>
    <row r="37" customFormat="false" ht="12.75" hidden="false" customHeight="false" outlineLevel="0" collapsed="false">
      <c r="A37" s="47"/>
      <c r="B37" s="35"/>
      <c r="C37" s="48" t="s">
        <v>16</v>
      </c>
      <c r="D37" s="48" t="s">
        <v>16</v>
      </c>
      <c r="E37" s="49" t="s">
        <v>16</v>
      </c>
      <c r="F37" s="49" t="s">
        <v>16</v>
      </c>
      <c r="G37" s="50" t="s">
        <v>16</v>
      </c>
    </row>
    <row r="38" customFormat="false" ht="12.75" hidden="false" customHeight="false" outlineLevel="0" collapsed="false">
      <c r="A38" s="47"/>
      <c r="B38" s="35"/>
      <c r="C38" s="48"/>
      <c r="D38" s="48"/>
      <c r="E38" s="49"/>
      <c r="F38" s="49"/>
      <c r="G38" s="50"/>
    </row>
    <row r="39" customFormat="false" ht="12.75" hidden="false" customHeight="false" outlineLevel="0" collapsed="false">
      <c r="A39" s="47"/>
      <c r="B39" s="72" t="s">
        <v>26</v>
      </c>
      <c r="C39" s="64"/>
      <c r="D39" s="64"/>
      <c r="E39" s="65"/>
      <c r="F39" s="65"/>
      <c r="G39" s="66"/>
    </row>
    <row r="40" customFormat="false" ht="12.75" hidden="false" customHeight="false" outlineLevel="0" collapsed="false">
      <c r="A40" s="47"/>
      <c r="B40" s="54" t="s">
        <v>34</v>
      </c>
      <c r="C40" s="59" t="n">
        <v>0</v>
      </c>
      <c r="D40" s="59" t="n">
        <v>4.158914</v>
      </c>
      <c r="E40" s="60" t="n">
        <v>36.8</v>
      </c>
      <c r="F40" s="36" t="n">
        <v>96.7</v>
      </c>
      <c r="G40" s="61" t="n">
        <v>110.7</v>
      </c>
    </row>
    <row r="41" customFormat="false" ht="12.75" hidden="false" customHeight="false" outlineLevel="0" collapsed="false">
      <c r="A41" s="47"/>
      <c r="B41" s="54" t="s">
        <v>35</v>
      </c>
      <c r="C41" s="59" t="n">
        <v>0.24996</v>
      </c>
      <c r="D41" s="59" t="n">
        <v>207.387771</v>
      </c>
      <c r="E41" s="60" t="n">
        <v>432.624112</v>
      </c>
      <c r="F41" s="60" t="n">
        <v>443.7</v>
      </c>
      <c r="G41" s="61" t="n">
        <v>461</v>
      </c>
    </row>
    <row r="42" customFormat="false" ht="12.75" hidden="false" customHeight="false" outlineLevel="0" collapsed="false">
      <c r="A42" s="77"/>
      <c r="B42" s="86"/>
      <c r="C42" s="79"/>
      <c r="D42" s="79"/>
      <c r="E42" s="80"/>
      <c r="F42" s="80"/>
      <c r="G42" s="81"/>
    </row>
    <row r="44" customFormat="false" ht="14.25" hidden="false" customHeight="false" outlineLevel="0" collapsed="false">
      <c r="B44" s="87" t="s">
        <v>36</v>
      </c>
      <c r="C44" s="87"/>
    </row>
    <row r="45" customFormat="false" ht="33" hidden="false" customHeight="true" outlineLevel="0" collapsed="false">
      <c r="B45" s="88" t="s">
        <v>37</v>
      </c>
      <c r="C45" s="88"/>
      <c r="D45" s="88"/>
      <c r="E45" s="88"/>
      <c r="F45" s="88"/>
    </row>
    <row r="46" customFormat="false" ht="29.25" hidden="false" customHeight="true" outlineLevel="0" collapsed="false">
      <c r="B46" s="88" t="s">
        <v>38</v>
      </c>
      <c r="C46" s="88"/>
      <c r="D46" s="88"/>
      <c r="E46" s="88"/>
      <c r="F46" s="88"/>
    </row>
  </sheetData>
  <mergeCells count="2">
    <mergeCell ref="B45:F45"/>
    <mergeCell ref="B46:F46"/>
  </mergeCells>
  <printOptions headings="false" gridLines="false" gridLinesSet="true" horizontalCentered="true" verticalCentered="false"/>
  <pageMargins left="0.470138888888889" right="0.529861111111111" top="0.690277777777778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2.99"/>
    <col collapsed="false" customWidth="true" hidden="false" outlineLevel="0" max="3" min="3" style="89" width="11.42"/>
    <col collapsed="false" customWidth="true" hidden="false" outlineLevel="0" max="4" min="4" style="89" width="10.99"/>
    <col collapsed="false" customWidth="true" hidden="false" outlineLevel="0" max="5" min="5" style="89" width="13.99"/>
    <col collapsed="false" customWidth="true" hidden="false" outlineLevel="0" max="6" min="6" style="89" width="12.85"/>
    <col collapsed="false" customWidth="true" hidden="false" outlineLevel="0" max="7" min="7" style="89" width="15.13"/>
    <col collapsed="false" customWidth="true" hidden="false" outlineLevel="0" max="8" min="8" style="89" width="15.99"/>
  </cols>
  <sheetData>
    <row r="2" customFormat="false" ht="29.85" hidden="false" customHeight="true" outlineLevel="0" collapsed="false">
      <c r="B2" s="125" t="s">
        <v>197</v>
      </c>
      <c r="C2" s="125"/>
      <c r="D2" s="125"/>
      <c r="E2" s="125"/>
      <c r="F2" s="125"/>
      <c r="G2" s="125"/>
      <c r="H2" s="125"/>
    </row>
    <row r="4" customFormat="false" ht="12.75" hidden="false" customHeight="true" outlineLevel="0" collapsed="false">
      <c r="B4" s="301"/>
      <c r="C4" s="302" t="s">
        <v>47</v>
      </c>
      <c r="D4" s="302"/>
      <c r="E4" s="302" t="s">
        <v>157</v>
      </c>
      <c r="F4" s="302"/>
      <c r="G4" s="302" t="s">
        <v>42</v>
      </c>
      <c r="H4" s="302" t="s">
        <v>158</v>
      </c>
    </row>
    <row r="5" customFormat="false" ht="29.85" hidden="false" customHeight="true" outlineLevel="0" collapsed="false">
      <c r="B5" s="303" t="s">
        <v>51</v>
      </c>
      <c r="C5" s="301" t="s">
        <v>16</v>
      </c>
      <c r="D5" s="301" t="s">
        <v>55</v>
      </c>
      <c r="E5" s="302" t="s">
        <v>159</v>
      </c>
      <c r="F5" s="302" t="s">
        <v>160</v>
      </c>
      <c r="G5" s="301" t="s">
        <v>16</v>
      </c>
      <c r="H5" s="301" t="s">
        <v>29</v>
      </c>
    </row>
    <row r="6" customFormat="false" ht="18.4" hidden="false" customHeight="true" outlineLevel="0" collapsed="false">
      <c r="B6" s="304"/>
      <c r="C6" s="304"/>
      <c r="D6" s="304"/>
      <c r="E6" s="302" t="s">
        <v>16</v>
      </c>
      <c r="F6" s="302" t="s">
        <v>16</v>
      </c>
      <c r="G6" s="304"/>
      <c r="H6" s="304"/>
    </row>
    <row r="7" customFormat="false" ht="18.4" hidden="false" customHeight="true" outlineLevel="0" collapsed="false">
      <c r="B7" s="305" t="s">
        <v>161</v>
      </c>
      <c r="C7" s="305"/>
      <c r="D7" s="305"/>
      <c r="E7" s="305"/>
      <c r="F7" s="305"/>
      <c r="G7" s="305"/>
      <c r="H7" s="305"/>
    </row>
    <row r="8" customFormat="false" ht="18.4" hidden="false" customHeight="true" outlineLevel="0" collapsed="false">
      <c r="B8" s="312" t="n">
        <v>2003</v>
      </c>
      <c r="C8" s="313" t="n">
        <v>2707.816184</v>
      </c>
      <c r="D8" s="313" t="n">
        <v>1.42046862278584</v>
      </c>
      <c r="E8" s="313" t="n">
        <v>54.337249</v>
      </c>
      <c r="F8" s="313" t="n">
        <v>700.142222</v>
      </c>
      <c r="G8" s="313" t="n">
        <v>1953.336713</v>
      </c>
      <c r="H8" s="313" t="n">
        <v>72.1369760821254</v>
      </c>
    </row>
    <row r="9" customFormat="false" ht="18.4" hidden="false" customHeight="true" outlineLevel="0" collapsed="false">
      <c r="B9" s="306" t="n">
        <v>2004</v>
      </c>
      <c r="C9" s="100" t="n">
        <v>2820.199567</v>
      </c>
      <c r="D9" s="100" t="n">
        <v>4.15033279083171</v>
      </c>
      <c r="E9" s="100" t="n">
        <v>70.270977</v>
      </c>
      <c r="F9" s="100" t="n">
        <v>771.35148</v>
      </c>
      <c r="G9" s="100" t="n">
        <v>1978.57711</v>
      </c>
      <c r="H9" s="100" t="n">
        <v>70.157343939483</v>
      </c>
    </row>
    <row r="10" customFormat="false" ht="18.4" hidden="false" customHeight="true" outlineLevel="0" collapsed="false">
      <c r="B10" s="306" t="n">
        <v>2005</v>
      </c>
      <c r="C10" s="100" t="n">
        <v>2983.961905</v>
      </c>
      <c r="D10" s="100" t="n">
        <v>5.80676417074282</v>
      </c>
      <c r="E10" s="100" t="n">
        <v>73.394034</v>
      </c>
      <c r="F10" s="100" t="n">
        <v>841.958605</v>
      </c>
      <c r="G10" s="100" t="n">
        <v>2068.609266</v>
      </c>
      <c r="H10" s="100" t="n">
        <v>69.3242518456348</v>
      </c>
    </row>
    <row r="11" customFormat="false" ht="18.4" hidden="false" customHeight="true" outlineLevel="0" collapsed="false">
      <c r="B11" s="306" t="n">
        <v>2006</v>
      </c>
      <c r="C11" s="100" t="n">
        <v>3095.437826</v>
      </c>
      <c r="D11" s="100" t="n">
        <v>3.73583593051936</v>
      </c>
      <c r="E11" s="100" t="n">
        <v>78.655005</v>
      </c>
      <c r="F11" s="100" t="n">
        <v>856.386624</v>
      </c>
      <c r="G11" s="100" t="n">
        <v>2160.396197</v>
      </c>
      <c r="H11" s="100" t="n">
        <v>69.7929119704438</v>
      </c>
    </row>
    <row r="12" customFormat="false" ht="18.4" hidden="false" customHeight="true" outlineLevel="0" collapsed="false">
      <c r="B12" s="118" t="n">
        <v>2007</v>
      </c>
      <c r="C12" s="120" t="n">
        <v>3483.459992</v>
      </c>
      <c r="D12" s="120" t="n">
        <v>12.5352918653647</v>
      </c>
      <c r="E12" s="120" t="n">
        <v>75.631901</v>
      </c>
      <c r="F12" s="120" t="n">
        <v>853.60274</v>
      </c>
      <c r="G12" s="120" t="n">
        <v>2554.225351</v>
      </c>
      <c r="H12" s="120" t="n">
        <v>73.3243773967822</v>
      </c>
    </row>
    <row r="13" customFormat="false" ht="18.4" hidden="false" customHeight="true" outlineLevel="0" collapsed="false">
      <c r="B13" s="307" t="s">
        <v>162</v>
      </c>
      <c r="C13" s="307"/>
      <c r="D13" s="307"/>
      <c r="E13" s="307"/>
      <c r="F13" s="307"/>
      <c r="G13" s="307"/>
      <c r="H13" s="307"/>
    </row>
    <row r="14" customFormat="false" ht="18.4" hidden="false" customHeight="true" outlineLevel="0" collapsed="false">
      <c r="B14" s="312" t="n">
        <v>2003</v>
      </c>
      <c r="C14" s="313" t="n">
        <v>365.198434</v>
      </c>
      <c r="D14" s="313" t="n">
        <v>-2.84173009323799</v>
      </c>
      <c r="E14" s="313" t="n">
        <v>38.646715</v>
      </c>
      <c r="F14" s="313" t="n">
        <v>213.210341</v>
      </c>
      <c r="G14" s="313" t="n">
        <v>113.341378</v>
      </c>
      <c r="H14" s="313" t="n">
        <v>31.0355596979367</v>
      </c>
    </row>
    <row r="15" customFormat="false" ht="18.4" hidden="false" customHeight="true" outlineLevel="0" collapsed="false">
      <c r="B15" s="306" t="n">
        <v>2004</v>
      </c>
      <c r="C15" s="100" t="n">
        <v>465.183175</v>
      </c>
      <c r="D15" s="100" t="n">
        <v>27.3781954388118</v>
      </c>
      <c r="E15" s="100" t="n">
        <v>48.957524</v>
      </c>
      <c r="F15" s="100" t="n">
        <v>265.726424</v>
      </c>
      <c r="G15" s="100" t="n">
        <v>150.499227</v>
      </c>
      <c r="H15" s="100" t="n">
        <v>32.3526806402661</v>
      </c>
    </row>
    <row r="16" customFormat="false" ht="18.4" hidden="false" customHeight="true" outlineLevel="0" collapsed="false">
      <c r="B16" s="306" t="n">
        <v>2005</v>
      </c>
      <c r="C16" s="100" t="n">
        <v>471.325015</v>
      </c>
      <c r="D16" s="100" t="n">
        <v>1.32030570538154</v>
      </c>
      <c r="E16" s="100" t="n">
        <v>56.002395</v>
      </c>
      <c r="F16" s="100" t="n">
        <v>222.393038</v>
      </c>
      <c r="G16" s="100" t="n">
        <v>192.929582</v>
      </c>
      <c r="H16" s="100" t="n">
        <v>40.9334484400324</v>
      </c>
    </row>
    <row r="17" customFormat="false" ht="18.4" hidden="false" customHeight="true" outlineLevel="0" collapsed="false">
      <c r="B17" s="306" t="n">
        <v>2006</v>
      </c>
      <c r="C17" s="100" t="n">
        <v>464.587067</v>
      </c>
      <c r="D17" s="100" t="n">
        <v>-1.42957572493792</v>
      </c>
      <c r="E17" s="100" t="n">
        <v>58.179337</v>
      </c>
      <c r="F17" s="100" t="n">
        <v>202.084678</v>
      </c>
      <c r="G17" s="100" t="n">
        <v>204.323052</v>
      </c>
      <c r="H17" s="100" t="n">
        <v>43.9794963125825</v>
      </c>
    </row>
    <row r="18" customFormat="false" ht="18.4" hidden="false" customHeight="true" outlineLevel="0" collapsed="false">
      <c r="B18" s="118" t="n">
        <v>2007</v>
      </c>
      <c r="C18" s="120" t="n">
        <v>602.553937</v>
      </c>
      <c r="D18" s="120" t="n">
        <v>29.6966660933762</v>
      </c>
      <c r="E18" s="120" t="n">
        <v>58.657398</v>
      </c>
      <c r="F18" s="120" t="n">
        <v>240.468241</v>
      </c>
      <c r="G18" s="120" t="n">
        <v>303.428298</v>
      </c>
      <c r="H18" s="120" t="n">
        <v>50.3570351744295</v>
      </c>
    </row>
    <row r="19" customFormat="false" ht="18.4" hidden="false" customHeight="true" outlineLevel="0" collapsed="false">
      <c r="B19" s="307" t="s">
        <v>163</v>
      </c>
      <c r="C19" s="307"/>
      <c r="D19" s="307"/>
      <c r="E19" s="307"/>
      <c r="F19" s="307"/>
      <c r="G19" s="307"/>
      <c r="H19" s="307"/>
    </row>
    <row r="20" customFormat="false" ht="18.4" hidden="false" customHeight="true" outlineLevel="0" collapsed="false">
      <c r="B20" s="312" t="n">
        <v>2003</v>
      </c>
      <c r="C20" s="313" t="n">
        <v>1777.021753</v>
      </c>
      <c r="D20" s="313" t="n">
        <v>-0.116496689049383</v>
      </c>
      <c r="E20" s="313" t="n">
        <v>12.820991</v>
      </c>
      <c r="F20" s="313" t="n">
        <v>194.950666</v>
      </c>
      <c r="G20" s="313" t="n">
        <v>1569.250096</v>
      </c>
      <c r="H20" s="313" t="n">
        <v>88.3078720533817</v>
      </c>
    </row>
    <row r="21" customFormat="false" ht="18.4" hidden="false" customHeight="true" outlineLevel="0" collapsed="false">
      <c r="B21" s="306" t="n">
        <v>2004</v>
      </c>
      <c r="C21" s="100" t="n">
        <v>1746.666271</v>
      </c>
      <c r="D21" s="100" t="n">
        <v>-1.70822230784476</v>
      </c>
      <c r="E21" s="100" t="n">
        <v>18.253007</v>
      </c>
      <c r="F21" s="100" t="n">
        <v>168.269707</v>
      </c>
      <c r="G21" s="100" t="n">
        <v>1560.143557</v>
      </c>
      <c r="H21" s="100" t="n">
        <v>89.3212162450923</v>
      </c>
    </row>
    <row r="22" customFormat="false" ht="18.4" hidden="false" customHeight="true" outlineLevel="0" collapsed="false">
      <c r="B22" s="306" t="n">
        <v>2005</v>
      </c>
      <c r="C22" s="100" t="n">
        <v>1866.765361</v>
      </c>
      <c r="D22" s="100" t="n">
        <v>6.87590365681253</v>
      </c>
      <c r="E22" s="100" t="n">
        <v>17.709584</v>
      </c>
      <c r="F22" s="100" t="n">
        <v>216.060859</v>
      </c>
      <c r="G22" s="100" t="n">
        <v>1632.994918</v>
      </c>
      <c r="H22" s="100" t="n">
        <v>87.4772455133423</v>
      </c>
    </row>
    <row r="23" customFormat="false" ht="18.4" hidden="false" customHeight="true" outlineLevel="0" collapsed="false">
      <c r="B23" s="306" t="n">
        <v>2006</v>
      </c>
      <c r="C23" s="100" t="n">
        <v>1896.974546</v>
      </c>
      <c r="D23" s="100" t="n">
        <v>1.61826363565142</v>
      </c>
      <c r="E23" s="100" t="n">
        <v>19.630987</v>
      </c>
      <c r="F23" s="100" t="n">
        <v>259.980828</v>
      </c>
      <c r="G23" s="100" t="n">
        <v>1617.362731</v>
      </c>
      <c r="H23" s="100" t="n">
        <v>85.2601177179949</v>
      </c>
    </row>
    <row r="24" customFormat="false" ht="18.4" hidden="false" customHeight="true" outlineLevel="0" collapsed="false">
      <c r="B24" s="118" t="n">
        <v>2007</v>
      </c>
      <c r="C24" s="120" t="n">
        <v>2132.211364</v>
      </c>
      <c r="D24" s="120" t="n">
        <v>12.4006312312427</v>
      </c>
      <c r="E24" s="120" t="n">
        <v>15.997957</v>
      </c>
      <c r="F24" s="120" t="n">
        <v>223.176719</v>
      </c>
      <c r="G24" s="120" t="n">
        <v>1893.036688</v>
      </c>
      <c r="H24" s="120" t="n">
        <v>88.7827876711382</v>
      </c>
    </row>
    <row r="25" customFormat="false" ht="18.4" hidden="false" customHeight="true" outlineLevel="0" collapsed="false">
      <c r="B25" s="307" t="s">
        <v>198</v>
      </c>
      <c r="C25" s="307"/>
      <c r="D25" s="307"/>
      <c r="E25" s="307"/>
      <c r="F25" s="307"/>
      <c r="G25" s="307"/>
      <c r="H25" s="307"/>
    </row>
    <row r="26" customFormat="false" ht="18.4" hidden="false" customHeight="true" outlineLevel="0" collapsed="false">
      <c r="B26" s="312" t="n">
        <v>2003</v>
      </c>
      <c r="C26" s="313" t="n">
        <v>565.595997</v>
      </c>
      <c r="D26" s="313" t="n">
        <v>9.8421786079441</v>
      </c>
      <c r="E26" s="313" t="n">
        <v>2.869543</v>
      </c>
      <c r="F26" s="313" t="n">
        <v>291.981215</v>
      </c>
      <c r="G26" s="313" t="n">
        <v>270.745239</v>
      </c>
      <c r="H26" s="313" t="n">
        <v>47.8690161238889</v>
      </c>
    </row>
    <row r="27" customFormat="false" ht="18.4" hidden="false" customHeight="true" outlineLevel="0" collapsed="false">
      <c r="B27" s="306" t="n">
        <v>2004</v>
      </c>
      <c r="C27" s="100" t="n">
        <v>608.350121</v>
      </c>
      <c r="D27" s="100" t="n">
        <v>7.55912775669804</v>
      </c>
      <c r="E27" s="100" t="n">
        <v>3.060446</v>
      </c>
      <c r="F27" s="100" t="n">
        <v>337.355349</v>
      </c>
      <c r="G27" s="100" t="n">
        <v>267.934326</v>
      </c>
      <c r="H27" s="100" t="n">
        <v>44.0427833826304</v>
      </c>
    </row>
    <row r="28" customFormat="false" ht="18.4" hidden="false" customHeight="true" outlineLevel="0" collapsed="false">
      <c r="B28" s="306" t="n">
        <v>2005</v>
      </c>
      <c r="C28" s="100" t="n">
        <v>645.871529</v>
      </c>
      <c r="D28" s="100" t="n">
        <v>6.16773247917214</v>
      </c>
      <c r="E28" s="100" t="n">
        <v>-0.317945</v>
      </c>
      <c r="F28" s="100" t="n">
        <v>403.504708</v>
      </c>
      <c r="G28" s="100" t="n">
        <v>242.684766</v>
      </c>
      <c r="H28" s="100" t="n">
        <v>37.5747737906558</v>
      </c>
    </row>
    <row r="29" customFormat="false" ht="18.4" hidden="false" customHeight="true" outlineLevel="0" collapsed="false">
      <c r="B29" s="306" t="n">
        <v>2006</v>
      </c>
      <c r="C29" s="100" t="n">
        <v>733.876213</v>
      </c>
      <c r="D29" s="100" t="n">
        <v>13.6257258678452</v>
      </c>
      <c r="E29" s="100" t="n">
        <v>0.844681</v>
      </c>
      <c r="F29" s="100" t="n">
        <v>394.321118</v>
      </c>
      <c r="G29" s="100" t="n">
        <v>338.710414</v>
      </c>
      <c r="H29" s="100" t="n">
        <v>46.1536166454274</v>
      </c>
    </row>
    <row r="30" customFormat="false" ht="18.4" hidden="false" customHeight="true" outlineLevel="0" collapsed="false">
      <c r="B30" s="118" t="n">
        <v>2007</v>
      </c>
      <c r="C30" s="120" t="n">
        <v>748.694691</v>
      </c>
      <c r="D30" s="120" t="n">
        <v>2.01920674597475</v>
      </c>
      <c r="E30" s="120" t="n">
        <v>0.976546</v>
      </c>
      <c r="F30" s="120" t="n">
        <v>389.95778</v>
      </c>
      <c r="G30" s="120" t="n">
        <v>357.760365</v>
      </c>
      <c r="H30" s="120" t="n">
        <v>47.784546798663</v>
      </c>
    </row>
  </sheetData>
  <mergeCells count="7">
    <mergeCell ref="B2:H2"/>
    <mergeCell ref="C4:D4"/>
    <mergeCell ref="E4:F4"/>
    <mergeCell ref="B7:H7"/>
    <mergeCell ref="B13:H13"/>
    <mergeCell ref="B19:H19"/>
    <mergeCell ref="B25:H25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2.99"/>
    <col collapsed="false" customWidth="true" hidden="false" outlineLevel="0" max="3" min="3" style="89" width="12.56"/>
    <col collapsed="false" customWidth="true" hidden="false" outlineLevel="0" max="4" min="4" style="89" width="17.85"/>
    <col collapsed="false" customWidth="true" hidden="false" outlineLevel="0" max="7" min="5" style="89" width="14.85"/>
  </cols>
  <sheetData>
    <row r="2" customFormat="false" ht="29.85" hidden="false" customHeight="true" outlineLevel="0" collapsed="false">
      <c r="B2" s="125" t="s">
        <v>199</v>
      </c>
      <c r="C2" s="125"/>
      <c r="D2" s="125"/>
      <c r="E2" s="125"/>
      <c r="F2" s="125"/>
      <c r="G2" s="125"/>
    </row>
    <row r="4" customFormat="false" ht="18" hidden="false" customHeight="true" outlineLevel="0" collapsed="false">
      <c r="B4" s="309" t="s">
        <v>51</v>
      </c>
      <c r="C4" s="302" t="s">
        <v>165</v>
      </c>
      <c r="D4" s="302"/>
      <c r="E4" s="302" t="s">
        <v>200</v>
      </c>
      <c r="F4" s="302" t="s">
        <v>201</v>
      </c>
      <c r="G4" s="309" t="s">
        <v>86</v>
      </c>
    </row>
    <row r="5" customFormat="false" ht="24" hidden="false" customHeight="true" outlineLevel="0" collapsed="false">
      <c r="B5" s="309"/>
      <c r="C5" s="302" t="s">
        <v>172</v>
      </c>
      <c r="D5" s="302" t="s">
        <v>173</v>
      </c>
      <c r="E5" s="302"/>
      <c r="F5" s="302"/>
      <c r="G5" s="309"/>
    </row>
    <row r="6" customFormat="false" ht="15.95" hidden="false" customHeight="true" outlineLevel="0" collapsed="false">
      <c r="B6" s="349" t="s">
        <v>161</v>
      </c>
      <c r="C6" s="349"/>
      <c r="D6" s="349"/>
      <c r="E6" s="349"/>
      <c r="F6" s="349"/>
      <c r="G6" s="349"/>
    </row>
    <row r="7" customFormat="false" ht="15.95" hidden="false" customHeight="true" outlineLevel="0" collapsed="false">
      <c r="B7" s="311" t="s">
        <v>110</v>
      </c>
      <c r="C7" s="311"/>
      <c r="D7" s="311"/>
      <c r="E7" s="311"/>
      <c r="F7" s="311"/>
      <c r="G7" s="311"/>
    </row>
    <row r="8" customFormat="false" ht="15.95" hidden="false" customHeight="true" outlineLevel="0" collapsed="false">
      <c r="B8" s="317" t="n">
        <v>2003</v>
      </c>
      <c r="C8" s="100" t="n">
        <v>144.392462</v>
      </c>
      <c r="D8" s="100" t="n">
        <v>188.894222</v>
      </c>
      <c r="E8" s="100" t="n">
        <v>1504.066823</v>
      </c>
      <c r="F8" s="100" t="n">
        <v>870.462677</v>
      </c>
      <c r="G8" s="100" t="n">
        <v>2707.816184</v>
      </c>
    </row>
    <row r="9" customFormat="false" ht="15.95" hidden="false" customHeight="true" outlineLevel="0" collapsed="false">
      <c r="B9" s="317" t="n">
        <v>2004</v>
      </c>
      <c r="C9" s="100" t="n">
        <v>156.594759</v>
      </c>
      <c r="D9" s="100" t="n">
        <v>195.545316</v>
      </c>
      <c r="E9" s="100" t="n">
        <v>1601.15544</v>
      </c>
      <c r="F9" s="100" t="n">
        <v>866.904052</v>
      </c>
      <c r="G9" s="100" t="n">
        <v>2820.199567</v>
      </c>
    </row>
    <row r="10" customFormat="false" ht="15.95" hidden="false" customHeight="true" outlineLevel="0" collapsed="false">
      <c r="B10" s="317" t="n">
        <v>2005</v>
      </c>
      <c r="C10" s="100" t="n">
        <v>179.242834</v>
      </c>
      <c r="D10" s="100" t="n">
        <v>243.737775</v>
      </c>
      <c r="E10" s="100" t="n">
        <v>1801.356171</v>
      </c>
      <c r="F10" s="100" t="n">
        <v>759.625125</v>
      </c>
      <c r="G10" s="100" t="n">
        <v>2983.961905</v>
      </c>
    </row>
    <row r="11" customFormat="false" ht="15.95" hidden="false" customHeight="true" outlineLevel="0" collapsed="false">
      <c r="B11" s="317" t="n">
        <v>2006</v>
      </c>
      <c r="C11" s="100" t="n">
        <v>218.402419</v>
      </c>
      <c r="D11" s="100" t="n">
        <v>228.867451</v>
      </c>
      <c r="E11" s="100" t="n">
        <v>1831.50048</v>
      </c>
      <c r="F11" s="100" t="n">
        <v>816.667476</v>
      </c>
      <c r="G11" s="100" t="n">
        <v>3095.437826</v>
      </c>
    </row>
    <row r="12" customFormat="false" ht="15.95" hidden="false" customHeight="true" outlineLevel="0" collapsed="false">
      <c r="B12" s="118" t="n">
        <v>2007</v>
      </c>
      <c r="C12" s="120" t="n">
        <v>227.287016</v>
      </c>
      <c r="D12" s="120" t="n">
        <v>345.130939</v>
      </c>
      <c r="E12" s="120" t="n">
        <v>2048.936597</v>
      </c>
      <c r="F12" s="120" t="n">
        <v>862.10544</v>
      </c>
      <c r="G12" s="120" t="n">
        <v>3483.459992</v>
      </c>
    </row>
    <row r="13" customFormat="false" ht="15.95" hidden="false" customHeight="true" outlineLevel="0" collapsed="false">
      <c r="B13" s="311" t="s">
        <v>174</v>
      </c>
      <c r="C13" s="311"/>
      <c r="D13" s="311"/>
      <c r="E13" s="311"/>
      <c r="F13" s="311"/>
      <c r="G13" s="311"/>
    </row>
    <row r="14" customFormat="false" ht="15.95" hidden="false" customHeight="true" outlineLevel="0" collapsed="false">
      <c r="B14" s="318" t="n">
        <v>2003</v>
      </c>
      <c r="C14" s="313" t="n">
        <v>-10.891420940275</v>
      </c>
      <c r="D14" s="313" t="n">
        <v>-29.5247492083501</v>
      </c>
      <c r="E14" s="313" t="n">
        <v>6.5491193111579</v>
      </c>
      <c r="F14" s="313" t="n">
        <v>5.10260442670388</v>
      </c>
      <c r="G14" s="313" t="n">
        <v>1.42046862278584</v>
      </c>
    </row>
    <row r="15" customFormat="false" ht="15.95" hidden="false" customHeight="true" outlineLevel="0" collapsed="false">
      <c r="B15" s="317" t="n">
        <v>2004</v>
      </c>
      <c r="C15" s="100" t="n">
        <v>8.45078533254735</v>
      </c>
      <c r="D15" s="100" t="n">
        <v>3.52106799751662</v>
      </c>
      <c r="E15" s="100" t="n">
        <v>6.45507337276065</v>
      </c>
      <c r="F15" s="100" t="n">
        <v>-0.408819940708383</v>
      </c>
      <c r="G15" s="100" t="n">
        <v>4.15033279083171</v>
      </c>
    </row>
    <row r="16" customFormat="false" ht="15.95" hidden="false" customHeight="true" outlineLevel="0" collapsed="false">
      <c r="B16" s="317" t="n">
        <v>2005</v>
      </c>
      <c r="C16" s="100" t="n">
        <v>14.4628563207534</v>
      </c>
      <c r="D16" s="100" t="n">
        <v>24.6451615338104</v>
      </c>
      <c r="E16" s="100" t="n">
        <v>12.5035162732233</v>
      </c>
      <c r="F16" s="100" t="n">
        <v>-12.3749481563157</v>
      </c>
      <c r="G16" s="100" t="n">
        <v>5.80676417074282</v>
      </c>
    </row>
    <row r="17" customFormat="false" ht="15.95" hidden="false" customHeight="true" outlineLevel="0" collapsed="false">
      <c r="B17" s="317" t="n">
        <v>2006</v>
      </c>
      <c r="C17" s="100" t="n">
        <v>21.8472248659045</v>
      </c>
      <c r="D17" s="100" t="n">
        <v>-6.10095172978419</v>
      </c>
      <c r="E17" s="100" t="n">
        <v>1.67342302900962</v>
      </c>
      <c r="F17" s="100" t="n">
        <v>7.50927650003678</v>
      </c>
      <c r="G17" s="100" t="n">
        <v>3.73583593051936</v>
      </c>
    </row>
    <row r="18" customFormat="false" ht="15.95" hidden="false" customHeight="true" outlineLevel="0" collapsed="false">
      <c r="B18" s="118" t="n">
        <v>2007</v>
      </c>
      <c r="C18" s="120" t="n">
        <v>4.0679938622841</v>
      </c>
      <c r="D18" s="120" t="n">
        <v>50.7994856813431</v>
      </c>
      <c r="E18" s="120" t="n">
        <v>11.8720207488016</v>
      </c>
      <c r="F18" s="120" t="n">
        <v>5.56382681266469</v>
      </c>
      <c r="G18" s="120" t="n">
        <v>12.5352918653647</v>
      </c>
    </row>
    <row r="19" customFormat="false" ht="15.95" hidden="false" customHeight="true" outlineLevel="0" collapsed="false">
      <c r="B19" s="311" t="s">
        <v>175</v>
      </c>
      <c r="C19" s="311"/>
      <c r="D19" s="311"/>
      <c r="E19" s="311"/>
      <c r="F19" s="311"/>
      <c r="G19" s="311"/>
    </row>
    <row r="20" customFormat="false" ht="15.95" hidden="false" customHeight="true" outlineLevel="0" collapsed="false">
      <c r="B20" s="318" t="n">
        <v>2003</v>
      </c>
      <c r="C20" s="313" t="n">
        <v>5.33243219584805</v>
      </c>
      <c r="D20" s="313" t="n">
        <v>6.97588791721322</v>
      </c>
      <c r="E20" s="313" t="n">
        <v>55.5453812517726</v>
      </c>
      <c r="F20" s="313" t="n">
        <v>32.1462986351661</v>
      </c>
      <c r="G20" s="313" t="n">
        <v>100</v>
      </c>
    </row>
    <row r="21" customFormat="false" ht="15.95" hidden="false" customHeight="true" outlineLevel="0" collapsed="false">
      <c r="B21" s="317" t="n">
        <v>2004</v>
      </c>
      <c r="C21" s="100" t="n">
        <v>5.55261268856155</v>
      </c>
      <c r="D21" s="100" t="n">
        <v>6.93374037384213</v>
      </c>
      <c r="E21" s="100" t="n">
        <v>56.7745438562433</v>
      </c>
      <c r="F21" s="100" t="n">
        <v>30.739103081353</v>
      </c>
      <c r="G21" s="100" t="n">
        <v>100</v>
      </c>
    </row>
    <row r="22" customFormat="false" ht="15.95" hidden="false" customHeight="true" outlineLevel="0" collapsed="false">
      <c r="B22" s="317" t="n">
        <v>2005</v>
      </c>
      <c r="C22" s="100" t="n">
        <v>6.00687407234175</v>
      </c>
      <c r="D22" s="100" t="n">
        <v>8.16826027810834</v>
      </c>
      <c r="E22" s="100" t="n">
        <v>60.3679345899692</v>
      </c>
      <c r="F22" s="100" t="n">
        <v>25.4569310595807</v>
      </c>
      <c r="G22" s="100" t="n">
        <v>100</v>
      </c>
    </row>
    <row r="23" customFormat="false" ht="15.95" hidden="false" customHeight="true" outlineLevel="0" collapsed="false">
      <c r="B23" s="317" t="n">
        <v>2006</v>
      </c>
      <c r="C23" s="100" t="n">
        <v>7.05562286425326</v>
      </c>
      <c r="D23" s="100" t="n">
        <v>7.39370208238839</v>
      </c>
      <c r="E23" s="100" t="n">
        <v>59.167735969897</v>
      </c>
      <c r="F23" s="100" t="n">
        <v>26.3829390834613</v>
      </c>
      <c r="G23" s="100" t="n">
        <v>100</v>
      </c>
    </row>
    <row r="24" customFormat="false" ht="15.95" hidden="false" customHeight="true" outlineLevel="0" collapsed="false">
      <c r="B24" s="319" t="n">
        <v>2007</v>
      </c>
      <c r="C24" s="101" t="n">
        <v>6.52474885665344</v>
      </c>
      <c r="D24" s="101" t="n">
        <v>9.90770497702332</v>
      </c>
      <c r="E24" s="101" t="n">
        <v>58.8190075874424</v>
      </c>
      <c r="F24" s="101" t="n">
        <v>24.7485385788809</v>
      </c>
      <c r="G24" s="101" t="n">
        <v>100</v>
      </c>
    </row>
    <row r="25" customFormat="false" ht="15.95" hidden="false" customHeight="true" outlineLevel="0" collapsed="false">
      <c r="B25" s="310" t="s">
        <v>162</v>
      </c>
      <c r="C25" s="310"/>
      <c r="D25" s="310"/>
      <c r="E25" s="310"/>
      <c r="F25" s="310"/>
      <c r="G25" s="310"/>
    </row>
    <row r="26" customFormat="false" ht="15.95" hidden="false" customHeight="true" outlineLevel="0" collapsed="false">
      <c r="B26" s="311" t="s">
        <v>110</v>
      </c>
      <c r="C26" s="311"/>
      <c r="D26" s="311"/>
      <c r="E26" s="311"/>
      <c r="F26" s="311"/>
      <c r="G26" s="311"/>
    </row>
    <row r="27" customFormat="false" ht="15.95" hidden="false" customHeight="true" outlineLevel="0" collapsed="false">
      <c r="B27" s="318" t="n">
        <v>2003</v>
      </c>
      <c r="C27" s="313" t="n">
        <v>25.5738</v>
      </c>
      <c r="D27" s="313" t="n">
        <v>57.092708</v>
      </c>
      <c r="E27" s="313" t="n">
        <v>97.035412</v>
      </c>
      <c r="F27" s="313" t="n">
        <v>185.496514</v>
      </c>
      <c r="G27" s="313" t="n">
        <v>365.198434</v>
      </c>
    </row>
    <row r="28" customFormat="false" ht="15.95" hidden="false" customHeight="true" outlineLevel="0" collapsed="false">
      <c r="B28" s="317" t="n">
        <v>2004</v>
      </c>
      <c r="C28" s="100" t="n">
        <v>29.100015</v>
      </c>
      <c r="D28" s="100" t="n">
        <v>59.853321</v>
      </c>
      <c r="E28" s="100" t="n">
        <v>115.797733</v>
      </c>
      <c r="F28" s="100" t="n">
        <v>260.432106</v>
      </c>
      <c r="G28" s="100" t="n">
        <v>465.183175</v>
      </c>
    </row>
    <row r="29" customFormat="false" ht="15.95" hidden="false" customHeight="true" outlineLevel="0" collapsed="false">
      <c r="B29" s="317" t="n">
        <v>2005</v>
      </c>
      <c r="C29" s="100" t="n">
        <v>35.003804</v>
      </c>
      <c r="D29" s="100" t="n">
        <v>88.776464</v>
      </c>
      <c r="E29" s="100" t="n">
        <v>114.286456</v>
      </c>
      <c r="F29" s="100" t="n">
        <v>233.258291</v>
      </c>
      <c r="G29" s="100" t="n">
        <v>471.325015</v>
      </c>
    </row>
    <row r="30" customFormat="false" ht="15.95" hidden="false" customHeight="true" outlineLevel="0" collapsed="false">
      <c r="B30" s="317" t="n">
        <v>2006</v>
      </c>
      <c r="C30" s="100" t="n">
        <v>37.737865</v>
      </c>
      <c r="D30" s="100" t="n">
        <v>106.366364</v>
      </c>
      <c r="E30" s="100" t="n">
        <v>141.261528</v>
      </c>
      <c r="F30" s="100" t="n">
        <v>179.22131</v>
      </c>
      <c r="G30" s="100" t="n">
        <v>464.587067</v>
      </c>
    </row>
    <row r="31" customFormat="false" ht="15.95" hidden="false" customHeight="true" outlineLevel="0" collapsed="false">
      <c r="B31" s="118" t="n">
        <v>2007</v>
      </c>
      <c r="C31" s="120" t="n">
        <v>48.089049</v>
      </c>
      <c r="D31" s="120" t="n">
        <v>163.019094</v>
      </c>
      <c r="E31" s="120" t="n">
        <v>188.84983</v>
      </c>
      <c r="F31" s="120" t="n">
        <v>202.595964</v>
      </c>
      <c r="G31" s="120" t="n">
        <v>602.553937</v>
      </c>
    </row>
    <row r="32" customFormat="false" ht="15.95" hidden="false" customHeight="true" outlineLevel="0" collapsed="false">
      <c r="B32" s="311" t="s">
        <v>174</v>
      </c>
      <c r="C32" s="311"/>
      <c r="D32" s="311"/>
      <c r="E32" s="311"/>
      <c r="F32" s="311"/>
      <c r="G32" s="311"/>
    </row>
    <row r="33" customFormat="false" ht="15.95" hidden="false" customHeight="true" outlineLevel="0" collapsed="false">
      <c r="B33" s="318" t="n">
        <v>2003</v>
      </c>
      <c r="C33" s="313" t="n">
        <v>-37.067594715684</v>
      </c>
      <c r="D33" s="313" t="n">
        <v>25.7081658982847</v>
      </c>
      <c r="E33" s="313" t="n">
        <v>-21.214385994737</v>
      </c>
      <c r="F33" s="313" t="n">
        <v>11.3008531979739</v>
      </c>
      <c r="G33" s="313" t="n">
        <v>-2.84173009323799</v>
      </c>
    </row>
    <row r="34" customFormat="false" ht="15.95" hidden="false" customHeight="true" outlineLevel="0" collapsed="false">
      <c r="B34" s="317" t="n">
        <v>2004</v>
      </c>
      <c r="C34" s="100" t="n">
        <v>13.7883888980128</v>
      </c>
      <c r="D34" s="100" t="n">
        <v>4.83531627191339</v>
      </c>
      <c r="E34" s="100" t="n">
        <v>19.3355401015868</v>
      </c>
      <c r="F34" s="100" t="n">
        <v>40.397304717004</v>
      </c>
      <c r="G34" s="100" t="n">
        <v>27.3781954388118</v>
      </c>
    </row>
    <row r="35" customFormat="false" ht="15.95" hidden="false" customHeight="true" outlineLevel="0" collapsed="false">
      <c r="B35" s="317" t="n">
        <v>2005</v>
      </c>
      <c r="C35" s="100" t="n">
        <v>20.2879242502109</v>
      </c>
      <c r="D35" s="100" t="n">
        <v>48.3233720648517</v>
      </c>
      <c r="E35" s="100" t="n">
        <v>-1.30510067930259</v>
      </c>
      <c r="F35" s="100" t="n">
        <v>-10.4341263515336</v>
      </c>
      <c r="G35" s="100" t="n">
        <v>1.32030570538154</v>
      </c>
    </row>
    <row r="36" customFormat="false" ht="15.95" hidden="false" customHeight="true" outlineLevel="0" collapsed="false">
      <c r="B36" s="317" t="n">
        <v>2006</v>
      </c>
      <c r="C36" s="100" t="n">
        <v>7.8107539397718</v>
      </c>
      <c r="D36" s="100" t="n">
        <v>19.8136974682839</v>
      </c>
      <c r="E36" s="100" t="n">
        <v>23.603034816304</v>
      </c>
      <c r="F36" s="100" t="n">
        <v>-23.1661566104846</v>
      </c>
      <c r="G36" s="100" t="n">
        <v>-1.42957572493792</v>
      </c>
    </row>
    <row r="37" customFormat="false" ht="15.95" hidden="false" customHeight="true" outlineLevel="0" collapsed="false">
      <c r="B37" s="118" t="n">
        <v>2007</v>
      </c>
      <c r="C37" s="120" t="n">
        <v>27.4291722650447</v>
      </c>
      <c r="D37" s="120" t="n">
        <v>53.2618845559109</v>
      </c>
      <c r="E37" s="120" t="n">
        <v>33.6880838496947</v>
      </c>
      <c r="F37" s="120" t="n">
        <v>13.0423407796763</v>
      </c>
      <c r="G37" s="120" t="n">
        <v>29.6966660933762</v>
      </c>
    </row>
    <row r="38" customFormat="false" ht="15.95" hidden="false" customHeight="true" outlineLevel="0" collapsed="false">
      <c r="B38" s="311" t="s">
        <v>175</v>
      </c>
      <c r="C38" s="311"/>
      <c r="D38" s="311"/>
      <c r="E38" s="311"/>
      <c r="F38" s="311"/>
      <c r="G38" s="311"/>
    </row>
    <row r="39" customFormat="false" ht="15.95" hidden="false" customHeight="true" outlineLevel="0" collapsed="false">
      <c r="B39" s="318" t="n">
        <v>2003</v>
      </c>
      <c r="C39" s="313" t="n">
        <v>7.00271348918216</v>
      </c>
      <c r="D39" s="313" t="n">
        <v>15.6333386686976</v>
      </c>
      <c r="E39" s="313" t="n">
        <v>26.5705991499405</v>
      </c>
      <c r="F39" s="313" t="n">
        <v>50.7933486921798</v>
      </c>
      <c r="G39" s="313" t="n">
        <v>100</v>
      </c>
    </row>
    <row r="40" customFormat="false" ht="15.95" hidden="false" customHeight="true" outlineLevel="0" collapsed="false">
      <c r="B40" s="317" t="n">
        <v>2004</v>
      </c>
      <c r="C40" s="100" t="n">
        <v>6.25560350500639</v>
      </c>
      <c r="D40" s="100" t="n">
        <v>12.8666134582361</v>
      </c>
      <c r="E40" s="100" t="n">
        <v>24.8929323378903</v>
      </c>
      <c r="F40" s="100" t="n">
        <v>55.9848506988672</v>
      </c>
      <c r="G40" s="100" t="n">
        <v>100</v>
      </c>
    </row>
    <row r="41" customFormat="false" ht="15.95" hidden="false" customHeight="true" outlineLevel="0" collapsed="false">
      <c r="B41" s="317" t="n">
        <v>2005</v>
      </c>
      <c r="C41" s="100" t="n">
        <v>7.42668071627813</v>
      </c>
      <c r="D41" s="100" t="n">
        <v>18.835508656378</v>
      </c>
      <c r="E41" s="100" t="n">
        <v>24.2479079961415</v>
      </c>
      <c r="F41" s="100" t="n">
        <v>49.4899026312024</v>
      </c>
      <c r="G41" s="100" t="n">
        <v>100</v>
      </c>
    </row>
    <row r="42" customFormat="false" ht="15.95" hidden="false" customHeight="true" outlineLevel="0" collapsed="false">
      <c r="B42" s="317" t="n">
        <v>2006</v>
      </c>
      <c r="C42" s="100" t="n">
        <v>8.12288323988149</v>
      </c>
      <c r="D42" s="100" t="n">
        <v>22.8948181202814</v>
      </c>
      <c r="E42" s="100" t="n">
        <v>30.4058244479716</v>
      </c>
      <c r="F42" s="100" t="n">
        <v>38.5764741918655</v>
      </c>
      <c r="G42" s="100" t="n">
        <v>100</v>
      </c>
    </row>
    <row r="43" customFormat="false" ht="15.95" hidden="false" customHeight="true" outlineLevel="0" collapsed="false">
      <c r="B43" s="118" t="n">
        <v>2007</v>
      </c>
      <c r="C43" s="120" t="n">
        <v>7.9808704328489</v>
      </c>
      <c r="D43" s="120" t="n">
        <v>27.054689047696</v>
      </c>
      <c r="E43" s="120" t="n">
        <v>31.3415643652163</v>
      </c>
      <c r="F43" s="120" t="n">
        <v>33.6228761542388</v>
      </c>
      <c r="G43" s="120" t="n">
        <v>100</v>
      </c>
    </row>
    <row r="44" customFormat="false" ht="15.95" hidden="false" customHeight="true" outlineLevel="0" collapsed="false">
      <c r="B44" s="310" t="s">
        <v>163</v>
      </c>
      <c r="C44" s="310"/>
      <c r="D44" s="310"/>
      <c r="E44" s="310"/>
      <c r="F44" s="310"/>
      <c r="G44" s="310"/>
    </row>
    <row r="45" customFormat="false" ht="15.95" hidden="false" customHeight="true" outlineLevel="0" collapsed="false">
      <c r="B45" s="311" t="s">
        <v>110</v>
      </c>
      <c r="C45" s="311"/>
      <c r="D45" s="311"/>
      <c r="E45" s="311"/>
      <c r="F45" s="311"/>
      <c r="G45" s="311"/>
    </row>
    <row r="46" customFormat="false" ht="15.95" hidden="false" customHeight="true" outlineLevel="0" collapsed="false">
      <c r="B46" s="318" t="n">
        <v>2003</v>
      </c>
      <c r="C46" s="313" t="n">
        <v>80.184271</v>
      </c>
      <c r="D46" s="313" t="n">
        <v>67.426044</v>
      </c>
      <c r="E46" s="313" t="n">
        <v>1142.991514</v>
      </c>
      <c r="F46" s="313" t="n">
        <v>486.419924</v>
      </c>
      <c r="G46" s="313" t="n">
        <v>1777.021753</v>
      </c>
    </row>
    <row r="47" customFormat="false" ht="15.95" hidden="false" customHeight="true" outlineLevel="0" collapsed="false">
      <c r="B47" s="317" t="n">
        <v>2004</v>
      </c>
      <c r="C47" s="100" t="n">
        <v>82.591126</v>
      </c>
      <c r="D47" s="100" t="n">
        <v>70.413641</v>
      </c>
      <c r="E47" s="100" t="n">
        <v>1186.055318</v>
      </c>
      <c r="F47" s="100" t="n">
        <v>407.606186</v>
      </c>
      <c r="G47" s="100" t="n">
        <v>1746.666271</v>
      </c>
    </row>
    <row r="48" customFormat="false" ht="15.95" hidden="false" customHeight="true" outlineLevel="0" collapsed="false">
      <c r="B48" s="317" t="n">
        <v>2005</v>
      </c>
      <c r="C48" s="100" t="n">
        <v>97.267866</v>
      </c>
      <c r="D48" s="100" t="n">
        <v>83.648576</v>
      </c>
      <c r="E48" s="100" t="n">
        <v>1287.952954</v>
      </c>
      <c r="F48" s="100" t="n">
        <v>397.895965</v>
      </c>
      <c r="G48" s="100" t="n">
        <v>1866.765361</v>
      </c>
    </row>
    <row r="49" customFormat="false" ht="15.95" hidden="false" customHeight="true" outlineLevel="0" collapsed="false">
      <c r="B49" s="317" t="n">
        <v>2006</v>
      </c>
      <c r="C49" s="100" t="n">
        <v>96.76225</v>
      </c>
      <c r="D49" s="100" t="n">
        <v>74.515949</v>
      </c>
      <c r="E49" s="100" t="n">
        <v>1240.791526</v>
      </c>
      <c r="F49" s="100" t="n">
        <v>484.904821</v>
      </c>
      <c r="G49" s="100" t="n">
        <v>1896.974546</v>
      </c>
    </row>
    <row r="50" customFormat="false" ht="15.95" hidden="false" customHeight="true" outlineLevel="0" collapsed="false">
      <c r="B50" s="118" t="n">
        <v>2007</v>
      </c>
      <c r="C50" s="120" t="n">
        <v>110.217879</v>
      </c>
      <c r="D50" s="120" t="n">
        <v>143.630626</v>
      </c>
      <c r="E50" s="120" t="n">
        <v>1332.909087</v>
      </c>
      <c r="F50" s="120" t="n">
        <v>545.453772</v>
      </c>
      <c r="G50" s="120" t="n">
        <v>2132.211364</v>
      </c>
    </row>
    <row r="51" customFormat="false" ht="15.95" hidden="false" customHeight="true" outlineLevel="0" collapsed="false">
      <c r="B51" s="311" t="s">
        <v>174</v>
      </c>
      <c r="C51" s="311"/>
      <c r="D51" s="311"/>
      <c r="E51" s="311"/>
      <c r="F51" s="311"/>
      <c r="G51" s="311"/>
    </row>
    <row r="52" customFormat="false" ht="15.95" hidden="false" customHeight="true" outlineLevel="0" collapsed="false">
      <c r="B52" s="318" t="n">
        <v>2003</v>
      </c>
      <c r="C52" s="313" t="n">
        <v>-7.08776671201063</v>
      </c>
      <c r="D52" s="313" t="n">
        <v>-13.3115177876161</v>
      </c>
      <c r="E52" s="313" t="n">
        <v>5.56885243453898</v>
      </c>
      <c r="F52" s="313" t="n">
        <v>-8.62193780896634</v>
      </c>
      <c r="G52" s="313" t="n">
        <v>-0.116496689049383</v>
      </c>
    </row>
    <row r="53" customFormat="false" ht="15.95" hidden="false" customHeight="true" outlineLevel="0" collapsed="false">
      <c r="B53" s="317" t="n">
        <v>2004</v>
      </c>
      <c r="C53" s="100" t="n">
        <v>3.00165477590985</v>
      </c>
      <c r="D53" s="100" t="n">
        <v>4.43092434727447</v>
      </c>
      <c r="E53" s="100" t="n">
        <v>3.76763987068411</v>
      </c>
      <c r="F53" s="100" t="n">
        <v>-16.2028186164512</v>
      </c>
      <c r="G53" s="100" t="n">
        <v>-1.70822230784476</v>
      </c>
    </row>
    <row r="54" customFormat="false" ht="15.95" hidden="false" customHeight="true" outlineLevel="0" collapsed="false">
      <c r="B54" s="317" t="n">
        <v>2005</v>
      </c>
      <c r="C54" s="100" t="n">
        <v>17.7703594935853</v>
      </c>
      <c r="D54" s="100" t="n">
        <v>18.7959815911238</v>
      </c>
      <c r="E54" s="100" t="n">
        <v>8.5913055195289</v>
      </c>
      <c r="F54" s="100" t="n">
        <v>-2.38225555291254</v>
      </c>
      <c r="G54" s="100" t="n">
        <v>6.87590365681253</v>
      </c>
    </row>
    <row r="55" customFormat="false" ht="15.95" hidden="false" customHeight="true" outlineLevel="0" collapsed="false">
      <c r="B55" s="317" t="n">
        <v>2006</v>
      </c>
      <c r="C55" s="100" t="n">
        <v>-0.519818127808006</v>
      </c>
      <c r="D55" s="100" t="n">
        <v>-10.9178511299463</v>
      </c>
      <c r="E55" s="100" t="n">
        <v>-3.6617353027943</v>
      </c>
      <c r="F55" s="100" t="n">
        <v>21.8672375830702</v>
      </c>
      <c r="G55" s="100" t="n">
        <v>1.61826363565142</v>
      </c>
    </row>
    <row r="56" customFormat="false" ht="15.95" hidden="false" customHeight="true" outlineLevel="0" collapsed="false">
      <c r="B56" s="118" t="n">
        <v>2007</v>
      </c>
      <c r="C56" s="120" t="n">
        <v>13.905866182318</v>
      </c>
      <c r="D56" s="120" t="n">
        <v>92.7515222278119</v>
      </c>
      <c r="E56" s="120" t="n">
        <v>7.42409656011787</v>
      </c>
      <c r="F56" s="120" t="n">
        <v>12.4867702645505</v>
      </c>
      <c r="G56" s="120" t="n">
        <v>12.4006312312427</v>
      </c>
    </row>
    <row r="57" customFormat="false" ht="15.95" hidden="false" customHeight="true" outlineLevel="0" collapsed="false">
      <c r="B57" s="311" t="s">
        <v>175</v>
      </c>
      <c r="C57" s="311"/>
      <c r="D57" s="311"/>
      <c r="E57" s="311"/>
      <c r="F57" s="311"/>
      <c r="G57" s="311"/>
    </row>
    <row r="58" customFormat="false" ht="15.95" hidden="false" customHeight="true" outlineLevel="0" collapsed="false">
      <c r="B58" s="318" t="n">
        <v>2003</v>
      </c>
      <c r="C58" s="313" t="n">
        <v>4.51228415547708</v>
      </c>
      <c r="D58" s="313" t="n">
        <v>3.79432856610619</v>
      </c>
      <c r="E58" s="313" t="n">
        <v>64.3206259051349</v>
      </c>
      <c r="F58" s="313" t="n">
        <v>27.3727613732819</v>
      </c>
      <c r="G58" s="313" t="n">
        <v>100</v>
      </c>
    </row>
    <row r="59" customFormat="false" ht="15.95" hidden="false" customHeight="true" outlineLevel="0" collapsed="false">
      <c r="B59" s="317" t="n">
        <v>2004</v>
      </c>
      <c r="C59" s="100" t="n">
        <v>4.7285006512844</v>
      </c>
      <c r="D59" s="100" t="n">
        <v>4.03131623762832</v>
      </c>
      <c r="E59" s="100" t="n">
        <v>67.9039458019053</v>
      </c>
      <c r="F59" s="100" t="n">
        <v>23.336237309182</v>
      </c>
      <c r="G59" s="100" t="n">
        <v>100</v>
      </c>
    </row>
    <row r="60" customFormat="false" ht="15.95" hidden="false" customHeight="true" outlineLevel="0" collapsed="false">
      <c r="B60" s="317" t="n">
        <v>2005</v>
      </c>
      <c r="C60" s="100" t="n">
        <v>5.21050304618332</v>
      </c>
      <c r="D60" s="100" t="n">
        <v>4.48093679835535</v>
      </c>
      <c r="E60" s="100" t="n">
        <v>68.9938318391585</v>
      </c>
      <c r="F60" s="100" t="n">
        <v>21.3147283163028</v>
      </c>
      <c r="G60" s="100" t="n">
        <v>100</v>
      </c>
    </row>
    <row r="61" customFormat="false" ht="15.95" hidden="false" customHeight="true" outlineLevel="0" collapsed="false">
      <c r="B61" s="317" t="n">
        <v>2006</v>
      </c>
      <c r="C61" s="100" t="n">
        <v>5.10087234454647</v>
      </c>
      <c r="D61" s="100" t="n">
        <v>3.92814701478867</v>
      </c>
      <c r="E61" s="100" t="n">
        <v>65.408970753791</v>
      </c>
      <c r="F61" s="100" t="n">
        <v>25.5620098868738</v>
      </c>
      <c r="G61" s="100" t="n">
        <v>100</v>
      </c>
    </row>
    <row r="62" customFormat="false" ht="15.95" hidden="false" customHeight="true" outlineLevel="0" collapsed="false">
      <c r="B62" s="118" t="n">
        <v>2007</v>
      </c>
      <c r="C62" s="120" t="n">
        <v>5.16918167030274</v>
      </c>
      <c r="D62" s="120" t="n">
        <v>6.73622833200508</v>
      </c>
      <c r="E62" s="120" t="n">
        <v>62.5129904804316</v>
      </c>
      <c r="F62" s="120" t="n">
        <v>25.5815995172606</v>
      </c>
      <c r="G62" s="120" t="n">
        <v>100</v>
      </c>
    </row>
    <row r="63" customFormat="false" ht="15.95" hidden="false" customHeight="true" outlineLevel="0" collapsed="false">
      <c r="B63" s="349" t="s">
        <v>198</v>
      </c>
      <c r="C63" s="349"/>
      <c r="D63" s="349"/>
      <c r="E63" s="349"/>
      <c r="F63" s="349"/>
      <c r="G63" s="349"/>
    </row>
    <row r="64" customFormat="false" ht="15.95" hidden="false" customHeight="true" outlineLevel="0" collapsed="false">
      <c r="B64" s="311" t="s">
        <v>110</v>
      </c>
      <c r="C64" s="311"/>
      <c r="D64" s="311"/>
      <c r="E64" s="311"/>
      <c r="F64" s="311"/>
      <c r="G64" s="311"/>
    </row>
    <row r="65" customFormat="false" ht="15.95" hidden="false" customHeight="true" outlineLevel="0" collapsed="false">
      <c r="B65" s="317" t="n">
        <v>2003</v>
      </c>
      <c r="C65" s="100" t="n">
        <v>38.634391</v>
      </c>
      <c r="D65" s="100" t="n">
        <v>64.37547</v>
      </c>
      <c r="E65" s="100" t="n">
        <v>264.039897</v>
      </c>
      <c r="F65" s="100" t="n">
        <v>198.546239</v>
      </c>
      <c r="G65" s="100" t="n">
        <v>565.595997</v>
      </c>
    </row>
    <row r="66" customFormat="false" ht="15.95" hidden="false" customHeight="true" outlineLevel="0" collapsed="false">
      <c r="B66" s="317" t="n">
        <v>2004</v>
      </c>
      <c r="C66" s="100" t="n">
        <v>44.903618</v>
      </c>
      <c r="D66" s="100" t="n">
        <v>65.278354</v>
      </c>
      <c r="E66" s="100" t="n">
        <v>299.302389</v>
      </c>
      <c r="F66" s="100" t="n">
        <v>198.86576</v>
      </c>
      <c r="G66" s="100" t="n">
        <v>608.350121</v>
      </c>
    </row>
    <row r="67" customFormat="false" ht="15.95" hidden="false" customHeight="true" outlineLevel="0" collapsed="false">
      <c r="B67" s="317" t="n">
        <v>2005</v>
      </c>
      <c r="C67" s="100" t="n">
        <v>46.971164</v>
      </c>
      <c r="D67" s="100" t="n">
        <v>71.312735</v>
      </c>
      <c r="E67" s="100" t="n">
        <v>399.116761</v>
      </c>
      <c r="F67" s="100" t="n">
        <v>128.470869</v>
      </c>
      <c r="G67" s="100" t="n">
        <v>645.871529</v>
      </c>
    </row>
    <row r="68" customFormat="false" ht="15.95" hidden="false" customHeight="true" outlineLevel="0" collapsed="false">
      <c r="B68" s="317" t="n">
        <v>2006</v>
      </c>
      <c r="C68" s="100" t="n">
        <v>83.902304</v>
      </c>
      <c r="D68" s="100" t="n">
        <v>47.985138</v>
      </c>
      <c r="E68" s="100" t="n">
        <v>449.447426</v>
      </c>
      <c r="F68" s="100" t="n">
        <v>152.541345</v>
      </c>
      <c r="G68" s="100" t="n">
        <v>733.876213</v>
      </c>
    </row>
    <row r="69" customFormat="false" ht="15.95" hidden="false" customHeight="true" outlineLevel="0" collapsed="false">
      <c r="B69" s="118" t="n">
        <v>2007</v>
      </c>
      <c r="C69" s="120" t="n">
        <v>68.980088</v>
      </c>
      <c r="D69" s="120" t="n">
        <v>38.481219</v>
      </c>
      <c r="E69" s="120" t="n">
        <v>527.17768</v>
      </c>
      <c r="F69" s="120" t="n">
        <v>114.055704</v>
      </c>
      <c r="G69" s="120" t="n">
        <v>748.694691</v>
      </c>
    </row>
    <row r="70" customFormat="false" ht="15.95" hidden="false" customHeight="true" outlineLevel="0" collapsed="false">
      <c r="B70" s="311" t="s">
        <v>174</v>
      </c>
      <c r="C70" s="311"/>
      <c r="D70" s="311"/>
      <c r="E70" s="311"/>
      <c r="F70" s="311"/>
      <c r="G70" s="311"/>
    </row>
    <row r="71" customFormat="false" ht="15.95" hidden="false" customHeight="true" outlineLevel="0" collapsed="false">
      <c r="B71" s="318" t="n">
        <v>2003</v>
      </c>
      <c r="C71" s="313" t="n">
        <v>10.0600581010038</v>
      </c>
      <c r="D71" s="313" t="n">
        <v>-55.5518067062682</v>
      </c>
      <c r="E71" s="313" t="n">
        <v>28.3262630900348</v>
      </c>
      <c r="F71" s="313" t="n">
        <v>53.6442554044762</v>
      </c>
      <c r="G71" s="313" t="n">
        <v>9.8421786079441</v>
      </c>
    </row>
    <row r="72" customFormat="false" ht="15.95" hidden="false" customHeight="true" outlineLevel="0" collapsed="false">
      <c r="B72" s="317" t="n">
        <v>2004</v>
      </c>
      <c r="C72" s="100" t="n">
        <v>16.2270630848044</v>
      </c>
      <c r="D72" s="100" t="n">
        <v>1.40252801261101</v>
      </c>
      <c r="E72" s="100" t="n">
        <v>13.354986273154</v>
      </c>
      <c r="F72" s="100" t="n">
        <v>0.160930270756728</v>
      </c>
      <c r="G72" s="100" t="n">
        <v>7.55912775669804</v>
      </c>
    </row>
    <row r="73" customFormat="false" ht="15.95" hidden="false" customHeight="true" outlineLevel="0" collapsed="false">
      <c r="B73" s="317" t="n">
        <v>2005</v>
      </c>
      <c r="C73" s="100" t="n">
        <v>4.60440849109308</v>
      </c>
      <c r="D73" s="100" t="n">
        <v>9.24407652803255</v>
      </c>
      <c r="E73" s="100" t="n">
        <v>33.3490061116752</v>
      </c>
      <c r="F73" s="100" t="n">
        <v>-35.3981957477245</v>
      </c>
      <c r="G73" s="100" t="n">
        <v>6.16773247917214</v>
      </c>
    </row>
    <row r="74" customFormat="false" ht="15.95" hidden="false" customHeight="true" outlineLevel="0" collapsed="false">
      <c r="B74" s="317" t="n">
        <v>2006</v>
      </c>
      <c r="C74" s="100" t="n">
        <v>78.6251326452119</v>
      </c>
      <c r="D74" s="100" t="n">
        <v>-32.7116846661399</v>
      </c>
      <c r="E74" s="100" t="n">
        <v>12.6105114888923</v>
      </c>
      <c r="F74" s="100" t="n">
        <v>18.7361354269348</v>
      </c>
      <c r="G74" s="100" t="n">
        <v>13.6257258678452</v>
      </c>
    </row>
    <row r="75" customFormat="false" ht="15.95" hidden="false" customHeight="true" outlineLevel="0" collapsed="false">
      <c r="B75" s="118" t="n">
        <v>2007</v>
      </c>
      <c r="C75" s="120" t="n">
        <v>-17.7852279241342</v>
      </c>
      <c r="D75" s="120" t="n">
        <v>-19.8059636715018</v>
      </c>
      <c r="E75" s="120" t="n">
        <v>17.2946265799729</v>
      </c>
      <c r="F75" s="120" t="n">
        <v>-25.2296457724298</v>
      </c>
      <c r="G75" s="120" t="n">
        <v>2.01920674597475</v>
      </c>
    </row>
    <row r="76" customFormat="false" ht="15.95" hidden="false" customHeight="true" outlineLevel="0" collapsed="false">
      <c r="B76" s="311" t="s">
        <v>175</v>
      </c>
      <c r="C76" s="311"/>
      <c r="D76" s="311"/>
      <c r="E76" s="311"/>
      <c r="F76" s="311"/>
      <c r="G76" s="311"/>
    </row>
    <row r="77" customFormat="false" ht="15.95" hidden="false" customHeight="true" outlineLevel="0" collapsed="false">
      <c r="B77" s="318" t="n">
        <v>2003</v>
      </c>
      <c r="C77" s="313" t="n">
        <v>6.83073982222685</v>
      </c>
      <c r="D77" s="313" t="n">
        <v>11.3818821811782</v>
      </c>
      <c r="E77" s="313" t="n">
        <v>46.683480505609</v>
      </c>
      <c r="F77" s="313" t="n">
        <v>35.103897490986</v>
      </c>
      <c r="G77" s="313" t="n">
        <v>100</v>
      </c>
    </row>
    <row r="78" customFormat="false" ht="15.95" hidden="false" customHeight="true" outlineLevel="0" collapsed="false">
      <c r="B78" s="317" t="n">
        <v>2004</v>
      </c>
      <c r="C78" s="100" t="n">
        <v>7.38121296436793</v>
      </c>
      <c r="D78" s="100" t="n">
        <v>10.7303922110998</v>
      </c>
      <c r="E78" s="100" t="n">
        <v>49.1990350076712</v>
      </c>
      <c r="F78" s="100" t="n">
        <v>32.6893598168611</v>
      </c>
      <c r="G78" s="100" t="n">
        <v>100</v>
      </c>
    </row>
    <row r="79" customFormat="false" ht="15.95" hidden="false" customHeight="true" outlineLevel="0" collapsed="false">
      <c r="B79" s="317" t="n">
        <v>2005</v>
      </c>
      <c r="C79" s="100" t="n">
        <v>7.2725243165193</v>
      </c>
      <c r="D79" s="100" t="n">
        <v>11.0413188688489</v>
      </c>
      <c r="E79" s="100" t="n">
        <v>61.7950696197974</v>
      </c>
      <c r="F79" s="100" t="n">
        <v>19.8910871948344</v>
      </c>
      <c r="G79" s="100" t="n">
        <v>100</v>
      </c>
    </row>
    <row r="80" customFormat="false" ht="15.95" hidden="false" customHeight="true" outlineLevel="0" collapsed="false">
      <c r="B80" s="317" t="n">
        <v>2006</v>
      </c>
      <c r="C80" s="100" t="n">
        <v>11.432759709845</v>
      </c>
      <c r="D80" s="100" t="n">
        <v>6.53858745521161</v>
      </c>
      <c r="E80" s="100" t="n">
        <v>61.2429477939763</v>
      </c>
      <c r="F80" s="100" t="n">
        <v>20.7857050409672</v>
      </c>
      <c r="G80" s="100" t="n">
        <v>100</v>
      </c>
    </row>
    <row r="81" customFormat="false" ht="15.95" hidden="false" customHeight="true" outlineLevel="0" collapsed="false">
      <c r="B81" s="118" t="n">
        <v>2007</v>
      </c>
      <c r="C81" s="120" t="n">
        <v>9.2133801440299</v>
      </c>
      <c r="D81" s="120" t="n">
        <v>5.13977452526106</v>
      </c>
      <c r="E81" s="120" t="n">
        <v>70.4129047977983</v>
      </c>
      <c r="F81" s="120" t="n">
        <v>15.2339405329108</v>
      </c>
      <c r="G81" s="120" t="n">
        <v>100</v>
      </c>
    </row>
  </sheetData>
  <mergeCells count="22">
    <mergeCell ref="B2:G2"/>
    <mergeCell ref="B4:B5"/>
    <mergeCell ref="C4:D4"/>
    <mergeCell ref="E4:E5"/>
    <mergeCell ref="F4:F5"/>
    <mergeCell ref="G4:G5"/>
    <mergeCell ref="B6:G6"/>
    <mergeCell ref="B7:G7"/>
    <mergeCell ref="B13:G13"/>
    <mergeCell ref="B19:G19"/>
    <mergeCell ref="B25:G25"/>
    <mergeCell ref="B26:G26"/>
    <mergeCell ref="B32:G32"/>
    <mergeCell ref="B38:G38"/>
    <mergeCell ref="B44:G44"/>
    <mergeCell ref="B45:G45"/>
    <mergeCell ref="B51:G51"/>
    <mergeCell ref="B57:G57"/>
    <mergeCell ref="B63:G63"/>
    <mergeCell ref="B64:G64"/>
    <mergeCell ref="B70:G70"/>
    <mergeCell ref="B76:G76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2.99"/>
    <col collapsed="false" customWidth="true" hidden="false" outlineLevel="0" max="3" min="3" style="89" width="15.13"/>
    <col collapsed="false" customWidth="true" hidden="false" outlineLevel="0" max="4" min="4" style="89" width="16.7"/>
    <col collapsed="false" customWidth="true" hidden="false" outlineLevel="0" max="7" min="5" style="89" width="15.13"/>
    <col collapsed="false" customWidth="true" hidden="false" outlineLevel="0" max="8" min="8" style="89" width="8.99"/>
    <col collapsed="false" customWidth="true" hidden="false" outlineLevel="0" max="14" min="9" style="89" width="6.99"/>
  </cols>
  <sheetData>
    <row r="2" customFormat="false" ht="29.85" hidden="false" customHeight="true" outlineLevel="0" collapsed="false">
      <c r="B2" s="125" t="s">
        <v>202</v>
      </c>
      <c r="C2" s="125"/>
      <c r="D2" s="125"/>
      <c r="E2" s="125"/>
      <c r="F2" s="125"/>
      <c r="G2" s="125"/>
    </row>
    <row r="4" customFormat="false" ht="18" hidden="false" customHeight="true" outlineLevel="0" collapsed="false">
      <c r="B4" s="309" t="s">
        <v>51</v>
      </c>
      <c r="C4" s="302" t="s">
        <v>165</v>
      </c>
      <c r="D4" s="302"/>
      <c r="E4" s="302" t="s">
        <v>200</v>
      </c>
      <c r="F4" s="302" t="s">
        <v>201</v>
      </c>
      <c r="G4" s="309" t="s">
        <v>86</v>
      </c>
    </row>
    <row r="5" customFormat="false" ht="18.75" hidden="false" customHeight="true" outlineLevel="0" collapsed="false">
      <c r="B5" s="309"/>
      <c r="C5" s="302" t="s">
        <v>172</v>
      </c>
      <c r="D5" s="302" t="s">
        <v>173</v>
      </c>
      <c r="E5" s="302"/>
      <c r="F5" s="302"/>
      <c r="G5" s="309"/>
    </row>
    <row r="6" customFormat="false" ht="15.95" hidden="false" customHeight="true" outlineLevel="0" collapsed="false">
      <c r="B6" s="310" t="s">
        <v>161</v>
      </c>
      <c r="C6" s="310"/>
      <c r="D6" s="310"/>
      <c r="E6" s="310"/>
      <c r="F6" s="310"/>
      <c r="G6" s="310"/>
    </row>
    <row r="7" customFormat="false" ht="15.95" hidden="false" customHeight="true" outlineLevel="0" collapsed="false">
      <c r="B7" s="311" t="s">
        <v>110</v>
      </c>
      <c r="C7" s="311"/>
      <c r="D7" s="311"/>
      <c r="E7" s="311"/>
      <c r="F7" s="311"/>
      <c r="G7" s="311"/>
    </row>
    <row r="8" customFormat="false" ht="15.95" hidden="false" customHeight="true" outlineLevel="0" collapsed="false">
      <c r="B8" s="318" t="n">
        <v>2003</v>
      </c>
      <c r="C8" s="313" t="n">
        <v>97.705674</v>
      </c>
      <c r="D8" s="313" t="n">
        <v>89.425676</v>
      </c>
      <c r="E8" s="313" t="n">
        <v>1166.181826</v>
      </c>
      <c r="F8" s="313" t="n">
        <v>600.023537</v>
      </c>
      <c r="G8" s="313" t="n">
        <v>1953.336713</v>
      </c>
    </row>
    <row r="9" customFormat="false" ht="15.95" hidden="false" customHeight="true" outlineLevel="0" collapsed="false">
      <c r="B9" s="317" t="n">
        <v>2004</v>
      </c>
      <c r="C9" s="100" t="n">
        <v>119.376025</v>
      </c>
      <c r="D9" s="100" t="n">
        <v>91.347202</v>
      </c>
      <c r="E9" s="100" t="n">
        <v>1204.452691</v>
      </c>
      <c r="F9" s="100" t="n">
        <v>563.401192</v>
      </c>
      <c r="G9" s="100" t="n">
        <v>1978.57711</v>
      </c>
    </row>
    <row r="10" customFormat="false" ht="15.95" hidden="false" customHeight="true" outlineLevel="0" collapsed="false">
      <c r="B10" s="317" t="n">
        <v>2005</v>
      </c>
      <c r="C10" s="100" t="n">
        <v>137.15256</v>
      </c>
      <c r="D10" s="100" t="n">
        <v>129.491799</v>
      </c>
      <c r="E10" s="100" t="n">
        <v>1296.460486</v>
      </c>
      <c r="F10" s="100" t="n">
        <v>505.504421</v>
      </c>
      <c r="G10" s="100" t="n">
        <v>2068.609266</v>
      </c>
    </row>
    <row r="11" customFormat="false" ht="15.95" hidden="false" customHeight="true" outlineLevel="0" collapsed="false">
      <c r="B11" s="317" t="n">
        <v>2006</v>
      </c>
      <c r="C11" s="100" t="n">
        <v>168.836966</v>
      </c>
      <c r="D11" s="100" t="n">
        <v>127.642484</v>
      </c>
      <c r="E11" s="100" t="n">
        <v>1317.678841</v>
      </c>
      <c r="F11" s="100" t="n">
        <v>546.237906</v>
      </c>
      <c r="G11" s="100" t="n">
        <v>2160.396197</v>
      </c>
    </row>
    <row r="12" customFormat="false" ht="15.95" hidden="false" customHeight="true" outlineLevel="0" collapsed="false">
      <c r="B12" s="118" t="n">
        <v>2007</v>
      </c>
      <c r="C12" s="120" t="n">
        <v>181.339756</v>
      </c>
      <c r="D12" s="120" t="n">
        <v>233.702295</v>
      </c>
      <c r="E12" s="120" t="n">
        <v>1538.353776</v>
      </c>
      <c r="F12" s="120" t="n">
        <v>600.829524</v>
      </c>
      <c r="G12" s="120" t="n">
        <v>2554.225351</v>
      </c>
    </row>
    <row r="13" customFormat="false" ht="15.95" hidden="false" customHeight="true" outlineLevel="0" collapsed="false">
      <c r="B13" s="311" t="s">
        <v>174</v>
      </c>
      <c r="C13" s="311"/>
      <c r="D13" s="311"/>
      <c r="E13" s="311"/>
      <c r="F13" s="311"/>
      <c r="G13" s="311"/>
    </row>
    <row r="14" customFormat="false" ht="15.95" hidden="false" customHeight="true" outlineLevel="0" collapsed="false">
      <c r="B14" s="318" t="n">
        <v>2003</v>
      </c>
      <c r="C14" s="313" t="n">
        <v>-6.02897871069244</v>
      </c>
      <c r="D14" s="313" t="n">
        <v>1.89250988324238</v>
      </c>
      <c r="E14" s="313" t="n">
        <v>7.44595655266867</v>
      </c>
      <c r="F14" s="313" t="n">
        <v>-0.178587310248186</v>
      </c>
      <c r="G14" s="313" t="n">
        <v>4.00035598088925</v>
      </c>
    </row>
    <row r="15" customFormat="false" ht="15.95" hidden="false" customHeight="true" outlineLevel="0" collapsed="false">
      <c r="B15" s="317" t="n">
        <v>2004</v>
      </c>
      <c r="C15" s="100" t="n">
        <v>22.179214484514</v>
      </c>
      <c r="D15" s="100" t="n">
        <v>2.14874081578092</v>
      </c>
      <c r="E15" s="100" t="n">
        <v>3.28172366836387</v>
      </c>
      <c r="F15" s="100" t="n">
        <v>-6.1034847371329</v>
      </c>
      <c r="G15" s="100" t="n">
        <v>1.29216825916485</v>
      </c>
    </row>
    <row r="16" customFormat="false" ht="15.95" hidden="false" customHeight="true" outlineLevel="0" collapsed="false">
      <c r="B16" s="317" t="n">
        <v>2005</v>
      </c>
      <c r="C16" s="100" t="n">
        <v>14.8912103581938</v>
      </c>
      <c r="D16" s="100" t="n">
        <v>41.7578165119934</v>
      </c>
      <c r="E16" s="100" t="n">
        <v>7.63897126782209</v>
      </c>
      <c r="F16" s="100" t="n">
        <v>-10.2762954395737</v>
      </c>
      <c r="G16" s="100" t="n">
        <v>4.55034860885457</v>
      </c>
    </row>
    <row r="17" customFormat="false" ht="15.95" hidden="false" customHeight="true" outlineLevel="0" collapsed="false">
      <c r="B17" s="317" t="n">
        <v>2006</v>
      </c>
      <c r="C17" s="100" t="n">
        <v>23.1015782716706</v>
      </c>
      <c r="D17" s="100" t="n">
        <v>-1.4281329121082</v>
      </c>
      <c r="E17" s="100" t="n">
        <v>1.636637231071</v>
      </c>
      <c r="F17" s="100" t="n">
        <v>8.05798788454117</v>
      </c>
      <c r="G17" s="100" t="n">
        <v>4.43713235305599</v>
      </c>
    </row>
    <row r="18" customFormat="false" ht="15.95" hidden="false" customHeight="true" outlineLevel="0" collapsed="false">
      <c r="B18" s="118" t="n">
        <v>2007</v>
      </c>
      <c r="C18" s="120" t="n">
        <v>7.40524441786048</v>
      </c>
      <c r="D18" s="120" t="n">
        <v>83.0913091600442</v>
      </c>
      <c r="E18" s="120" t="n">
        <v>16.747247366629</v>
      </c>
      <c r="F18" s="120" t="n">
        <v>9.99411014877463</v>
      </c>
      <c r="G18" s="120" t="n">
        <v>18.2294874684044</v>
      </c>
    </row>
    <row r="19" customFormat="false" ht="15.95" hidden="false" customHeight="true" outlineLevel="0" collapsed="false">
      <c r="B19" s="311" t="s">
        <v>175</v>
      </c>
      <c r="C19" s="311"/>
      <c r="D19" s="311"/>
      <c r="E19" s="311"/>
      <c r="F19" s="311"/>
      <c r="G19" s="311"/>
    </row>
    <row r="20" customFormat="false" ht="15.95" hidden="false" customHeight="true" outlineLevel="0" collapsed="false">
      <c r="B20" s="318" t="n">
        <v>2003</v>
      </c>
      <c r="C20" s="313" t="n">
        <v>5.00198830799327</v>
      </c>
      <c r="D20" s="313" t="n">
        <v>4.57809835881583</v>
      </c>
      <c r="E20" s="313" t="n">
        <v>59.7020379660473</v>
      </c>
      <c r="F20" s="313" t="n">
        <v>30.7178753671436</v>
      </c>
      <c r="G20" s="313" t="n">
        <v>100</v>
      </c>
    </row>
    <row r="21" customFormat="false" ht="15.95" hidden="false" customHeight="true" outlineLevel="0" collapsed="false">
      <c r="B21" s="317" t="n">
        <v>2004</v>
      </c>
      <c r="C21" s="100" t="n">
        <v>6.03342798199055</v>
      </c>
      <c r="D21" s="100" t="n">
        <v>4.61681283677642</v>
      </c>
      <c r="E21" s="100" t="n">
        <v>60.8746904486326</v>
      </c>
      <c r="F21" s="100" t="n">
        <v>28.4750687326005</v>
      </c>
      <c r="G21" s="100" t="n">
        <v>100</v>
      </c>
    </row>
    <row r="22" customFormat="false" ht="15.95" hidden="false" customHeight="true" outlineLevel="0" collapsed="false">
      <c r="B22" s="317" t="n">
        <v>2005</v>
      </c>
      <c r="C22" s="100" t="n">
        <v>6.63018203844785</v>
      </c>
      <c r="D22" s="100" t="n">
        <v>6.25984815636033</v>
      </c>
      <c r="E22" s="100" t="n">
        <v>62.6730483764545</v>
      </c>
      <c r="F22" s="100" t="n">
        <v>24.4369214287373</v>
      </c>
      <c r="G22" s="100" t="n">
        <v>100</v>
      </c>
    </row>
    <row r="23" customFormat="false" ht="15.95" hidden="false" customHeight="true" outlineLevel="0" collapsed="false">
      <c r="B23" s="317" t="n">
        <v>2006</v>
      </c>
      <c r="C23" s="100" t="n">
        <v>7.81509272393891</v>
      </c>
      <c r="D23" s="100" t="n">
        <v>5.90829053380342</v>
      </c>
      <c r="E23" s="100" t="n">
        <v>60.9924625320936</v>
      </c>
      <c r="F23" s="100" t="n">
        <v>25.2841542101641</v>
      </c>
      <c r="G23" s="100" t="n">
        <v>100</v>
      </c>
    </row>
    <row r="24" customFormat="false" ht="15.95" hidden="false" customHeight="true" outlineLevel="0" collapsed="false">
      <c r="B24" s="118" t="n">
        <v>2007</v>
      </c>
      <c r="C24" s="120" t="n">
        <v>7.09959894216084</v>
      </c>
      <c r="D24" s="120" t="n">
        <v>9.14963493367974</v>
      </c>
      <c r="E24" s="120" t="n">
        <v>60.2278015680066</v>
      </c>
      <c r="F24" s="120" t="n">
        <v>23.5229645561528</v>
      </c>
      <c r="G24" s="120" t="n">
        <v>100</v>
      </c>
    </row>
    <row r="25" customFormat="false" ht="15.95" hidden="false" customHeight="true" outlineLevel="0" collapsed="false">
      <c r="B25" s="349" t="s">
        <v>162</v>
      </c>
      <c r="C25" s="349"/>
      <c r="D25" s="349"/>
      <c r="E25" s="349"/>
      <c r="F25" s="349"/>
      <c r="G25" s="349"/>
    </row>
    <row r="26" customFormat="false" ht="15.95" hidden="false" customHeight="true" outlineLevel="0" collapsed="false">
      <c r="B26" s="311" t="s">
        <v>110</v>
      </c>
      <c r="C26" s="311"/>
      <c r="D26" s="311"/>
      <c r="E26" s="311"/>
      <c r="F26" s="311"/>
      <c r="G26" s="311"/>
    </row>
    <row r="27" customFormat="false" ht="15.95" hidden="false" customHeight="true" outlineLevel="0" collapsed="false">
      <c r="B27" s="317" t="n">
        <v>2003</v>
      </c>
      <c r="C27" s="100" t="n">
        <v>12.723788</v>
      </c>
      <c r="D27" s="100" t="n">
        <v>19.694848</v>
      </c>
      <c r="E27" s="100" t="n">
        <v>27.952878</v>
      </c>
      <c r="F27" s="100" t="n">
        <v>52.969864</v>
      </c>
      <c r="G27" s="100" t="n">
        <v>113.341378</v>
      </c>
    </row>
    <row r="28" customFormat="false" ht="15.95" hidden="false" customHeight="true" outlineLevel="0" collapsed="false">
      <c r="B28" s="317" t="n">
        <v>2004</v>
      </c>
      <c r="C28" s="100" t="n">
        <v>14.869023</v>
      </c>
      <c r="D28" s="100" t="n">
        <v>23.717941</v>
      </c>
      <c r="E28" s="100" t="n">
        <v>40.463291</v>
      </c>
      <c r="F28" s="100" t="n">
        <v>71.448972</v>
      </c>
      <c r="G28" s="100" t="n">
        <v>150.499227</v>
      </c>
    </row>
    <row r="29" customFormat="false" ht="15.95" hidden="false" customHeight="true" outlineLevel="0" collapsed="false">
      <c r="B29" s="317" t="n">
        <v>2005</v>
      </c>
      <c r="C29" s="100" t="n">
        <v>17.605563</v>
      </c>
      <c r="D29" s="100" t="n">
        <v>46.6445</v>
      </c>
      <c r="E29" s="100" t="n">
        <v>37.754972</v>
      </c>
      <c r="F29" s="100" t="n">
        <v>90.924547</v>
      </c>
      <c r="G29" s="100" t="n">
        <v>192.929582</v>
      </c>
    </row>
    <row r="30" customFormat="false" ht="15.95" hidden="false" customHeight="true" outlineLevel="0" collapsed="false">
      <c r="B30" s="317" t="n">
        <v>2006</v>
      </c>
      <c r="C30" s="100" t="n">
        <v>17.6449</v>
      </c>
      <c r="D30" s="100" t="n">
        <v>57.235957</v>
      </c>
      <c r="E30" s="100" t="n">
        <v>52.005224</v>
      </c>
      <c r="F30" s="100" t="n">
        <v>77.436971</v>
      </c>
      <c r="G30" s="100" t="n">
        <v>204.323052</v>
      </c>
    </row>
    <row r="31" customFormat="false" ht="15.95" hidden="false" customHeight="true" outlineLevel="0" collapsed="false">
      <c r="B31" s="118" t="n">
        <v>2007</v>
      </c>
      <c r="C31" s="120" t="n">
        <v>25.787946</v>
      </c>
      <c r="D31" s="120" t="n">
        <v>100.044258</v>
      </c>
      <c r="E31" s="120" t="n">
        <v>84.419852</v>
      </c>
      <c r="F31" s="120" t="n">
        <v>93.176242</v>
      </c>
      <c r="G31" s="120" t="n">
        <v>303.428298</v>
      </c>
    </row>
    <row r="32" customFormat="false" ht="15.95" hidden="false" customHeight="true" outlineLevel="0" collapsed="false">
      <c r="B32" s="311" t="s">
        <v>174</v>
      </c>
      <c r="C32" s="311"/>
      <c r="D32" s="311"/>
      <c r="E32" s="311"/>
      <c r="F32" s="311"/>
      <c r="G32" s="311"/>
    </row>
    <row r="33" customFormat="false" ht="15.95" hidden="false" customHeight="true" outlineLevel="0" collapsed="false">
      <c r="B33" s="318" t="n">
        <v>2003</v>
      </c>
      <c r="C33" s="313" t="n">
        <v>47.1022603186891</v>
      </c>
      <c r="D33" s="313" t="n">
        <v>40.7973545477754</v>
      </c>
      <c r="E33" s="313" t="n">
        <v>-53.1921508354986</v>
      </c>
      <c r="F33" s="313" t="n">
        <v>1.80461589502209</v>
      </c>
      <c r="G33" s="313" t="n">
        <v>-15.660437123946</v>
      </c>
    </row>
    <row r="34" customFormat="false" ht="15.95" hidden="false" customHeight="true" outlineLevel="0" collapsed="false">
      <c r="B34" s="317" t="n">
        <v>2004</v>
      </c>
      <c r="C34" s="100" t="n">
        <v>16.8600341344889</v>
      </c>
      <c r="D34" s="100" t="n">
        <v>20.4271340403338</v>
      </c>
      <c r="E34" s="100" t="n">
        <v>44.7553665136019</v>
      </c>
      <c r="F34" s="100" t="n">
        <v>34.8860778649536</v>
      </c>
      <c r="G34" s="100" t="n">
        <v>32.7840102667536</v>
      </c>
    </row>
    <row r="35" customFormat="false" ht="15.95" hidden="false" customHeight="true" outlineLevel="0" collapsed="false">
      <c r="B35" s="317" t="n">
        <v>2005</v>
      </c>
      <c r="C35" s="100" t="n">
        <v>18.4043026902306</v>
      </c>
      <c r="D35" s="100" t="n">
        <v>96.6633612926181</v>
      </c>
      <c r="E35" s="100" t="n">
        <v>-6.69327415805106</v>
      </c>
      <c r="F35" s="100" t="n">
        <v>27.2580198914548</v>
      </c>
      <c r="G35" s="100" t="n">
        <v>28.1930717159099</v>
      </c>
    </row>
    <row r="36" customFormat="false" ht="15.95" hidden="false" customHeight="true" outlineLevel="0" collapsed="false">
      <c r="B36" s="317" t="n">
        <v>2006</v>
      </c>
      <c r="C36" s="100" t="n">
        <v>0.223435058566432</v>
      </c>
      <c r="D36" s="100" t="n">
        <v>22.7067649990889</v>
      </c>
      <c r="E36" s="100" t="n">
        <v>37.7440407054202</v>
      </c>
      <c r="F36" s="100" t="n">
        <v>-14.8338115998532</v>
      </c>
      <c r="G36" s="100" t="n">
        <v>5.90550701550787</v>
      </c>
    </row>
    <row r="37" customFormat="false" ht="15.95" hidden="false" customHeight="true" outlineLevel="0" collapsed="false">
      <c r="B37" s="118" t="n">
        <v>2007</v>
      </c>
      <c r="C37" s="120" t="n">
        <v>46.149572964426</v>
      </c>
      <c r="D37" s="120" t="n">
        <v>74.7926709777911</v>
      </c>
      <c r="E37" s="120" t="n">
        <v>62.3295613532979</v>
      </c>
      <c r="F37" s="120" t="n">
        <v>20.3252668547689</v>
      </c>
      <c r="G37" s="120" t="n">
        <v>48.5041922729306</v>
      </c>
    </row>
    <row r="38" customFormat="false" ht="15.95" hidden="false" customHeight="true" outlineLevel="0" collapsed="false">
      <c r="B38" s="311" t="s">
        <v>175</v>
      </c>
      <c r="C38" s="311"/>
      <c r="D38" s="311"/>
      <c r="E38" s="311"/>
      <c r="F38" s="311"/>
      <c r="G38" s="311"/>
    </row>
    <row r="39" customFormat="false" ht="15.95" hidden="false" customHeight="true" outlineLevel="0" collapsed="false">
      <c r="B39" s="318" t="n">
        <v>2003</v>
      </c>
      <c r="C39" s="313" t="n">
        <v>11.2260749114944</v>
      </c>
      <c r="D39" s="313" t="n">
        <v>17.3765736287413</v>
      </c>
      <c r="E39" s="313" t="n">
        <v>24.6625535115693</v>
      </c>
      <c r="F39" s="313" t="n">
        <v>46.7347979481951</v>
      </c>
      <c r="G39" s="313" t="n">
        <v>100</v>
      </c>
    </row>
    <row r="40" customFormat="false" ht="15.95" hidden="false" customHeight="true" outlineLevel="0" collapsed="false">
      <c r="B40" s="317" t="n">
        <v>2004</v>
      </c>
      <c r="C40" s="100" t="n">
        <v>9.87980024641588</v>
      </c>
      <c r="D40" s="100" t="n">
        <v>15.7595101800755</v>
      </c>
      <c r="E40" s="100" t="n">
        <v>26.8860457336435</v>
      </c>
      <c r="F40" s="100" t="n">
        <v>47.474643839865</v>
      </c>
      <c r="G40" s="100" t="n">
        <v>100</v>
      </c>
    </row>
    <row r="41" customFormat="false" ht="15.95" hidden="false" customHeight="true" outlineLevel="0" collapsed="false">
      <c r="B41" s="317" t="n">
        <v>2005</v>
      </c>
      <c r="C41" s="100" t="n">
        <v>9.12538285601013</v>
      </c>
      <c r="D41" s="100" t="n">
        <v>24.1769559216689</v>
      </c>
      <c r="E41" s="100" t="n">
        <v>19.5693017154829</v>
      </c>
      <c r="F41" s="100" t="n">
        <v>47.1283595068381</v>
      </c>
      <c r="G41" s="100" t="n">
        <v>100</v>
      </c>
    </row>
    <row r="42" customFormat="false" ht="15.95" hidden="false" customHeight="true" outlineLevel="0" collapsed="false">
      <c r="B42" s="317" t="n">
        <v>2006</v>
      </c>
      <c r="C42" s="100" t="n">
        <v>8.6357852563792</v>
      </c>
      <c r="D42" s="100" t="n">
        <v>28.0124814306317</v>
      </c>
      <c r="E42" s="100" t="n">
        <v>25.4524506613184</v>
      </c>
      <c r="F42" s="100" t="n">
        <v>37.8992826516707</v>
      </c>
      <c r="G42" s="100" t="n">
        <v>100</v>
      </c>
    </row>
    <row r="43" customFormat="false" ht="15.95" hidden="false" customHeight="true" outlineLevel="0" collapsed="false">
      <c r="B43" s="118" t="n">
        <v>2007</v>
      </c>
      <c r="C43" s="120" t="n">
        <v>8.49885991846416</v>
      </c>
      <c r="D43" s="120" t="n">
        <v>32.9713011803533</v>
      </c>
      <c r="E43" s="120" t="n">
        <v>27.822010193657</v>
      </c>
      <c r="F43" s="120" t="n">
        <v>30.7078287075255</v>
      </c>
      <c r="G43" s="120" t="n">
        <v>100</v>
      </c>
    </row>
    <row r="44" customFormat="false" ht="15.95" hidden="false" customHeight="true" outlineLevel="0" collapsed="false">
      <c r="B44" s="310" t="s">
        <v>163</v>
      </c>
      <c r="C44" s="310"/>
      <c r="D44" s="310"/>
      <c r="E44" s="310"/>
      <c r="F44" s="310"/>
      <c r="G44" s="310"/>
    </row>
    <row r="45" customFormat="false" ht="15.95" hidden="false" customHeight="true" outlineLevel="0" collapsed="false">
      <c r="B45" s="311" t="s">
        <v>110</v>
      </c>
      <c r="C45" s="311"/>
      <c r="D45" s="311"/>
      <c r="E45" s="311"/>
      <c r="F45" s="311"/>
      <c r="G45" s="311"/>
    </row>
    <row r="46" customFormat="false" ht="15.95" hidden="false" customHeight="true" outlineLevel="0" collapsed="false">
      <c r="B46" s="318" t="n">
        <v>2003</v>
      </c>
      <c r="C46" s="313" t="n">
        <v>72.210113</v>
      </c>
      <c r="D46" s="313" t="n">
        <v>63.36146</v>
      </c>
      <c r="E46" s="313" t="n">
        <v>1033.052592</v>
      </c>
      <c r="F46" s="313" t="n">
        <v>400.625931</v>
      </c>
      <c r="G46" s="313" t="n">
        <v>1569.250096</v>
      </c>
    </row>
    <row r="47" customFormat="false" ht="15.95" hidden="false" customHeight="true" outlineLevel="0" collapsed="false">
      <c r="B47" s="317" t="n">
        <v>2004</v>
      </c>
      <c r="C47" s="100" t="n">
        <v>77.326001</v>
      </c>
      <c r="D47" s="100" t="n">
        <v>64.879464</v>
      </c>
      <c r="E47" s="100" t="n">
        <v>1069.08411</v>
      </c>
      <c r="F47" s="100" t="n">
        <v>348.853982</v>
      </c>
      <c r="G47" s="100" t="n">
        <v>1560.143557</v>
      </c>
    </row>
    <row r="48" customFormat="false" ht="15.95" hidden="false" customHeight="true" outlineLevel="0" collapsed="false">
      <c r="B48" s="317" t="n">
        <v>2005</v>
      </c>
      <c r="C48" s="100" t="n">
        <v>91.340506</v>
      </c>
      <c r="D48" s="100" t="n">
        <v>75.717151</v>
      </c>
      <c r="E48" s="100" t="n">
        <v>1136.963417</v>
      </c>
      <c r="F48" s="100" t="n">
        <v>328.973844</v>
      </c>
      <c r="G48" s="100" t="n">
        <v>1632.994918</v>
      </c>
    </row>
    <row r="49" customFormat="false" ht="15.95" hidden="false" customHeight="true" outlineLevel="0" collapsed="false">
      <c r="B49" s="317" t="n">
        <v>2006</v>
      </c>
      <c r="C49" s="100" t="n">
        <v>89.817952</v>
      </c>
      <c r="D49" s="100" t="n">
        <v>64.002802</v>
      </c>
      <c r="E49" s="100" t="n">
        <v>1097.932259</v>
      </c>
      <c r="F49" s="100" t="n">
        <v>365.609718</v>
      </c>
      <c r="G49" s="100" t="n">
        <v>1617.362731</v>
      </c>
    </row>
    <row r="50" customFormat="false" ht="15.95" hidden="false" customHeight="true" outlineLevel="0" collapsed="false">
      <c r="B50" s="118" t="n">
        <v>2007</v>
      </c>
      <c r="C50" s="120" t="n">
        <v>103.749436</v>
      </c>
      <c r="D50" s="120" t="n">
        <v>128.937697</v>
      </c>
      <c r="E50" s="120" t="n">
        <v>1207.607182</v>
      </c>
      <c r="F50" s="120" t="n">
        <v>452.742373</v>
      </c>
      <c r="G50" s="120" t="n">
        <v>1893.036688</v>
      </c>
    </row>
    <row r="51" customFormat="false" ht="15.95" hidden="false" customHeight="true" outlineLevel="0" collapsed="false">
      <c r="B51" s="311" t="s">
        <v>174</v>
      </c>
      <c r="C51" s="311"/>
      <c r="D51" s="311"/>
      <c r="E51" s="311"/>
      <c r="F51" s="311"/>
      <c r="G51" s="311"/>
    </row>
    <row r="52" customFormat="false" ht="15.95" hidden="false" customHeight="true" outlineLevel="0" collapsed="false">
      <c r="B52" s="318" t="n">
        <v>2003</v>
      </c>
      <c r="C52" s="313" t="n">
        <v>-2.55983061278989</v>
      </c>
      <c r="D52" s="313" t="n">
        <v>-10.2539700301059</v>
      </c>
      <c r="E52" s="313" t="n">
        <v>7.14444080257169</v>
      </c>
      <c r="F52" s="313" t="n">
        <v>-11.1576656058235</v>
      </c>
      <c r="G52" s="313" t="n">
        <v>0.604789155021726</v>
      </c>
    </row>
    <row r="53" customFormat="false" ht="15.95" hidden="false" customHeight="true" outlineLevel="0" collapsed="false">
      <c r="B53" s="317" t="n">
        <v>2004</v>
      </c>
      <c r="C53" s="100" t="n">
        <v>7.0847250993777</v>
      </c>
      <c r="D53" s="100" t="n">
        <v>2.39578444057318</v>
      </c>
      <c r="E53" s="100" t="n">
        <v>3.48786869894423</v>
      </c>
      <c r="F53" s="100" t="n">
        <v>-12.9227653514021</v>
      </c>
      <c r="G53" s="100" t="n">
        <v>-0.580311514602578</v>
      </c>
    </row>
    <row r="54" customFormat="false" ht="15.95" hidden="false" customHeight="true" outlineLevel="0" collapsed="false">
      <c r="B54" s="317" t="n">
        <v>2005</v>
      </c>
      <c r="C54" s="100" t="n">
        <v>18.1239231549036</v>
      </c>
      <c r="D54" s="100" t="n">
        <v>16.704341145605</v>
      </c>
      <c r="E54" s="100" t="n">
        <v>6.34929528603694</v>
      </c>
      <c r="F54" s="100" t="n">
        <v>-5.69869889001296</v>
      </c>
      <c r="G54" s="100" t="n">
        <v>4.66952933101143</v>
      </c>
    </row>
    <row r="55" customFormat="false" ht="15.95" hidden="false" customHeight="true" outlineLevel="0" collapsed="false">
      <c r="B55" s="317" t="n">
        <v>2006</v>
      </c>
      <c r="C55" s="100" t="n">
        <v>-1.66689902068202</v>
      </c>
      <c r="D55" s="100" t="n">
        <v>-15.4711962155047</v>
      </c>
      <c r="E55" s="100" t="n">
        <v>-3.43292997966354</v>
      </c>
      <c r="F55" s="100" t="n">
        <v>11.1364093736279</v>
      </c>
      <c r="G55" s="100" t="n">
        <v>-0.957271013381072</v>
      </c>
    </row>
    <row r="56" customFormat="false" ht="15.95" hidden="false" customHeight="true" outlineLevel="0" collapsed="false">
      <c r="B56" s="118" t="n">
        <v>2007</v>
      </c>
      <c r="C56" s="120" t="n">
        <v>15.5108012260177</v>
      </c>
      <c r="D56" s="120" t="n">
        <v>101.456331552484</v>
      </c>
      <c r="E56" s="120" t="n">
        <v>9.98922493632642</v>
      </c>
      <c r="F56" s="120" t="n">
        <v>23.8321496147977</v>
      </c>
      <c r="G56" s="120" t="n">
        <v>17.0446586727984</v>
      </c>
    </row>
    <row r="57" customFormat="false" ht="15.95" hidden="false" customHeight="true" outlineLevel="0" collapsed="false">
      <c r="B57" s="311" t="s">
        <v>175</v>
      </c>
      <c r="C57" s="311"/>
      <c r="D57" s="311"/>
      <c r="E57" s="311"/>
      <c r="F57" s="311"/>
      <c r="G57" s="311"/>
    </row>
    <row r="58" customFormat="false" ht="15.95" hidden="false" customHeight="true" outlineLevel="0" collapsed="false">
      <c r="B58" s="318" t="n">
        <v>2003</v>
      </c>
      <c r="C58" s="313" t="n">
        <v>4.60156817476467</v>
      </c>
      <c r="D58" s="313" t="n">
        <v>4.03769036952794</v>
      </c>
      <c r="E58" s="313" t="n">
        <v>65.8309720441145</v>
      </c>
      <c r="F58" s="313" t="n">
        <v>25.5297694115929</v>
      </c>
      <c r="G58" s="313" t="n">
        <v>100</v>
      </c>
    </row>
    <row r="59" customFormat="false" ht="15.95" hidden="false" customHeight="true" outlineLevel="0" collapsed="false">
      <c r="B59" s="317" t="n">
        <v>2004</v>
      </c>
      <c r="C59" s="100" t="n">
        <v>4.95633883517041</v>
      </c>
      <c r="D59" s="100" t="n">
        <v>4.15855731409465</v>
      </c>
      <c r="E59" s="100" t="n">
        <v>68.5247267921769</v>
      </c>
      <c r="F59" s="100" t="n">
        <v>22.3603770585581</v>
      </c>
      <c r="G59" s="100" t="n">
        <v>100</v>
      </c>
    </row>
    <row r="60" customFormat="false" ht="15.95" hidden="false" customHeight="true" outlineLevel="0" collapsed="false">
      <c r="B60" s="317" t="n">
        <v>2005</v>
      </c>
      <c r="C60" s="100" t="n">
        <v>5.59343479842967</v>
      </c>
      <c r="D60" s="100" t="n">
        <v>4.63670463180217</v>
      </c>
      <c r="E60" s="100" t="n">
        <v>69.6244308214069</v>
      </c>
      <c r="F60" s="100" t="n">
        <v>20.1454297483613</v>
      </c>
      <c r="G60" s="100" t="n">
        <v>100</v>
      </c>
    </row>
    <row r="61" customFormat="false" ht="15.95" hidden="false" customHeight="true" outlineLevel="0" collapsed="false">
      <c r="B61" s="317" t="n">
        <v>2006</v>
      </c>
      <c r="C61" s="100" t="n">
        <v>5.55335858051251</v>
      </c>
      <c r="D61" s="100" t="n">
        <v>3.95723239897012</v>
      </c>
      <c r="E61" s="100" t="n">
        <v>67.8841077487398</v>
      </c>
      <c r="F61" s="100" t="n">
        <v>22.6053012717776</v>
      </c>
      <c r="G61" s="100" t="n">
        <v>100</v>
      </c>
    </row>
    <row r="62" customFormat="false" ht="15.95" hidden="false" customHeight="true" outlineLevel="0" collapsed="false">
      <c r="B62" s="118" t="n">
        <v>2007</v>
      </c>
      <c r="C62" s="120" t="n">
        <v>5.48058242387323</v>
      </c>
      <c r="D62" s="120" t="n">
        <v>6.81115679465373</v>
      </c>
      <c r="E62" s="120" t="n">
        <v>63.7920643405935</v>
      </c>
      <c r="F62" s="120" t="n">
        <v>23.9161964408795</v>
      </c>
      <c r="G62" s="120" t="n">
        <v>100</v>
      </c>
    </row>
    <row r="63" customFormat="false" ht="15.95" hidden="false" customHeight="true" outlineLevel="0" collapsed="false">
      <c r="B63" s="349" t="s">
        <v>198</v>
      </c>
      <c r="C63" s="349"/>
      <c r="D63" s="349"/>
      <c r="E63" s="349"/>
      <c r="F63" s="349"/>
      <c r="G63" s="349"/>
    </row>
    <row r="64" customFormat="false" ht="15.95" hidden="false" customHeight="true" outlineLevel="0" collapsed="false">
      <c r="B64" s="311" t="s">
        <v>110</v>
      </c>
      <c r="C64" s="311"/>
      <c r="D64" s="311"/>
      <c r="E64" s="311"/>
      <c r="F64" s="311"/>
      <c r="G64" s="311"/>
    </row>
    <row r="65" customFormat="false" ht="15.95" hidden="false" customHeight="true" outlineLevel="0" collapsed="false">
      <c r="B65" s="306" t="n">
        <v>2003</v>
      </c>
      <c r="C65" s="100" t="n">
        <v>12.771773</v>
      </c>
      <c r="D65" s="100" t="n">
        <v>6.369368</v>
      </c>
      <c r="E65" s="100" t="n">
        <v>105.176356</v>
      </c>
      <c r="F65" s="100" t="n">
        <v>146.427742</v>
      </c>
      <c r="G65" s="100" t="n">
        <v>270.745239</v>
      </c>
    </row>
    <row r="66" customFormat="false" ht="15.95" hidden="false" customHeight="true" outlineLevel="0" collapsed="false">
      <c r="B66" s="306" t="n">
        <v>2004</v>
      </c>
      <c r="C66" s="100" t="n">
        <v>27.181001</v>
      </c>
      <c r="D66" s="100" t="n">
        <v>2.749797</v>
      </c>
      <c r="E66" s="100" t="n">
        <v>94.90529</v>
      </c>
      <c r="F66" s="100" t="n">
        <v>143.098238</v>
      </c>
      <c r="G66" s="100" t="n">
        <v>267.934326</v>
      </c>
    </row>
    <row r="67" customFormat="false" ht="15.95" hidden="false" customHeight="true" outlineLevel="0" collapsed="false">
      <c r="B67" s="306" t="n">
        <v>2005</v>
      </c>
      <c r="C67" s="100" t="n">
        <v>28.206491</v>
      </c>
      <c r="D67" s="100" t="n">
        <v>7.130148</v>
      </c>
      <c r="E67" s="100" t="n">
        <v>121.742097</v>
      </c>
      <c r="F67" s="100" t="n">
        <v>85.60603</v>
      </c>
      <c r="G67" s="100" t="n">
        <v>242.684766</v>
      </c>
    </row>
    <row r="68" customFormat="false" ht="15.95" hidden="false" customHeight="true" outlineLevel="0" collapsed="false">
      <c r="B68" s="306" t="n">
        <v>2006</v>
      </c>
      <c r="C68" s="100" t="n">
        <v>61.374114</v>
      </c>
      <c r="D68" s="100" t="n">
        <v>6.403725</v>
      </c>
      <c r="E68" s="100" t="n">
        <v>167.741358</v>
      </c>
      <c r="F68" s="100" t="n">
        <v>103.191217</v>
      </c>
      <c r="G68" s="100" t="n">
        <v>338.710414</v>
      </c>
    </row>
    <row r="69" customFormat="false" ht="15.95" hidden="false" customHeight="true" outlineLevel="0" collapsed="false">
      <c r="B69" s="118" t="n">
        <v>2007</v>
      </c>
      <c r="C69" s="120" t="n">
        <v>51.802374</v>
      </c>
      <c r="D69" s="120" t="n">
        <v>4.72034</v>
      </c>
      <c r="E69" s="120" t="n">
        <v>246.326742</v>
      </c>
      <c r="F69" s="120" t="n">
        <v>54.910909</v>
      </c>
      <c r="G69" s="120" t="n">
        <v>357.760365</v>
      </c>
    </row>
    <row r="70" customFormat="false" ht="15.95" hidden="false" customHeight="true" outlineLevel="0" collapsed="false">
      <c r="B70" s="311" t="s">
        <v>174</v>
      </c>
      <c r="C70" s="311"/>
      <c r="D70" s="311"/>
      <c r="E70" s="311"/>
      <c r="F70" s="311"/>
      <c r="G70" s="311"/>
    </row>
    <row r="71" customFormat="false" ht="15.95" hidden="false" customHeight="true" outlineLevel="0" collapsed="false">
      <c r="B71" s="312" t="n">
        <v>2003</v>
      </c>
      <c r="C71" s="313" t="n">
        <v>-39.8055021444789</v>
      </c>
      <c r="D71" s="313" t="n">
        <v>100.560175754749</v>
      </c>
      <c r="E71" s="313" t="n">
        <v>71.075698902519</v>
      </c>
      <c r="F71" s="313" t="n">
        <v>49.2245579084238</v>
      </c>
      <c r="G71" s="313" t="n">
        <v>47.1453591820237</v>
      </c>
    </row>
    <row r="72" customFormat="false" ht="15.95" hidden="false" customHeight="true" outlineLevel="0" collapsed="false">
      <c r="B72" s="306" t="n">
        <v>2004</v>
      </c>
      <c r="C72" s="100" t="n">
        <v>112.820890255409</v>
      </c>
      <c r="D72" s="100" t="n">
        <v>-56.8277888795246</v>
      </c>
      <c r="E72" s="100" t="n">
        <v>-9.7655655611419</v>
      </c>
      <c r="F72" s="100" t="n">
        <v>-2.2738204895627</v>
      </c>
      <c r="G72" s="100" t="n">
        <v>-1.03821327029873</v>
      </c>
    </row>
    <row r="73" customFormat="false" ht="15.95" hidden="false" customHeight="true" outlineLevel="0" collapsed="false">
      <c r="B73" s="306" t="n">
        <v>2005</v>
      </c>
      <c r="C73" s="100" t="n">
        <v>3.77281910993639</v>
      </c>
      <c r="D73" s="100" t="n">
        <v>159.29724994245</v>
      </c>
      <c r="E73" s="100" t="n">
        <v>28.2774616673106</v>
      </c>
      <c r="F73" s="100" t="n">
        <v>-40.1767406807623</v>
      </c>
      <c r="G73" s="100" t="n">
        <v>-9.42378693202602</v>
      </c>
    </row>
    <row r="74" customFormat="false" ht="15.95" hidden="false" customHeight="true" outlineLevel="0" collapsed="false">
      <c r="B74" s="306" t="n">
        <v>2006</v>
      </c>
      <c r="C74" s="100" t="n">
        <v>117.588618165939</v>
      </c>
      <c r="D74" s="100" t="n">
        <v>-10.1880493925231</v>
      </c>
      <c r="E74" s="100" t="n">
        <v>37.7841865168464</v>
      </c>
      <c r="F74" s="100" t="n">
        <v>20.5419956982002</v>
      </c>
      <c r="G74" s="100" t="n">
        <v>39.5680576011104</v>
      </c>
    </row>
    <row r="75" customFormat="false" ht="15.95" hidden="false" customHeight="true" outlineLevel="0" collapsed="false">
      <c r="B75" s="118" t="n">
        <v>2007</v>
      </c>
      <c r="C75" s="120" t="n">
        <v>-15.595728192508</v>
      </c>
      <c r="D75" s="120" t="n">
        <v>-26.2875904258849</v>
      </c>
      <c r="E75" s="120" t="n">
        <v>46.8491402102515</v>
      </c>
      <c r="F75" s="120" t="n">
        <v>-46.7872260872745</v>
      </c>
      <c r="G75" s="120" t="n">
        <v>5.62425901673044</v>
      </c>
    </row>
    <row r="76" customFormat="false" ht="15.95" hidden="false" customHeight="true" outlineLevel="0" collapsed="false">
      <c r="B76" s="311" t="s">
        <v>175</v>
      </c>
      <c r="C76" s="311"/>
      <c r="D76" s="311"/>
      <c r="E76" s="311"/>
      <c r="F76" s="311"/>
      <c r="G76" s="311"/>
    </row>
    <row r="77" customFormat="false" ht="15.95" hidden="false" customHeight="true" outlineLevel="0" collapsed="false">
      <c r="B77" s="312" t="n">
        <v>2003</v>
      </c>
      <c r="C77" s="313" t="n">
        <v>4.71726596086146</v>
      </c>
      <c r="D77" s="313" t="n">
        <v>2.35253185744847</v>
      </c>
      <c r="E77" s="313" t="n">
        <v>38.8469826426015</v>
      </c>
      <c r="F77" s="313" t="n">
        <v>54.0832195390886</v>
      </c>
      <c r="G77" s="313" t="n">
        <v>100</v>
      </c>
    </row>
    <row r="78" customFormat="false" ht="15.95" hidden="false" customHeight="true" outlineLevel="0" collapsed="false">
      <c r="B78" s="306" t="n">
        <v>2004</v>
      </c>
      <c r="C78" s="100" t="n">
        <v>10.144650521561</v>
      </c>
      <c r="D78" s="100" t="n">
        <v>1.02629515264125</v>
      </c>
      <c r="E78" s="100" t="n">
        <v>35.4211016620543</v>
      </c>
      <c r="F78" s="100" t="n">
        <v>53.4079526637434</v>
      </c>
      <c r="G78" s="100" t="n">
        <v>100</v>
      </c>
    </row>
    <row r="79" customFormat="false" ht="15.95" hidden="false" customHeight="true" outlineLevel="0" collapsed="false">
      <c r="B79" s="306" t="n">
        <v>2005</v>
      </c>
      <c r="C79" s="100" t="n">
        <v>11.622687103483</v>
      </c>
      <c r="D79" s="100" t="n">
        <v>2.93802866884525</v>
      </c>
      <c r="E79" s="100" t="n">
        <v>50.164705023141</v>
      </c>
      <c r="F79" s="100" t="n">
        <v>35.2745792045307</v>
      </c>
      <c r="G79" s="100" t="n">
        <v>100</v>
      </c>
    </row>
    <row r="80" customFormat="false" ht="15.95" hidden="false" customHeight="true" outlineLevel="0" collapsed="false">
      <c r="B80" s="306" t="n">
        <v>2006</v>
      </c>
      <c r="C80" s="100" t="n">
        <v>18.1199371094625</v>
      </c>
      <c r="D80" s="100" t="n">
        <v>1.89061945996145</v>
      </c>
      <c r="E80" s="100" t="n">
        <v>49.5235313313986</v>
      </c>
      <c r="F80" s="100" t="n">
        <v>30.4659120991774</v>
      </c>
      <c r="G80" s="100" t="n">
        <v>100</v>
      </c>
    </row>
    <row r="81" customFormat="false" ht="15.95" hidden="false" customHeight="true" outlineLevel="0" collapsed="false">
      <c r="B81" s="118" t="n">
        <v>2007</v>
      </c>
      <c r="C81" s="120" t="n">
        <v>14.479629122695</v>
      </c>
      <c r="D81" s="120" t="n">
        <v>1.3194139043323</v>
      </c>
      <c r="E81" s="120" t="n">
        <v>68.8524403758365</v>
      </c>
      <c r="F81" s="120" t="n">
        <v>15.3485165971362</v>
      </c>
      <c r="G81" s="120" t="n">
        <v>100</v>
      </c>
    </row>
  </sheetData>
  <mergeCells count="22">
    <mergeCell ref="B2:G2"/>
    <mergeCell ref="B4:B5"/>
    <mergeCell ref="C4:D4"/>
    <mergeCell ref="E4:E5"/>
    <mergeCell ref="F4:F5"/>
    <mergeCell ref="G4:G5"/>
    <mergeCell ref="B6:G6"/>
    <mergeCell ref="B7:G7"/>
    <mergeCell ref="B13:G13"/>
    <mergeCell ref="B19:G19"/>
    <mergeCell ref="B25:G25"/>
    <mergeCell ref="B26:G26"/>
    <mergeCell ref="B32:G32"/>
    <mergeCell ref="B38:G38"/>
    <mergeCell ref="B44:G44"/>
    <mergeCell ref="B45:G45"/>
    <mergeCell ref="B51:G51"/>
    <mergeCell ref="B57:G57"/>
    <mergeCell ref="B63:G63"/>
    <mergeCell ref="B64:G64"/>
    <mergeCell ref="B70:G70"/>
    <mergeCell ref="B76:G76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5.99"/>
    <col collapsed="false" customWidth="true" hidden="false" outlineLevel="0" max="3" min="3" style="89" width="15.7"/>
    <col collapsed="false" customWidth="true" hidden="false" outlineLevel="0" max="4" min="4" style="89" width="16.99"/>
    <col collapsed="false" customWidth="true" hidden="false" outlineLevel="0" max="7" min="5" style="89" width="15.41"/>
  </cols>
  <sheetData>
    <row r="2" customFormat="false" ht="29.85" hidden="false" customHeight="true" outlineLevel="0" collapsed="false">
      <c r="B2" s="125" t="s">
        <v>203</v>
      </c>
      <c r="C2" s="125"/>
      <c r="D2" s="125"/>
      <c r="E2" s="125"/>
      <c r="F2" s="125"/>
      <c r="G2" s="125"/>
    </row>
    <row r="3" customFormat="false" ht="12.75" hidden="false" customHeight="false" outlineLevel="0" collapsed="false">
      <c r="B3" s="125"/>
      <c r="C3" s="125"/>
      <c r="D3" s="125"/>
      <c r="E3" s="125"/>
      <c r="F3" s="125"/>
      <c r="G3" s="125"/>
    </row>
    <row r="4" customFormat="false" ht="25.5" hidden="false" customHeight="true" outlineLevel="0" collapsed="false">
      <c r="B4" s="309" t="s">
        <v>51</v>
      </c>
      <c r="C4" s="302" t="s">
        <v>165</v>
      </c>
      <c r="D4" s="302"/>
      <c r="E4" s="302" t="s">
        <v>200</v>
      </c>
      <c r="F4" s="302" t="s">
        <v>201</v>
      </c>
      <c r="G4" s="309" t="s">
        <v>86</v>
      </c>
    </row>
    <row r="5" customFormat="false" ht="25.5" hidden="false" customHeight="true" outlineLevel="0" collapsed="false">
      <c r="B5" s="309"/>
      <c r="C5" s="302" t="s">
        <v>172</v>
      </c>
      <c r="D5" s="302" t="s">
        <v>173</v>
      </c>
      <c r="E5" s="302"/>
      <c r="F5" s="302"/>
      <c r="G5" s="309"/>
    </row>
    <row r="6" customFormat="false" ht="18.4" hidden="false" customHeight="true" outlineLevel="0" collapsed="false">
      <c r="B6" s="321" t="s">
        <v>81</v>
      </c>
      <c r="C6" s="321"/>
      <c r="D6" s="321"/>
      <c r="E6" s="321"/>
      <c r="F6" s="321"/>
      <c r="G6" s="321"/>
    </row>
    <row r="7" customFormat="false" ht="18.4" hidden="false" customHeight="true" outlineLevel="0" collapsed="false">
      <c r="B7" s="111" t="s">
        <v>161</v>
      </c>
      <c r="C7" s="322"/>
      <c r="D7" s="322"/>
      <c r="E7" s="322"/>
      <c r="F7" s="322"/>
      <c r="G7" s="323"/>
    </row>
    <row r="8" customFormat="false" ht="18.4" hidden="false" customHeight="true" outlineLevel="0" collapsed="false">
      <c r="B8" s="312" t="n">
        <v>2003</v>
      </c>
      <c r="C8" s="313" t="n">
        <v>67.6667414951343</v>
      </c>
      <c r="D8" s="313" t="n">
        <v>47.3416682909443</v>
      </c>
      <c r="E8" s="313" t="n">
        <v>77.5352403341989</v>
      </c>
      <c r="F8" s="313" t="n">
        <v>68.9315639664123</v>
      </c>
      <c r="G8" s="313" t="n">
        <v>72.1369760821254</v>
      </c>
    </row>
    <row r="9" customFormat="false" ht="18.4" hidden="false" customHeight="true" outlineLevel="0" collapsed="false">
      <c r="B9" s="306" t="n">
        <v>2004</v>
      </c>
      <c r="C9" s="100" t="n">
        <v>76.2324523261982</v>
      </c>
      <c r="D9" s="100" t="n">
        <v>46.7140833994715</v>
      </c>
      <c r="E9" s="100" t="n">
        <v>75.2239701974219</v>
      </c>
      <c r="F9" s="100" t="n">
        <v>64.9900286773605</v>
      </c>
      <c r="G9" s="100" t="n">
        <v>70.157343939483</v>
      </c>
    </row>
    <row r="10" customFormat="false" ht="18.4" hidden="false" customHeight="true" outlineLevel="0" collapsed="false">
      <c r="B10" s="306" t="n">
        <v>2005</v>
      </c>
      <c r="C10" s="100" t="n">
        <v>76.5177368262321</v>
      </c>
      <c r="D10" s="100" t="n">
        <v>53.1275051641052</v>
      </c>
      <c r="E10" s="100" t="n">
        <v>71.9713572957805</v>
      </c>
      <c r="F10" s="100" t="n">
        <v>66.5465641358295</v>
      </c>
      <c r="G10" s="100" t="n">
        <v>69.3242518456348</v>
      </c>
    </row>
    <row r="11" customFormat="false" ht="18.4" hidden="false" customHeight="true" outlineLevel="0" collapsed="false">
      <c r="B11" s="306" t="n">
        <v>2006</v>
      </c>
      <c r="C11" s="100" t="n">
        <v>77.3054468778572</v>
      </c>
      <c r="D11" s="100" t="n">
        <v>55.7713573696419</v>
      </c>
      <c r="E11" s="100" t="n">
        <v>71.9453178084889</v>
      </c>
      <c r="F11" s="100" t="n">
        <v>66.8862079184846</v>
      </c>
      <c r="G11" s="100" t="n">
        <v>69.7929119704438</v>
      </c>
    </row>
    <row r="12" customFormat="false" ht="18.4" hidden="false" customHeight="true" outlineLevel="0" collapsed="false">
      <c r="B12" s="118" t="n">
        <v>2007</v>
      </c>
      <c r="C12" s="120" t="n">
        <v>79.784476558045</v>
      </c>
      <c r="D12" s="120" t="n">
        <v>67.714095895645</v>
      </c>
      <c r="E12" s="120" t="n">
        <v>75.080594404552</v>
      </c>
      <c r="F12" s="120" t="n">
        <v>69.6932760336137</v>
      </c>
      <c r="G12" s="120" t="n">
        <v>73.3243773967822</v>
      </c>
    </row>
    <row r="13" customFormat="false" ht="18.4" hidden="false" customHeight="true" outlineLevel="0" collapsed="false">
      <c r="B13" s="111" t="s">
        <v>162</v>
      </c>
      <c r="C13" s="322"/>
      <c r="D13" s="322"/>
      <c r="E13" s="322"/>
      <c r="F13" s="322"/>
      <c r="G13" s="323"/>
    </row>
    <row r="14" customFormat="false" ht="18.4" hidden="false" customHeight="true" outlineLevel="0" collapsed="false">
      <c r="B14" s="312" t="n">
        <v>2003</v>
      </c>
      <c r="C14" s="313" t="n">
        <v>49.7532161821865</v>
      </c>
      <c r="D14" s="313" t="n">
        <v>34.4962582612126</v>
      </c>
      <c r="E14" s="313" t="n">
        <v>28.8068834087086</v>
      </c>
      <c r="F14" s="313" t="n">
        <v>28.5557193813357</v>
      </c>
      <c r="G14" s="313" t="n">
        <v>31.0355596979367</v>
      </c>
    </row>
    <row r="15" customFormat="false" ht="18.4" hidden="false" customHeight="true" outlineLevel="0" collapsed="false">
      <c r="B15" s="306" t="n">
        <v>2004</v>
      </c>
      <c r="C15" s="100" t="n">
        <v>51.0962726307873</v>
      </c>
      <c r="D15" s="100" t="n">
        <v>39.6267752628129</v>
      </c>
      <c r="E15" s="100" t="n">
        <v>34.9430769944348</v>
      </c>
      <c r="F15" s="100" t="n">
        <v>27.4347787211766</v>
      </c>
      <c r="G15" s="100" t="n">
        <v>32.3526806402661</v>
      </c>
    </row>
    <row r="16" customFormat="false" ht="18.4" hidden="false" customHeight="true" outlineLevel="0" collapsed="false">
      <c r="B16" s="306" t="n">
        <v>2005</v>
      </c>
      <c r="C16" s="100" t="n">
        <v>50.2961420992987</v>
      </c>
      <c r="D16" s="100" t="n">
        <v>52.5415159585541</v>
      </c>
      <c r="E16" s="100" t="n">
        <v>33.0353861003442</v>
      </c>
      <c r="F16" s="100" t="n">
        <v>38.9801994219361</v>
      </c>
      <c r="G16" s="100" t="n">
        <v>40.9334484400324</v>
      </c>
    </row>
    <row r="17" customFormat="false" ht="18.4" hidden="false" customHeight="true" outlineLevel="0" collapsed="false">
      <c r="B17" s="306" t="n">
        <v>2006</v>
      </c>
      <c r="C17" s="100" t="n">
        <v>46.7564871515651</v>
      </c>
      <c r="D17" s="100" t="n">
        <v>53.8102035714975</v>
      </c>
      <c r="E17" s="100" t="n">
        <v>36.814853085831</v>
      </c>
      <c r="F17" s="100" t="n">
        <v>43.2074573051609</v>
      </c>
      <c r="G17" s="100" t="n">
        <v>43.9794963125825</v>
      </c>
    </row>
    <row r="18" customFormat="false" ht="18.4" hidden="false" customHeight="true" outlineLevel="0" collapsed="false">
      <c r="B18" s="118" t="n">
        <v>2007</v>
      </c>
      <c r="C18" s="120" t="n">
        <v>53.6254023239262</v>
      </c>
      <c r="D18" s="120" t="n">
        <v>61.3696564894417</v>
      </c>
      <c r="E18" s="120" t="n">
        <v>44.7021064302785</v>
      </c>
      <c r="F18" s="120" t="n">
        <v>45.9911639700779</v>
      </c>
      <c r="G18" s="120" t="n">
        <v>50.3570351744295</v>
      </c>
    </row>
    <row r="19" customFormat="false" ht="18.4" hidden="false" customHeight="true" outlineLevel="0" collapsed="false">
      <c r="B19" s="111" t="s">
        <v>163</v>
      </c>
      <c r="C19" s="322"/>
      <c r="D19" s="322"/>
      <c r="E19" s="322"/>
      <c r="F19" s="322"/>
      <c r="G19" s="323"/>
    </row>
    <row r="20" customFormat="false" ht="18.4" hidden="false" customHeight="true" outlineLevel="0" collapsed="false">
      <c r="B20" s="312" t="n">
        <v>2003</v>
      </c>
      <c r="C20" s="313" t="n">
        <v>90.0552092068032</v>
      </c>
      <c r="D20" s="313" t="n">
        <v>93.9717892985091</v>
      </c>
      <c r="E20" s="313" t="n">
        <v>90.3814752206463</v>
      </c>
      <c r="F20" s="313" t="n">
        <v>82.3621548446276</v>
      </c>
      <c r="G20" s="313" t="n">
        <v>88.3078720533817</v>
      </c>
    </row>
    <row r="21" customFormat="false" ht="18.4" hidden="false" customHeight="true" outlineLevel="0" collapsed="false">
      <c r="B21" s="306" t="n">
        <v>2004</v>
      </c>
      <c r="C21" s="100" t="n">
        <v>93.6250717782925</v>
      </c>
      <c r="D21" s="100" t="n">
        <v>92.1404760194122</v>
      </c>
      <c r="E21" s="100" t="n">
        <v>90.1377949051108</v>
      </c>
      <c r="F21" s="100" t="n">
        <v>85.5860372050389</v>
      </c>
      <c r="G21" s="100" t="n">
        <v>89.3212162450923</v>
      </c>
    </row>
    <row r="22" customFormat="false" ht="18.4" hidden="false" customHeight="true" outlineLevel="0" collapsed="false">
      <c r="B22" s="306" t="n">
        <v>2005</v>
      </c>
      <c r="C22" s="100" t="n">
        <v>93.9061477919131</v>
      </c>
      <c r="D22" s="100" t="n">
        <v>90.5181589702137</v>
      </c>
      <c r="E22" s="100" t="n">
        <v>88.276781653315</v>
      </c>
      <c r="F22" s="100" t="n">
        <v>82.6783563889621</v>
      </c>
      <c r="G22" s="100" t="n">
        <v>87.4772455133423</v>
      </c>
    </row>
    <row r="23" customFormat="false" ht="18.4" hidden="false" customHeight="true" outlineLevel="0" collapsed="false">
      <c r="B23" s="306" t="n">
        <v>2006</v>
      </c>
      <c r="C23" s="100" t="n">
        <v>92.8233396805056</v>
      </c>
      <c r="D23" s="100" t="n">
        <v>85.8914136623289</v>
      </c>
      <c r="E23" s="100" t="n">
        <v>88.4864407915049</v>
      </c>
      <c r="F23" s="100" t="n">
        <v>75.3982435658234</v>
      </c>
      <c r="G23" s="100" t="n">
        <v>85.2601177179949</v>
      </c>
    </row>
    <row r="24" customFormat="false" ht="18.4" hidden="false" customHeight="true" outlineLevel="0" collapsed="false">
      <c r="B24" s="118" t="n">
        <v>2007</v>
      </c>
      <c r="C24" s="120" t="n">
        <v>94.1312216686732</v>
      </c>
      <c r="D24" s="120" t="n">
        <v>89.770337003196</v>
      </c>
      <c r="E24" s="120" t="n">
        <v>90.5993659866166</v>
      </c>
      <c r="F24" s="120" t="n">
        <v>83.0028860814258</v>
      </c>
      <c r="G24" s="120" t="n">
        <v>88.7827876711382</v>
      </c>
    </row>
    <row r="25" customFormat="false" ht="18.4" hidden="false" customHeight="true" outlineLevel="0" collapsed="false">
      <c r="B25" s="111" t="s">
        <v>198</v>
      </c>
      <c r="C25" s="322"/>
      <c r="D25" s="322"/>
      <c r="E25" s="322"/>
      <c r="F25" s="322"/>
      <c r="G25" s="323"/>
    </row>
    <row r="26" customFormat="false" ht="18.4" hidden="false" customHeight="true" outlineLevel="0" collapsed="false">
      <c r="B26" s="312" t="n">
        <v>2003</v>
      </c>
      <c r="C26" s="313" t="n">
        <v>33.058041473981</v>
      </c>
      <c r="D26" s="313" t="n">
        <v>9.89409164702021</v>
      </c>
      <c r="E26" s="313" t="n">
        <v>39.8335089488389</v>
      </c>
      <c r="F26" s="313" t="n">
        <v>73.7499449687385</v>
      </c>
      <c r="G26" s="313" t="n">
        <v>47.8690161238889</v>
      </c>
    </row>
    <row r="27" customFormat="false" ht="18.4" hidden="false" customHeight="true" outlineLevel="0" collapsed="false">
      <c r="B27" s="306" t="n">
        <v>2004</v>
      </c>
      <c r="C27" s="100" t="n">
        <v>60.5318729550924</v>
      </c>
      <c r="D27" s="100" t="n">
        <v>4.21241779472565</v>
      </c>
      <c r="E27" s="100" t="n">
        <v>31.7088314320137</v>
      </c>
      <c r="F27" s="100" t="n">
        <v>71.9572026878835</v>
      </c>
      <c r="G27" s="100" t="n">
        <v>44.0427833826304</v>
      </c>
    </row>
    <row r="28" customFormat="false" ht="18.4" hidden="false" customHeight="true" outlineLevel="0" collapsed="false">
      <c r="B28" s="306" t="n">
        <v>2005</v>
      </c>
      <c r="C28" s="100" t="n">
        <v>60.0506536308106</v>
      </c>
      <c r="D28" s="100" t="n">
        <v>9.99842174052082</v>
      </c>
      <c r="E28" s="100" t="n">
        <v>30.5028775777222</v>
      </c>
      <c r="F28" s="100" t="n">
        <v>66.6345846854978</v>
      </c>
      <c r="G28" s="100" t="n">
        <v>37.5747737906558</v>
      </c>
    </row>
    <row r="29" customFormat="false" ht="18.4" hidden="false" customHeight="true" outlineLevel="0" collapsed="false">
      <c r="B29" s="306" t="n">
        <v>2006</v>
      </c>
      <c r="C29" s="100" t="n">
        <v>73.1494977777964</v>
      </c>
      <c r="D29" s="100" t="n">
        <v>13.3452257655277</v>
      </c>
      <c r="E29" s="100" t="n">
        <v>37.3216862076322</v>
      </c>
      <c r="F29" s="100" t="n">
        <v>67.648031423874</v>
      </c>
      <c r="G29" s="100" t="n">
        <v>46.1536166454274</v>
      </c>
    </row>
    <row r="30" customFormat="false" ht="18.4" hidden="false" customHeight="true" outlineLevel="0" collapsed="false">
      <c r="B30" s="118" t="n">
        <v>2007</v>
      </c>
      <c r="C30" s="120" t="n">
        <v>75.0975759845363</v>
      </c>
      <c r="D30" s="120" t="n">
        <v>12.2666072506695</v>
      </c>
      <c r="E30" s="120" t="n">
        <v>46.7255635709008</v>
      </c>
      <c r="F30" s="120" t="n">
        <v>48.1439393859688</v>
      </c>
      <c r="G30" s="120" t="n">
        <v>47.784546798663</v>
      </c>
    </row>
  </sheetData>
  <mergeCells count="7">
    <mergeCell ref="B2:G2"/>
    <mergeCell ref="B4:B5"/>
    <mergeCell ref="C4:D4"/>
    <mergeCell ref="E4:E5"/>
    <mergeCell ref="F4:F5"/>
    <mergeCell ref="G4:G5"/>
    <mergeCell ref="B6:G6"/>
  </mergeCells>
  <printOptions headings="false" gridLines="false" gridLinesSet="true" horizontalCentered="false" verticalCentered="false"/>
  <pageMargins left="0.390277777777778" right="0.334027777777778" top="0.282638888888889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3" min="2" style="89" width="15.99"/>
    <col collapsed="false" customWidth="true" hidden="false" outlineLevel="0" max="4" min="4" style="89" width="16.99"/>
    <col collapsed="false" customWidth="true" hidden="false" outlineLevel="0" max="7" min="5" style="89" width="15.99"/>
  </cols>
  <sheetData>
    <row r="2" customFormat="false" ht="29.85" hidden="false" customHeight="true" outlineLevel="0" collapsed="false">
      <c r="B2" s="125" t="s">
        <v>204</v>
      </c>
      <c r="C2" s="125"/>
      <c r="D2" s="125"/>
      <c r="E2" s="125"/>
      <c r="F2" s="125"/>
      <c r="G2" s="125"/>
    </row>
    <row r="4" customFormat="false" ht="25.5" hidden="false" customHeight="true" outlineLevel="0" collapsed="false">
      <c r="B4" s="309" t="s">
        <v>51</v>
      </c>
      <c r="C4" s="302" t="s">
        <v>165</v>
      </c>
      <c r="D4" s="302"/>
      <c r="E4" s="302" t="s">
        <v>200</v>
      </c>
      <c r="F4" s="302" t="s">
        <v>201</v>
      </c>
      <c r="G4" s="309" t="s">
        <v>86</v>
      </c>
    </row>
    <row r="5" customFormat="false" ht="25.5" hidden="false" customHeight="true" outlineLevel="0" collapsed="false">
      <c r="B5" s="309"/>
      <c r="C5" s="302" t="s">
        <v>172</v>
      </c>
      <c r="D5" s="302" t="s">
        <v>173</v>
      </c>
      <c r="E5" s="302"/>
      <c r="F5" s="302"/>
      <c r="G5" s="309"/>
    </row>
    <row r="6" customFormat="false" ht="18.4" hidden="false" customHeight="true" outlineLevel="0" collapsed="false">
      <c r="B6" s="321" t="s">
        <v>81</v>
      </c>
      <c r="C6" s="321"/>
      <c r="D6" s="321"/>
      <c r="E6" s="321"/>
      <c r="F6" s="321"/>
      <c r="G6" s="321"/>
    </row>
    <row r="7" customFormat="false" ht="18.4" hidden="false" customHeight="true" outlineLevel="0" collapsed="false">
      <c r="B7" s="310" t="s">
        <v>161</v>
      </c>
      <c r="C7" s="310"/>
      <c r="D7" s="310"/>
      <c r="E7" s="310"/>
      <c r="F7" s="310"/>
      <c r="G7" s="310"/>
    </row>
    <row r="8" customFormat="false" ht="18.4" hidden="false" customHeight="true" outlineLevel="0" collapsed="false">
      <c r="B8" s="312" t="n">
        <v>2003</v>
      </c>
      <c r="C8" s="313" t="n">
        <v>67.7580559059101</v>
      </c>
      <c r="D8" s="313" t="n">
        <v>107.148584868759</v>
      </c>
      <c r="E8" s="313" t="n">
        <v>56.7448925121273</v>
      </c>
      <c r="F8" s="313" t="n">
        <v>59.0759803836954</v>
      </c>
      <c r="G8" s="313" t="n">
        <v>60.3293535394597</v>
      </c>
    </row>
    <row r="9" customFormat="false" ht="18.4" hidden="false" customHeight="true" outlineLevel="0" collapsed="false">
      <c r="B9" s="306" t="n">
        <v>2004</v>
      </c>
      <c r="C9" s="100" t="n">
        <v>57.3005216000664</v>
      </c>
      <c r="D9" s="100" t="n">
        <v>59.1122956631658</v>
      </c>
      <c r="E9" s="100" t="n">
        <v>69.1998618550624</v>
      </c>
      <c r="F9" s="100" t="n">
        <v>55.7077343597315</v>
      </c>
      <c r="G9" s="100" t="n">
        <v>64.1558904395688</v>
      </c>
    </row>
    <row r="10" customFormat="false" ht="18.4" hidden="false" customHeight="true" outlineLevel="0" collapsed="false">
      <c r="B10" s="306" t="n">
        <v>2005</v>
      </c>
      <c r="C10" s="100" t="n">
        <v>56.6049240445821</v>
      </c>
      <c r="D10" s="100" t="n">
        <v>63.1297048591737</v>
      </c>
      <c r="E10" s="100" t="n">
        <v>50.0424217267969</v>
      </c>
      <c r="F10" s="100" t="n">
        <v>56.4603211579995</v>
      </c>
      <c r="G10" s="100" t="n">
        <v>52.8809559115739</v>
      </c>
    </row>
    <row r="11" customFormat="false" ht="18.4" hidden="false" customHeight="true" outlineLevel="0" collapsed="false">
      <c r="B11" s="306" t="n">
        <v>2006</v>
      </c>
      <c r="C11" s="100" t="n">
        <v>57.1093866957703</v>
      </c>
      <c r="D11" s="100" t="n">
        <v>52.916033744785</v>
      </c>
      <c r="E11" s="100" t="n">
        <v>42.922135498155</v>
      </c>
      <c r="F11" s="100" t="n">
        <v>39.8238426317473</v>
      </c>
      <c r="G11" s="100" t="n">
        <v>43.7672067503424</v>
      </c>
    </row>
    <row r="12" customFormat="false" ht="18.4" hidden="false" customHeight="true" outlineLevel="0" collapsed="false">
      <c r="B12" s="118" t="n">
        <v>2007</v>
      </c>
      <c r="C12" s="120" t="n">
        <v>44.9336026264962</v>
      </c>
      <c r="D12" s="120" t="n">
        <v>58.2095433983157</v>
      </c>
      <c r="E12" s="120" t="n">
        <v>59.5506826337662</v>
      </c>
      <c r="F12" s="120" t="n">
        <v>43.1133663759989</v>
      </c>
      <c r="G12" s="120" t="n">
        <v>54.5942680502629</v>
      </c>
    </row>
    <row r="13" customFormat="false" ht="18.4" hidden="false" customHeight="true" outlineLevel="0" collapsed="false">
      <c r="B13" s="310" t="s">
        <v>162</v>
      </c>
      <c r="C13" s="310"/>
      <c r="D13" s="310"/>
      <c r="E13" s="310"/>
      <c r="F13" s="310"/>
      <c r="G13" s="310"/>
    </row>
    <row r="14" customFormat="false" ht="18.4" hidden="false" customHeight="true" outlineLevel="0" collapsed="false">
      <c r="B14" s="312" t="n">
        <v>2003</v>
      </c>
      <c r="C14" s="313" t="n">
        <v>66.064115317123</v>
      </c>
      <c r="D14" s="313" t="n">
        <v>71.9191225922703</v>
      </c>
      <c r="E14" s="313" t="n">
        <v>17.2900277917915</v>
      </c>
      <c r="F14" s="313" t="n">
        <v>30.6650058029362</v>
      </c>
      <c r="G14" s="313" t="n">
        <v>36.2148800082584</v>
      </c>
    </row>
    <row r="15" customFormat="false" ht="18.4" hidden="false" customHeight="true" outlineLevel="0" collapsed="false">
      <c r="B15" s="306" t="n">
        <v>2004</v>
      </c>
      <c r="C15" s="100" t="n">
        <v>63.988471541234</v>
      </c>
      <c r="D15" s="100" t="n">
        <v>58.8676017649907</v>
      </c>
      <c r="E15" s="100" t="n">
        <v>9.97016915497286</v>
      </c>
      <c r="F15" s="100" t="n">
        <v>44.5800721227182</v>
      </c>
      <c r="G15" s="100" t="n">
        <v>39.2407096285001</v>
      </c>
    </row>
    <row r="16" customFormat="false" ht="18.4" hidden="false" customHeight="true" outlineLevel="0" collapsed="false">
      <c r="B16" s="306" t="n">
        <v>2005</v>
      </c>
      <c r="C16" s="100" t="n">
        <v>31.9123703174018</v>
      </c>
      <c r="D16" s="100" t="n">
        <v>74.0674359107563</v>
      </c>
      <c r="E16" s="100" t="n">
        <v>25.2755716095566</v>
      </c>
      <c r="F16" s="100" t="n">
        <v>52.1989014926749</v>
      </c>
      <c r="G16" s="100" t="n">
        <v>49.3903671489616</v>
      </c>
    </row>
    <row r="17" customFormat="false" ht="18.4" hidden="false" customHeight="true" outlineLevel="0" collapsed="false">
      <c r="B17" s="306" t="n">
        <v>2006</v>
      </c>
      <c r="C17" s="100" t="n">
        <v>41.0032673188238</v>
      </c>
      <c r="D17" s="100" t="n">
        <v>72.6922815075733</v>
      </c>
      <c r="E17" s="100" t="n">
        <v>33.8943586962575</v>
      </c>
      <c r="F17" s="100" t="n">
        <v>34.5116816985307</v>
      </c>
      <c r="G17" s="100" t="n">
        <v>44.7375982778044</v>
      </c>
    </row>
    <row r="18" customFormat="false" ht="18.4" hidden="false" customHeight="true" outlineLevel="0" collapsed="false">
      <c r="B18" s="118" t="n">
        <v>2007</v>
      </c>
      <c r="C18" s="120" t="n">
        <v>47.6317233908428</v>
      </c>
      <c r="D18" s="120" t="n">
        <v>50.6565130102024</v>
      </c>
      <c r="E18" s="120" t="n">
        <v>76.8673407754858</v>
      </c>
      <c r="F18" s="120" t="n">
        <v>42.2127165838739</v>
      </c>
      <c r="G18" s="120" t="n">
        <v>54.4809874858021</v>
      </c>
    </row>
    <row r="19" customFormat="false" ht="18.4" hidden="false" customHeight="true" outlineLevel="0" collapsed="false">
      <c r="B19" s="310" t="s">
        <v>163</v>
      </c>
      <c r="C19" s="310"/>
      <c r="D19" s="310"/>
      <c r="E19" s="310"/>
      <c r="F19" s="310"/>
      <c r="G19" s="310"/>
    </row>
    <row r="20" customFormat="false" ht="18.4" hidden="false" customHeight="true" outlineLevel="0" collapsed="false">
      <c r="B20" s="312" t="n">
        <v>2003</v>
      </c>
      <c r="C20" s="313" t="n">
        <v>68.1558555515942</v>
      </c>
      <c r="D20" s="313" t="n">
        <v>107.097654914171</v>
      </c>
      <c r="E20" s="313" t="n">
        <v>52.5713656071245</v>
      </c>
      <c r="F20" s="313" t="n">
        <v>61.536025841146</v>
      </c>
      <c r="G20" s="313" t="n">
        <v>57.9357458099603</v>
      </c>
    </row>
    <row r="21" customFormat="false" ht="18.4" hidden="false" customHeight="true" outlineLevel="0" collapsed="false">
      <c r="B21" s="306" t="n">
        <v>2004</v>
      </c>
      <c r="C21" s="100" t="n">
        <v>64.7659483792159</v>
      </c>
      <c r="D21" s="100" t="n">
        <v>74.3505549586005</v>
      </c>
      <c r="E21" s="100" t="n">
        <v>72.1663264657711</v>
      </c>
      <c r="F21" s="100" t="n">
        <v>42.9171140205472</v>
      </c>
      <c r="G21" s="100" t="n">
        <v>65.088258097767</v>
      </c>
    </row>
    <row r="22" customFormat="false" ht="18.4" hidden="false" customHeight="true" outlineLevel="0" collapsed="false">
      <c r="B22" s="306" t="n">
        <v>2005</v>
      </c>
      <c r="C22" s="100" t="n">
        <v>64.1139655494438</v>
      </c>
      <c r="D22" s="100" t="n">
        <v>59.9781348539259</v>
      </c>
      <c r="E22" s="100" t="n">
        <v>51.6505324052985</v>
      </c>
      <c r="F22" s="100" t="n">
        <v>48.201386325621</v>
      </c>
      <c r="G22" s="100" t="n">
        <v>51.9765575905739</v>
      </c>
    </row>
    <row r="23" customFormat="false" ht="18.4" hidden="false" customHeight="true" outlineLevel="0" collapsed="false">
      <c r="B23" s="306" t="n">
        <v>2006</v>
      </c>
      <c r="C23" s="100" t="n">
        <v>75.9361608843423</v>
      </c>
      <c r="D23" s="100" t="n">
        <v>46.0120579459332</v>
      </c>
      <c r="E23" s="100" t="n">
        <v>46.3177133120154</v>
      </c>
      <c r="F23" s="100" t="n">
        <v>42.8847069779641</v>
      </c>
      <c r="G23" s="100" t="n">
        <v>47.2488761288014</v>
      </c>
    </row>
    <row r="24" customFormat="false" ht="18.4" hidden="false" customHeight="true" outlineLevel="0" collapsed="false">
      <c r="B24" s="118" t="n">
        <v>2007</v>
      </c>
      <c r="C24" s="120" t="n">
        <v>54.8243361369789</v>
      </c>
      <c r="D24" s="120" t="n">
        <v>61.3773767407661</v>
      </c>
      <c r="E24" s="120" t="n">
        <v>55.799399106504</v>
      </c>
      <c r="F24" s="120" t="n">
        <v>45.9096899636271</v>
      </c>
      <c r="G24" s="120" t="n">
        <v>53.8375469387479</v>
      </c>
    </row>
    <row r="25" customFormat="false" ht="18.4" hidden="false" customHeight="true" outlineLevel="0" collapsed="false">
      <c r="B25" s="310" t="s">
        <v>198</v>
      </c>
      <c r="C25" s="310"/>
      <c r="D25" s="310"/>
      <c r="E25" s="310"/>
      <c r="F25" s="310"/>
      <c r="G25" s="310"/>
    </row>
    <row r="26" customFormat="false" ht="18.4" hidden="false" customHeight="true" outlineLevel="0" collapsed="false">
      <c r="B26" s="312" t="n">
        <v>2003</v>
      </c>
      <c r="C26" s="313" t="n">
        <v>66.796065600556</v>
      </c>
      <c r="D26" s="313" t="n">
        <v>218.381799117883</v>
      </c>
      <c r="E26" s="313" t="n">
        <v>113.616108778863</v>
      </c>
      <c r="F26" s="313" t="n">
        <v>65.4569670668998</v>
      </c>
      <c r="G26" s="313" t="n">
        <v>88.2315329084314</v>
      </c>
    </row>
    <row r="27" customFormat="false" ht="18.4" hidden="false" customHeight="true" outlineLevel="0" collapsed="false">
      <c r="B27" s="306" t="n">
        <v>2004</v>
      </c>
      <c r="C27" s="100" t="n">
        <v>27.1956668754665</v>
      </c>
      <c r="D27" s="100" t="n">
        <v>-274.569035847733</v>
      </c>
      <c r="E27" s="100" t="n">
        <v>56.165842978818</v>
      </c>
      <c r="F27" s="100" t="n">
        <v>94.9637700901052</v>
      </c>
      <c r="G27" s="100" t="n">
        <v>71.2360634933545</v>
      </c>
    </row>
    <row r="28" customFormat="false" ht="18.4" hidden="false" customHeight="true" outlineLevel="0" collapsed="false">
      <c r="B28" s="306" t="n">
        <v>2005</v>
      </c>
      <c r="C28" s="100" t="n">
        <v>48.3397546100873</v>
      </c>
      <c r="D28" s="100" t="n">
        <v>35.8719673597645</v>
      </c>
      <c r="E28" s="100" t="n">
        <v>42.5583797022078</v>
      </c>
      <c r="F28" s="100" t="n">
        <v>83.6878530485544</v>
      </c>
      <c r="G28" s="100" t="n">
        <v>60.7354762713492</v>
      </c>
    </row>
    <row r="29" customFormat="false" ht="18.4" hidden="false" customHeight="true" outlineLevel="0" collapsed="false">
      <c r="B29" s="306" t="n">
        <v>2006</v>
      </c>
      <c r="C29" s="100" t="n">
        <v>27.3188375749419</v>
      </c>
      <c r="D29" s="100" t="n">
        <v>-24.8607635482773</v>
      </c>
      <c r="E29" s="100" t="n">
        <v>26.066992990462</v>
      </c>
      <c r="F29" s="100" t="n">
        <v>33.2183494948441</v>
      </c>
      <c r="G29" s="100" t="n">
        <v>27.3220452922021</v>
      </c>
    </row>
    <row r="30" customFormat="false" ht="18.4" hidden="false" customHeight="true" outlineLevel="0" collapsed="false">
      <c r="B30" s="118" t="n">
        <v>2007</v>
      </c>
      <c r="C30" s="120" t="n">
        <v>26.7468222481729</v>
      </c>
      <c r="D30" s="120" t="n">
        <v>129.407615014838</v>
      </c>
      <c r="E30" s="120" t="n">
        <v>74.0402121806612</v>
      </c>
      <c r="F30" s="120" t="n">
        <v>24.4098141180315</v>
      </c>
      <c r="G30" s="120" t="n">
        <v>58.7011601855724</v>
      </c>
    </row>
  </sheetData>
  <mergeCells count="11">
    <mergeCell ref="B2:G2"/>
    <mergeCell ref="B4:B5"/>
    <mergeCell ref="C4:D4"/>
    <mergeCell ref="E4:E5"/>
    <mergeCell ref="F4:F5"/>
    <mergeCell ref="G4:G5"/>
    <mergeCell ref="B6:G6"/>
    <mergeCell ref="B7:G7"/>
    <mergeCell ref="B13:G13"/>
    <mergeCell ref="B19:G19"/>
    <mergeCell ref="B25:G25"/>
  </mergeCells>
  <printOptions headings="false" gridLines="false" gridLinesSet="true" horizontalCentered="false" verticalCentered="false"/>
  <pageMargins left="0.390277777777778" right="0.304861111111111" top="0.282638888888889" bottom="0.2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56"/>
    <col collapsed="false" customWidth="true" hidden="false" outlineLevel="0" max="2" min="2" style="89" width="12.85"/>
    <col collapsed="false" customWidth="true" hidden="false" outlineLevel="0" max="9" min="3" style="89" width="14.99"/>
  </cols>
  <sheetData>
    <row r="1" customFormat="false" ht="31.5" hidden="false" customHeight="true" outlineLevel="0" collapsed="false"/>
    <row r="2" customFormat="false" ht="29.85" hidden="false" customHeight="true" outlineLevel="0" collapsed="false">
      <c r="B2" s="125" t="s">
        <v>205</v>
      </c>
      <c r="C2" s="125"/>
      <c r="D2" s="125"/>
      <c r="E2" s="125"/>
      <c r="F2" s="125"/>
      <c r="G2" s="125"/>
      <c r="H2" s="125"/>
      <c r="I2" s="125"/>
    </row>
    <row r="4" s="350" customFormat="true" ht="27" hidden="false" customHeight="false" outlineLevel="0" collapsed="false">
      <c r="B4" s="302" t="s">
        <v>51</v>
      </c>
      <c r="C4" s="302" t="s">
        <v>181</v>
      </c>
      <c r="D4" s="302" t="s">
        <v>182</v>
      </c>
      <c r="E4" s="302" t="s">
        <v>183</v>
      </c>
      <c r="F4" s="302" t="s">
        <v>184</v>
      </c>
      <c r="G4" s="302" t="s">
        <v>185</v>
      </c>
      <c r="H4" s="302" t="s">
        <v>186</v>
      </c>
      <c r="I4" s="302" t="s">
        <v>187</v>
      </c>
    </row>
    <row r="5" customFormat="false" ht="18" hidden="false" customHeight="true" outlineLevel="0" collapsed="false">
      <c r="B5" s="111" t="s">
        <v>206</v>
      </c>
      <c r="C5" s="331"/>
      <c r="D5" s="331"/>
      <c r="E5" s="331"/>
      <c r="F5" s="331"/>
      <c r="G5" s="331"/>
      <c r="H5" s="331"/>
      <c r="I5" s="332"/>
    </row>
    <row r="6" customFormat="false" ht="18" hidden="false" customHeight="true" outlineLevel="0" collapsed="false">
      <c r="B6" s="327"/>
      <c r="C6" s="328"/>
      <c r="D6" s="328"/>
      <c r="E6" s="328"/>
      <c r="F6" s="328"/>
      <c r="G6" s="328"/>
      <c r="H6" s="351"/>
      <c r="I6" s="352" t="s">
        <v>110</v>
      </c>
    </row>
    <row r="7" customFormat="false" ht="18" hidden="false" customHeight="true" outlineLevel="0" collapsed="false">
      <c r="B7" s="312" t="n">
        <v>2003</v>
      </c>
      <c r="C7" s="313" t="n">
        <v>1705.297323</v>
      </c>
      <c r="D7" s="313" t="n">
        <v>961.060871</v>
      </c>
      <c r="E7" s="313" t="n">
        <v>374.187298</v>
      </c>
      <c r="F7" s="313" t="n">
        <v>127.929933</v>
      </c>
      <c r="G7" s="341" t="n">
        <v>242.119221</v>
      </c>
      <c r="H7" s="341" t="n">
        <f aca="false">'AG 15'!G7</f>
        <v>123.898547</v>
      </c>
      <c r="I7" s="313" t="n">
        <f aca="false">G7+H7</f>
        <v>366.017768</v>
      </c>
    </row>
    <row r="8" customFormat="false" ht="18" hidden="false" customHeight="true" outlineLevel="0" collapsed="false">
      <c r="B8" s="306" t="n">
        <v>2004</v>
      </c>
      <c r="C8" s="100" t="n">
        <v>1674.029209</v>
      </c>
      <c r="D8" s="100" t="n">
        <v>1057.079109</v>
      </c>
      <c r="E8" s="100" t="n">
        <v>382.434265</v>
      </c>
      <c r="F8" s="100" t="n">
        <v>190.562697</v>
      </c>
      <c r="G8" s="353" t="n">
        <v>43.953138</v>
      </c>
      <c r="H8" s="353" t="n">
        <f aca="false">'AG 15'!G8</f>
        <v>122.189164</v>
      </c>
      <c r="I8" s="100" t="n">
        <f aca="false">G8+H8</f>
        <v>166.142302</v>
      </c>
    </row>
    <row r="9" customFormat="false" ht="18" hidden="false" customHeight="true" outlineLevel="0" collapsed="false">
      <c r="B9" s="306" t="n">
        <v>2005</v>
      </c>
      <c r="C9" s="100" t="n">
        <v>1759.721981</v>
      </c>
      <c r="D9" s="100" t="n">
        <v>910.070214</v>
      </c>
      <c r="E9" s="100" t="n">
        <v>422.742597</v>
      </c>
      <c r="F9" s="100" t="n">
        <v>125.040774</v>
      </c>
      <c r="G9" s="353" t="n">
        <v>301.868396</v>
      </c>
      <c r="H9" s="353" t="n">
        <f aca="false">'AG 15'!G9</f>
        <v>190.368357</v>
      </c>
      <c r="I9" s="100" t="n">
        <f aca="false">G9+H9</f>
        <v>492.236753</v>
      </c>
    </row>
    <row r="10" customFormat="false" ht="18" hidden="false" customHeight="true" outlineLevel="0" collapsed="false">
      <c r="B10" s="306" t="n">
        <v>2006</v>
      </c>
      <c r="C10" s="100" t="n">
        <v>1791.564156</v>
      </c>
      <c r="D10" s="100" t="n">
        <v>841.66881</v>
      </c>
      <c r="E10" s="100" t="n">
        <v>434.547825</v>
      </c>
      <c r="F10" s="100" t="n">
        <v>142.027842</v>
      </c>
      <c r="G10" s="353" t="n">
        <v>373.319679</v>
      </c>
      <c r="H10" s="353" t="n">
        <f aca="false">'AG 15'!G10</f>
        <v>180.828098</v>
      </c>
      <c r="I10" s="100" t="n">
        <f aca="false">G10+H10</f>
        <v>554.147777</v>
      </c>
    </row>
    <row r="11" customFormat="false" ht="18" hidden="false" customHeight="true" outlineLevel="0" collapsed="false">
      <c r="B11" s="118" t="n">
        <v>2007</v>
      </c>
      <c r="C11" s="120" t="n">
        <v>2124.867127</v>
      </c>
      <c r="D11" s="120" t="n">
        <v>1145.799047</v>
      </c>
      <c r="E11" s="120" t="n">
        <v>509.766696</v>
      </c>
      <c r="F11" s="120" t="n">
        <v>185.543867</v>
      </c>
      <c r="G11" s="354" t="n">
        <v>283.757517</v>
      </c>
      <c r="H11" s="354" t="n">
        <f aca="false">'AG 15'!G11</f>
        <v>219.347896</v>
      </c>
      <c r="I11" s="120" t="n">
        <f aca="false">G11+H11</f>
        <v>503.105413</v>
      </c>
    </row>
    <row r="12" customFormat="false" ht="18" hidden="false" customHeight="true" outlineLevel="0" collapsed="false">
      <c r="B12" s="327"/>
      <c r="C12" s="330" t="s">
        <v>174</v>
      </c>
      <c r="D12" s="330" t="s">
        <v>188</v>
      </c>
      <c r="E12" s="330"/>
      <c r="F12" s="330"/>
      <c r="G12" s="330"/>
      <c r="H12" s="355"/>
      <c r="I12" s="356" t="s">
        <v>174</v>
      </c>
    </row>
    <row r="13" customFormat="false" ht="18" hidden="false" customHeight="true" outlineLevel="0" collapsed="false">
      <c r="B13" s="312" t="n">
        <v>2003</v>
      </c>
      <c r="C13" s="313" t="n">
        <v>9.0361736804994</v>
      </c>
      <c r="D13" s="313" t="n">
        <v>56.3573787419826</v>
      </c>
      <c r="E13" s="313" t="n">
        <v>21.9426426672459</v>
      </c>
      <c r="F13" s="313" t="n">
        <v>7.50191367068721</v>
      </c>
      <c r="G13" s="341" t="n">
        <v>14.1980649200843</v>
      </c>
      <c r="H13" s="313" t="n">
        <f aca="false">H7/133.5*100-100</f>
        <v>-7.19209962546817</v>
      </c>
      <c r="I13" s="342" t="n">
        <f aca="false">I7/116.6*100-100</f>
        <v>213.90889193825</v>
      </c>
    </row>
    <row r="14" customFormat="false" ht="18" hidden="false" customHeight="true" outlineLevel="0" collapsed="false">
      <c r="B14" s="306" t="n">
        <v>2004</v>
      </c>
      <c r="C14" s="100" t="n">
        <v>-1.83358723304581</v>
      </c>
      <c r="D14" s="100" t="n">
        <v>63.1457983717893</v>
      </c>
      <c r="E14" s="100" t="n">
        <v>22.8451369273569</v>
      </c>
      <c r="F14" s="100" t="n">
        <v>11.3834750299151</v>
      </c>
      <c r="G14" s="353" t="n">
        <v>2.62558967093865</v>
      </c>
      <c r="H14" s="100" t="n">
        <f aca="false">H8/H7*100-100</f>
        <v>-1.37966347579524</v>
      </c>
      <c r="I14" s="357" t="n">
        <f aca="false">I8/I7*100-100</f>
        <v>-54.6081320292626</v>
      </c>
    </row>
    <row r="15" customFormat="false" ht="18" hidden="false" customHeight="true" outlineLevel="0" collapsed="false">
      <c r="B15" s="306" t="n">
        <v>2005</v>
      </c>
      <c r="C15" s="100" t="n">
        <v>5.11895321415506</v>
      </c>
      <c r="D15" s="100" t="n">
        <v>51.7167043331943</v>
      </c>
      <c r="E15" s="100" t="n">
        <v>24.0232605811838</v>
      </c>
      <c r="F15" s="100" t="n">
        <v>7.10571188801897</v>
      </c>
      <c r="G15" s="353" t="n">
        <v>17.1543231976029</v>
      </c>
      <c r="H15" s="100" t="n">
        <f aca="false">H9/H8*100-100</f>
        <v>55.7980681494801</v>
      </c>
      <c r="I15" s="357" t="n">
        <f aca="false">I9/I8*100-100</f>
        <v>196.274186088983</v>
      </c>
    </row>
    <row r="16" customFormat="false" ht="18" hidden="false" customHeight="true" outlineLevel="0" collapsed="false">
      <c r="B16" s="306" t="n">
        <v>2006</v>
      </c>
      <c r="C16" s="100" t="n">
        <v>1.80950032697239</v>
      </c>
      <c r="D16" s="100" t="n">
        <v>46.9795517610255</v>
      </c>
      <c r="E16" s="100" t="n">
        <v>24.2552198616325</v>
      </c>
      <c r="F16" s="100" t="n">
        <v>7.92758894647142</v>
      </c>
      <c r="G16" s="353" t="n">
        <v>20.8376394308706</v>
      </c>
      <c r="H16" s="100" t="n">
        <f aca="false">H10/H9*100-100</f>
        <v>-5.01147309896676</v>
      </c>
      <c r="I16" s="357" t="n">
        <f aca="false">I10/I9*100-100</f>
        <v>12.5774891091889</v>
      </c>
    </row>
    <row r="17" customFormat="false" ht="18" hidden="false" customHeight="true" outlineLevel="0" collapsed="false">
      <c r="B17" s="118" t="n">
        <v>2007</v>
      </c>
      <c r="C17" s="120" t="n">
        <v>18.6040209547483</v>
      </c>
      <c r="D17" s="120" t="n">
        <v>53.923326896101</v>
      </c>
      <c r="E17" s="120" t="n">
        <v>23.990521078827</v>
      </c>
      <c r="F17" s="120" t="n">
        <v>8.73202209410433</v>
      </c>
      <c r="G17" s="354" t="n">
        <v>13.3541299309677</v>
      </c>
      <c r="H17" s="120" t="n">
        <f aca="false">H11/H10*100-100</f>
        <v>21.3018874975945</v>
      </c>
      <c r="I17" s="120" t="n">
        <f aca="false">I11/I10*100-100</f>
        <v>-9.21096612104608</v>
      </c>
    </row>
    <row r="18" customFormat="false" ht="18" hidden="false" customHeight="true" outlineLevel="0" collapsed="false">
      <c r="B18" s="111" t="s">
        <v>162</v>
      </c>
      <c r="C18" s="331"/>
      <c r="D18" s="331"/>
      <c r="E18" s="331"/>
      <c r="F18" s="331"/>
      <c r="G18" s="331"/>
      <c r="H18" s="325"/>
      <c r="I18" s="326"/>
    </row>
    <row r="19" customFormat="false" ht="18" hidden="false" customHeight="true" outlineLevel="0" collapsed="false">
      <c r="B19" s="327"/>
      <c r="C19" s="328"/>
      <c r="D19" s="328"/>
      <c r="E19" s="328"/>
      <c r="F19" s="328"/>
      <c r="G19" s="328"/>
      <c r="H19" s="351"/>
      <c r="I19" s="352" t="s">
        <v>110</v>
      </c>
    </row>
    <row r="20" customFormat="false" ht="18" hidden="false" customHeight="true" outlineLevel="0" collapsed="false">
      <c r="B20" s="312" t="n">
        <v>2003</v>
      </c>
      <c r="C20" s="313" t="n">
        <v>123.917028</v>
      </c>
      <c r="D20" s="313" t="n">
        <v>44.876403</v>
      </c>
      <c r="E20" s="313" t="n">
        <v>11.370145</v>
      </c>
      <c r="F20" s="313" t="n">
        <v>38.63795</v>
      </c>
      <c r="G20" s="341" t="n">
        <v>29.03253</v>
      </c>
      <c r="H20" s="313" t="n">
        <f aca="false">'AG 15'!G13</f>
        <v>26.810717</v>
      </c>
      <c r="I20" s="342" t="n">
        <f aca="false">G20+H20</f>
        <v>55.843247</v>
      </c>
    </row>
    <row r="21" customFormat="false" ht="18" hidden="false" customHeight="true" outlineLevel="0" collapsed="false">
      <c r="B21" s="306" t="n">
        <v>2004</v>
      </c>
      <c r="C21" s="100" t="n">
        <v>125.804361</v>
      </c>
      <c r="D21" s="100" t="n">
        <v>49.366524</v>
      </c>
      <c r="E21" s="100" t="n">
        <v>4.306453</v>
      </c>
      <c r="F21" s="100" t="n">
        <v>42.418384</v>
      </c>
      <c r="G21" s="353" t="n">
        <v>29.713</v>
      </c>
      <c r="H21" s="100" t="n">
        <f aca="false">'AG 15'!G14</f>
        <v>26.511914</v>
      </c>
      <c r="I21" s="357" t="n">
        <f aca="false">G21+H21</f>
        <v>56.224914</v>
      </c>
    </row>
    <row r="22" customFormat="false" ht="18" hidden="false" customHeight="true" outlineLevel="0" collapsed="false">
      <c r="B22" s="306" t="n">
        <v>2005</v>
      </c>
      <c r="C22" s="100" t="n">
        <v>176.811994</v>
      </c>
      <c r="D22" s="100" t="n">
        <v>87.328093</v>
      </c>
      <c r="E22" s="100" t="n">
        <v>24.093431</v>
      </c>
      <c r="F22" s="100" t="n">
        <v>42.952563</v>
      </c>
      <c r="G22" s="353" t="n">
        <v>22.437907</v>
      </c>
      <c r="H22" s="100" t="n">
        <f aca="false">'AG 15'!G15</f>
        <v>128.202395</v>
      </c>
      <c r="I22" s="357" t="n">
        <f aca="false">G22+H22</f>
        <v>150.640302</v>
      </c>
    </row>
    <row r="23" customFormat="false" ht="18" hidden="false" customHeight="true" outlineLevel="0" collapsed="false">
      <c r="B23" s="306" t="n">
        <v>2006</v>
      </c>
      <c r="C23" s="100" t="n">
        <v>192.137992</v>
      </c>
      <c r="D23" s="100" t="n">
        <v>85.957923</v>
      </c>
      <c r="E23" s="100" t="n">
        <v>36.606032</v>
      </c>
      <c r="F23" s="100" t="n">
        <v>54.11262</v>
      </c>
      <c r="G23" s="353" t="n">
        <v>15.461417</v>
      </c>
      <c r="H23" s="100" t="n">
        <f aca="false">'AG 15'!G16</f>
        <v>167.094485</v>
      </c>
      <c r="I23" s="357" t="n">
        <f aca="false">G23+H23</f>
        <v>182.555902</v>
      </c>
    </row>
    <row r="24" customFormat="false" ht="18" hidden="false" customHeight="true" outlineLevel="0" collapsed="false">
      <c r="B24" s="118" t="n">
        <v>2007</v>
      </c>
      <c r="C24" s="120" t="n">
        <v>283.275607</v>
      </c>
      <c r="D24" s="120" t="n">
        <v>154.331348</v>
      </c>
      <c r="E24" s="120" t="n">
        <v>55.322775</v>
      </c>
      <c r="F24" s="120" t="n">
        <v>63.936529</v>
      </c>
      <c r="G24" s="354" t="n">
        <v>9.684955</v>
      </c>
      <c r="H24" s="120" t="n">
        <f aca="false">'AG 15'!G17</f>
        <v>55.191104</v>
      </c>
      <c r="I24" s="358" t="n">
        <f aca="false">G24+H24</f>
        <v>64.876059</v>
      </c>
    </row>
    <row r="25" customFormat="false" ht="18" hidden="false" customHeight="true" outlineLevel="0" collapsed="false">
      <c r="B25" s="327"/>
      <c r="C25" s="330" t="s">
        <v>174</v>
      </c>
      <c r="D25" s="330" t="s">
        <v>188</v>
      </c>
      <c r="E25" s="330"/>
      <c r="F25" s="330"/>
      <c r="G25" s="330"/>
      <c r="H25" s="359"/>
      <c r="I25" s="356" t="s">
        <v>174</v>
      </c>
    </row>
    <row r="26" customFormat="false" ht="18" hidden="false" customHeight="true" outlineLevel="0" collapsed="false">
      <c r="B26" s="312" t="n">
        <v>2003</v>
      </c>
      <c r="C26" s="313" t="n">
        <v>14.5677338107597</v>
      </c>
      <c r="D26" s="313" t="n">
        <v>36.2148800082584</v>
      </c>
      <c r="E26" s="313" t="n">
        <v>9.17561144219824</v>
      </c>
      <c r="F26" s="313" t="n">
        <v>31.1805008751501</v>
      </c>
      <c r="G26" s="313" t="n">
        <v>23.4290076743932</v>
      </c>
      <c r="H26" s="313" t="n">
        <f aca="false">H20/51*100-100</f>
        <v>-47.4299666666667</v>
      </c>
      <c r="I26" s="313" t="n">
        <f aca="false">I20/24.8*100-100</f>
        <v>125.174383064516</v>
      </c>
    </row>
    <row r="27" customFormat="false" ht="18" hidden="false" customHeight="true" outlineLevel="0" collapsed="false">
      <c r="B27" s="306" t="n">
        <v>2004</v>
      </c>
      <c r="C27" s="100" t="n">
        <v>1.52306186684852</v>
      </c>
      <c r="D27" s="100" t="n">
        <v>39.2407096285001</v>
      </c>
      <c r="E27" s="100" t="n">
        <v>3.42313491024369</v>
      </c>
      <c r="F27" s="100" t="n">
        <v>33.7177373366254</v>
      </c>
      <c r="G27" s="100" t="n">
        <v>23.6184181246308</v>
      </c>
      <c r="H27" s="100" t="n">
        <f aca="false">H21/H20*100-100</f>
        <v>-1.1144908955624</v>
      </c>
      <c r="I27" s="100" t="n">
        <f aca="false">I21/I20*100-100</f>
        <v>0.683461332397073</v>
      </c>
    </row>
    <row r="28" customFormat="false" ht="18" hidden="false" customHeight="true" outlineLevel="0" collapsed="false">
      <c r="B28" s="306" t="n">
        <v>2005</v>
      </c>
      <c r="C28" s="100" t="n">
        <v>40.5452025625725</v>
      </c>
      <c r="D28" s="100" t="n">
        <v>49.3903671489616</v>
      </c>
      <c r="E28" s="100" t="n">
        <v>13.6265818030422</v>
      </c>
      <c r="F28" s="100" t="n">
        <v>24.2927880786187</v>
      </c>
      <c r="G28" s="100" t="n">
        <v>12.6902629693775</v>
      </c>
      <c r="H28" s="100" t="n">
        <f aca="false">H22/H21*100-100</f>
        <v>383.565219018137</v>
      </c>
      <c r="I28" s="100" t="n">
        <f aca="false">I22/I21*100-100</f>
        <v>167.924468501633</v>
      </c>
    </row>
    <row r="29" customFormat="false" ht="18" hidden="false" customHeight="true" outlineLevel="0" collapsed="false">
      <c r="B29" s="306" t="n">
        <v>2006</v>
      </c>
      <c r="C29" s="100" t="n">
        <v>8.6679628758669</v>
      </c>
      <c r="D29" s="100" t="n">
        <v>44.7375982778044</v>
      </c>
      <c r="E29" s="100" t="n">
        <v>19.0519488722459</v>
      </c>
      <c r="F29" s="100" t="n">
        <v>28.1634149689667</v>
      </c>
      <c r="G29" s="100" t="n">
        <v>8.04703788098296</v>
      </c>
      <c r="H29" s="100" t="n">
        <f aca="false">H23/H22*100-100</f>
        <v>30.336476943352</v>
      </c>
      <c r="I29" s="100" t="n">
        <f aca="false">I23/I22*100-100</f>
        <v>21.1866277325971</v>
      </c>
    </row>
    <row r="30" customFormat="false" ht="18" hidden="false" customHeight="true" outlineLevel="0" collapsed="false">
      <c r="B30" s="118" t="n">
        <v>2007</v>
      </c>
      <c r="C30" s="120" t="n">
        <v>47.433417020409</v>
      </c>
      <c r="D30" s="120" t="n">
        <v>54.4809874858021</v>
      </c>
      <c r="E30" s="120" t="n">
        <v>19.5296642679156</v>
      </c>
      <c r="F30" s="120" t="n">
        <v>22.5704322645755</v>
      </c>
      <c r="G30" s="120" t="n">
        <v>3.41891598170682</v>
      </c>
      <c r="H30" s="101" t="n">
        <f aca="false">H24/H23*100-100</f>
        <v>-66.9701223233071</v>
      </c>
      <c r="I30" s="101" t="n">
        <f aca="false">I24/I23*100-100</f>
        <v>-64.462360137773</v>
      </c>
    </row>
    <row r="31" customFormat="false" ht="18" hidden="false" customHeight="true" outlineLevel="0" collapsed="false">
      <c r="B31" s="111" t="s">
        <v>163</v>
      </c>
      <c r="C31" s="331"/>
      <c r="D31" s="331"/>
      <c r="E31" s="331"/>
      <c r="F31" s="331"/>
      <c r="G31" s="331"/>
      <c r="H31" s="331"/>
      <c r="I31" s="332"/>
    </row>
    <row r="32" customFormat="false" ht="18" hidden="false" customHeight="true" outlineLevel="0" collapsed="false">
      <c r="B32" s="327"/>
      <c r="C32" s="328"/>
      <c r="D32" s="328"/>
      <c r="E32" s="328"/>
      <c r="F32" s="328"/>
      <c r="G32" s="328"/>
      <c r="H32" s="351"/>
      <c r="I32" s="352" t="s">
        <v>110</v>
      </c>
    </row>
    <row r="33" customFormat="false" ht="18" hidden="false" customHeight="true" outlineLevel="0" collapsed="false">
      <c r="B33" s="312" t="n">
        <v>2003</v>
      </c>
      <c r="C33" s="313" t="n">
        <v>1581.380295</v>
      </c>
      <c r="D33" s="313" t="n">
        <v>916.184468</v>
      </c>
      <c r="E33" s="313" t="n">
        <v>362.817153</v>
      </c>
      <c r="F33" s="313" t="n">
        <v>89.291983</v>
      </c>
      <c r="G33" s="341" t="n">
        <v>213.086691</v>
      </c>
      <c r="H33" s="313" t="n">
        <f aca="false">'AG 15'!G19</f>
        <v>96.66851</v>
      </c>
      <c r="I33" s="342" t="n">
        <f aca="false">G33+H33</f>
        <v>309.755201</v>
      </c>
    </row>
    <row r="34" customFormat="false" ht="18" hidden="false" customHeight="true" outlineLevel="0" collapsed="false">
      <c r="B34" s="306" t="n">
        <v>2004</v>
      </c>
      <c r="C34" s="100" t="n">
        <v>1548.224848</v>
      </c>
      <c r="D34" s="100" t="n">
        <v>1007.712585</v>
      </c>
      <c r="E34" s="100" t="n">
        <v>378.127812</v>
      </c>
      <c r="F34" s="100" t="n">
        <v>148.144313</v>
      </c>
      <c r="G34" s="353" t="n">
        <v>14.240138</v>
      </c>
      <c r="H34" s="100" t="n">
        <f aca="false">'AG 15'!G20</f>
        <v>93.368337</v>
      </c>
      <c r="I34" s="357" t="n">
        <f aca="false">G34+H34</f>
        <v>107.608475</v>
      </c>
    </row>
    <row r="35" customFormat="false" ht="18" hidden="false" customHeight="true" outlineLevel="0" collapsed="false">
      <c r="B35" s="306" t="n">
        <v>2005</v>
      </c>
      <c r="C35" s="100" t="n">
        <v>1582.909987</v>
      </c>
      <c r="D35" s="100" t="n">
        <v>822.742121</v>
      </c>
      <c r="E35" s="100" t="n">
        <v>398.649166</v>
      </c>
      <c r="F35" s="100" t="n">
        <v>82.088211</v>
      </c>
      <c r="G35" s="353" t="n">
        <v>279.430489</v>
      </c>
      <c r="H35" s="100" t="n">
        <f aca="false">'AG 15'!G21</f>
        <v>62.165962</v>
      </c>
      <c r="I35" s="357" t="n">
        <f aca="false">G35+H35</f>
        <v>341.596451</v>
      </c>
    </row>
    <row r="36" customFormat="false" ht="18" hidden="false" customHeight="true" outlineLevel="0" collapsed="false">
      <c r="B36" s="306" t="n">
        <v>2006</v>
      </c>
      <c r="C36" s="100" t="n">
        <v>1599.426164</v>
      </c>
      <c r="D36" s="100" t="n">
        <v>755.710887</v>
      </c>
      <c r="E36" s="100" t="n">
        <v>397.941793</v>
      </c>
      <c r="F36" s="100" t="n">
        <v>87.915222</v>
      </c>
      <c r="G36" s="353" t="n">
        <v>357.858262</v>
      </c>
      <c r="H36" s="100" t="n">
        <f aca="false">'AG 15'!G22</f>
        <v>13.733613</v>
      </c>
      <c r="I36" s="357" t="n">
        <f aca="false">G36+H36</f>
        <v>371.591875</v>
      </c>
    </row>
    <row r="37" customFormat="false" ht="18" hidden="false" customHeight="true" outlineLevel="0" collapsed="false">
      <c r="B37" s="118" t="n">
        <v>2007</v>
      </c>
      <c r="C37" s="120" t="n">
        <v>1841.59152</v>
      </c>
      <c r="D37" s="120" t="n">
        <v>991.467699</v>
      </c>
      <c r="E37" s="120" t="n">
        <v>454.443921</v>
      </c>
      <c r="F37" s="120" t="n">
        <v>121.607338</v>
      </c>
      <c r="G37" s="354" t="n">
        <v>274.072562</v>
      </c>
      <c r="H37" s="120" t="n">
        <f aca="false">'AG 15'!G23</f>
        <v>164.156792</v>
      </c>
      <c r="I37" s="358" t="n">
        <f aca="false">G37+H37</f>
        <v>438.229354</v>
      </c>
    </row>
    <row r="38" customFormat="false" ht="18" hidden="false" customHeight="true" outlineLevel="0" collapsed="false">
      <c r="B38" s="327"/>
      <c r="C38" s="330" t="s">
        <v>174</v>
      </c>
      <c r="D38" s="330" t="s">
        <v>188</v>
      </c>
      <c r="E38" s="330"/>
      <c r="F38" s="330"/>
      <c r="G38" s="330"/>
      <c r="H38" s="360"/>
      <c r="I38" s="356" t="s">
        <v>174</v>
      </c>
    </row>
    <row r="39" customFormat="false" ht="18" hidden="false" customHeight="true" outlineLevel="0" collapsed="false">
      <c r="B39" s="312" t="n">
        <v>2003</v>
      </c>
      <c r="C39" s="313" t="n">
        <v>8.62520324273311</v>
      </c>
      <c r="D39" s="313" t="n">
        <v>57.9357458099603</v>
      </c>
      <c r="E39" s="313" t="n">
        <v>22.9430677837047</v>
      </c>
      <c r="F39" s="313" t="n">
        <v>5.64645855790179</v>
      </c>
      <c r="G39" s="313" t="n">
        <v>13.4747278484332</v>
      </c>
      <c r="H39" s="313" t="n">
        <f aca="false">H33/78.4*100-100</f>
        <v>23.3016709183674</v>
      </c>
      <c r="I39" s="313" t="n">
        <f aca="false">I33/87.6*100-100</f>
        <v>253.601827625571</v>
      </c>
    </row>
    <row r="40" customFormat="false" ht="18" hidden="false" customHeight="true" outlineLevel="0" collapsed="false">
      <c r="B40" s="306" t="n">
        <v>2004</v>
      </c>
      <c r="C40" s="100" t="n">
        <v>-2.09661440102869</v>
      </c>
      <c r="D40" s="100" t="n">
        <v>65.088258097767</v>
      </c>
      <c r="E40" s="100" t="n">
        <v>24.4233137382123</v>
      </c>
      <c r="F40" s="100" t="n">
        <v>9.56865620593631</v>
      </c>
      <c r="G40" s="100" t="n">
        <v>0.919771958084476</v>
      </c>
      <c r="H40" s="100" t="n">
        <f aca="false">H34/H33*100-100</f>
        <v>-3.41390696929125</v>
      </c>
      <c r="I40" s="100" t="n">
        <f aca="false">I34/I33*100-100</f>
        <v>-65.2601555510282</v>
      </c>
    </row>
    <row r="41" customFormat="false" ht="18" hidden="false" customHeight="true" outlineLevel="0" collapsed="false">
      <c r="B41" s="306" t="n">
        <v>2005</v>
      </c>
      <c r="C41" s="100" t="n">
        <v>2.24031664682338</v>
      </c>
      <c r="D41" s="100" t="n">
        <v>51.9765575905739</v>
      </c>
      <c r="E41" s="100" t="n">
        <v>25.1845758302111</v>
      </c>
      <c r="F41" s="100" t="n">
        <v>5.18590517933222</v>
      </c>
      <c r="G41" s="100" t="n">
        <v>17.6529613998828</v>
      </c>
      <c r="H41" s="100" t="n">
        <f aca="false">H35/H34*100-100</f>
        <v>-33.4185827900094</v>
      </c>
      <c r="I41" s="100" t="n">
        <f aca="false">I35/I34*100-100</f>
        <v>217.44381750601</v>
      </c>
    </row>
    <row r="42" customFormat="false" ht="18" hidden="false" customHeight="true" outlineLevel="0" collapsed="false">
      <c r="B42" s="306" t="n">
        <v>2006</v>
      </c>
      <c r="C42" s="100" t="n">
        <v>1.04340595078954</v>
      </c>
      <c r="D42" s="100" t="n">
        <v>47.2488761288014</v>
      </c>
      <c r="E42" s="100" t="n">
        <v>24.8802853146274</v>
      </c>
      <c r="F42" s="100" t="n">
        <v>5.49667274293757</v>
      </c>
      <c r="G42" s="100" t="n">
        <v>22.3741658136336</v>
      </c>
      <c r="H42" s="100" t="n">
        <f aca="false">H36/H35*100-100</f>
        <v>-77.9081469052148</v>
      </c>
      <c r="I42" s="100" t="n">
        <f aca="false">I36/I35*100-100</f>
        <v>8.78095305504215</v>
      </c>
    </row>
    <row r="43" customFormat="false" ht="18" hidden="false" customHeight="true" outlineLevel="0" collapsed="false">
      <c r="B43" s="118" t="n">
        <v>2007</v>
      </c>
      <c r="C43" s="120" t="n">
        <v>15.1407649474965</v>
      </c>
      <c r="D43" s="120" t="n">
        <v>53.8375469387479</v>
      </c>
      <c r="E43" s="120" t="n">
        <v>24.6766949165795</v>
      </c>
      <c r="F43" s="120" t="n">
        <v>6.60338281748821</v>
      </c>
      <c r="G43" s="120" t="n">
        <v>14.8823753271844</v>
      </c>
      <c r="H43" s="120" t="n">
        <f aca="false">H37/H36*100-100</f>
        <v>1095.29210558067</v>
      </c>
      <c r="I43" s="120" t="n">
        <f aca="false">I37/I36*100-100</f>
        <v>17.9329752567921</v>
      </c>
    </row>
    <row r="45" customFormat="false" ht="14.25" hidden="false" customHeight="false" outlineLevel="0" collapsed="false">
      <c r="B45" s="105" t="s">
        <v>207</v>
      </c>
    </row>
    <row r="46" customFormat="false" ht="14.25" hidden="false" customHeight="false" outlineLevel="0" collapsed="false">
      <c r="B46" s="105" t="s">
        <v>208</v>
      </c>
    </row>
  </sheetData>
  <mergeCells count="4">
    <mergeCell ref="B2:I2"/>
    <mergeCell ref="D12:G12"/>
    <mergeCell ref="D25:G25"/>
    <mergeCell ref="D38:G38"/>
  </mergeCells>
  <printOptions headings="false" gridLines="false" gridLinesSet="true" horizontalCentered="false" verticalCentered="false"/>
  <pageMargins left="0.395138888888889" right="0.38125" top="0.275694444444444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2.99"/>
    <col collapsed="false" customWidth="true" hidden="false" outlineLevel="0" max="7" min="3" style="89" width="18.56"/>
  </cols>
  <sheetData>
    <row r="2" customFormat="false" ht="29.85" hidden="false" customHeight="true" outlineLevel="0" collapsed="false">
      <c r="B2" s="125" t="s">
        <v>209</v>
      </c>
      <c r="C2" s="125"/>
      <c r="D2" s="125"/>
      <c r="E2" s="125"/>
      <c r="F2" s="125"/>
      <c r="G2" s="125"/>
    </row>
    <row r="4" customFormat="false" ht="63.75" hidden="false" customHeight="false" outlineLevel="0" collapsed="false">
      <c r="B4" s="302" t="s">
        <v>51</v>
      </c>
      <c r="C4" s="302" t="s">
        <v>191</v>
      </c>
      <c r="D4" s="302" t="s">
        <v>129</v>
      </c>
      <c r="E4" s="302" t="s">
        <v>130</v>
      </c>
      <c r="F4" s="302" t="s">
        <v>192</v>
      </c>
      <c r="G4" s="302" t="s">
        <v>132</v>
      </c>
    </row>
    <row r="5" customFormat="false" ht="18.4" hidden="false" customHeight="true" outlineLevel="0" collapsed="false">
      <c r="B5" s="333" t="s">
        <v>110</v>
      </c>
      <c r="C5" s="333"/>
      <c r="D5" s="333"/>
      <c r="E5" s="333"/>
      <c r="F5" s="333"/>
      <c r="G5" s="333"/>
    </row>
    <row r="6" customFormat="false" ht="18.4" hidden="false" customHeight="true" outlineLevel="0" collapsed="false">
      <c r="B6" s="307" t="s">
        <v>210</v>
      </c>
      <c r="C6" s="307"/>
      <c r="D6" s="307"/>
      <c r="E6" s="307"/>
      <c r="F6" s="307"/>
      <c r="G6" s="307"/>
    </row>
    <row r="7" customFormat="false" ht="18.4" hidden="false" customHeight="true" outlineLevel="0" collapsed="false">
      <c r="B7" s="312" t="n">
        <v>2003</v>
      </c>
      <c r="C7" s="313" t="n">
        <v>89.023148</v>
      </c>
      <c r="D7" s="313" t="n">
        <v>38.720886</v>
      </c>
      <c r="E7" s="314"/>
      <c r="F7" s="313" t="n">
        <v>3.845487</v>
      </c>
      <c r="G7" s="313" t="n">
        <f aca="false">C7+D7+E7-F7</f>
        <v>123.898547</v>
      </c>
      <c r="H7" s="334"/>
    </row>
    <row r="8" customFormat="false" ht="18.4" hidden="false" customHeight="true" outlineLevel="0" collapsed="false">
      <c r="B8" s="306" t="n">
        <v>2004</v>
      </c>
      <c r="C8" s="100" t="n">
        <v>105.547447</v>
      </c>
      <c r="D8" s="100" t="n">
        <v>20.440667</v>
      </c>
      <c r="E8" s="315"/>
      <c r="F8" s="100" t="n">
        <v>3.79895</v>
      </c>
      <c r="G8" s="100" t="n">
        <f aca="false">C8+D8+E8-F8</f>
        <v>122.189164</v>
      </c>
      <c r="H8" s="334"/>
    </row>
    <row r="9" customFormat="false" ht="18.4" hidden="false" customHeight="true" outlineLevel="0" collapsed="false">
      <c r="B9" s="306" t="n">
        <v>2005</v>
      </c>
      <c r="C9" s="100" t="n">
        <v>151.797075</v>
      </c>
      <c r="D9" s="100" t="n">
        <v>-5.306903</v>
      </c>
      <c r="E9" s="100" t="n">
        <v>47.441502</v>
      </c>
      <c r="F9" s="100" t="n">
        <v>3.563317</v>
      </c>
      <c r="G9" s="100" t="n">
        <f aca="false">C9+D9+E9-F9</f>
        <v>190.368357</v>
      </c>
      <c r="H9" s="334"/>
    </row>
    <row r="10" customFormat="false" ht="18.4" hidden="false" customHeight="true" outlineLevel="0" collapsed="false">
      <c r="B10" s="306" t="n">
        <v>2006</v>
      </c>
      <c r="C10" s="100" t="n">
        <v>252.380408</v>
      </c>
      <c r="D10" s="100" t="n">
        <v>105.167346</v>
      </c>
      <c r="E10" s="100" t="n">
        <v>-172.615934</v>
      </c>
      <c r="F10" s="100" t="n">
        <v>4.103722</v>
      </c>
      <c r="G10" s="100" t="n">
        <f aca="false">C10+D10+E10-F10</f>
        <v>180.828098</v>
      </c>
      <c r="H10" s="334"/>
    </row>
    <row r="11" customFormat="false" ht="18.4" hidden="false" customHeight="true" outlineLevel="0" collapsed="false">
      <c r="B11" s="118" t="n">
        <v>2007</v>
      </c>
      <c r="C11" s="120" t="n">
        <v>219.619013</v>
      </c>
      <c r="D11" s="120" t="n">
        <v>19.443827</v>
      </c>
      <c r="E11" s="120" t="n">
        <v>-13.704628</v>
      </c>
      <c r="F11" s="120" t="n">
        <v>6.010316</v>
      </c>
      <c r="G11" s="120" t="n">
        <f aca="false">C11+D11+E11-F11</f>
        <v>219.347896</v>
      </c>
      <c r="H11" s="334"/>
    </row>
    <row r="12" customFormat="false" ht="18.4" hidden="false" customHeight="true" outlineLevel="0" collapsed="false">
      <c r="B12" s="307" t="s">
        <v>162</v>
      </c>
      <c r="C12" s="307"/>
      <c r="D12" s="307"/>
      <c r="E12" s="307"/>
      <c r="F12" s="307"/>
      <c r="G12" s="307"/>
    </row>
    <row r="13" customFormat="false" ht="18.4" hidden="false" customHeight="true" outlineLevel="0" collapsed="false">
      <c r="B13" s="312" t="n">
        <v>2003</v>
      </c>
      <c r="C13" s="313" t="n">
        <v>22.631332</v>
      </c>
      <c r="D13" s="313" t="n">
        <v>4.57545</v>
      </c>
      <c r="E13" s="314"/>
      <c r="F13" s="313" t="n">
        <v>0.396065</v>
      </c>
      <c r="G13" s="313" t="n">
        <f aca="false">C13+D13+E13-F13</f>
        <v>26.810717</v>
      </c>
      <c r="H13" s="334"/>
    </row>
    <row r="14" customFormat="false" ht="18.4" hidden="false" customHeight="true" outlineLevel="0" collapsed="false">
      <c r="B14" s="306" t="n">
        <v>2004</v>
      </c>
      <c r="C14" s="100" t="n">
        <v>25.959143</v>
      </c>
      <c r="D14" s="100" t="n">
        <v>2.017215</v>
      </c>
      <c r="E14" s="315"/>
      <c r="F14" s="100" t="n">
        <v>1.464444</v>
      </c>
      <c r="G14" s="100" t="n">
        <f aca="false">C14+D14+E14-F14</f>
        <v>26.511914</v>
      </c>
      <c r="H14" s="334"/>
    </row>
    <row r="15" customFormat="false" ht="18.4" hidden="false" customHeight="true" outlineLevel="0" collapsed="false">
      <c r="B15" s="306" t="n">
        <v>2005</v>
      </c>
      <c r="C15" s="100" t="n">
        <v>49.558023</v>
      </c>
      <c r="D15" s="100" t="n">
        <v>2.337726</v>
      </c>
      <c r="E15" s="100" t="n">
        <v>76.710583</v>
      </c>
      <c r="F15" s="100" t="n">
        <v>0.403937</v>
      </c>
      <c r="G15" s="100" t="n">
        <f aca="false">C15+D15+E15-F15</f>
        <v>128.202395</v>
      </c>
      <c r="H15" s="334"/>
    </row>
    <row r="16" customFormat="false" ht="18.4" hidden="false" customHeight="true" outlineLevel="0" collapsed="false">
      <c r="B16" s="306" t="n">
        <v>2006</v>
      </c>
      <c r="C16" s="100" t="n">
        <v>123.682904</v>
      </c>
      <c r="D16" s="100" t="n">
        <v>95.742619</v>
      </c>
      <c r="E16" s="100" t="n">
        <v>-51.884563</v>
      </c>
      <c r="F16" s="100" t="n">
        <v>0.446475</v>
      </c>
      <c r="G16" s="100" t="n">
        <f aca="false">C16+D16+E16-F16</f>
        <v>167.094485</v>
      </c>
      <c r="H16" s="334"/>
    </row>
    <row r="17" customFormat="false" ht="18.4" hidden="false" customHeight="true" outlineLevel="0" collapsed="false">
      <c r="B17" s="118" t="n">
        <v>2007</v>
      </c>
      <c r="C17" s="120" t="n">
        <v>48.324806</v>
      </c>
      <c r="D17" s="120" t="n">
        <v>7.151933</v>
      </c>
      <c r="E17" s="120" t="n">
        <v>0.515917</v>
      </c>
      <c r="F17" s="120" t="n">
        <v>0.801552</v>
      </c>
      <c r="G17" s="120" t="n">
        <f aca="false">C17+D17+E17-F17</f>
        <v>55.191104</v>
      </c>
      <c r="H17" s="334"/>
    </row>
    <row r="18" customFormat="false" ht="18.4" hidden="false" customHeight="true" outlineLevel="0" collapsed="false">
      <c r="B18" s="307" t="s">
        <v>163</v>
      </c>
      <c r="C18" s="307"/>
      <c r="D18" s="307"/>
      <c r="E18" s="307"/>
      <c r="F18" s="307"/>
      <c r="G18" s="307"/>
    </row>
    <row r="19" customFormat="false" ht="18.4" hidden="false" customHeight="true" outlineLevel="0" collapsed="false">
      <c r="B19" s="312" t="n">
        <v>2003</v>
      </c>
      <c r="C19" s="313" t="n">
        <v>66.391816</v>
      </c>
      <c r="D19" s="313" t="n">
        <v>33.726116</v>
      </c>
      <c r="E19" s="314"/>
      <c r="F19" s="313" t="n">
        <v>3.449422</v>
      </c>
      <c r="G19" s="313" t="n">
        <f aca="false">C19+D19+E19-F19</f>
        <v>96.66851</v>
      </c>
    </row>
    <row r="20" customFormat="false" ht="18.4" hidden="false" customHeight="true" outlineLevel="0" collapsed="false">
      <c r="B20" s="306" t="n">
        <v>2004</v>
      </c>
      <c r="C20" s="100" t="n">
        <v>79.588304</v>
      </c>
      <c r="D20" s="100" t="n">
        <v>16.114539</v>
      </c>
      <c r="E20" s="315"/>
      <c r="F20" s="100" t="n">
        <v>2.334506</v>
      </c>
      <c r="G20" s="100" t="n">
        <f aca="false">C20+D20+E20-F20</f>
        <v>93.368337</v>
      </c>
    </row>
    <row r="21" customFormat="false" ht="18.4" hidden="false" customHeight="true" outlineLevel="0" collapsed="false">
      <c r="B21" s="306" t="n">
        <v>2005</v>
      </c>
      <c r="C21" s="100" t="n">
        <v>102.239052</v>
      </c>
      <c r="D21" s="100" t="n">
        <v>-7.644629</v>
      </c>
      <c r="E21" s="100" t="n">
        <v>-29.269081</v>
      </c>
      <c r="F21" s="100" t="n">
        <v>3.15938</v>
      </c>
      <c r="G21" s="100" t="n">
        <f aca="false">C21+D21+E21-F21</f>
        <v>62.165962</v>
      </c>
    </row>
    <row r="22" customFormat="false" ht="18.4" hidden="false" customHeight="true" outlineLevel="0" collapsed="false">
      <c r="B22" s="306" t="n">
        <v>2006</v>
      </c>
      <c r="C22" s="100" t="n">
        <v>128.697504</v>
      </c>
      <c r="D22" s="100" t="n">
        <v>9.424727</v>
      </c>
      <c r="E22" s="100" t="n">
        <v>-120.731371</v>
      </c>
      <c r="F22" s="100" t="n">
        <v>3.657247</v>
      </c>
      <c r="G22" s="100" t="n">
        <f aca="false">C22+D22+E22-F22</f>
        <v>13.733613</v>
      </c>
    </row>
    <row r="23" customFormat="false" ht="18.4" hidden="false" customHeight="true" outlineLevel="0" collapsed="false">
      <c r="B23" s="118" t="n">
        <v>2007</v>
      </c>
      <c r="C23" s="120" t="n">
        <v>171.294207</v>
      </c>
      <c r="D23" s="120" t="n">
        <v>12.291894</v>
      </c>
      <c r="E23" s="120" t="n">
        <v>-14.220545</v>
      </c>
      <c r="F23" s="120" t="n">
        <v>5.208764</v>
      </c>
      <c r="G23" s="120" t="n">
        <f aca="false">C23+D23+E23-F23</f>
        <v>164.156792</v>
      </c>
    </row>
    <row r="25" customFormat="false" ht="14.25" hidden="false" customHeight="false" outlineLevel="0" collapsed="false">
      <c r="B25" s="105" t="s">
        <v>211</v>
      </c>
    </row>
  </sheetData>
  <mergeCells count="5">
    <mergeCell ref="B2:G2"/>
    <mergeCell ref="B5:G5"/>
    <mergeCell ref="B6:G6"/>
    <mergeCell ref="B12:G12"/>
    <mergeCell ref="B18:G18"/>
  </mergeCells>
  <printOptions headings="false" gridLines="false" gridLinesSet="true" horizontalCentered="false" verticalCentered="false"/>
  <pageMargins left="0.355555555555556" right="0.338194444444444" top="0.317361111111111" bottom="0.4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19.41"/>
    <col collapsed="false" customWidth="true" hidden="false" outlineLevel="0" max="8" min="3" style="89" width="12.99"/>
  </cols>
  <sheetData>
    <row r="2" customFormat="false" ht="29.85" hidden="false" customHeight="true" outlineLevel="0" collapsed="false">
      <c r="B2" s="125" t="s">
        <v>212</v>
      </c>
      <c r="C2" s="125"/>
      <c r="D2" s="125"/>
      <c r="E2" s="125"/>
      <c r="F2" s="125"/>
      <c r="G2" s="125"/>
      <c r="H2" s="125"/>
    </row>
    <row r="4" customFormat="false" ht="18" hidden="false" customHeight="true" outlineLevel="0" collapsed="false">
      <c r="B4" s="361" t="s">
        <v>137</v>
      </c>
      <c r="C4" s="336" t="n">
        <v>2003</v>
      </c>
      <c r="D4" s="336" t="n">
        <v>2004</v>
      </c>
      <c r="E4" s="335" t="s">
        <v>138</v>
      </c>
      <c r="F4" s="335" t="s">
        <v>139</v>
      </c>
      <c r="G4" s="335" t="s">
        <v>140</v>
      </c>
      <c r="H4" s="335" t="s">
        <v>141</v>
      </c>
    </row>
    <row r="5" customFormat="false" ht="18" hidden="false" customHeight="true" outlineLevel="0" collapsed="false">
      <c r="B5" s="310" t="s">
        <v>161</v>
      </c>
      <c r="C5" s="310"/>
      <c r="D5" s="310"/>
      <c r="E5" s="310"/>
      <c r="F5" s="310"/>
      <c r="G5" s="310"/>
      <c r="H5" s="310"/>
    </row>
    <row r="6" customFormat="false" ht="18" hidden="false" customHeight="true" outlineLevel="0" collapsed="false">
      <c r="B6" s="327" t="s">
        <v>142</v>
      </c>
      <c r="C6" s="362"/>
      <c r="D6" s="362"/>
      <c r="E6" s="362"/>
      <c r="F6" s="362"/>
      <c r="G6" s="362"/>
      <c r="H6" s="363" t="s">
        <v>110</v>
      </c>
    </row>
    <row r="7" customFormat="false" ht="18" hidden="false" customHeight="true" outlineLevel="0" collapsed="false">
      <c r="B7" s="340" t="s">
        <v>144</v>
      </c>
      <c r="C7" s="313" t="n">
        <v>407.924454</v>
      </c>
      <c r="D7" s="313" t="n">
        <v>383.322262</v>
      </c>
      <c r="E7" s="313" t="n">
        <v>420.818378</v>
      </c>
      <c r="F7" s="313" t="n">
        <v>734.469605</v>
      </c>
      <c r="G7" s="313" t="n">
        <v>513.953216</v>
      </c>
      <c r="H7" s="343" t="n">
        <v>790.356931</v>
      </c>
    </row>
    <row r="8" customFormat="false" ht="18" hidden="false" customHeight="true" outlineLevel="0" collapsed="false">
      <c r="B8" s="344" t="s">
        <v>145</v>
      </c>
      <c r="C8" s="100" t="n">
        <v>2154.271546</v>
      </c>
      <c r="D8" s="100" t="n">
        <v>2484.824634</v>
      </c>
      <c r="E8" s="100" t="n">
        <v>2112.70419</v>
      </c>
      <c r="F8" s="100" t="n">
        <v>2754.055153</v>
      </c>
      <c r="G8" s="100" t="n">
        <v>2695.227697</v>
      </c>
      <c r="H8" s="101" t="n">
        <v>3368.391821</v>
      </c>
    </row>
    <row r="9" customFormat="false" ht="18" hidden="false" customHeight="true" outlineLevel="0" collapsed="false">
      <c r="B9" s="344" t="s">
        <v>146</v>
      </c>
      <c r="C9" s="100" t="n">
        <v>18.317915</v>
      </c>
      <c r="D9" s="100" t="n">
        <v>17.86815</v>
      </c>
      <c r="E9" s="100" t="n">
        <v>10.108964</v>
      </c>
      <c r="F9" s="100" t="n">
        <v>17.189955</v>
      </c>
      <c r="G9" s="100" t="n">
        <v>5.693057</v>
      </c>
      <c r="H9" s="101" t="n">
        <v>5.79027</v>
      </c>
    </row>
    <row r="10" customFormat="false" ht="18" hidden="false" customHeight="true" outlineLevel="0" collapsed="false">
      <c r="B10" s="344" t="s">
        <v>147</v>
      </c>
      <c r="C10" s="100" t="n">
        <v>275.397531</v>
      </c>
      <c r="D10" s="100" t="n">
        <v>298.026678</v>
      </c>
      <c r="E10" s="100" t="n">
        <v>32.705933</v>
      </c>
      <c r="F10" s="100" t="n">
        <v>352.914881</v>
      </c>
      <c r="G10" s="100" t="n">
        <v>388.332236</v>
      </c>
      <c r="H10" s="101" t="n">
        <v>524.997015</v>
      </c>
    </row>
    <row r="11" customFormat="false" ht="18" hidden="false" customHeight="true" outlineLevel="0" collapsed="false">
      <c r="B11" s="344" t="s">
        <v>148</v>
      </c>
      <c r="C11" s="100" t="n">
        <v>1787.183116</v>
      </c>
      <c r="D11" s="100" t="n">
        <v>2013.310353</v>
      </c>
      <c r="E11" s="100" t="n">
        <v>1349.550467</v>
      </c>
      <c r="F11" s="100" t="n">
        <v>2209.152548</v>
      </c>
      <c r="G11" s="100" t="n">
        <v>2460.242889</v>
      </c>
      <c r="H11" s="101" t="n">
        <v>2573.554489</v>
      </c>
    </row>
    <row r="12" customFormat="false" ht="18" hidden="false" customHeight="true" outlineLevel="0" collapsed="false">
      <c r="B12" s="344" t="s">
        <v>85</v>
      </c>
      <c r="C12" s="100" t="n">
        <v>884.246859</v>
      </c>
      <c r="D12" s="100" t="n">
        <v>806.008516</v>
      </c>
      <c r="E12" s="100" t="n">
        <v>592.057547</v>
      </c>
      <c r="F12" s="100" t="n">
        <v>838.366775</v>
      </c>
      <c r="G12" s="100" t="n">
        <v>955.222763</v>
      </c>
      <c r="H12" s="101" t="n">
        <v>1313.487707</v>
      </c>
    </row>
    <row r="13" customFormat="false" ht="18" hidden="false" customHeight="true" outlineLevel="0" collapsed="false">
      <c r="B13" s="345" t="s">
        <v>46</v>
      </c>
      <c r="C13" s="346" t="n">
        <v>5527.341421</v>
      </c>
      <c r="D13" s="346" t="n">
        <v>6003.360593</v>
      </c>
      <c r="E13" s="346" t="n">
        <v>4517.945479</v>
      </c>
      <c r="F13" s="346" t="n">
        <v>6906.148917</v>
      </c>
      <c r="G13" s="346" t="n">
        <v>7018.671858</v>
      </c>
      <c r="H13" s="120" t="n">
        <v>8576.578233</v>
      </c>
    </row>
    <row r="14" customFormat="false" ht="18" hidden="false" customHeight="true" outlineLevel="0" collapsed="false">
      <c r="B14" s="347" t="s">
        <v>149</v>
      </c>
      <c r="C14" s="347"/>
      <c r="D14" s="347"/>
      <c r="E14" s="347"/>
      <c r="F14" s="347"/>
      <c r="G14" s="347"/>
      <c r="H14" s="347"/>
    </row>
    <row r="15" customFormat="false" ht="18" hidden="false" customHeight="true" outlineLevel="0" collapsed="false">
      <c r="B15" s="340" t="s">
        <v>194</v>
      </c>
      <c r="C15" s="313" t="n">
        <v>725.518986</v>
      </c>
      <c r="D15" s="313" t="n">
        <v>772.145476</v>
      </c>
      <c r="E15" s="313" t="n">
        <v>2766.944409</v>
      </c>
      <c r="F15" s="313" t="n">
        <v>768.629422</v>
      </c>
      <c r="G15" s="313" t="n">
        <v>784.394059</v>
      </c>
      <c r="H15" s="343" t="n">
        <v>860.232434</v>
      </c>
    </row>
    <row r="16" customFormat="false" ht="18" hidden="false" customHeight="true" outlineLevel="0" collapsed="false">
      <c r="B16" s="344" t="s">
        <v>195</v>
      </c>
      <c r="C16" s="100" t="n">
        <v>2179.702557</v>
      </c>
      <c r="D16" s="100" t="n">
        <v>2584.804261</v>
      </c>
      <c r="E16" s="313"/>
      <c r="F16" s="100" t="n">
        <v>2587.988657</v>
      </c>
      <c r="G16" s="100" t="n">
        <v>2614.575462</v>
      </c>
      <c r="H16" s="101" t="n">
        <v>2900.562652</v>
      </c>
    </row>
    <row r="17" customFormat="false" ht="18" hidden="false" customHeight="true" outlineLevel="0" collapsed="false">
      <c r="B17" s="344" t="s">
        <v>196</v>
      </c>
      <c r="C17" s="100" t="n">
        <v>77.39289</v>
      </c>
      <c r="D17" s="100" t="n">
        <v>73.254488</v>
      </c>
      <c r="E17" s="100" t="n">
        <v>73.254485</v>
      </c>
      <c r="F17" s="100" t="n">
        <v>77.986765</v>
      </c>
      <c r="G17" s="100" t="n">
        <v>84.829564</v>
      </c>
      <c r="H17" s="101" t="n">
        <v>96.358538</v>
      </c>
    </row>
    <row r="18" customFormat="false" ht="18" hidden="false" customHeight="true" outlineLevel="0" collapsed="false">
      <c r="B18" s="344" t="s">
        <v>85</v>
      </c>
      <c r="C18" s="100" t="n">
        <v>849.108223</v>
      </c>
      <c r="D18" s="100" t="n">
        <v>867.931114</v>
      </c>
      <c r="E18" s="100" t="n">
        <v>531.309431</v>
      </c>
      <c r="F18" s="100" t="n">
        <v>1003.023069</v>
      </c>
      <c r="G18" s="100" t="n">
        <v>858.270383</v>
      </c>
      <c r="H18" s="101" t="n">
        <v>835.919765</v>
      </c>
    </row>
    <row r="19" customFormat="false" ht="18" hidden="false" customHeight="true" outlineLevel="0" collapsed="false">
      <c r="B19" s="344" t="s">
        <v>152</v>
      </c>
      <c r="C19" s="100" t="n">
        <v>3831.722656</v>
      </c>
      <c r="D19" s="100" t="n">
        <v>4298.135339</v>
      </c>
      <c r="E19" s="100" t="n">
        <v>3371.508325</v>
      </c>
      <c r="F19" s="100" t="n">
        <v>4437.627903</v>
      </c>
      <c r="G19" s="100" t="n">
        <v>4311.877068</v>
      </c>
      <c r="H19" s="101" t="n">
        <v>4792.757067</v>
      </c>
    </row>
    <row r="20" customFormat="false" ht="18" hidden="false" customHeight="true" outlineLevel="0" collapsed="false">
      <c r="B20" s="347" t="s">
        <v>153</v>
      </c>
      <c r="C20" s="198" t="n">
        <v>1695.618765</v>
      </c>
      <c r="D20" s="198" t="n">
        <v>1705.225254</v>
      </c>
      <c r="E20" s="198" t="n">
        <v>1146.437154</v>
      </c>
      <c r="F20" s="198" t="n">
        <v>2468.521014</v>
      </c>
      <c r="G20" s="198" t="n">
        <v>2706.79479</v>
      </c>
      <c r="H20" s="348" t="n">
        <v>3783.821166</v>
      </c>
    </row>
    <row r="21" customFormat="false" ht="18" hidden="false" customHeight="true" outlineLevel="0" collapsed="false">
      <c r="B21" s="347" t="s">
        <v>55</v>
      </c>
      <c r="C21" s="198" t="n">
        <v>18.6348090904841</v>
      </c>
      <c r="D21" s="198" t="n">
        <v>0.566547693284109</v>
      </c>
      <c r="E21" s="198" t="n">
        <f aca="false">E20/C20*100-100</f>
        <v>-32.3882716053806</v>
      </c>
      <c r="F21" s="198" t="n">
        <f aca="false">F20/E20*100-100</f>
        <v>115.321093300854</v>
      </c>
      <c r="G21" s="198" t="n">
        <f aca="false">G20/F20*100-100</f>
        <v>9.65249129534045</v>
      </c>
      <c r="H21" s="348" t="n">
        <v>39.7897313818902</v>
      </c>
    </row>
    <row r="22" customFormat="false" ht="18" hidden="false" customHeight="true" outlineLevel="0" collapsed="false">
      <c r="B22" s="310" t="s">
        <v>162</v>
      </c>
      <c r="C22" s="310"/>
      <c r="D22" s="310"/>
      <c r="E22" s="310"/>
      <c r="F22" s="310"/>
      <c r="G22" s="310"/>
      <c r="H22" s="310"/>
    </row>
    <row r="23" customFormat="false" ht="18" hidden="false" customHeight="true" outlineLevel="0" collapsed="false">
      <c r="B23" s="327" t="s">
        <v>142</v>
      </c>
      <c r="C23" s="362"/>
      <c r="D23" s="362"/>
      <c r="E23" s="362"/>
      <c r="F23" s="362"/>
      <c r="G23" s="362"/>
      <c r="H23" s="363" t="s">
        <v>110</v>
      </c>
    </row>
    <row r="24" customFormat="false" ht="18" hidden="false" customHeight="true" outlineLevel="0" collapsed="false">
      <c r="B24" s="340" t="s">
        <v>144</v>
      </c>
      <c r="C24" s="313" t="n">
        <v>115.476342</v>
      </c>
      <c r="D24" s="313" t="n">
        <v>131.298711</v>
      </c>
      <c r="E24" s="313" t="n">
        <v>311.488809</v>
      </c>
      <c r="F24" s="313" t="n">
        <v>416.402544</v>
      </c>
      <c r="G24" s="313" t="n">
        <v>339.563017</v>
      </c>
      <c r="H24" s="343" t="n">
        <v>407.291431</v>
      </c>
    </row>
    <row r="25" customFormat="false" ht="18" hidden="false" customHeight="true" outlineLevel="0" collapsed="false">
      <c r="B25" s="344" t="s">
        <v>145</v>
      </c>
      <c r="C25" s="100" t="n">
        <v>299.827912</v>
      </c>
      <c r="D25" s="100" t="n">
        <v>171.066219</v>
      </c>
      <c r="E25" s="100" t="n">
        <v>163.75571</v>
      </c>
      <c r="F25" s="100" t="n">
        <v>182.048407</v>
      </c>
      <c r="G25" s="100" t="n">
        <v>206.007014</v>
      </c>
      <c r="H25" s="101" t="n">
        <v>341.036388</v>
      </c>
    </row>
    <row r="26" customFormat="false" ht="18" hidden="false" customHeight="true" outlineLevel="0" collapsed="false">
      <c r="B26" s="344" t="s">
        <v>146</v>
      </c>
      <c r="C26" s="100" t="n">
        <v>0.639142</v>
      </c>
      <c r="D26" s="100" t="n">
        <v>0.624629</v>
      </c>
      <c r="E26" s="100" t="n">
        <v>0.749288</v>
      </c>
      <c r="F26" s="100" t="n">
        <v>0.761654</v>
      </c>
      <c r="G26" s="100" t="n">
        <v>0.730503</v>
      </c>
      <c r="H26" s="101" t="n">
        <v>0.75744</v>
      </c>
    </row>
    <row r="27" customFormat="false" ht="18" hidden="false" customHeight="true" outlineLevel="0" collapsed="false">
      <c r="B27" s="344" t="s">
        <v>147</v>
      </c>
      <c r="C27" s="100" t="n">
        <v>30.559765</v>
      </c>
      <c r="D27" s="100" t="n">
        <v>32.521017</v>
      </c>
      <c r="E27" s="100" t="n">
        <v>32.519943</v>
      </c>
      <c r="F27" s="100" t="n">
        <v>22.049406</v>
      </c>
      <c r="G27" s="100" t="n">
        <v>18.972529</v>
      </c>
      <c r="H27" s="101" t="n">
        <v>10.4682</v>
      </c>
    </row>
    <row r="28" customFormat="false" ht="18" hidden="false" customHeight="true" outlineLevel="0" collapsed="false">
      <c r="B28" s="344" t="s">
        <v>148</v>
      </c>
      <c r="C28" s="100" t="n">
        <v>409.211035</v>
      </c>
      <c r="D28" s="100" t="n">
        <v>439.132205</v>
      </c>
      <c r="E28" s="100" t="n">
        <v>409.357059</v>
      </c>
      <c r="F28" s="100" t="n">
        <v>530.88422</v>
      </c>
      <c r="G28" s="100" t="n">
        <v>736.628048</v>
      </c>
      <c r="H28" s="101" t="n">
        <v>707.257467</v>
      </c>
    </row>
    <row r="29" customFormat="false" ht="18" hidden="false" customHeight="true" outlineLevel="0" collapsed="false">
      <c r="B29" s="344" t="s">
        <v>85</v>
      </c>
      <c r="C29" s="100" t="n">
        <v>98.080131</v>
      </c>
      <c r="D29" s="100" t="n">
        <v>108.755843</v>
      </c>
      <c r="E29" s="100" t="n">
        <v>99.527006</v>
      </c>
      <c r="F29" s="100" t="n">
        <v>117.214305</v>
      </c>
      <c r="G29" s="100" t="n">
        <v>151.566878</v>
      </c>
      <c r="H29" s="101" t="n">
        <v>201.702786</v>
      </c>
    </row>
    <row r="30" customFormat="false" ht="18" hidden="false" customHeight="true" outlineLevel="0" collapsed="false">
      <c r="B30" s="345" t="s">
        <v>46</v>
      </c>
      <c r="C30" s="346" t="n">
        <v>953.794327</v>
      </c>
      <c r="D30" s="346" t="n">
        <v>883.398624</v>
      </c>
      <c r="E30" s="346" t="n">
        <v>1017.397815</v>
      </c>
      <c r="F30" s="346" t="n">
        <v>1269.360536</v>
      </c>
      <c r="G30" s="346" t="n">
        <v>1453.467989</v>
      </c>
      <c r="H30" s="120" t="n">
        <v>1668.513712</v>
      </c>
    </row>
    <row r="31" customFormat="false" ht="18" hidden="false" customHeight="true" outlineLevel="0" collapsed="false">
      <c r="B31" s="347" t="s">
        <v>149</v>
      </c>
      <c r="C31" s="347"/>
      <c r="D31" s="347"/>
      <c r="E31" s="347"/>
      <c r="F31" s="347"/>
      <c r="G31" s="347"/>
      <c r="H31" s="347"/>
    </row>
    <row r="32" customFormat="false" ht="18" hidden="false" customHeight="true" outlineLevel="0" collapsed="false">
      <c r="B32" s="340" t="s">
        <v>194</v>
      </c>
      <c r="C32" s="313" t="n">
        <v>88.017381</v>
      </c>
      <c r="D32" s="313" t="n">
        <v>90.529713</v>
      </c>
      <c r="E32" s="313" t="n">
        <v>246.998303</v>
      </c>
      <c r="F32" s="313" t="n">
        <v>81.01278</v>
      </c>
      <c r="G32" s="313" t="n">
        <v>91.97028</v>
      </c>
      <c r="H32" s="343" t="n">
        <v>126.238167</v>
      </c>
    </row>
    <row r="33" customFormat="false" ht="18" hidden="false" customHeight="true" outlineLevel="0" collapsed="false">
      <c r="B33" s="344" t="s">
        <v>195</v>
      </c>
      <c r="C33" s="100" t="n">
        <v>219.836626</v>
      </c>
      <c r="D33" s="100" t="n">
        <v>211.794731</v>
      </c>
      <c r="E33" s="313"/>
      <c r="F33" s="100" t="n">
        <v>250.28546</v>
      </c>
      <c r="G33" s="100" t="n">
        <v>280.17022</v>
      </c>
      <c r="H33" s="101" t="n">
        <v>395.741002</v>
      </c>
    </row>
    <row r="34" customFormat="false" ht="18" hidden="false" customHeight="true" outlineLevel="0" collapsed="false">
      <c r="B34" s="344" t="s">
        <v>196</v>
      </c>
      <c r="C34" s="100" t="n">
        <v>23.128715</v>
      </c>
      <c r="D34" s="100" t="n">
        <v>30.974325</v>
      </c>
      <c r="E34" s="100" t="n">
        <v>30.974322</v>
      </c>
      <c r="F34" s="100" t="n">
        <v>36.834492</v>
      </c>
      <c r="G34" s="100" t="n">
        <v>28.01349</v>
      </c>
      <c r="H34" s="101" t="n">
        <v>38.323637</v>
      </c>
    </row>
    <row r="35" customFormat="false" ht="18" hidden="false" customHeight="true" outlineLevel="0" collapsed="false">
      <c r="B35" s="344" t="s">
        <v>85</v>
      </c>
      <c r="C35" s="100" t="n">
        <v>275.167428</v>
      </c>
      <c r="D35" s="100" t="n">
        <v>249.37337</v>
      </c>
      <c r="E35" s="100" t="n">
        <v>246.340001</v>
      </c>
      <c r="F35" s="100" t="n">
        <v>291.395341</v>
      </c>
      <c r="G35" s="100" t="n">
        <v>314.894671</v>
      </c>
      <c r="H35" s="101" t="n">
        <v>364.981171</v>
      </c>
    </row>
    <row r="36" customFormat="false" ht="18" hidden="false" customHeight="true" outlineLevel="0" collapsed="false">
      <c r="B36" s="344" t="s">
        <v>152</v>
      </c>
      <c r="C36" s="100" t="n">
        <v>606.15015</v>
      </c>
      <c r="D36" s="100" t="n">
        <v>582.672139</v>
      </c>
      <c r="E36" s="100" t="n">
        <v>524.312626</v>
      </c>
      <c r="F36" s="100" t="n">
        <v>659.528073</v>
      </c>
      <c r="G36" s="100" t="n">
        <v>715.048656</v>
      </c>
      <c r="H36" s="101" t="n">
        <v>925.283977</v>
      </c>
    </row>
    <row r="37" customFormat="false" ht="18" hidden="false" customHeight="true" outlineLevel="0" collapsed="false">
      <c r="B37" s="347" t="s">
        <v>153</v>
      </c>
      <c r="C37" s="198" t="n">
        <v>347.644177</v>
      </c>
      <c r="D37" s="198" t="n">
        <v>300.726485</v>
      </c>
      <c r="E37" s="198" t="n">
        <v>493.085189</v>
      </c>
      <c r="F37" s="198" t="n">
        <v>609.832463</v>
      </c>
      <c r="G37" s="198" t="n">
        <v>738.419333</v>
      </c>
      <c r="H37" s="348" t="n">
        <v>743.229735</v>
      </c>
    </row>
    <row r="38" customFormat="false" ht="18" hidden="false" customHeight="true" outlineLevel="0" collapsed="false">
      <c r="B38" s="347" t="s">
        <v>55</v>
      </c>
      <c r="C38" s="198" t="n">
        <v>12.8372022135703</v>
      </c>
      <c r="D38" s="198" t="n">
        <v>-13.4958946831432</v>
      </c>
      <c r="E38" s="198" t="n">
        <f aca="false">E37/C37*100-100</f>
        <v>41.8361708960826</v>
      </c>
      <c r="F38" s="198" t="n">
        <f aca="false">F37/E37*100-100</f>
        <v>23.6768973403498</v>
      </c>
      <c r="G38" s="198" t="n">
        <f aca="false">G37/F37*100-100</f>
        <v>21.0856059330512</v>
      </c>
      <c r="H38" s="348" t="n">
        <v>0.651445836399844</v>
      </c>
    </row>
    <row r="39" customFormat="false" ht="18" hidden="false" customHeight="true" outlineLevel="0" collapsed="false">
      <c r="B39" s="310" t="s">
        <v>163</v>
      </c>
      <c r="C39" s="310"/>
      <c r="D39" s="310"/>
      <c r="E39" s="310"/>
      <c r="F39" s="310"/>
      <c r="G39" s="310"/>
      <c r="H39" s="310"/>
    </row>
    <row r="40" customFormat="false" ht="18" hidden="false" customHeight="true" outlineLevel="0" collapsed="false">
      <c r="B40" s="327" t="s">
        <v>142</v>
      </c>
      <c r="C40" s="362"/>
      <c r="D40" s="362"/>
      <c r="E40" s="362"/>
      <c r="F40" s="362"/>
      <c r="G40" s="362"/>
      <c r="H40" s="363" t="s">
        <v>110</v>
      </c>
    </row>
    <row r="41" customFormat="false" ht="18" hidden="false" customHeight="true" outlineLevel="0" collapsed="false">
      <c r="B41" s="340" t="s">
        <v>144</v>
      </c>
      <c r="C41" s="313" t="n">
        <v>178.662714</v>
      </c>
      <c r="D41" s="313" t="n">
        <v>98.574478</v>
      </c>
      <c r="E41" s="313" t="n">
        <v>109.329569</v>
      </c>
      <c r="F41" s="313" t="n">
        <v>114.677438</v>
      </c>
      <c r="G41" s="313" t="n">
        <v>86.795832</v>
      </c>
      <c r="H41" s="343" t="n">
        <v>249.201481</v>
      </c>
    </row>
    <row r="42" customFormat="false" ht="18" hidden="false" customHeight="true" outlineLevel="0" collapsed="false">
      <c r="B42" s="344" t="s">
        <v>145</v>
      </c>
      <c r="C42" s="100" t="n">
        <v>1740.004165</v>
      </c>
      <c r="D42" s="100" t="n">
        <v>2111.350009</v>
      </c>
      <c r="E42" s="100" t="n">
        <v>1948.94848</v>
      </c>
      <c r="F42" s="100" t="n">
        <v>2282.153856</v>
      </c>
      <c r="G42" s="100" t="n">
        <v>2470.178091</v>
      </c>
      <c r="H42" s="101" t="n">
        <v>3004.990196</v>
      </c>
    </row>
    <row r="43" customFormat="false" ht="18" hidden="false" customHeight="true" outlineLevel="0" collapsed="false">
      <c r="B43" s="344" t="s">
        <v>146</v>
      </c>
      <c r="C43" s="100" t="n">
        <v>7.902042</v>
      </c>
      <c r="D43" s="100" t="n">
        <v>7.234655</v>
      </c>
      <c r="E43" s="100" t="n">
        <v>9.359676</v>
      </c>
      <c r="F43" s="100" t="n">
        <v>6.95395</v>
      </c>
      <c r="G43" s="100" t="n">
        <v>4.962554</v>
      </c>
      <c r="H43" s="101" t="n">
        <v>5.03283</v>
      </c>
    </row>
    <row r="44" customFormat="false" ht="18" hidden="false" customHeight="true" outlineLevel="0" collapsed="false">
      <c r="B44" s="344" t="s">
        <v>147</v>
      </c>
      <c r="C44" s="100" t="n">
        <v>0.254079</v>
      </c>
      <c r="D44" s="100" t="n">
        <v>0.219609</v>
      </c>
      <c r="E44" s="100" t="n">
        <v>0.18599</v>
      </c>
      <c r="F44" s="100" t="n">
        <v>0.063809</v>
      </c>
      <c r="G44" s="100" t="n">
        <v>0.00437</v>
      </c>
      <c r="H44" s="101" t="n">
        <v>0</v>
      </c>
    </row>
    <row r="45" customFormat="false" ht="18" hidden="false" customHeight="true" outlineLevel="0" collapsed="false">
      <c r="B45" s="344" t="s">
        <v>148</v>
      </c>
      <c r="C45" s="100" t="n">
        <v>791.553458</v>
      </c>
      <c r="D45" s="100" t="n">
        <v>994.148047</v>
      </c>
      <c r="E45" s="100" t="n">
        <v>940.193408</v>
      </c>
      <c r="F45" s="100" t="n">
        <v>895.295734</v>
      </c>
      <c r="G45" s="100" t="n">
        <v>927.971595</v>
      </c>
      <c r="H45" s="101" t="n">
        <v>1154.978222</v>
      </c>
    </row>
    <row r="46" customFormat="false" ht="18" hidden="false" customHeight="true" outlineLevel="0" collapsed="false">
      <c r="B46" s="344" t="s">
        <v>85</v>
      </c>
      <c r="C46" s="100" t="n">
        <v>608.435003</v>
      </c>
      <c r="D46" s="100" t="n">
        <v>532.882176</v>
      </c>
      <c r="E46" s="100" t="n">
        <v>492.530541</v>
      </c>
      <c r="F46" s="100" t="n">
        <v>549.164215</v>
      </c>
      <c r="G46" s="100" t="n">
        <v>611.252929</v>
      </c>
      <c r="H46" s="101" t="n">
        <v>805.19408</v>
      </c>
    </row>
    <row r="47" customFormat="false" ht="18" hidden="false" customHeight="true" outlineLevel="0" collapsed="false">
      <c r="B47" s="345" t="s">
        <v>46</v>
      </c>
      <c r="C47" s="346" t="n">
        <v>3326.811461</v>
      </c>
      <c r="D47" s="346" t="n">
        <v>3744.408974</v>
      </c>
      <c r="E47" s="346" t="n">
        <v>3500.547664</v>
      </c>
      <c r="F47" s="346" t="n">
        <v>3848.309002</v>
      </c>
      <c r="G47" s="346" t="n">
        <v>4101.165371</v>
      </c>
      <c r="H47" s="120" t="n">
        <v>5219.396809</v>
      </c>
    </row>
    <row r="48" customFormat="false" ht="18" hidden="false" customHeight="true" outlineLevel="0" collapsed="false">
      <c r="B48" s="347" t="s">
        <v>149</v>
      </c>
      <c r="C48" s="347"/>
      <c r="D48" s="347"/>
      <c r="E48" s="347"/>
      <c r="F48" s="347"/>
      <c r="G48" s="347"/>
      <c r="H48" s="347"/>
    </row>
    <row r="49" customFormat="false" ht="18" hidden="false" customHeight="true" outlineLevel="0" collapsed="false">
      <c r="B49" s="340" t="s">
        <v>194</v>
      </c>
      <c r="C49" s="313" t="n">
        <v>514.673645</v>
      </c>
      <c r="D49" s="313" t="n">
        <v>526.592354</v>
      </c>
      <c r="E49" s="313" t="n">
        <v>2519.946106</v>
      </c>
      <c r="F49" s="313" t="n">
        <v>552.980021</v>
      </c>
      <c r="G49" s="313" t="n">
        <v>570.916587</v>
      </c>
      <c r="H49" s="343" t="n">
        <v>598.733642</v>
      </c>
    </row>
    <row r="50" customFormat="false" ht="18" hidden="false" customHeight="true" outlineLevel="0" collapsed="false">
      <c r="B50" s="344" t="s">
        <v>195</v>
      </c>
      <c r="C50" s="100" t="n">
        <v>1643.172271</v>
      </c>
      <c r="D50" s="100" t="n">
        <v>2019.373406</v>
      </c>
      <c r="E50" s="313"/>
      <c r="F50" s="100" t="n">
        <v>1936.070232</v>
      </c>
      <c r="G50" s="100" t="n">
        <v>1924.548796</v>
      </c>
      <c r="H50" s="101" t="n">
        <v>2070.311292</v>
      </c>
    </row>
    <row r="51" customFormat="false" ht="18" hidden="false" customHeight="true" outlineLevel="0" collapsed="false">
      <c r="B51" s="344" t="s">
        <v>196</v>
      </c>
      <c r="C51" s="100" t="n">
        <v>54.141229</v>
      </c>
      <c r="D51" s="100" t="n">
        <v>42.280163</v>
      </c>
      <c r="E51" s="100" t="n">
        <v>42.280163</v>
      </c>
      <c r="F51" s="100" t="n">
        <v>41.152273</v>
      </c>
      <c r="G51" s="100" t="n">
        <v>56.816074</v>
      </c>
      <c r="H51" s="101" t="n">
        <v>58.034901</v>
      </c>
    </row>
    <row r="52" customFormat="false" ht="18" hidden="false" customHeight="true" outlineLevel="0" collapsed="false">
      <c r="B52" s="344" t="s">
        <v>85</v>
      </c>
      <c r="C52" s="100" t="n">
        <v>336.270363</v>
      </c>
      <c r="D52" s="100" t="n">
        <v>325.331716</v>
      </c>
      <c r="E52" s="100" t="n">
        <v>284.96943</v>
      </c>
      <c r="F52" s="100" t="n">
        <v>281.259137</v>
      </c>
      <c r="G52" s="100" t="n">
        <v>288.060939</v>
      </c>
      <c r="H52" s="101" t="n">
        <v>273.791557</v>
      </c>
    </row>
    <row r="53" customFormat="false" ht="18" hidden="false" customHeight="true" outlineLevel="0" collapsed="false">
      <c r="B53" s="345" t="s">
        <v>152</v>
      </c>
      <c r="C53" s="346" t="n">
        <v>2548.257508</v>
      </c>
      <c r="D53" s="346" t="n">
        <v>2913.577639</v>
      </c>
      <c r="E53" s="346" t="n">
        <v>2847.195699</v>
      </c>
      <c r="F53" s="346" t="n">
        <v>2811.461662</v>
      </c>
      <c r="G53" s="346" t="n">
        <v>2840.342396</v>
      </c>
      <c r="H53" s="120" t="n">
        <v>3000.871394</v>
      </c>
    </row>
    <row r="54" customFormat="false" ht="18" hidden="false" customHeight="true" outlineLevel="0" collapsed="false">
      <c r="B54" s="347" t="s">
        <v>153</v>
      </c>
      <c r="C54" s="198" t="n">
        <v>778.553953</v>
      </c>
      <c r="D54" s="198" t="n">
        <v>830.831335</v>
      </c>
      <c r="E54" s="198" t="n">
        <v>653.351965</v>
      </c>
      <c r="F54" s="198" t="n">
        <v>1036.84734</v>
      </c>
      <c r="G54" s="198" t="n">
        <v>1260.822975</v>
      </c>
      <c r="H54" s="348" t="n">
        <v>2218.525415</v>
      </c>
    </row>
    <row r="55" customFormat="false" ht="18" hidden="false" customHeight="true" outlineLevel="0" collapsed="false">
      <c r="B55" s="347" t="s">
        <v>55</v>
      </c>
      <c r="C55" s="198" t="n">
        <v>21.175052431621</v>
      </c>
      <c r="D55" s="198" t="n">
        <v>6.71467684398232</v>
      </c>
      <c r="E55" s="198" t="n">
        <f aca="false">E54/C54*100-100</f>
        <v>-16.081350241375</v>
      </c>
      <c r="F55" s="198" t="n">
        <v>58.6965977824831</v>
      </c>
      <c r="G55" s="198" t="n">
        <v>21.6016019291712</v>
      </c>
      <c r="H55" s="348" t="n">
        <v>75.9585174913235</v>
      </c>
    </row>
    <row r="56" customFormat="false" ht="18" hidden="false" customHeight="true" outlineLevel="0" collapsed="false">
      <c r="B56" s="310" t="s">
        <v>198</v>
      </c>
      <c r="C56" s="310"/>
      <c r="D56" s="310"/>
      <c r="E56" s="310"/>
      <c r="F56" s="310"/>
      <c r="G56" s="310"/>
      <c r="H56" s="310"/>
    </row>
    <row r="57" customFormat="false" ht="18" hidden="false" customHeight="true" outlineLevel="0" collapsed="false">
      <c r="B57" s="327" t="s">
        <v>142</v>
      </c>
      <c r="C57" s="362"/>
      <c r="D57" s="362"/>
      <c r="E57" s="362"/>
      <c r="F57" s="362"/>
      <c r="G57" s="362"/>
      <c r="H57" s="363" t="s">
        <v>110</v>
      </c>
    </row>
    <row r="58" customFormat="false" ht="18" hidden="false" customHeight="true" outlineLevel="0" collapsed="false">
      <c r="B58" s="340" t="s">
        <v>144</v>
      </c>
      <c r="C58" s="313" t="n">
        <v>113.785398</v>
      </c>
      <c r="D58" s="313" t="n">
        <v>153.449073</v>
      </c>
      <c r="E58" s="314"/>
      <c r="F58" s="313" t="n">
        <v>203.389623</v>
      </c>
      <c r="G58" s="313" t="n">
        <v>87.594367</v>
      </c>
      <c r="H58" s="343" t="n">
        <v>133.864019</v>
      </c>
    </row>
    <row r="59" customFormat="false" ht="18" hidden="false" customHeight="true" outlineLevel="0" collapsed="false">
      <c r="B59" s="344" t="s">
        <v>145</v>
      </c>
      <c r="C59" s="100" t="n">
        <v>114.439469</v>
      </c>
      <c r="D59" s="100" t="n">
        <v>202.408406</v>
      </c>
      <c r="E59" s="315"/>
      <c r="F59" s="100" t="n">
        <v>289.85289</v>
      </c>
      <c r="G59" s="100" t="n">
        <v>19.042592</v>
      </c>
      <c r="H59" s="101" t="n">
        <v>22.365237</v>
      </c>
    </row>
    <row r="60" customFormat="false" ht="18" hidden="false" customHeight="true" outlineLevel="0" collapsed="false">
      <c r="B60" s="344" t="s">
        <v>146</v>
      </c>
      <c r="C60" s="100" t="n">
        <v>9.776731</v>
      </c>
      <c r="D60" s="100" t="n">
        <v>10.008866</v>
      </c>
      <c r="E60" s="364"/>
      <c r="F60" s="100" t="n">
        <v>9.474351</v>
      </c>
      <c r="G60" s="100" t="n">
        <v>0</v>
      </c>
      <c r="H60" s="101" t="n">
        <v>0</v>
      </c>
    </row>
    <row r="61" customFormat="false" ht="18" hidden="false" customHeight="true" outlineLevel="0" collapsed="false">
      <c r="B61" s="344" t="s">
        <v>147</v>
      </c>
      <c r="C61" s="100" t="n">
        <v>244.583687</v>
      </c>
      <c r="D61" s="100" t="n">
        <v>265.286052</v>
      </c>
      <c r="E61" s="315"/>
      <c r="F61" s="100" t="n">
        <v>330.801666</v>
      </c>
      <c r="G61" s="100" t="n">
        <v>369.355337</v>
      </c>
      <c r="H61" s="101" t="n">
        <v>514.528815</v>
      </c>
    </row>
    <row r="62" customFormat="false" ht="18" hidden="false" customHeight="true" outlineLevel="0" collapsed="false">
      <c r="B62" s="344" t="s">
        <v>148</v>
      </c>
      <c r="C62" s="100" t="n">
        <v>586.418623</v>
      </c>
      <c r="D62" s="100" t="n">
        <v>580.030101</v>
      </c>
      <c r="E62" s="315"/>
      <c r="F62" s="100" t="n">
        <v>782.972594</v>
      </c>
      <c r="G62" s="100" t="n">
        <v>795.643246</v>
      </c>
      <c r="H62" s="101" t="n">
        <v>711.3188</v>
      </c>
    </row>
    <row r="63" customFormat="false" ht="18" hidden="false" customHeight="true" outlineLevel="0" collapsed="false">
      <c r="B63" s="344" t="s">
        <v>85</v>
      </c>
      <c r="C63" s="100" t="n">
        <v>177.731725</v>
      </c>
      <c r="D63" s="100" t="n">
        <v>164.370497</v>
      </c>
      <c r="E63" s="315"/>
      <c r="F63" s="100" t="n">
        <v>171.988255</v>
      </c>
      <c r="G63" s="100" t="n">
        <v>192.402956</v>
      </c>
      <c r="H63" s="101" t="n">
        <v>306.590841</v>
      </c>
    </row>
    <row r="64" customFormat="false" ht="18" hidden="false" customHeight="true" outlineLevel="0" collapsed="false">
      <c r="B64" s="345" t="s">
        <v>46</v>
      </c>
      <c r="C64" s="346" t="n">
        <v>1246.735633</v>
      </c>
      <c r="D64" s="346" t="n">
        <v>1375.552995</v>
      </c>
      <c r="E64" s="365"/>
      <c r="F64" s="346" t="n">
        <v>1788.479379</v>
      </c>
      <c r="G64" s="346" t="n">
        <v>1464.038498</v>
      </c>
      <c r="H64" s="120" t="n">
        <v>1688.667712</v>
      </c>
    </row>
    <row r="65" customFormat="false" ht="18" hidden="false" customHeight="true" outlineLevel="0" collapsed="false">
      <c r="B65" s="347" t="s">
        <v>149</v>
      </c>
      <c r="C65" s="347"/>
      <c r="D65" s="347"/>
      <c r="E65" s="347"/>
      <c r="F65" s="347"/>
      <c r="G65" s="347"/>
      <c r="H65" s="347"/>
    </row>
    <row r="66" customFormat="false" ht="18" hidden="false" customHeight="true" outlineLevel="0" collapsed="false">
      <c r="B66" s="344" t="s">
        <v>194</v>
      </c>
      <c r="C66" s="100" t="n">
        <v>122.82796</v>
      </c>
      <c r="D66" s="100" t="n">
        <v>155.023409</v>
      </c>
      <c r="E66" s="315"/>
      <c r="F66" s="100" t="n">
        <v>134.636621</v>
      </c>
      <c r="G66" s="100" t="n">
        <v>121.507192</v>
      </c>
      <c r="H66" s="101" t="n">
        <v>135.260625</v>
      </c>
    </row>
    <row r="67" customFormat="false" ht="18" hidden="false" customHeight="true" outlineLevel="0" collapsed="false">
      <c r="B67" s="344" t="s">
        <v>195</v>
      </c>
      <c r="C67" s="100" t="n">
        <v>316.69366</v>
      </c>
      <c r="D67" s="100" t="n">
        <v>353.636124</v>
      </c>
      <c r="E67" s="315"/>
      <c r="F67" s="100" t="n">
        <v>401.632965</v>
      </c>
      <c r="G67" s="100" t="n">
        <v>409.856446</v>
      </c>
      <c r="H67" s="101" t="n">
        <v>434.510358</v>
      </c>
    </row>
    <row r="68" customFormat="false" ht="18" hidden="false" customHeight="true" outlineLevel="0" collapsed="false">
      <c r="B68" s="344" t="s">
        <v>196</v>
      </c>
      <c r="C68" s="100" t="n">
        <v>0.122946</v>
      </c>
      <c r="D68" s="100" t="n">
        <v>0</v>
      </c>
      <c r="E68" s="315"/>
      <c r="F68" s="100" t="n">
        <v>0</v>
      </c>
      <c r="G68" s="100" t="n">
        <v>0</v>
      </c>
      <c r="H68" s="101" t="n">
        <v>0</v>
      </c>
    </row>
    <row r="69" customFormat="false" ht="18" hidden="false" customHeight="true" outlineLevel="0" collapsed="false">
      <c r="B69" s="344" t="s">
        <v>85</v>
      </c>
      <c r="C69" s="100" t="n">
        <v>237.670432</v>
      </c>
      <c r="D69" s="100" t="n">
        <v>293.226028</v>
      </c>
      <c r="E69" s="315"/>
      <c r="F69" s="100" t="n">
        <v>430.368591</v>
      </c>
      <c r="G69" s="100" t="n">
        <v>255.314773</v>
      </c>
      <c r="H69" s="101" t="n">
        <v>197.147037</v>
      </c>
    </row>
    <row r="70" customFormat="false" ht="18" hidden="false" customHeight="true" outlineLevel="0" collapsed="false">
      <c r="B70" s="345" t="s">
        <v>152</v>
      </c>
      <c r="C70" s="346" t="n">
        <v>677.314998</v>
      </c>
      <c r="D70" s="346" t="n">
        <v>801.885561</v>
      </c>
      <c r="E70" s="365"/>
      <c r="F70" s="346" t="n">
        <v>966.638168</v>
      </c>
      <c r="G70" s="346" t="n">
        <v>756.486016</v>
      </c>
      <c r="H70" s="120" t="n">
        <v>866.601696</v>
      </c>
    </row>
    <row r="71" customFormat="false" ht="18" hidden="false" customHeight="true" outlineLevel="0" collapsed="false">
      <c r="B71" s="102" t="s">
        <v>153</v>
      </c>
      <c r="C71" s="346" t="n">
        <v>569.420635</v>
      </c>
      <c r="D71" s="346" t="n">
        <v>573.667434</v>
      </c>
      <c r="E71" s="365"/>
      <c r="F71" s="346" t="n">
        <v>821.841211</v>
      </c>
      <c r="G71" s="346" t="n">
        <v>707.552482</v>
      </c>
      <c r="H71" s="120" t="n">
        <v>822.066016</v>
      </c>
    </row>
    <row r="72" customFormat="false" ht="18" hidden="false" customHeight="true" outlineLevel="0" collapsed="false">
      <c r="B72" s="347" t="s">
        <v>55</v>
      </c>
      <c r="C72" s="198" t="n">
        <v>18.9567164159024</v>
      </c>
      <c r="D72" s="198" t="n">
        <v>0.74581052019655</v>
      </c>
      <c r="E72" s="366"/>
      <c r="F72" s="198" t="n">
        <f aca="false">F71/D71*100-100</f>
        <v>43.2609143017869</v>
      </c>
      <c r="G72" s="198" t="n">
        <v>-13.9064246803754</v>
      </c>
      <c r="H72" s="348" t="n">
        <v>16.184457960816</v>
      </c>
    </row>
  </sheetData>
  <mergeCells count="12">
    <mergeCell ref="B2:H2"/>
    <mergeCell ref="B5:H5"/>
    <mergeCell ref="B14:H14"/>
    <mergeCell ref="E15:E16"/>
    <mergeCell ref="B22:H22"/>
    <mergeCell ref="B31:H31"/>
    <mergeCell ref="E32:E33"/>
    <mergeCell ref="B39:H39"/>
    <mergeCell ref="B48:H48"/>
    <mergeCell ref="E49:E50"/>
    <mergeCell ref="B56:H56"/>
    <mergeCell ref="B65:H65"/>
  </mergeCells>
  <printOptions headings="false" gridLines="false" gridLinesSet="true" horizontalCentered="false" verticalCentered="false"/>
  <pageMargins left="0.292361111111111" right="0.282638888888889" top="0.204166666666667" bottom="0.21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24.7"/>
    <col collapsed="false" customWidth="true" hidden="false" outlineLevel="0" max="5" min="3" style="89" width="12.99"/>
    <col collapsed="false" customWidth="true" hidden="false" outlineLevel="0" max="6" min="6" style="89" width="13.99"/>
    <col collapsed="false" customWidth="true" hidden="false" outlineLevel="0" max="7" min="7" style="89" width="12.99"/>
  </cols>
  <sheetData>
    <row r="2" customFormat="false" ht="43.9" hidden="false" customHeight="true" outlineLevel="0" collapsed="false">
      <c r="B2" s="125" t="s">
        <v>213</v>
      </c>
      <c r="C2" s="125"/>
      <c r="D2" s="125"/>
      <c r="E2" s="125"/>
      <c r="F2" s="125"/>
      <c r="G2" s="125"/>
    </row>
    <row r="4" customFormat="false" ht="18" hidden="false" customHeight="true" outlineLevel="0" collapsed="false">
      <c r="B4" s="367" t="s">
        <v>214</v>
      </c>
      <c r="C4" s="368" t="n">
        <v>2003</v>
      </c>
      <c r="D4" s="368" t="n">
        <v>2004</v>
      </c>
      <c r="E4" s="369" t="n">
        <v>2005</v>
      </c>
      <c r="F4" s="369" t="n">
        <v>2006</v>
      </c>
      <c r="G4" s="369" t="n">
        <v>2007</v>
      </c>
    </row>
    <row r="5" customFormat="false" ht="18" hidden="false" customHeight="true" outlineLevel="0" collapsed="false">
      <c r="B5" s="333" t="s">
        <v>110</v>
      </c>
      <c r="C5" s="333"/>
      <c r="D5" s="333"/>
      <c r="E5" s="333"/>
      <c r="F5" s="333"/>
      <c r="G5" s="333"/>
    </row>
    <row r="6" customFormat="false" ht="18" hidden="false" customHeight="true" outlineLevel="0" collapsed="false">
      <c r="B6" s="340" t="s">
        <v>215</v>
      </c>
      <c r="C6" s="313" t="n">
        <v>141.273331</v>
      </c>
      <c r="D6" s="313" t="n">
        <v>193.923788</v>
      </c>
      <c r="E6" s="313" t="n">
        <v>220.533546</v>
      </c>
      <c r="F6" s="313" t="n">
        <v>224.387046</v>
      </c>
      <c r="G6" s="370" t="n">
        <v>259.306407</v>
      </c>
    </row>
    <row r="7" customFormat="false" ht="18" hidden="false" customHeight="true" outlineLevel="0" collapsed="false">
      <c r="B7" s="344" t="s">
        <v>216</v>
      </c>
      <c r="C7" s="100" t="n">
        <v>30.368032</v>
      </c>
      <c r="D7" s="100" t="n">
        <v>39.561397</v>
      </c>
      <c r="E7" s="100" t="n">
        <v>129.244437</v>
      </c>
      <c r="F7" s="100" t="n">
        <v>173.89393</v>
      </c>
      <c r="G7" s="371" t="n">
        <v>271.826642</v>
      </c>
    </row>
    <row r="8" customFormat="false" ht="18" hidden="false" customHeight="true" outlineLevel="0" collapsed="false">
      <c r="B8" s="344" t="s">
        <v>217</v>
      </c>
      <c r="C8" s="100" t="n">
        <v>110.575016</v>
      </c>
      <c r="D8" s="100" t="n">
        <v>100.419757</v>
      </c>
      <c r="E8" s="100" t="n">
        <v>87.332187</v>
      </c>
      <c r="F8" s="100" t="n">
        <v>68.077294</v>
      </c>
      <c r="G8" s="371" t="n">
        <v>49.380481</v>
      </c>
    </row>
    <row r="9" customFormat="false" ht="18" hidden="false" customHeight="true" outlineLevel="0" collapsed="false">
      <c r="B9" s="344" t="s">
        <v>218</v>
      </c>
      <c r="C9" s="100" t="n">
        <v>69.159762</v>
      </c>
      <c r="D9" s="100" t="n">
        <v>95.988525</v>
      </c>
      <c r="E9" s="100" t="n">
        <v>117.822265</v>
      </c>
      <c r="F9" s="100" t="n">
        <v>139.243643</v>
      </c>
      <c r="G9" s="371" t="n">
        <v>157.790081</v>
      </c>
    </row>
    <row r="10" customFormat="false" ht="18" hidden="false" customHeight="true" outlineLevel="0" collapsed="false">
      <c r="B10" s="344" t="s">
        <v>219</v>
      </c>
      <c r="C10" s="100" t="n">
        <v>263.660642</v>
      </c>
      <c r="D10" s="100" t="n">
        <v>227.538722</v>
      </c>
      <c r="E10" s="100" t="n">
        <v>212.450589</v>
      </c>
      <c r="F10" s="100" t="n">
        <v>210.143747</v>
      </c>
      <c r="G10" s="371" t="n">
        <v>227.794752</v>
      </c>
    </row>
    <row r="11" customFormat="false" ht="18" hidden="false" customHeight="true" outlineLevel="0" collapsed="false">
      <c r="B11" s="344" t="s">
        <v>220</v>
      </c>
      <c r="C11" s="100" t="n">
        <v>185.272564</v>
      </c>
      <c r="D11" s="100" t="n">
        <v>224.135631</v>
      </c>
      <c r="E11" s="100" t="n">
        <v>255.33728</v>
      </c>
      <c r="F11" s="100" t="n">
        <v>266.617101</v>
      </c>
      <c r="G11" s="371" t="n">
        <v>181.994089</v>
      </c>
    </row>
    <row r="12" customFormat="false" ht="18" hidden="false" customHeight="true" outlineLevel="0" collapsed="false">
      <c r="B12" s="344" t="s">
        <v>221</v>
      </c>
      <c r="C12" s="100" t="n">
        <v>121.457603</v>
      </c>
      <c r="D12" s="100" t="n">
        <v>81.055798</v>
      </c>
      <c r="E12" s="100" t="n">
        <v>81.044335</v>
      </c>
      <c r="F12" s="100" t="n">
        <v>89.593752</v>
      </c>
      <c r="G12" s="371" t="n">
        <v>94.947935</v>
      </c>
    </row>
    <row r="13" customFormat="false" ht="18" hidden="false" customHeight="true" outlineLevel="0" collapsed="false">
      <c r="B13" s="344" t="s">
        <v>222</v>
      </c>
      <c r="C13" s="100" t="n">
        <v>242.038979</v>
      </c>
      <c r="D13" s="100" t="n">
        <v>275.297837</v>
      </c>
      <c r="E13" s="100" t="n">
        <v>214.097959</v>
      </c>
      <c r="F13" s="100" t="n">
        <v>215.621692</v>
      </c>
      <c r="G13" s="371" t="n">
        <v>269.691694</v>
      </c>
    </row>
    <row r="14" customFormat="false" ht="18" hidden="false" customHeight="true" outlineLevel="0" collapsed="false">
      <c r="B14" s="344" t="s">
        <v>223</v>
      </c>
      <c r="C14" s="100" t="n">
        <v>190.976116</v>
      </c>
      <c r="D14" s="100" t="n">
        <v>154.627745</v>
      </c>
      <c r="E14" s="100" t="n">
        <v>144.148943</v>
      </c>
      <c r="F14" s="100" t="n">
        <v>143.725003</v>
      </c>
      <c r="G14" s="371" t="n">
        <v>158.802312</v>
      </c>
    </row>
    <row r="15" customFormat="false" ht="18" hidden="false" customHeight="true" outlineLevel="0" collapsed="false">
      <c r="B15" s="344" t="s">
        <v>224</v>
      </c>
      <c r="C15" s="100" t="n">
        <v>163.390818</v>
      </c>
      <c r="D15" s="100" t="n">
        <v>150.734325</v>
      </c>
      <c r="E15" s="100" t="n">
        <v>176.843406</v>
      </c>
      <c r="F15" s="100" t="n">
        <v>170.932735</v>
      </c>
      <c r="G15" s="371" t="n">
        <v>167.382301</v>
      </c>
    </row>
    <row r="16" customFormat="false" ht="18" hidden="false" customHeight="true" outlineLevel="0" collapsed="false">
      <c r="B16" s="372" t="s">
        <v>85</v>
      </c>
      <c r="C16" s="373" t="n">
        <f aca="false">C17-(SUM(C6:C15))</f>
        <v>258.84889</v>
      </c>
      <c r="D16" s="373" t="n">
        <f aca="false">D17-(SUM(D6:D15))</f>
        <v>203.382746</v>
      </c>
      <c r="E16" s="373" t="n">
        <f aca="false">E17-(SUM(E6:E15))</f>
        <v>227.910414</v>
      </c>
      <c r="F16" s="373" t="n">
        <f aca="false">F17-(SUM(F6:F15))</f>
        <v>194.738603</v>
      </c>
      <c r="G16" s="374" t="n">
        <f aca="false">G17-(SUM(G6:G15))</f>
        <v>293.29467</v>
      </c>
    </row>
    <row r="17" customFormat="false" ht="18" hidden="false" customHeight="true" outlineLevel="0" collapsed="false">
      <c r="B17" s="360" t="s">
        <v>86</v>
      </c>
      <c r="C17" s="375" t="n">
        <v>1777.021753</v>
      </c>
      <c r="D17" s="375" t="n">
        <v>1746.666271</v>
      </c>
      <c r="E17" s="375" t="n">
        <v>1866.765361</v>
      </c>
      <c r="F17" s="375" t="n">
        <v>1896.974546</v>
      </c>
      <c r="G17" s="376" t="n">
        <v>2132.211364</v>
      </c>
    </row>
    <row r="18" customFormat="false" ht="18" hidden="false" customHeight="true" outlineLevel="0" collapsed="false">
      <c r="B18" s="333" t="s">
        <v>225</v>
      </c>
      <c r="C18" s="333"/>
      <c r="D18" s="333"/>
      <c r="E18" s="333"/>
      <c r="F18" s="333"/>
      <c r="G18" s="333"/>
    </row>
    <row r="19" customFormat="false" ht="18" hidden="false" customHeight="true" outlineLevel="0" collapsed="false">
      <c r="B19" s="340" t="s">
        <v>215</v>
      </c>
      <c r="C19" s="313" t="n">
        <f aca="false">C6/$C$17*100</f>
        <v>7.95000571948542</v>
      </c>
      <c r="D19" s="313" t="n">
        <f aca="false">D6/$D$17*100</f>
        <v>11.1025094615799</v>
      </c>
      <c r="E19" s="313" t="n">
        <f aca="false">E6/$E$17*100</f>
        <v>11.8136724950726</v>
      </c>
      <c r="F19" s="313" t="n">
        <f aca="false">F6/$F$17*100</f>
        <v>11.828679856203</v>
      </c>
      <c r="G19" s="343" t="n">
        <f aca="false">G6/$G$17*100</f>
        <v>12.1613837810875</v>
      </c>
    </row>
    <row r="20" customFormat="false" ht="18" hidden="false" customHeight="true" outlineLevel="0" collapsed="false">
      <c r="B20" s="344" t="s">
        <v>216</v>
      </c>
      <c r="C20" s="100" t="n">
        <f aca="false">C7/$C$17*100</f>
        <v>1.70892854568224</v>
      </c>
      <c r="D20" s="100" t="n">
        <f aca="false">D7/$D$17*100</f>
        <v>2.26496599017455</v>
      </c>
      <c r="E20" s="100" t="n">
        <f aca="false">E7/$E$17*100</f>
        <v>6.92344306896532</v>
      </c>
      <c r="F20" s="100" t="n">
        <f aca="false">F7/$F$17*100</f>
        <v>9.16690897970542</v>
      </c>
      <c r="G20" s="101" t="n">
        <f aca="false">G7/$G$17*100</f>
        <v>12.7485786160551</v>
      </c>
    </row>
    <row r="21" customFormat="false" ht="18" hidden="false" customHeight="true" outlineLevel="0" collapsed="false">
      <c r="B21" s="344" t="s">
        <v>217</v>
      </c>
      <c r="C21" s="100" t="n">
        <f aca="false">C8/$C$17*100</f>
        <v>6.22249085096034</v>
      </c>
      <c r="D21" s="100" t="n">
        <f aca="false">D8/$D$17*100</f>
        <v>5.74922403136048</v>
      </c>
      <c r="E21" s="100" t="n">
        <f aca="false">E8/$E$17*100</f>
        <v>4.67826266892039</v>
      </c>
      <c r="F21" s="100" t="n">
        <f aca="false">F8/$F$17*100</f>
        <v>3.58872996707042</v>
      </c>
      <c r="G21" s="101" t="n">
        <f aca="false">G8/$G$17*100</f>
        <v>2.31592804699075</v>
      </c>
    </row>
    <row r="22" customFormat="false" ht="18" hidden="false" customHeight="true" outlineLevel="0" collapsed="false">
      <c r="B22" s="344" t="s">
        <v>218</v>
      </c>
      <c r="C22" s="100" t="n">
        <f aca="false">C9/$C$17*100</f>
        <v>3.89189169368598</v>
      </c>
      <c r="D22" s="100" t="n">
        <f aca="false">D9/$D$17*100</f>
        <v>5.49552748534182</v>
      </c>
      <c r="E22" s="100" t="n">
        <f aca="false">E9/$E$17*100</f>
        <v>6.31157334829077</v>
      </c>
      <c r="F22" s="100" t="n">
        <f aca="false">F9/$F$17*100</f>
        <v>7.34030107539461</v>
      </c>
      <c r="G22" s="101" t="n">
        <f aca="false">G9/$G$17*100</f>
        <v>7.40030203684816</v>
      </c>
    </row>
    <row r="23" customFormat="false" ht="18" hidden="false" customHeight="true" outlineLevel="0" collapsed="false">
      <c r="B23" s="344" t="s">
        <v>219</v>
      </c>
      <c r="C23" s="100" t="n">
        <f aca="false">C10/$C$17*100</f>
        <v>14.8372208474591</v>
      </c>
      <c r="D23" s="100" t="n">
        <f aca="false">D10/$D$17*100</f>
        <v>13.0270290196724</v>
      </c>
      <c r="E23" s="100" t="n">
        <f aca="false">E10/$E$17*100</f>
        <v>11.3806798346737</v>
      </c>
      <c r="F23" s="100" t="n">
        <f aca="false">F10/$F$17*100</f>
        <v>11.0778369400429</v>
      </c>
      <c r="G23" s="101" t="n">
        <f aca="false">G10/$G$17*100</f>
        <v>10.6834976984955</v>
      </c>
    </row>
    <row r="24" customFormat="false" ht="18" hidden="false" customHeight="true" outlineLevel="0" collapsed="false">
      <c r="B24" s="344" t="s">
        <v>220</v>
      </c>
      <c r="C24" s="100" t="n">
        <f aca="false">C11/$C$17*100</f>
        <v>10.4260155334182</v>
      </c>
      <c r="D24" s="100" t="n">
        <f aca="false">D11/$D$17*100</f>
        <v>12.8321955213389</v>
      </c>
      <c r="E24" s="100" t="n">
        <f aca="false">E11/$E$17*100</f>
        <v>13.6780596712604</v>
      </c>
      <c r="F24" s="100" t="n">
        <f aca="false">F11/$F$17*100</f>
        <v>14.0548591736349</v>
      </c>
      <c r="G24" s="101" t="n">
        <f aca="false">G11/$G$17*100</f>
        <v>8.53546191868059</v>
      </c>
    </row>
    <row r="25" customFormat="false" ht="18" hidden="false" customHeight="true" outlineLevel="0" collapsed="false">
      <c r="B25" s="344" t="s">
        <v>221</v>
      </c>
      <c r="C25" s="100" t="n">
        <f aca="false">C12/$C$17*100</f>
        <v>6.83489680387722</v>
      </c>
      <c r="D25" s="100" t="n">
        <f aca="false">D12/$D$17*100</f>
        <v>4.64060017335733</v>
      </c>
      <c r="E25" s="100" t="n">
        <f aca="false">E12/$E$17*100</f>
        <v>4.34143126357271</v>
      </c>
      <c r="F25" s="100" t="n">
        <f aca="false">F12/$F$17*100</f>
        <v>4.72298124341833</v>
      </c>
      <c r="G25" s="101" t="n">
        <f aca="false">G12/$G$17*100</f>
        <v>4.45302640268641</v>
      </c>
    </row>
    <row r="26" customFormat="false" ht="18" hidden="false" customHeight="true" outlineLevel="0" collapsed="false">
      <c r="B26" s="344" t="s">
        <v>222</v>
      </c>
      <c r="C26" s="100" t="n">
        <f aca="false">C13/$C$17*100</f>
        <v>13.6204848697764</v>
      </c>
      <c r="D26" s="100" t="n">
        <f aca="false">D13/$D$17*100</f>
        <v>15.7613301161639</v>
      </c>
      <c r="E26" s="100" t="n">
        <f aca="false">E13/$E$17*100</f>
        <v>11.4689271331514</v>
      </c>
      <c r="F26" s="100" t="n">
        <f aca="false">F13/$F$17*100</f>
        <v>11.3666096603491</v>
      </c>
      <c r="G26" s="101" t="n">
        <f aca="false">G13/$G$17*100</f>
        <v>12.6484502687417</v>
      </c>
    </row>
    <row r="27" customFormat="false" ht="18" hidden="false" customHeight="true" outlineLevel="0" collapsed="false">
      <c r="B27" s="344" t="s">
        <v>223</v>
      </c>
      <c r="C27" s="100" t="n">
        <f aca="false">C14/$C$17*100</f>
        <v>10.7469768266815</v>
      </c>
      <c r="D27" s="100" t="n">
        <f aca="false">D14/$D$17*100</f>
        <v>8.85273549774753</v>
      </c>
      <c r="E27" s="100" t="n">
        <f aca="false">E14/$E$17*100</f>
        <v>7.72185653384855</v>
      </c>
      <c r="F27" s="100" t="n">
        <f aca="false">F14/$F$17*100</f>
        <v>7.57653829900151</v>
      </c>
      <c r="G27" s="101" t="n">
        <f aca="false">G14/$G$17*100</f>
        <v>7.44777533227705</v>
      </c>
    </row>
    <row r="28" customFormat="false" ht="18" hidden="false" customHeight="true" outlineLevel="0" collapsed="false">
      <c r="B28" s="344" t="s">
        <v>224</v>
      </c>
      <c r="C28" s="100" t="n">
        <f aca="false">C15/$C$17*100</f>
        <v>9.19464366286798</v>
      </c>
      <c r="D28" s="100" t="n">
        <f aca="false">D15/$D$17*100</f>
        <v>8.62982972206257</v>
      </c>
      <c r="E28" s="100" t="n">
        <f aca="false">E15/$E$17*100</f>
        <v>9.47325302336162</v>
      </c>
      <c r="F28" s="100" t="n">
        <f aca="false">F15/$F$17*100</f>
        <v>9.01080804486451</v>
      </c>
      <c r="G28" s="101" t="n">
        <f aca="false">G15/$G$17*100</f>
        <v>7.85017394738921</v>
      </c>
    </row>
    <row r="29" customFormat="false" ht="18" hidden="false" customHeight="true" outlineLevel="0" collapsed="false">
      <c r="B29" s="372" t="s">
        <v>85</v>
      </c>
      <c r="C29" s="373" t="n">
        <f aca="false">C16/$C$17*100</f>
        <v>14.5664446461056</v>
      </c>
      <c r="D29" s="373" t="n">
        <f aca="false">D16/$D$17*100</f>
        <v>11.6440529812006</v>
      </c>
      <c r="E29" s="373" t="n">
        <f aca="false">E16/$E$17*100</f>
        <v>12.2088409588826</v>
      </c>
      <c r="F29" s="373" t="n">
        <f aca="false">F16/$F$17*100</f>
        <v>10.2657467603153</v>
      </c>
      <c r="G29" s="377" t="n">
        <f aca="false">G16/$G$17*100</f>
        <v>13.755421950748</v>
      </c>
    </row>
    <row r="30" customFormat="false" ht="18" hidden="false" customHeight="true" outlineLevel="0" collapsed="false">
      <c r="B30" s="102" t="s">
        <v>86</v>
      </c>
      <c r="C30" s="378" t="n">
        <f aca="false">SUM(C19:C29)</f>
        <v>100</v>
      </c>
      <c r="D30" s="378" t="n">
        <f aca="false">SUM(D19:D29)</f>
        <v>100</v>
      </c>
      <c r="E30" s="378" t="n">
        <f aca="false">SUM(E19:E29)</f>
        <v>100</v>
      </c>
      <c r="F30" s="378" t="n">
        <f aca="false">SUM(F19:F29)</f>
        <v>100</v>
      </c>
      <c r="G30" s="120" t="n">
        <f aca="false">SUM(G19:G29)</f>
        <v>100</v>
      </c>
    </row>
  </sheetData>
  <mergeCells count="3">
    <mergeCell ref="B2:G2"/>
    <mergeCell ref="B5:G5"/>
    <mergeCell ref="B18:G18"/>
  </mergeCells>
  <printOptions headings="false" gridLines="false" gridLinesSet="true" horizontalCentered="false" verticalCentered="false"/>
  <pageMargins left="0.443055555555556" right="0.443055555555556" top="0.282638888888889" bottom="0.322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85"/>
    <col collapsed="false" customWidth="true" hidden="false" outlineLevel="0" max="2" min="2" style="89" width="26.99"/>
    <col collapsed="false" customWidth="true" hidden="false" outlineLevel="0" max="3" min="3" style="89" width="15.56"/>
    <col collapsed="false" customWidth="true" hidden="false" outlineLevel="0" max="4" min="4" style="89" width="18.14"/>
    <col collapsed="false" customWidth="true" hidden="false" outlineLevel="0" max="5" min="5" style="89" width="16.13"/>
    <col collapsed="false" customWidth="true" hidden="false" outlineLevel="0" max="6" min="6" style="89" width="15.56"/>
    <col collapsed="false" customWidth="true" hidden="false" outlineLevel="0" max="8" min="7" style="89" width="15.28"/>
    <col collapsed="false" customWidth="true" hidden="false" outlineLevel="0" max="9" min="9" style="89" width="12.99"/>
    <col collapsed="false" customWidth="true" hidden="false" outlineLevel="0" max="10" min="10" style="89" width="10.56"/>
    <col collapsed="false" customWidth="true" hidden="false" outlineLevel="0" max="11" min="11" style="89" width="12.99"/>
    <col collapsed="false" customWidth="true" hidden="false" outlineLevel="0" max="12" min="12" style="89" width="11.85"/>
  </cols>
  <sheetData>
    <row r="1" customFormat="false" ht="53.25" hidden="false" customHeight="true" outlineLevel="0" collapsed="false">
      <c r="B1" s="219" t="s">
        <v>226</v>
      </c>
      <c r="C1" s="219"/>
      <c r="D1" s="219"/>
      <c r="E1" s="219"/>
      <c r="F1" s="219"/>
      <c r="G1" s="219"/>
      <c r="H1" s="219"/>
      <c r="I1" s="299"/>
      <c r="J1" s="299"/>
    </row>
    <row r="2" customFormat="false" ht="12.75" hidden="false" customHeight="false" outlineLevel="0" collapsed="false">
      <c r="B2" s="299"/>
      <c r="C2" s="299"/>
      <c r="D2" s="299"/>
      <c r="E2" s="299"/>
      <c r="F2" s="299"/>
      <c r="G2" s="299"/>
      <c r="H2" s="299"/>
      <c r="I2" s="299"/>
      <c r="J2" s="299"/>
    </row>
    <row r="3" customFormat="false" ht="12.75" hidden="false" customHeight="false" outlineLevel="0" collapsed="false">
      <c r="B3" s="379" t="s">
        <v>162</v>
      </c>
      <c r="C3" s="299"/>
      <c r="D3" s="299"/>
      <c r="E3" s="299"/>
      <c r="F3" s="299"/>
      <c r="G3" s="299"/>
      <c r="H3" s="299"/>
      <c r="I3" s="299"/>
      <c r="J3" s="299"/>
    </row>
    <row r="4" customFormat="false" ht="12.75" hidden="false" customHeight="false" outlineLevel="0" collapsed="false">
      <c r="B4" s="299"/>
      <c r="C4" s="299"/>
      <c r="D4" s="299"/>
      <c r="E4" s="299"/>
      <c r="F4" s="299"/>
      <c r="G4" s="299"/>
      <c r="H4" s="380" t="s">
        <v>227</v>
      </c>
      <c r="I4" s="299"/>
      <c r="J4" s="299"/>
    </row>
    <row r="5" s="137" customFormat="true" ht="12.75" hidden="false" customHeight="true" outlineLevel="0" collapsed="false">
      <c r="B5" s="381" t="s">
        <v>228</v>
      </c>
      <c r="C5" s="382" t="s">
        <v>229</v>
      </c>
      <c r="D5" s="382"/>
      <c r="E5" s="382" t="s">
        <v>230</v>
      </c>
      <c r="F5" s="382"/>
      <c r="G5" s="382" t="s">
        <v>231</v>
      </c>
      <c r="H5" s="382"/>
      <c r="I5" s="383"/>
      <c r="J5" s="383"/>
    </row>
    <row r="6" s="137" customFormat="true" ht="25.5" hidden="false" customHeight="false" outlineLevel="0" collapsed="false">
      <c r="B6" s="381"/>
      <c r="C6" s="382" t="s">
        <v>56</v>
      </c>
      <c r="D6" s="382" t="s">
        <v>232</v>
      </c>
      <c r="E6" s="382" t="s">
        <v>56</v>
      </c>
      <c r="F6" s="382" t="s">
        <v>232</v>
      </c>
      <c r="G6" s="382" t="s">
        <v>56</v>
      </c>
      <c r="H6" s="382" t="s">
        <v>232</v>
      </c>
      <c r="I6" s="383"/>
      <c r="J6" s="383"/>
    </row>
    <row r="7" customFormat="false" ht="15" hidden="false" customHeight="true" outlineLevel="0" collapsed="false">
      <c r="B7" s="384" t="s">
        <v>233</v>
      </c>
      <c r="C7" s="196" t="n">
        <v>446476</v>
      </c>
      <c r="D7" s="196" t="n">
        <v>60683</v>
      </c>
      <c r="E7" s="196" t="n">
        <v>335010</v>
      </c>
      <c r="F7" s="196" t="n">
        <v>111955</v>
      </c>
      <c r="G7" s="196" t="n">
        <v>59900</v>
      </c>
      <c r="H7" s="196" t="n">
        <v>20</v>
      </c>
      <c r="I7" s="299"/>
      <c r="J7" s="299"/>
    </row>
    <row r="8" customFormat="false" ht="15" hidden="false" customHeight="true" outlineLevel="0" collapsed="false">
      <c r="B8" s="384" t="s">
        <v>234</v>
      </c>
      <c r="C8" s="196" t="n">
        <v>0</v>
      </c>
      <c r="D8" s="196" t="n">
        <v>317559</v>
      </c>
      <c r="E8" s="196" t="n">
        <v>72560</v>
      </c>
      <c r="F8" s="196" t="n">
        <v>17460</v>
      </c>
      <c r="G8" s="196" t="n">
        <v>2894</v>
      </c>
      <c r="H8" s="196" t="n">
        <v>116</v>
      </c>
      <c r="I8" s="299"/>
      <c r="J8" s="299"/>
    </row>
    <row r="9" customFormat="false" ht="15" hidden="false" customHeight="true" outlineLevel="0" collapsed="false">
      <c r="B9" s="384" t="s">
        <v>235</v>
      </c>
      <c r="C9" s="196" t="n">
        <v>350125</v>
      </c>
      <c r="D9" s="196" t="n">
        <v>1184855</v>
      </c>
      <c r="E9" s="196" t="n">
        <v>1304761</v>
      </c>
      <c r="F9" s="196" t="n">
        <v>104764</v>
      </c>
      <c r="G9" s="196" t="n">
        <v>33341</v>
      </c>
      <c r="H9" s="196" t="n">
        <v>2344</v>
      </c>
      <c r="I9" s="299"/>
      <c r="J9" s="299"/>
    </row>
    <row r="10" customFormat="false" ht="15" hidden="false" customHeight="true" outlineLevel="0" collapsed="false">
      <c r="B10" s="384" t="s">
        <v>236</v>
      </c>
      <c r="C10" s="196" t="n">
        <v>12606</v>
      </c>
      <c r="D10" s="196" t="n">
        <v>110035</v>
      </c>
      <c r="E10" s="196" t="n">
        <v>77109</v>
      </c>
      <c r="F10" s="196" t="n">
        <v>28478</v>
      </c>
      <c r="G10" s="196" t="n">
        <v>3294</v>
      </c>
      <c r="H10" s="196" t="n">
        <v>864</v>
      </c>
      <c r="I10" s="299"/>
      <c r="J10" s="299"/>
    </row>
    <row r="11" customFormat="false" ht="15" hidden="false" customHeight="true" outlineLevel="0" collapsed="false">
      <c r="B11" s="384" t="s">
        <v>237</v>
      </c>
      <c r="C11" s="196" t="n">
        <v>0</v>
      </c>
      <c r="D11" s="196" t="n">
        <v>0</v>
      </c>
      <c r="E11" s="196" t="n">
        <v>8497</v>
      </c>
      <c r="F11" s="196" t="n">
        <v>0</v>
      </c>
      <c r="G11" s="196" t="n">
        <v>146</v>
      </c>
      <c r="H11" s="196" t="n">
        <v>0</v>
      </c>
      <c r="I11" s="299"/>
      <c r="J11" s="299"/>
    </row>
    <row r="12" customFormat="false" ht="15" hidden="false" customHeight="true" outlineLevel="0" collapsed="false">
      <c r="B12" s="384" t="s">
        <v>238</v>
      </c>
      <c r="C12" s="196" t="n">
        <v>70620</v>
      </c>
      <c r="D12" s="196" t="n">
        <v>665659</v>
      </c>
      <c r="E12" s="196" t="n">
        <v>248952</v>
      </c>
      <c r="F12" s="196" t="n">
        <v>19176</v>
      </c>
      <c r="G12" s="196" t="n">
        <v>6536</v>
      </c>
      <c r="H12" s="196" t="n">
        <v>0</v>
      </c>
      <c r="I12" s="299"/>
      <c r="J12" s="299"/>
    </row>
    <row r="13" customFormat="false" ht="15" hidden="false" customHeight="true" outlineLevel="0" collapsed="false">
      <c r="B13" s="384" t="s">
        <v>239</v>
      </c>
      <c r="C13" s="196" t="n">
        <v>898568</v>
      </c>
      <c r="D13" s="196" t="n">
        <v>405922</v>
      </c>
      <c r="E13" s="196" t="n">
        <v>1054079</v>
      </c>
      <c r="F13" s="196" t="n">
        <v>51554</v>
      </c>
      <c r="G13" s="196" t="n">
        <v>65897</v>
      </c>
      <c r="H13" s="196" t="n">
        <v>0</v>
      </c>
      <c r="I13" s="299"/>
      <c r="J13" s="299"/>
    </row>
    <row r="14" customFormat="false" ht="15" hidden="false" customHeight="true" outlineLevel="0" collapsed="false">
      <c r="B14" s="384" t="s">
        <v>240</v>
      </c>
      <c r="C14" s="196" t="n">
        <v>525353</v>
      </c>
      <c r="D14" s="196" t="n">
        <v>130038</v>
      </c>
      <c r="E14" s="196" t="n">
        <v>240280</v>
      </c>
      <c r="F14" s="196" t="n">
        <v>42094</v>
      </c>
      <c r="G14" s="196" t="n">
        <v>159649</v>
      </c>
      <c r="H14" s="196" t="n">
        <v>146</v>
      </c>
      <c r="I14" s="299"/>
      <c r="J14" s="299"/>
    </row>
    <row r="15" customFormat="false" ht="15" hidden="false" customHeight="true" outlineLevel="0" collapsed="false">
      <c r="B15" s="384" t="s">
        <v>241</v>
      </c>
      <c r="C15" s="196" t="n">
        <v>15142</v>
      </c>
      <c r="D15" s="196" t="n">
        <v>1891189</v>
      </c>
      <c r="E15" s="196" t="n">
        <v>896000</v>
      </c>
      <c r="F15" s="196" t="n">
        <v>330612</v>
      </c>
      <c r="G15" s="196" t="n">
        <v>10009</v>
      </c>
      <c r="H15" s="196" t="n">
        <v>3782</v>
      </c>
      <c r="I15" s="299"/>
      <c r="J15" s="299"/>
    </row>
    <row r="16" customFormat="false" ht="15" hidden="false" customHeight="true" outlineLevel="0" collapsed="false">
      <c r="B16" s="384" t="s">
        <v>242</v>
      </c>
      <c r="C16" s="196" t="n">
        <v>86164</v>
      </c>
      <c r="D16" s="196" t="n">
        <v>21459</v>
      </c>
      <c r="E16" s="196" t="n">
        <v>122568</v>
      </c>
      <c r="F16" s="196" t="n">
        <v>1540</v>
      </c>
      <c r="G16" s="196" t="n">
        <v>1836</v>
      </c>
      <c r="H16" s="196" t="n">
        <v>7</v>
      </c>
      <c r="I16" s="299"/>
      <c r="J16" s="299"/>
    </row>
    <row r="17" customFormat="false" ht="15" hidden="false" customHeight="true" outlineLevel="0" collapsed="false">
      <c r="B17" s="384" t="s">
        <v>243</v>
      </c>
      <c r="C17" s="196" t="n">
        <v>175791</v>
      </c>
      <c r="D17" s="196" t="n">
        <v>163</v>
      </c>
      <c r="E17" s="196" t="n">
        <v>45983</v>
      </c>
      <c r="F17" s="196" t="n">
        <v>0</v>
      </c>
      <c r="G17" s="196" t="n">
        <v>1938</v>
      </c>
      <c r="H17" s="196" t="n">
        <v>0</v>
      </c>
      <c r="I17" s="299"/>
      <c r="J17" s="299"/>
    </row>
    <row r="18" customFormat="false" ht="15" hidden="false" customHeight="true" outlineLevel="0" collapsed="false">
      <c r="B18" s="299"/>
      <c r="C18" s="385"/>
      <c r="D18" s="385"/>
      <c r="E18" s="385"/>
      <c r="F18" s="385"/>
      <c r="G18" s="385"/>
      <c r="H18" s="385"/>
      <c r="I18" s="299"/>
      <c r="J18" s="385"/>
    </row>
    <row r="19" customFormat="false" ht="15" hidden="false" customHeight="true" outlineLevel="0" collapsed="false">
      <c r="B19" s="386"/>
      <c r="C19" s="299"/>
      <c r="D19" s="299"/>
      <c r="E19" s="299"/>
      <c r="F19" s="299"/>
      <c r="G19" s="299"/>
      <c r="H19" s="380" t="s">
        <v>227</v>
      </c>
      <c r="I19" s="299"/>
      <c r="J19" s="299"/>
    </row>
    <row r="20" s="137" customFormat="true" ht="12.75" hidden="false" customHeight="true" outlineLevel="0" collapsed="false">
      <c r="B20" s="381" t="s">
        <v>244</v>
      </c>
      <c r="C20" s="382" t="s">
        <v>229</v>
      </c>
      <c r="D20" s="382"/>
      <c r="E20" s="382" t="s">
        <v>230</v>
      </c>
      <c r="F20" s="382"/>
      <c r="G20" s="382" t="s">
        <v>231</v>
      </c>
      <c r="H20" s="382"/>
      <c r="I20" s="383"/>
      <c r="J20" s="383"/>
      <c r="K20" s="387"/>
      <c r="L20" s="387"/>
      <c r="M20" s="387"/>
      <c r="N20" s="387"/>
      <c r="O20" s="387"/>
    </row>
    <row r="21" s="137" customFormat="true" ht="25.5" hidden="false" customHeight="false" outlineLevel="0" collapsed="false">
      <c r="B21" s="381"/>
      <c r="C21" s="382" t="s">
        <v>56</v>
      </c>
      <c r="D21" s="382" t="s">
        <v>232</v>
      </c>
      <c r="E21" s="382" t="s">
        <v>56</v>
      </c>
      <c r="F21" s="382" t="s">
        <v>232</v>
      </c>
      <c r="G21" s="382" t="s">
        <v>56</v>
      </c>
      <c r="H21" s="382" t="s">
        <v>232</v>
      </c>
      <c r="I21" s="383"/>
      <c r="J21" s="383"/>
      <c r="L21" s="387"/>
      <c r="M21" s="387"/>
      <c r="N21" s="387"/>
      <c r="O21" s="387"/>
    </row>
    <row r="22" customFormat="false" ht="15" hidden="false" customHeight="true" outlineLevel="0" collapsed="false">
      <c r="B22" s="384" t="s">
        <v>245</v>
      </c>
      <c r="C22" s="388" t="n">
        <v>180739</v>
      </c>
      <c r="D22" s="388" t="n">
        <v>1656942</v>
      </c>
      <c r="E22" s="388" t="n">
        <v>1739767</v>
      </c>
      <c r="F22" s="388" t="n">
        <v>189666</v>
      </c>
      <c r="G22" s="388" t="n">
        <v>44108</v>
      </c>
      <c r="H22" s="388" t="n">
        <v>1491</v>
      </c>
      <c r="I22" s="299"/>
      <c r="J22" s="299"/>
      <c r="K22" s="123"/>
      <c r="L22" s="123"/>
      <c r="M22" s="123"/>
      <c r="N22" s="123"/>
      <c r="O22" s="123"/>
      <c r="P22" s="123"/>
    </row>
    <row r="23" customFormat="false" ht="15" hidden="false" customHeight="true" outlineLevel="0" collapsed="false">
      <c r="B23" s="384" t="s">
        <v>246</v>
      </c>
      <c r="C23" s="388" t="n">
        <v>0</v>
      </c>
      <c r="D23" s="388" t="n">
        <v>0</v>
      </c>
      <c r="E23" s="388" t="n">
        <v>0</v>
      </c>
      <c r="F23" s="388" t="n">
        <v>0</v>
      </c>
      <c r="G23" s="388" t="n">
        <v>0</v>
      </c>
      <c r="H23" s="388" t="n">
        <v>0</v>
      </c>
      <c r="I23" s="299"/>
      <c r="J23" s="299"/>
      <c r="K23" s="123"/>
      <c r="L23" s="123"/>
      <c r="M23" s="123"/>
      <c r="N23" s="123"/>
      <c r="O23" s="123"/>
    </row>
    <row r="24" customFormat="false" ht="15" hidden="false" customHeight="true" outlineLevel="0" collapsed="false">
      <c r="B24" s="384" t="s">
        <v>247</v>
      </c>
      <c r="C24" s="388" t="n">
        <v>0</v>
      </c>
      <c r="D24" s="388" t="n">
        <v>18889</v>
      </c>
      <c r="E24" s="388" t="n">
        <v>0</v>
      </c>
      <c r="F24" s="388" t="n">
        <v>0</v>
      </c>
      <c r="G24" s="388" t="n">
        <v>0</v>
      </c>
      <c r="H24" s="388" t="n">
        <v>0</v>
      </c>
      <c r="I24" s="299"/>
      <c r="J24" s="299"/>
      <c r="M24" s="123"/>
    </row>
    <row r="25" customFormat="false" ht="15" hidden="false" customHeight="true" outlineLevel="0" collapsed="false">
      <c r="B25" s="384" t="s">
        <v>248</v>
      </c>
      <c r="C25" s="388" t="n">
        <v>39772</v>
      </c>
      <c r="D25" s="388" t="n">
        <v>0</v>
      </c>
      <c r="E25" s="388" t="n">
        <v>7843</v>
      </c>
      <c r="F25" s="388" t="n">
        <v>0</v>
      </c>
      <c r="G25" s="388" t="n">
        <v>26494</v>
      </c>
      <c r="H25" s="388" t="n">
        <v>0</v>
      </c>
      <c r="I25" s="299"/>
      <c r="J25" s="299"/>
      <c r="K25" s="123"/>
      <c r="L25" s="123"/>
      <c r="M25" s="123"/>
      <c r="N25" s="123"/>
      <c r="O25" s="123"/>
    </row>
    <row r="26" customFormat="false" ht="15" hidden="false" customHeight="true" outlineLevel="0" collapsed="false">
      <c r="B26" s="384" t="s">
        <v>249</v>
      </c>
      <c r="C26" s="388" t="n">
        <v>0</v>
      </c>
      <c r="D26" s="388" t="n">
        <v>2427</v>
      </c>
      <c r="E26" s="388" t="n">
        <v>0</v>
      </c>
      <c r="F26" s="388" t="n">
        <v>24856</v>
      </c>
      <c r="G26" s="388" t="n">
        <v>0</v>
      </c>
      <c r="H26" s="388" t="n">
        <v>6</v>
      </c>
      <c r="I26" s="299"/>
      <c r="J26" s="299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299"/>
      <c r="C27" s="385"/>
      <c r="D27" s="385"/>
      <c r="E27" s="385"/>
      <c r="F27" s="385"/>
      <c r="G27" s="385"/>
      <c r="H27" s="385"/>
      <c r="I27" s="299"/>
      <c r="J27" s="385"/>
      <c r="K27" s="123"/>
      <c r="L27" s="123"/>
      <c r="M27" s="123"/>
      <c r="N27" s="123"/>
      <c r="O27" s="123"/>
      <c r="P27" s="123"/>
    </row>
    <row r="28" customFormat="false" ht="12.75" hidden="false" customHeight="false" outlineLevel="0" collapsed="false">
      <c r="B28" s="299"/>
      <c r="C28" s="385"/>
      <c r="D28" s="385"/>
      <c r="E28" s="385"/>
      <c r="F28" s="385"/>
      <c r="G28" s="385"/>
      <c r="H28" s="385"/>
      <c r="I28" s="299"/>
      <c r="J28" s="299"/>
      <c r="K28" s="123"/>
      <c r="L28" s="123"/>
      <c r="M28" s="123"/>
      <c r="N28" s="123"/>
      <c r="O28" s="123"/>
    </row>
    <row r="29" customFormat="false" ht="20.25" hidden="false" customHeight="true" outlineLevel="0" collapsed="false">
      <c r="B29" s="379" t="s">
        <v>163</v>
      </c>
      <c r="C29" s="299"/>
      <c r="D29" s="299"/>
      <c r="E29" s="299"/>
      <c r="F29" s="299"/>
      <c r="G29" s="299"/>
      <c r="H29" s="299"/>
      <c r="I29" s="299"/>
      <c r="J29" s="299"/>
      <c r="K29" s="123"/>
      <c r="M29" s="123"/>
      <c r="O29" s="123"/>
    </row>
    <row r="30" customFormat="false" ht="20.25" hidden="false" customHeight="true" outlineLevel="0" collapsed="false">
      <c r="B30" s="299"/>
      <c r="C30" s="299"/>
      <c r="D30" s="299"/>
      <c r="E30" s="299"/>
      <c r="F30" s="299"/>
      <c r="G30" s="299"/>
      <c r="H30" s="380" t="s">
        <v>227</v>
      </c>
      <c r="I30" s="299"/>
      <c r="J30" s="299"/>
    </row>
    <row r="31" s="137" customFormat="true" ht="12.75" hidden="false" customHeight="true" outlineLevel="0" collapsed="false">
      <c r="B31" s="381" t="s">
        <v>228</v>
      </c>
      <c r="C31" s="382" t="s">
        <v>229</v>
      </c>
      <c r="D31" s="382"/>
      <c r="E31" s="382" t="s">
        <v>230</v>
      </c>
      <c r="F31" s="382"/>
      <c r="G31" s="382" t="s">
        <v>231</v>
      </c>
      <c r="H31" s="382"/>
      <c r="I31" s="383"/>
      <c r="J31" s="383"/>
    </row>
    <row r="32" s="137" customFormat="true" ht="25.5" hidden="false" customHeight="false" outlineLevel="0" collapsed="false">
      <c r="B32" s="381"/>
      <c r="C32" s="382" t="s">
        <v>56</v>
      </c>
      <c r="D32" s="382" t="s">
        <v>232</v>
      </c>
      <c r="E32" s="382" t="s">
        <v>56</v>
      </c>
      <c r="F32" s="382" t="s">
        <v>232</v>
      </c>
      <c r="G32" s="382" t="s">
        <v>56</v>
      </c>
      <c r="H32" s="382" t="s">
        <v>232</v>
      </c>
      <c r="I32" s="383"/>
      <c r="J32" s="383"/>
    </row>
    <row r="33" customFormat="false" ht="15" hidden="false" customHeight="true" outlineLevel="0" collapsed="false">
      <c r="B33" s="389" t="s">
        <v>250</v>
      </c>
      <c r="C33" s="390" t="n">
        <v>0</v>
      </c>
      <c r="D33" s="196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299"/>
      <c r="J33" s="299"/>
      <c r="K33" s="123"/>
      <c r="L33" s="123"/>
      <c r="M33" s="123"/>
      <c r="N33" s="123"/>
      <c r="O33" s="123"/>
      <c r="P33" s="123"/>
    </row>
    <row r="34" customFormat="false" ht="15" hidden="false" customHeight="true" outlineLevel="0" collapsed="false">
      <c r="B34" s="389" t="s">
        <v>251</v>
      </c>
      <c r="C34" s="390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196" t="n">
        <v>0</v>
      </c>
      <c r="I34" s="299"/>
      <c r="J34" s="299"/>
      <c r="K34" s="123"/>
      <c r="L34" s="123"/>
      <c r="M34" s="123"/>
      <c r="N34" s="123"/>
      <c r="O34" s="123"/>
      <c r="P34" s="123"/>
    </row>
    <row r="35" customFormat="false" ht="15" hidden="false" customHeight="true" outlineLevel="0" collapsed="false">
      <c r="B35" s="386"/>
      <c r="C35" s="201"/>
      <c r="D35" s="201"/>
      <c r="E35" s="201"/>
      <c r="F35" s="201"/>
      <c r="G35" s="201"/>
      <c r="H35" s="201"/>
      <c r="I35" s="299"/>
      <c r="J35" s="299"/>
      <c r="K35" s="123"/>
      <c r="L35" s="123"/>
      <c r="M35" s="123"/>
      <c r="N35" s="123"/>
      <c r="O35" s="123"/>
      <c r="P35" s="123"/>
    </row>
    <row r="36" customFormat="false" ht="15" hidden="false" customHeight="true" outlineLevel="0" collapsed="false">
      <c r="B36" s="391"/>
      <c r="C36" s="299"/>
      <c r="D36" s="299"/>
      <c r="E36" s="299"/>
      <c r="F36" s="299"/>
      <c r="G36" s="299"/>
      <c r="H36" s="299"/>
      <c r="I36" s="299"/>
      <c r="J36" s="299"/>
    </row>
    <row r="37" customFormat="false" ht="15" hidden="false" customHeight="true" outlineLevel="0" collapsed="false">
      <c r="B37" s="391"/>
      <c r="C37" s="299"/>
      <c r="D37" s="299"/>
      <c r="E37" s="299"/>
      <c r="F37" s="299"/>
      <c r="G37" s="299"/>
      <c r="H37" s="380" t="s">
        <v>227</v>
      </c>
      <c r="I37" s="299"/>
      <c r="J37" s="299"/>
      <c r="L37" s="123"/>
    </row>
    <row r="38" s="137" customFormat="true" ht="12.75" hidden="false" customHeight="true" outlineLevel="0" collapsed="false">
      <c r="B38" s="381" t="s">
        <v>244</v>
      </c>
      <c r="C38" s="382" t="s">
        <v>229</v>
      </c>
      <c r="D38" s="382"/>
      <c r="E38" s="382" t="s">
        <v>230</v>
      </c>
      <c r="F38" s="382"/>
      <c r="G38" s="382" t="s">
        <v>231</v>
      </c>
      <c r="H38" s="382"/>
      <c r="I38" s="383"/>
      <c r="J38" s="383"/>
      <c r="K38" s="387"/>
      <c r="M38" s="387"/>
      <c r="O38" s="387"/>
    </row>
    <row r="39" s="137" customFormat="true" ht="25.5" hidden="false" customHeight="false" outlineLevel="0" collapsed="false">
      <c r="B39" s="381"/>
      <c r="C39" s="382" t="s">
        <v>56</v>
      </c>
      <c r="D39" s="382" t="s">
        <v>232</v>
      </c>
      <c r="E39" s="382" t="s">
        <v>56</v>
      </c>
      <c r="F39" s="382" t="s">
        <v>232</v>
      </c>
      <c r="G39" s="382" t="s">
        <v>56</v>
      </c>
      <c r="H39" s="382" t="s">
        <v>232</v>
      </c>
      <c r="I39" s="383"/>
      <c r="J39" s="383"/>
      <c r="N39" s="387"/>
    </row>
    <row r="40" s="137" customFormat="true" ht="12.75" hidden="false" customHeight="false" outlineLevel="0" collapsed="false">
      <c r="B40" s="345" t="s">
        <v>252</v>
      </c>
      <c r="C40" s="390" t="n">
        <v>0</v>
      </c>
      <c r="D40" s="196" t="n">
        <v>0</v>
      </c>
      <c r="E40" s="196" t="n">
        <v>0</v>
      </c>
      <c r="F40" s="196" t="n">
        <v>0</v>
      </c>
      <c r="G40" s="389" t="n">
        <v>1</v>
      </c>
      <c r="H40" s="196" t="n">
        <v>0</v>
      </c>
      <c r="I40" s="383"/>
      <c r="J40" s="383"/>
      <c r="N40" s="387"/>
    </row>
    <row r="41" customFormat="false" ht="15" hidden="false" customHeight="true" outlineLevel="0" collapsed="false">
      <c r="B41" s="389" t="s">
        <v>253</v>
      </c>
      <c r="C41" s="390" t="n">
        <v>0</v>
      </c>
      <c r="D41" s="196" t="n">
        <v>0</v>
      </c>
      <c r="E41" s="196" t="n">
        <v>0</v>
      </c>
      <c r="F41" s="196" t="n">
        <v>0</v>
      </c>
      <c r="G41" s="389" t="n">
        <v>0</v>
      </c>
      <c r="H41" s="196" t="n">
        <v>0</v>
      </c>
      <c r="I41" s="299"/>
      <c r="J41" s="299"/>
    </row>
    <row r="42" customFormat="false" ht="15" hidden="false" customHeight="true" outlineLevel="0" collapsed="false">
      <c r="B42" s="392" t="s">
        <v>254</v>
      </c>
      <c r="C42" s="390" t="n">
        <v>0</v>
      </c>
      <c r="D42" s="196" t="n">
        <v>0</v>
      </c>
      <c r="E42" s="196" t="n">
        <v>0</v>
      </c>
      <c r="F42" s="196" t="n">
        <v>0</v>
      </c>
      <c r="G42" s="389" t="n">
        <v>103</v>
      </c>
      <c r="H42" s="196" t="n">
        <v>0</v>
      </c>
      <c r="I42" s="299"/>
      <c r="J42" s="299"/>
    </row>
    <row r="43" customFormat="false" ht="15" hidden="false" customHeight="true" outlineLevel="0" collapsed="false">
      <c r="B43" s="389" t="s">
        <v>255</v>
      </c>
      <c r="C43" s="390" t="n">
        <v>0</v>
      </c>
      <c r="D43" s="196" t="n">
        <v>0</v>
      </c>
      <c r="E43" s="196" t="n">
        <v>0</v>
      </c>
      <c r="F43" s="196" t="n">
        <v>0</v>
      </c>
      <c r="G43" s="389" t="n">
        <v>0</v>
      </c>
      <c r="H43" s="196" t="n">
        <v>0</v>
      </c>
      <c r="I43" s="299"/>
      <c r="J43" s="299"/>
    </row>
    <row r="44" customFormat="false" ht="15" hidden="false" customHeight="true" outlineLevel="0" collapsed="false">
      <c r="B44" s="389" t="s">
        <v>256</v>
      </c>
      <c r="C44" s="390" t="n">
        <v>0</v>
      </c>
      <c r="D44" s="196" t="n">
        <v>0</v>
      </c>
      <c r="E44" s="196" t="n">
        <v>0</v>
      </c>
      <c r="F44" s="196" t="n">
        <v>0</v>
      </c>
      <c r="G44" s="389" t="n">
        <v>0</v>
      </c>
      <c r="H44" s="196" t="n">
        <v>0</v>
      </c>
      <c r="I44" s="299"/>
      <c r="J44" s="299"/>
    </row>
    <row r="45" customFormat="false" ht="15" hidden="false" customHeight="true" outlineLevel="0" collapsed="false">
      <c r="B45" s="389" t="s">
        <v>257</v>
      </c>
      <c r="C45" s="390" t="n">
        <v>0</v>
      </c>
      <c r="D45" s="196" t="n">
        <v>0</v>
      </c>
      <c r="E45" s="196" t="n">
        <v>0</v>
      </c>
      <c r="F45" s="196" t="n">
        <v>0</v>
      </c>
      <c r="G45" s="389" t="n">
        <v>0</v>
      </c>
      <c r="H45" s="196" t="n">
        <v>0</v>
      </c>
      <c r="I45" s="299"/>
      <c r="J45" s="299"/>
    </row>
    <row r="46" customFormat="false" ht="15" hidden="false" customHeight="true" outlineLevel="0" collapsed="false">
      <c r="B46" s="389" t="s">
        <v>258</v>
      </c>
      <c r="C46" s="390" t="n">
        <v>0</v>
      </c>
      <c r="D46" s="196" t="n">
        <v>0</v>
      </c>
      <c r="E46" s="196" t="n">
        <v>0</v>
      </c>
      <c r="F46" s="196" t="n">
        <v>0</v>
      </c>
      <c r="G46" s="389" t="n">
        <v>0</v>
      </c>
      <c r="H46" s="196" t="n">
        <v>0</v>
      </c>
      <c r="I46" s="299"/>
      <c r="J46" s="299"/>
    </row>
    <row r="47" customFormat="false" ht="15" hidden="false" customHeight="true" outlineLevel="0" collapsed="false">
      <c r="B47" s="389" t="s">
        <v>259</v>
      </c>
      <c r="C47" s="390" t="n">
        <v>0</v>
      </c>
      <c r="D47" s="196" t="n">
        <v>0</v>
      </c>
      <c r="E47" s="196" t="n">
        <v>0</v>
      </c>
      <c r="F47" s="196" t="n">
        <v>0</v>
      </c>
      <c r="G47" s="389" t="n">
        <v>0</v>
      </c>
      <c r="H47" s="196" t="n">
        <v>0</v>
      </c>
      <c r="I47" s="299"/>
      <c r="J47" s="299"/>
    </row>
    <row r="48" customFormat="false" ht="12.75" hidden="false" customHeight="false" outlineLevel="0" collapsed="false">
      <c r="B48" s="389" t="s">
        <v>260</v>
      </c>
      <c r="C48" s="390" t="n">
        <v>0</v>
      </c>
      <c r="D48" s="196" t="n">
        <v>0</v>
      </c>
      <c r="E48" s="196" t="n">
        <v>0</v>
      </c>
      <c r="F48" s="196" t="n">
        <v>0</v>
      </c>
      <c r="G48" s="389" t="n">
        <v>0</v>
      </c>
      <c r="H48" s="196" t="n">
        <v>0</v>
      </c>
      <c r="I48" s="299"/>
      <c r="J48" s="385"/>
    </row>
    <row r="49" customFormat="false" ht="12.75" hidden="false" customHeight="false" outlineLevel="0" collapsed="false">
      <c r="B49" s="299"/>
      <c r="C49" s="299"/>
      <c r="D49" s="299"/>
      <c r="E49" s="299"/>
      <c r="F49" s="299"/>
      <c r="G49" s="299"/>
      <c r="H49" s="299"/>
      <c r="I49" s="299"/>
      <c r="J49" s="299"/>
    </row>
    <row r="50" customFormat="false" ht="32.25" hidden="false" customHeight="true" outlineLevel="0" collapsed="false">
      <c r="B50" s="126" t="s">
        <v>261</v>
      </c>
      <c r="C50" s="126"/>
      <c r="D50" s="126"/>
      <c r="E50" s="126"/>
      <c r="F50" s="126"/>
      <c r="G50" s="126"/>
      <c r="H50" s="299"/>
      <c r="I50" s="299"/>
      <c r="J50" s="299"/>
    </row>
    <row r="51" customFormat="false" ht="12.75" hidden="false" customHeight="false" outlineLevel="0" collapsed="false">
      <c r="B51" s="299"/>
      <c r="C51" s="299"/>
      <c r="D51" s="299"/>
      <c r="E51" s="299"/>
      <c r="F51" s="299"/>
      <c r="G51" s="299"/>
      <c r="H51" s="299"/>
      <c r="I51" s="299"/>
      <c r="J51" s="299"/>
    </row>
    <row r="52" customFormat="false" ht="12.75" hidden="false" customHeight="false" outlineLevel="0" collapsed="false">
      <c r="B52" s="379" t="s">
        <v>162</v>
      </c>
      <c r="C52" s="299"/>
      <c r="D52" s="299"/>
      <c r="E52" s="299"/>
      <c r="F52" s="299"/>
      <c r="G52" s="299"/>
      <c r="H52" s="299"/>
      <c r="I52" s="299"/>
      <c r="J52" s="299"/>
    </row>
    <row r="53" customFormat="false" ht="12.75" hidden="false" customHeight="false" outlineLevel="0" collapsed="false">
      <c r="B53" s="299"/>
      <c r="C53" s="299"/>
      <c r="D53" s="299"/>
      <c r="E53" s="299"/>
      <c r="F53" s="299"/>
      <c r="G53" s="380" t="s">
        <v>227</v>
      </c>
      <c r="H53" s="299"/>
      <c r="I53" s="299"/>
      <c r="J53" s="299"/>
    </row>
    <row r="54" customFormat="false" ht="12.75" hidden="false" customHeight="true" outlineLevel="0" collapsed="false">
      <c r="B54" s="393" t="s">
        <v>228</v>
      </c>
      <c r="C54" s="394" t="s">
        <v>262</v>
      </c>
      <c r="D54" s="394"/>
      <c r="E54" s="394"/>
      <c r="F54" s="382" t="s">
        <v>263</v>
      </c>
      <c r="G54" s="382" t="s">
        <v>264</v>
      </c>
      <c r="H54" s="299"/>
      <c r="I54" s="299"/>
      <c r="J54" s="299"/>
    </row>
    <row r="55" customFormat="false" ht="109.5" hidden="false" customHeight="true" outlineLevel="0" collapsed="false">
      <c r="B55" s="393"/>
      <c r="C55" s="382" t="s">
        <v>265</v>
      </c>
      <c r="D55" s="382" t="s">
        <v>266</v>
      </c>
      <c r="E55" s="382" t="s">
        <v>267</v>
      </c>
      <c r="F55" s="382"/>
      <c r="G55" s="382"/>
      <c r="H55" s="395"/>
      <c r="I55" s="299"/>
      <c r="J55" s="385"/>
      <c r="K55" s="123"/>
      <c r="L55" s="123"/>
      <c r="M55" s="123"/>
    </row>
    <row r="56" customFormat="false" ht="12.75" hidden="false" customHeight="false" outlineLevel="0" collapsed="false">
      <c r="B56" s="345" t="s">
        <v>233</v>
      </c>
      <c r="C56" s="396" t="n">
        <v>121112</v>
      </c>
      <c r="D56" s="396" t="n">
        <v>186284</v>
      </c>
      <c r="E56" s="396" t="n">
        <v>-76508</v>
      </c>
      <c r="F56" s="397" t="n">
        <v>6255</v>
      </c>
      <c r="G56" s="397" t="n">
        <v>19</v>
      </c>
      <c r="I56" s="299"/>
      <c r="J56" s="385"/>
      <c r="K56" s="123"/>
      <c r="L56" s="123"/>
      <c r="M56" s="123"/>
      <c r="N56" s="123"/>
    </row>
    <row r="57" customFormat="false" ht="12.75" hidden="false" customHeight="false" outlineLevel="0" collapsed="false">
      <c r="B57" s="345" t="s">
        <v>234</v>
      </c>
      <c r="C57" s="396" t="n">
        <v>34123</v>
      </c>
      <c r="D57" s="396" t="n">
        <v>75902</v>
      </c>
      <c r="E57" s="396" t="n">
        <v>39229</v>
      </c>
      <c r="F57" s="397" t="n">
        <v>19541</v>
      </c>
      <c r="G57" s="397" t="n">
        <v>15353</v>
      </c>
      <c r="I57" s="299"/>
      <c r="J57" s="385"/>
      <c r="K57" s="123"/>
      <c r="L57" s="123"/>
      <c r="M57" s="123"/>
      <c r="N57" s="123"/>
    </row>
    <row r="58" customFormat="false" ht="12.75" hidden="false" customHeight="false" outlineLevel="0" collapsed="false">
      <c r="B58" s="345" t="s">
        <v>235</v>
      </c>
      <c r="C58" s="396" t="n">
        <v>715448</v>
      </c>
      <c r="D58" s="396" t="n">
        <v>614774</v>
      </c>
      <c r="E58" s="396" t="n">
        <v>513915</v>
      </c>
      <c r="F58" s="397" t="n">
        <v>75752</v>
      </c>
      <c r="G58" s="397" t="n">
        <v>23452</v>
      </c>
      <c r="I58" s="299"/>
      <c r="J58" s="385"/>
      <c r="K58" s="123"/>
      <c r="L58" s="123"/>
      <c r="M58" s="123"/>
      <c r="N58" s="123"/>
    </row>
    <row r="59" customFormat="false" ht="12.75" hidden="false" customHeight="false" outlineLevel="0" collapsed="false">
      <c r="B59" s="345" t="s">
        <v>236</v>
      </c>
      <c r="C59" s="396" t="n">
        <v>20648</v>
      </c>
      <c r="D59" s="396" t="n">
        <v>78527</v>
      </c>
      <c r="E59" s="396" t="n">
        <v>19963</v>
      </c>
      <c r="F59" s="397" t="n">
        <v>4351</v>
      </c>
      <c r="G59" s="397" t="n">
        <v>8201</v>
      </c>
      <c r="I59" s="299"/>
      <c r="J59" s="299"/>
    </row>
    <row r="60" customFormat="false" ht="12.75" hidden="false" customHeight="false" outlineLevel="0" collapsed="false">
      <c r="B60" s="345" t="s">
        <v>237</v>
      </c>
      <c r="C60" s="396" t="n">
        <v>143</v>
      </c>
      <c r="D60" s="396" t="n">
        <v>147</v>
      </c>
      <c r="E60" s="396" t="n">
        <v>44</v>
      </c>
      <c r="F60" s="397" t="n">
        <v>8</v>
      </c>
      <c r="G60" s="397" t="n">
        <v>296</v>
      </c>
      <c r="I60" s="299"/>
      <c r="J60" s="385"/>
      <c r="K60" s="123"/>
      <c r="L60" s="123"/>
      <c r="M60" s="123"/>
      <c r="N60" s="123"/>
    </row>
    <row r="61" customFormat="false" ht="12.75" hidden="false" customHeight="false" outlineLevel="0" collapsed="false">
      <c r="B61" s="345" t="s">
        <v>238</v>
      </c>
      <c r="C61" s="396" t="n">
        <v>78450</v>
      </c>
      <c r="D61" s="396" t="n">
        <v>160637</v>
      </c>
      <c r="E61" s="396" t="n">
        <v>339067</v>
      </c>
      <c r="F61" s="397" t="n">
        <v>6153</v>
      </c>
      <c r="G61" s="397" t="n">
        <v>50106</v>
      </c>
      <c r="I61" s="299"/>
      <c r="J61" s="385"/>
      <c r="K61" s="123"/>
      <c r="L61" s="123"/>
      <c r="M61" s="123"/>
      <c r="N61" s="123"/>
    </row>
    <row r="62" customFormat="false" ht="12.75" hidden="false" customHeight="false" outlineLevel="0" collapsed="false">
      <c r="B62" s="345" t="s">
        <v>239</v>
      </c>
      <c r="C62" s="396" t="n">
        <v>646166</v>
      </c>
      <c r="D62" s="396" t="n">
        <v>524849</v>
      </c>
      <c r="E62" s="396" t="n">
        <v>628662</v>
      </c>
      <c r="F62" s="397" t="n">
        <v>54921</v>
      </c>
      <c r="G62" s="397" t="n">
        <v>30828</v>
      </c>
      <c r="I62" s="299"/>
      <c r="J62" s="385"/>
      <c r="K62" s="123"/>
      <c r="L62" s="123"/>
      <c r="M62" s="123"/>
      <c r="N62" s="123"/>
    </row>
    <row r="63" customFormat="false" ht="12.75" hidden="false" customHeight="false" outlineLevel="0" collapsed="false">
      <c r="B63" s="384" t="s">
        <v>240</v>
      </c>
      <c r="C63" s="398" t="n">
        <v>139216</v>
      </c>
      <c r="D63" s="398" t="n">
        <v>85742</v>
      </c>
      <c r="E63" s="398" t="n">
        <v>7327</v>
      </c>
      <c r="F63" s="196" t="n">
        <v>7605</v>
      </c>
      <c r="G63" s="196" t="n">
        <v>1544</v>
      </c>
      <c r="I63" s="299"/>
      <c r="J63" s="385"/>
      <c r="K63" s="123"/>
      <c r="L63" s="123"/>
      <c r="M63" s="123"/>
      <c r="N63" s="123"/>
    </row>
    <row r="64" customFormat="false" ht="12.75" hidden="false" customHeight="false" outlineLevel="0" collapsed="false">
      <c r="B64" s="384" t="s">
        <v>241</v>
      </c>
      <c r="C64" s="398" t="n">
        <v>313079</v>
      </c>
      <c r="D64" s="398" t="n">
        <v>1323074</v>
      </c>
      <c r="E64" s="398" t="n">
        <v>321381</v>
      </c>
      <c r="F64" s="196" t="n">
        <v>46667</v>
      </c>
      <c r="G64" s="196" t="n">
        <v>2451</v>
      </c>
      <c r="I64" s="299"/>
      <c r="J64" s="385"/>
      <c r="K64" s="123"/>
      <c r="L64" s="123"/>
      <c r="M64" s="123"/>
      <c r="N64" s="123"/>
    </row>
    <row r="65" customFormat="false" ht="12.75" hidden="false" customHeight="false" outlineLevel="0" collapsed="false">
      <c r="B65" s="384" t="s">
        <v>242</v>
      </c>
      <c r="C65" s="398" t="n">
        <v>76403</v>
      </c>
      <c r="D65" s="398" t="n">
        <v>52110</v>
      </c>
      <c r="E65" s="398" t="n">
        <v>113203</v>
      </c>
      <c r="F65" s="196" t="n">
        <v>1105</v>
      </c>
      <c r="G65" s="196" t="n">
        <v>1426</v>
      </c>
      <c r="I65" s="299"/>
      <c r="J65" s="385"/>
      <c r="K65" s="123"/>
      <c r="L65" s="123"/>
      <c r="M65" s="123"/>
    </row>
    <row r="66" customFormat="false" ht="12.75" hidden="false" customHeight="false" outlineLevel="0" collapsed="false">
      <c r="B66" s="384" t="s">
        <v>243</v>
      </c>
      <c r="C66" s="398" t="n">
        <v>76904</v>
      </c>
      <c r="D66" s="398" t="n">
        <v>7003</v>
      </c>
      <c r="E66" s="398" t="n">
        <v>12196</v>
      </c>
      <c r="F66" s="196" t="n">
        <v>4139</v>
      </c>
      <c r="G66" s="196" t="n">
        <v>779</v>
      </c>
      <c r="I66" s="299"/>
      <c r="J66" s="299"/>
    </row>
    <row r="67" customFormat="false" ht="12.75" hidden="false" customHeight="false" outlineLevel="0" collapsed="false">
      <c r="B67" s="299"/>
      <c r="C67" s="385"/>
      <c r="D67" s="385"/>
      <c r="E67" s="385"/>
      <c r="F67" s="385"/>
      <c r="G67" s="385"/>
      <c r="H67" s="299"/>
    </row>
    <row r="68" customFormat="false" ht="12.75" hidden="false" customHeight="false" outlineLevel="0" collapsed="false">
      <c r="B68" s="386"/>
      <c r="C68" s="299"/>
      <c r="D68" s="299"/>
      <c r="E68" s="299"/>
      <c r="F68" s="299"/>
      <c r="G68" s="380" t="s">
        <v>227</v>
      </c>
      <c r="H68" s="299"/>
    </row>
    <row r="69" customFormat="false" ht="12.75" hidden="false" customHeight="true" outlineLevel="0" collapsed="false">
      <c r="B69" s="393" t="s">
        <v>244</v>
      </c>
      <c r="C69" s="394" t="s">
        <v>262</v>
      </c>
      <c r="D69" s="394"/>
      <c r="E69" s="394"/>
      <c r="F69" s="382" t="s">
        <v>263</v>
      </c>
      <c r="G69" s="382" t="s">
        <v>264</v>
      </c>
      <c r="H69" s="299"/>
      <c r="I69" s="299"/>
      <c r="J69" s="299"/>
    </row>
    <row r="70" customFormat="false" ht="111.75" hidden="false" customHeight="true" outlineLevel="0" collapsed="false">
      <c r="B70" s="393"/>
      <c r="C70" s="382" t="s">
        <v>265</v>
      </c>
      <c r="D70" s="382" t="s">
        <v>266</v>
      </c>
      <c r="E70" s="382" t="s">
        <v>267</v>
      </c>
      <c r="F70" s="382"/>
      <c r="G70" s="382"/>
      <c r="H70" s="129"/>
      <c r="I70" s="129"/>
      <c r="J70" s="129"/>
      <c r="K70" s="129"/>
      <c r="L70" s="129"/>
    </row>
    <row r="71" customFormat="false" ht="12.75" hidden="false" customHeight="false" outlineLevel="0" collapsed="false">
      <c r="B71" s="345" t="s">
        <v>245</v>
      </c>
      <c r="C71" s="396" t="n">
        <v>866793</v>
      </c>
      <c r="D71" s="396" t="n">
        <v>495839</v>
      </c>
      <c r="E71" s="396" t="n">
        <v>934829</v>
      </c>
      <c r="F71" s="397" t="n">
        <v>121764</v>
      </c>
      <c r="G71" s="397" t="n">
        <v>63202</v>
      </c>
      <c r="H71" s="146"/>
      <c r="I71" s="146"/>
      <c r="J71" s="146"/>
      <c r="K71" s="146"/>
      <c r="L71" s="146"/>
    </row>
    <row r="72" customFormat="false" ht="14.25" hidden="false" customHeight="false" outlineLevel="0" collapsed="false">
      <c r="B72" s="384" t="s">
        <v>246</v>
      </c>
      <c r="C72" s="396" t="n">
        <v>16</v>
      </c>
      <c r="D72" s="396" t="n">
        <v>0</v>
      </c>
      <c r="E72" s="396" t="n">
        <v>0</v>
      </c>
      <c r="F72" s="397" t="n">
        <v>0</v>
      </c>
      <c r="G72" s="397" t="n">
        <v>0</v>
      </c>
      <c r="H72" s="146"/>
      <c r="I72" s="146"/>
      <c r="J72" s="146"/>
      <c r="K72" s="146"/>
      <c r="L72" s="146"/>
    </row>
    <row r="73" customFormat="false" ht="12.75" hidden="false" customHeight="false" outlineLevel="0" collapsed="false">
      <c r="B73" s="345" t="s">
        <v>247</v>
      </c>
      <c r="C73" s="396" t="n">
        <v>366</v>
      </c>
      <c r="D73" s="396" t="n">
        <v>308</v>
      </c>
      <c r="E73" s="396" t="n">
        <v>1046</v>
      </c>
      <c r="F73" s="397" t="n">
        <v>73</v>
      </c>
      <c r="G73" s="397" t="n">
        <v>0</v>
      </c>
      <c r="H73" s="146"/>
      <c r="I73" s="146"/>
      <c r="J73" s="146"/>
      <c r="K73" s="146"/>
      <c r="L73" s="146"/>
    </row>
    <row r="74" customFormat="false" ht="12.75" hidden="false" customHeight="false" outlineLevel="0" collapsed="false">
      <c r="B74" s="345" t="s">
        <v>248</v>
      </c>
      <c r="C74" s="396" t="n">
        <v>1596</v>
      </c>
      <c r="D74" s="396" t="n">
        <v>0</v>
      </c>
      <c r="E74" s="396" t="n">
        <v>-471</v>
      </c>
      <c r="F74" s="397" t="n">
        <v>21</v>
      </c>
      <c r="G74" s="397" t="n">
        <v>0</v>
      </c>
      <c r="H74" s="146"/>
      <c r="I74" s="146"/>
      <c r="J74" s="146"/>
      <c r="K74" s="146"/>
      <c r="L74" s="146"/>
    </row>
    <row r="75" customFormat="false" ht="12.75" hidden="false" customHeight="false" outlineLevel="0" collapsed="false">
      <c r="B75" s="345" t="s">
        <v>249</v>
      </c>
      <c r="C75" s="396" t="n">
        <v>169</v>
      </c>
      <c r="D75" s="396" t="n">
        <v>0</v>
      </c>
      <c r="E75" s="396" t="n">
        <v>521</v>
      </c>
      <c r="F75" s="397" t="n">
        <v>28</v>
      </c>
      <c r="G75" s="397" t="n">
        <v>0</v>
      </c>
      <c r="H75" s="146"/>
      <c r="I75" s="146"/>
      <c r="J75" s="146"/>
      <c r="K75" s="146"/>
      <c r="L75" s="146"/>
    </row>
    <row r="76" customFormat="false" ht="12.75" hidden="false" customHeight="false" outlineLevel="0" collapsed="false">
      <c r="B76" s="299"/>
      <c r="C76" s="385"/>
      <c r="D76" s="385"/>
      <c r="E76" s="385"/>
      <c r="F76" s="385"/>
      <c r="G76" s="385"/>
      <c r="H76" s="299"/>
    </row>
    <row r="77" customFormat="false" ht="12.75" hidden="false" customHeight="false" outlineLevel="0" collapsed="false">
      <c r="B77" s="299"/>
      <c r="C77" s="399"/>
      <c r="D77" s="399"/>
      <c r="E77" s="399"/>
      <c r="F77" s="399"/>
      <c r="G77" s="399"/>
      <c r="H77" s="299"/>
      <c r="L77" s="123"/>
    </row>
    <row r="78" customFormat="false" ht="12.75" hidden="false" customHeight="false" outlineLevel="0" collapsed="false">
      <c r="B78" s="379" t="s">
        <v>163</v>
      </c>
      <c r="C78" s="299"/>
      <c r="D78" s="299"/>
      <c r="E78" s="299"/>
      <c r="F78" s="299"/>
      <c r="G78" s="299"/>
      <c r="H78" s="299"/>
      <c r="J78" s="123"/>
    </row>
    <row r="79" customFormat="false" ht="12.75" hidden="false" customHeight="false" outlineLevel="0" collapsed="false">
      <c r="B79" s="299"/>
      <c r="C79" s="299"/>
      <c r="D79" s="299"/>
      <c r="E79" s="299"/>
      <c r="F79" s="299"/>
      <c r="G79" s="380" t="s">
        <v>227</v>
      </c>
      <c r="H79" s="299"/>
    </row>
    <row r="80" customFormat="false" ht="12.75" hidden="false" customHeight="true" outlineLevel="0" collapsed="false">
      <c r="B80" s="393" t="s">
        <v>228</v>
      </c>
      <c r="C80" s="394" t="s">
        <v>262</v>
      </c>
      <c r="D80" s="394"/>
      <c r="E80" s="394"/>
      <c r="F80" s="382" t="s">
        <v>263</v>
      </c>
      <c r="G80" s="382" t="s">
        <v>264</v>
      </c>
      <c r="H80" s="299"/>
      <c r="I80" s="299"/>
      <c r="J80" s="299"/>
    </row>
    <row r="81" customFormat="false" ht="111" hidden="false" customHeight="true" outlineLevel="0" collapsed="false">
      <c r="B81" s="393"/>
      <c r="C81" s="382" t="s">
        <v>265</v>
      </c>
      <c r="D81" s="382" t="s">
        <v>266</v>
      </c>
      <c r="E81" s="382" t="s">
        <v>267</v>
      </c>
      <c r="F81" s="382"/>
      <c r="G81" s="382"/>
      <c r="H81" s="395"/>
    </row>
    <row r="82" customFormat="false" ht="12.75" hidden="false" customHeight="false" outlineLevel="0" collapsed="false">
      <c r="B82" s="384" t="s">
        <v>250</v>
      </c>
      <c r="C82" s="196" t="n">
        <v>0</v>
      </c>
      <c r="D82" s="196" t="n">
        <v>0</v>
      </c>
      <c r="E82" s="196" t="n">
        <v>0</v>
      </c>
      <c r="F82" s="196" t="n">
        <v>0</v>
      </c>
      <c r="G82" s="196" t="n">
        <v>0</v>
      </c>
      <c r="H82" s="400"/>
    </row>
    <row r="83" customFormat="false" ht="12.75" hidden="false" customHeight="false" outlineLevel="0" collapsed="false">
      <c r="B83" s="384" t="s">
        <v>251</v>
      </c>
      <c r="C83" s="196" t="n">
        <v>0</v>
      </c>
      <c r="D83" s="196" t="n">
        <v>0</v>
      </c>
      <c r="E83" s="196" t="n">
        <v>0</v>
      </c>
      <c r="F83" s="196" t="n">
        <v>0</v>
      </c>
      <c r="G83" s="196" t="n">
        <v>0</v>
      </c>
      <c r="H83" s="299"/>
    </row>
    <row r="84" customFormat="false" ht="12.75" hidden="false" customHeight="false" outlineLevel="0" collapsed="false">
      <c r="B84" s="386"/>
      <c r="C84" s="201"/>
      <c r="D84" s="201"/>
      <c r="E84" s="201"/>
      <c r="F84" s="201"/>
      <c r="G84" s="201"/>
      <c r="H84" s="299"/>
    </row>
    <row r="85" customFormat="false" ht="15" hidden="false" customHeight="false" outlineLevel="0" collapsed="false">
      <c r="B85" s="391"/>
      <c r="C85" s="299"/>
      <c r="D85" s="299"/>
      <c r="E85" s="299"/>
      <c r="F85" s="299"/>
      <c r="G85" s="299"/>
      <c r="H85" s="299"/>
    </row>
    <row r="86" customFormat="false" ht="15" hidden="false" customHeight="false" outlineLevel="0" collapsed="false">
      <c r="B86" s="391"/>
      <c r="C86" s="299"/>
      <c r="D86" s="299"/>
      <c r="E86" s="299"/>
      <c r="F86" s="299"/>
      <c r="G86" s="380" t="s">
        <v>227</v>
      </c>
      <c r="H86" s="299"/>
    </row>
    <row r="87" customFormat="false" ht="12.75" hidden="false" customHeight="true" outlineLevel="0" collapsed="false">
      <c r="B87" s="393" t="s">
        <v>244</v>
      </c>
      <c r="C87" s="394" t="s">
        <v>262</v>
      </c>
      <c r="D87" s="394"/>
      <c r="E87" s="394"/>
      <c r="F87" s="382" t="s">
        <v>263</v>
      </c>
      <c r="G87" s="382" t="s">
        <v>264</v>
      </c>
      <c r="H87" s="299"/>
      <c r="I87" s="299"/>
      <c r="J87" s="299"/>
    </row>
    <row r="88" customFormat="false" ht="105" hidden="false" customHeight="true" outlineLevel="0" collapsed="false">
      <c r="B88" s="393"/>
      <c r="C88" s="382" t="s">
        <v>265</v>
      </c>
      <c r="D88" s="382" t="s">
        <v>266</v>
      </c>
      <c r="E88" s="382" t="s">
        <v>267</v>
      </c>
      <c r="F88" s="382"/>
      <c r="G88" s="382"/>
      <c r="H88" s="395"/>
      <c r="J88" s="123"/>
    </row>
    <row r="89" customFormat="false" ht="12.75" hidden="false" customHeight="false" outlineLevel="0" collapsed="false">
      <c r="B89" s="345" t="s">
        <v>268</v>
      </c>
      <c r="C89" s="396" t="n">
        <v>63</v>
      </c>
      <c r="D89" s="396" t="n">
        <v>0</v>
      </c>
      <c r="E89" s="396" t="n">
        <v>0</v>
      </c>
      <c r="F89" s="397" t="n">
        <v>0</v>
      </c>
      <c r="G89" s="397" t="n">
        <v>40</v>
      </c>
    </row>
    <row r="90" customFormat="false" ht="12.75" hidden="false" customHeight="false" outlineLevel="0" collapsed="false">
      <c r="B90" s="345" t="s">
        <v>253</v>
      </c>
      <c r="C90" s="396" t="n">
        <v>36</v>
      </c>
      <c r="D90" s="396" t="n">
        <v>0</v>
      </c>
      <c r="E90" s="396" t="n">
        <v>-28</v>
      </c>
      <c r="F90" s="397" t="n">
        <v>0</v>
      </c>
      <c r="G90" s="397" t="n">
        <v>0</v>
      </c>
    </row>
    <row r="91" customFormat="false" ht="12.75" hidden="false" customHeight="false" outlineLevel="0" collapsed="false">
      <c r="B91" s="345" t="s">
        <v>254</v>
      </c>
      <c r="C91" s="396" t="n">
        <v>1905</v>
      </c>
      <c r="D91" s="396" t="n">
        <v>-20</v>
      </c>
      <c r="E91" s="396" t="n">
        <v>970</v>
      </c>
      <c r="F91" s="397" t="n">
        <v>62</v>
      </c>
      <c r="G91" s="397" t="n">
        <v>33</v>
      </c>
    </row>
    <row r="92" customFormat="false" ht="12.75" hidden="false" customHeight="false" outlineLevel="0" collapsed="false">
      <c r="B92" s="345" t="s">
        <v>255</v>
      </c>
      <c r="C92" s="396" t="n">
        <v>478</v>
      </c>
      <c r="D92" s="396" t="n">
        <v>-221</v>
      </c>
      <c r="E92" s="396" t="n">
        <v>519</v>
      </c>
      <c r="F92" s="397" t="n">
        <v>18</v>
      </c>
      <c r="G92" s="397" t="n">
        <v>0</v>
      </c>
    </row>
    <row r="93" customFormat="false" ht="12.75" hidden="false" customHeight="false" outlineLevel="0" collapsed="false">
      <c r="B93" s="345" t="s">
        <v>256</v>
      </c>
      <c r="C93" s="396" t="n">
        <v>101</v>
      </c>
      <c r="D93" s="396" t="n">
        <v>0</v>
      </c>
      <c r="E93" s="396" t="n">
        <v>55</v>
      </c>
      <c r="F93" s="397" t="n">
        <v>0</v>
      </c>
      <c r="G93" s="397" t="n">
        <v>1</v>
      </c>
      <c r="J93" s="123"/>
    </row>
    <row r="94" customFormat="false" ht="12.75" hidden="false" customHeight="false" outlineLevel="0" collapsed="false">
      <c r="B94" s="384" t="s">
        <v>257</v>
      </c>
      <c r="C94" s="398" t="n">
        <v>75</v>
      </c>
      <c r="D94" s="398" t="n">
        <v>0</v>
      </c>
      <c r="E94" s="398" t="n">
        <v>0</v>
      </c>
      <c r="F94" s="196" t="n">
        <v>0</v>
      </c>
      <c r="G94" s="196" t="n">
        <v>0</v>
      </c>
    </row>
    <row r="95" customFormat="false" ht="12.75" hidden="false" customHeight="false" outlineLevel="0" collapsed="false">
      <c r="B95" s="384" t="s">
        <v>258</v>
      </c>
      <c r="C95" s="398" t="n">
        <v>31</v>
      </c>
      <c r="D95" s="398" t="n">
        <v>0</v>
      </c>
      <c r="E95" s="398" t="n">
        <v>0</v>
      </c>
      <c r="F95" s="196" t="n">
        <v>0</v>
      </c>
      <c r="G95" s="196" t="n">
        <v>38</v>
      </c>
    </row>
    <row r="96" customFormat="false" ht="12.75" hidden="false" customHeight="false" outlineLevel="0" collapsed="false">
      <c r="B96" s="384" t="s">
        <v>259</v>
      </c>
      <c r="C96" s="398" t="n">
        <v>1970</v>
      </c>
      <c r="D96" s="398" t="n">
        <v>0</v>
      </c>
      <c r="E96" s="398" t="n">
        <v>738</v>
      </c>
      <c r="F96" s="196" t="n">
        <v>81</v>
      </c>
      <c r="G96" s="196" t="n">
        <v>43</v>
      </c>
    </row>
    <row r="97" customFormat="false" ht="12.75" hidden="false" customHeight="false" outlineLevel="0" collapsed="false">
      <c r="B97" s="384" t="s">
        <v>260</v>
      </c>
      <c r="C97" s="398" t="n">
        <v>35</v>
      </c>
      <c r="D97" s="398" t="n">
        <v>0</v>
      </c>
      <c r="E97" s="398" t="n">
        <v>0</v>
      </c>
      <c r="F97" s="196" t="n">
        <v>0</v>
      </c>
      <c r="G97" s="196" t="n">
        <v>0</v>
      </c>
    </row>
    <row r="98" customFormat="false" ht="12.75" hidden="false" customHeight="false" outlineLevel="0" collapsed="false">
      <c r="H98" s="299"/>
    </row>
    <row r="99" customFormat="false" ht="12.75" hidden="false" customHeight="false" outlineLevel="0" collapsed="false">
      <c r="B99" s="386" t="s">
        <v>269</v>
      </c>
      <c r="H99" s="299"/>
    </row>
    <row r="100" customFormat="false" ht="12.75" hidden="false" customHeight="false" outlineLevel="0" collapsed="false">
      <c r="H100" s="299"/>
    </row>
    <row r="101" customFormat="false" ht="12.75" hidden="false" customHeight="false" outlineLevel="0" collapsed="false">
      <c r="H101" s="299"/>
    </row>
    <row r="102" customFormat="false" ht="12.75" hidden="false" customHeight="false" outlineLevel="0" collapsed="false">
      <c r="H102" s="299"/>
    </row>
    <row r="103" customFormat="false" ht="12.75" hidden="false" customHeight="false" outlineLevel="0" collapsed="false">
      <c r="H103" s="299"/>
    </row>
    <row r="104" customFormat="false" ht="12.75" hidden="false" customHeight="false" outlineLevel="0" collapsed="false">
      <c r="H104" s="299"/>
    </row>
    <row r="105" customFormat="false" ht="12.75" hidden="false" customHeight="false" outlineLevel="0" collapsed="false">
      <c r="H105" s="299"/>
    </row>
    <row r="106" customFormat="false" ht="12.75" hidden="false" customHeight="false" outlineLevel="0" collapsed="false">
      <c r="H106" s="299"/>
    </row>
    <row r="107" customFormat="false" ht="12.75" hidden="false" customHeight="false" outlineLevel="0" collapsed="false">
      <c r="H107" s="299"/>
    </row>
    <row r="108" customFormat="false" ht="12.75" hidden="false" customHeight="false" outlineLevel="0" collapsed="false">
      <c r="H108" s="299"/>
    </row>
    <row r="109" customFormat="false" ht="12.75" hidden="false" customHeight="false" outlineLevel="0" collapsed="false">
      <c r="H109" s="299"/>
    </row>
  </sheetData>
  <mergeCells count="34">
    <mergeCell ref="B1:H1"/>
    <mergeCell ref="B5:B6"/>
    <mergeCell ref="C5:D5"/>
    <mergeCell ref="E5:F5"/>
    <mergeCell ref="G5:H5"/>
    <mergeCell ref="B20:B21"/>
    <mergeCell ref="C20:D20"/>
    <mergeCell ref="E20:F20"/>
    <mergeCell ref="G20:H20"/>
    <mergeCell ref="B31:B32"/>
    <mergeCell ref="C31:D31"/>
    <mergeCell ref="E31:F31"/>
    <mergeCell ref="G31:H31"/>
    <mergeCell ref="B38:B39"/>
    <mergeCell ref="C38:D38"/>
    <mergeCell ref="E38:F38"/>
    <mergeCell ref="G38:H38"/>
    <mergeCell ref="B50:G50"/>
    <mergeCell ref="B54:B55"/>
    <mergeCell ref="C54:E54"/>
    <mergeCell ref="F54:F55"/>
    <mergeCell ref="G54:G55"/>
    <mergeCell ref="B69:B70"/>
    <mergeCell ref="C69:E69"/>
    <mergeCell ref="F69:F70"/>
    <mergeCell ref="G69:G70"/>
    <mergeCell ref="B80:B81"/>
    <mergeCell ref="C80:E80"/>
    <mergeCell ref="F80:F81"/>
    <mergeCell ref="G80:G81"/>
    <mergeCell ref="B87:B88"/>
    <mergeCell ref="C87:E87"/>
    <mergeCell ref="F87:F88"/>
    <mergeCell ref="G87:G88"/>
  </mergeCells>
  <printOptions headings="false" gridLines="false" gridLinesSet="true" horizontalCentered="false" verticalCentered="false"/>
  <pageMargins left="0.690277777777778" right="0.444444444444445" top="0.45" bottom="0.079861111111111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34.13"/>
    <col collapsed="false" customWidth="true" hidden="false" outlineLevel="0" max="7" min="3" style="89" width="11.7"/>
  </cols>
  <sheetData>
    <row r="2" customFormat="false" ht="18" hidden="false" customHeight="true" outlineLevel="0" collapsed="false">
      <c r="B2" s="90" t="s">
        <v>39</v>
      </c>
      <c r="C2" s="91" t="n">
        <v>1990</v>
      </c>
      <c r="D2" s="91" t="n">
        <v>2000</v>
      </c>
      <c r="E2" s="91" t="n">
        <v>2005</v>
      </c>
      <c r="F2" s="91" t="n">
        <v>2006</v>
      </c>
      <c r="G2" s="92" t="n">
        <v>2007</v>
      </c>
    </row>
    <row r="3" customFormat="false" ht="12.75" hidden="false" customHeight="false" outlineLevel="0" collapsed="false">
      <c r="B3" s="93"/>
      <c r="C3" s="94"/>
      <c r="D3" s="94"/>
      <c r="E3" s="94"/>
      <c r="F3" s="94"/>
      <c r="G3" s="95"/>
    </row>
    <row r="4" customFormat="false" ht="14.25" hidden="false" customHeight="false" outlineLevel="0" collapsed="false">
      <c r="B4" s="96" t="s">
        <v>40</v>
      </c>
      <c r="C4" s="97"/>
      <c r="D4" s="97"/>
      <c r="E4" s="97"/>
      <c r="F4" s="97"/>
      <c r="G4" s="98"/>
    </row>
    <row r="5" customFormat="false" ht="12.75" hidden="false" customHeight="false" outlineLevel="0" collapsed="false">
      <c r="B5" s="96"/>
      <c r="C5" s="99" t="s">
        <v>16</v>
      </c>
      <c r="D5" s="99" t="s">
        <v>16</v>
      </c>
      <c r="E5" s="99" t="s">
        <v>16</v>
      </c>
      <c r="F5" s="99" t="s">
        <v>16</v>
      </c>
      <c r="G5" s="98" t="s">
        <v>16</v>
      </c>
    </row>
    <row r="6" customFormat="false" ht="12.75" hidden="false" customHeight="false" outlineLevel="0" collapsed="false">
      <c r="B6" s="96"/>
      <c r="C6" s="99"/>
      <c r="D6" s="99"/>
      <c r="E6" s="99"/>
      <c r="F6" s="99"/>
      <c r="G6" s="98"/>
    </row>
    <row r="7" customFormat="false" ht="14.25" hidden="false" customHeight="false" outlineLevel="0" collapsed="false">
      <c r="B7" s="96" t="s">
        <v>41</v>
      </c>
      <c r="C7" s="100" t="n">
        <v>1009.75004</v>
      </c>
      <c r="D7" s="100" t="n">
        <v>1700.20956</v>
      </c>
      <c r="E7" s="100" t="n">
        <v>2346.747561</v>
      </c>
      <c r="F7" s="100" t="n">
        <v>2385.865172</v>
      </c>
      <c r="G7" s="101" t="n">
        <v>2621.931341</v>
      </c>
    </row>
    <row r="8" customFormat="false" ht="12.75" hidden="false" customHeight="false" outlineLevel="0" collapsed="false">
      <c r="B8" s="96"/>
      <c r="C8" s="97"/>
      <c r="D8" s="97"/>
      <c r="E8" s="97"/>
      <c r="F8" s="97"/>
      <c r="G8" s="98"/>
    </row>
    <row r="9" customFormat="false" ht="12.75" hidden="false" customHeight="false" outlineLevel="0" collapsed="false">
      <c r="B9" s="96" t="s">
        <v>42</v>
      </c>
      <c r="C9" s="100" t="n">
        <v>721.234878</v>
      </c>
      <c r="D9" s="100" t="n">
        <v>1276.601412</v>
      </c>
      <c r="E9" s="100" t="n">
        <v>1792.100553</v>
      </c>
      <c r="F9" s="100" t="n">
        <v>1834.817843</v>
      </c>
      <c r="G9" s="101" t="n">
        <v>2065.888157</v>
      </c>
    </row>
    <row r="10" customFormat="false" ht="12.75" hidden="false" customHeight="false" outlineLevel="0" collapsed="false">
      <c r="B10" s="96"/>
      <c r="C10" s="97"/>
      <c r="D10" s="97"/>
      <c r="E10" s="97"/>
      <c r="F10" s="97"/>
      <c r="G10" s="98"/>
    </row>
    <row r="11" customFormat="false" ht="12.75" hidden="false" customHeight="false" outlineLevel="0" collapsed="false">
      <c r="B11" s="96" t="s">
        <v>43</v>
      </c>
      <c r="C11" s="100" t="n">
        <v>71.4270710006607</v>
      </c>
      <c r="D11" s="100" t="n">
        <v>75.0849449405519</v>
      </c>
      <c r="E11" s="100" t="n">
        <v>76.3652888270755</v>
      </c>
      <c r="F11" s="100" t="n">
        <v>76.9036685112397</v>
      </c>
      <c r="G11" s="101" t="n">
        <v>78.7926108016266</v>
      </c>
    </row>
    <row r="12" customFormat="false" ht="12.75" hidden="false" customHeight="false" outlineLevel="0" collapsed="false">
      <c r="B12" s="96"/>
      <c r="C12" s="97"/>
      <c r="D12" s="97"/>
      <c r="E12" s="97"/>
      <c r="F12" s="97"/>
      <c r="G12" s="98"/>
    </row>
    <row r="13" customFormat="false" ht="12.75" hidden="false" customHeight="false" outlineLevel="0" collapsed="false">
      <c r="B13" s="96" t="s">
        <v>44</v>
      </c>
      <c r="C13" s="100" t="n">
        <v>59.0339801444925</v>
      </c>
      <c r="D13" s="100" t="n">
        <v>64.6293922179373</v>
      </c>
      <c r="E13" s="100" t="n">
        <v>53.6118384079484</v>
      </c>
      <c r="F13" s="100" t="n">
        <v>49.511431607011</v>
      </c>
      <c r="G13" s="101" t="n">
        <v>54.190981719986</v>
      </c>
    </row>
    <row r="14" customFormat="false" ht="12.75" hidden="false" customHeight="false" outlineLevel="0" collapsed="false">
      <c r="B14" s="96"/>
      <c r="C14" s="97"/>
      <c r="D14" s="97"/>
      <c r="E14" s="97"/>
      <c r="F14" s="97"/>
      <c r="G14" s="98"/>
    </row>
    <row r="15" customFormat="false" ht="12.75" hidden="false" customHeight="false" outlineLevel="0" collapsed="false">
      <c r="B15" s="96" t="s">
        <v>45</v>
      </c>
      <c r="C15" s="100" t="n">
        <v>28.704483</v>
      </c>
      <c r="D15" s="100" t="n">
        <v>8.106096</v>
      </c>
      <c r="E15" s="100" t="n">
        <v>239.356927</v>
      </c>
      <c r="F15" s="100" t="n">
        <v>291.42051</v>
      </c>
      <c r="G15" s="101" t="n">
        <v>234.816861</v>
      </c>
    </row>
    <row r="16" customFormat="false" ht="12.75" hidden="false" customHeight="false" outlineLevel="0" collapsed="false">
      <c r="B16" s="96"/>
      <c r="C16" s="97"/>
      <c r="D16" s="97"/>
      <c r="E16" s="97"/>
      <c r="F16" s="97"/>
      <c r="G16" s="98"/>
    </row>
    <row r="17" customFormat="false" ht="12.75" hidden="false" customHeight="false" outlineLevel="0" collapsed="false">
      <c r="B17" s="96" t="s">
        <v>46</v>
      </c>
      <c r="C17" s="100" t="n">
        <v>1700.555938</v>
      </c>
      <c r="D17" s="100" t="n">
        <v>4173.297002</v>
      </c>
      <c r="E17" s="100" t="n">
        <v>6303.833655</v>
      </c>
      <c r="F17" s="100" t="n">
        <v>6810.073833</v>
      </c>
      <c r="G17" s="101" t="n">
        <v>7179.869771</v>
      </c>
    </row>
    <row r="18" customFormat="false" ht="12.75" hidden="false" customHeight="false" outlineLevel="0" collapsed="false">
      <c r="B18" s="96"/>
      <c r="C18" s="97"/>
      <c r="D18" s="97"/>
      <c r="E18" s="97"/>
      <c r="F18" s="97"/>
      <c r="G18" s="98"/>
    </row>
    <row r="19" customFormat="false" ht="12.75" hidden="false" customHeight="false" outlineLevel="0" collapsed="false">
      <c r="B19" s="96"/>
      <c r="C19" s="97"/>
      <c r="D19" s="97"/>
      <c r="E19" s="97"/>
      <c r="F19" s="97"/>
      <c r="G19" s="98"/>
    </row>
    <row r="20" customFormat="false" ht="12.75" hidden="false" customHeight="false" outlineLevel="0" collapsed="false">
      <c r="B20" s="96" t="s">
        <v>33</v>
      </c>
      <c r="C20" s="97"/>
      <c r="D20" s="97"/>
      <c r="E20" s="97"/>
      <c r="F20" s="97"/>
      <c r="G20" s="98"/>
    </row>
    <row r="21" customFormat="false" ht="12.75" hidden="false" customHeight="false" outlineLevel="0" collapsed="false">
      <c r="B21" s="96"/>
      <c r="C21" s="99" t="s">
        <v>16</v>
      </c>
      <c r="D21" s="99" t="s">
        <v>16</v>
      </c>
      <c r="E21" s="99" t="s">
        <v>16</v>
      </c>
      <c r="F21" s="99" t="s">
        <v>16</v>
      </c>
      <c r="G21" s="98" t="s">
        <v>16</v>
      </c>
    </row>
    <row r="22" customFormat="false" ht="12.75" hidden="false" customHeight="false" outlineLevel="0" collapsed="false">
      <c r="B22" s="96"/>
      <c r="C22" s="97"/>
      <c r="D22" s="97"/>
      <c r="E22" s="97"/>
      <c r="F22" s="97"/>
      <c r="G22" s="98"/>
    </row>
    <row r="23" customFormat="false" ht="12.75" hidden="false" customHeight="false" outlineLevel="0" collapsed="false">
      <c r="B23" s="96" t="s">
        <v>47</v>
      </c>
      <c r="C23" s="100" t="n">
        <v>698.285301</v>
      </c>
      <c r="D23" s="100" t="n">
        <v>1705.268938</v>
      </c>
      <c r="E23" s="100" t="n">
        <v>2983.961905</v>
      </c>
      <c r="F23" s="100" t="n">
        <v>3095.437826</v>
      </c>
      <c r="G23" s="101" t="n">
        <v>3483.459992</v>
      </c>
    </row>
    <row r="24" customFormat="false" ht="12.75" hidden="false" customHeight="false" outlineLevel="0" collapsed="false">
      <c r="B24" s="96"/>
      <c r="C24" s="97"/>
      <c r="D24" s="97"/>
      <c r="E24" s="97"/>
      <c r="F24" s="97"/>
      <c r="G24" s="98"/>
    </row>
    <row r="25" customFormat="false" ht="12.75" hidden="false" customHeight="false" outlineLevel="0" collapsed="false">
      <c r="B25" s="96" t="s">
        <v>42</v>
      </c>
      <c r="C25" s="100" t="n">
        <v>414.336215</v>
      </c>
      <c r="D25" s="100" t="n">
        <v>1375.129404</v>
      </c>
      <c r="E25" s="100" t="n">
        <v>2068.609266</v>
      </c>
      <c r="F25" s="100" t="n">
        <v>2160.396197</v>
      </c>
      <c r="G25" s="101" t="n">
        <v>2554.225351</v>
      </c>
    </row>
    <row r="26" customFormat="false" ht="12.75" hidden="false" customHeight="false" outlineLevel="0" collapsed="false">
      <c r="B26" s="96"/>
      <c r="C26" s="97"/>
      <c r="D26" s="97"/>
      <c r="E26" s="97"/>
      <c r="F26" s="97"/>
      <c r="G26" s="98"/>
    </row>
    <row r="27" customFormat="false" ht="12.75" hidden="false" customHeight="false" outlineLevel="0" collapsed="false">
      <c r="B27" s="96" t="s">
        <v>43</v>
      </c>
      <c r="C27" s="100" t="n">
        <v>59.3362361210579</v>
      </c>
      <c r="D27" s="100" t="n">
        <v>80.6400312206942</v>
      </c>
      <c r="E27" s="100" t="n">
        <v>69.3242518456348</v>
      </c>
      <c r="F27" s="100" t="n">
        <v>69.7929119704438</v>
      </c>
      <c r="G27" s="101" t="n">
        <v>73.3243773967822</v>
      </c>
    </row>
    <row r="28" customFormat="false" ht="12.75" hidden="false" customHeight="false" outlineLevel="0" collapsed="false">
      <c r="B28" s="96"/>
      <c r="C28" s="97"/>
      <c r="D28" s="97"/>
      <c r="E28" s="97"/>
      <c r="F28" s="97"/>
      <c r="G28" s="98"/>
    </row>
    <row r="29" customFormat="false" ht="12.75" hidden="false" customHeight="false" outlineLevel="0" collapsed="false">
      <c r="B29" s="96" t="s">
        <v>44</v>
      </c>
      <c r="C29" s="100" t="n">
        <v>78.3486907529926</v>
      </c>
      <c r="D29" s="100" t="n">
        <v>66.4469741546787</v>
      </c>
      <c r="E29" s="100" t="n">
        <v>52.8809559115739</v>
      </c>
      <c r="F29" s="100" t="n">
        <v>43.7672067503424</v>
      </c>
      <c r="G29" s="101" t="n">
        <v>54.5942680502629</v>
      </c>
    </row>
    <row r="30" customFormat="false" ht="12.75" hidden="false" customHeight="false" outlineLevel="0" collapsed="false">
      <c r="B30" s="96"/>
      <c r="C30" s="97"/>
      <c r="D30" s="97"/>
      <c r="E30" s="97"/>
      <c r="F30" s="97"/>
      <c r="G30" s="98"/>
    </row>
    <row r="31" customFormat="false" ht="12.75" hidden="false" customHeight="false" outlineLevel="0" collapsed="false">
      <c r="B31" s="96" t="s">
        <v>45</v>
      </c>
      <c r="C31" s="100" t="n">
        <v>-145.304657</v>
      </c>
      <c r="D31" s="100" t="n">
        <v>-135.018896</v>
      </c>
      <c r="E31" s="100" t="n">
        <v>301.868396</v>
      </c>
      <c r="F31" s="100" t="n">
        <v>373.319679</v>
      </c>
      <c r="G31" s="101" t="n">
        <v>283.757517</v>
      </c>
    </row>
    <row r="32" customFormat="false" ht="12.75" hidden="false" customHeight="false" outlineLevel="0" collapsed="false">
      <c r="B32" s="96"/>
      <c r="C32" s="97"/>
      <c r="D32" s="97"/>
      <c r="E32" s="97"/>
      <c r="F32" s="97"/>
      <c r="G32" s="98"/>
    </row>
    <row r="33" customFormat="false" ht="12.75" hidden="false" customHeight="false" outlineLevel="0" collapsed="false">
      <c r="B33" s="96" t="s">
        <v>46</v>
      </c>
      <c r="C33" s="100" t="n">
        <v>1299.067679</v>
      </c>
      <c r="D33" s="100" t="n">
        <v>3793.205439</v>
      </c>
      <c r="E33" s="100" t="n">
        <v>6906.148917</v>
      </c>
      <c r="F33" s="100" t="n">
        <v>7018.671858</v>
      </c>
      <c r="G33" s="101" t="n">
        <v>8576.578233</v>
      </c>
    </row>
    <row r="34" customFormat="false" ht="12.75" hidden="false" customHeight="false" outlineLevel="0" collapsed="false">
      <c r="B34" s="102"/>
      <c r="C34" s="103"/>
      <c r="D34" s="103"/>
      <c r="E34" s="103"/>
      <c r="F34" s="103"/>
      <c r="G34" s="104"/>
    </row>
    <row r="36" customFormat="false" ht="14.25" hidden="false" customHeight="false" outlineLevel="0" collapsed="false">
      <c r="B36" s="105" t="s">
        <v>48</v>
      </c>
    </row>
    <row r="37" customFormat="false" ht="14.25" hidden="false" customHeight="false" outlineLevel="0" collapsed="false">
      <c r="B37" s="105" t="s">
        <v>49</v>
      </c>
    </row>
  </sheetData>
  <printOptions headings="false" gridLines="false" gridLinesSet="true" horizontalCentered="tru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89" width="26.99"/>
    <col collapsed="false" customWidth="true" hidden="false" outlineLevel="0" max="3" min="3" style="89" width="16.28"/>
    <col collapsed="false" customWidth="true" hidden="false" outlineLevel="0" max="4" min="4" style="89" width="17.7"/>
    <col collapsed="false" customWidth="true" hidden="false" outlineLevel="0" max="5" min="5" style="89" width="15.7"/>
    <col collapsed="false" customWidth="true" hidden="false" outlineLevel="0" max="8" min="6" style="89" width="14.41"/>
    <col collapsed="false" customWidth="true" hidden="false" outlineLevel="0" max="9" min="9" style="89" width="11.28"/>
    <col collapsed="false" customWidth="true" hidden="false" outlineLevel="0" max="10" min="10" style="89" width="11.42"/>
    <col collapsed="false" customWidth="true" hidden="false" outlineLevel="0" max="11" min="11" style="89" width="17.42"/>
  </cols>
  <sheetData>
    <row r="1" customFormat="false" ht="60" hidden="false" customHeight="true" outlineLevel="0" collapsed="false">
      <c r="B1" s="219" t="s">
        <v>270</v>
      </c>
      <c r="C1" s="219"/>
      <c r="D1" s="219"/>
      <c r="E1" s="219"/>
      <c r="F1" s="219"/>
      <c r="G1" s="219"/>
      <c r="H1" s="219"/>
      <c r="I1" s="299"/>
      <c r="J1" s="299"/>
    </row>
    <row r="2" customFormat="false" ht="12.75" hidden="false" customHeight="false" outlineLevel="0" collapsed="false">
      <c r="B2" s="299"/>
      <c r="C2" s="299"/>
      <c r="D2" s="299"/>
      <c r="E2" s="299"/>
      <c r="F2" s="299"/>
      <c r="G2" s="299"/>
      <c r="H2" s="299"/>
      <c r="I2" s="299"/>
      <c r="J2" s="299"/>
    </row>
    <row r="3" customFormat="false" ht="12.75" hidden="false" customHeight="false" outlineLevel="0" collapsed="false">
      <c r="B3" s="379" t="s">
        <v>162</v>
      </c>
      <c r="C3" s="299"/>
      <c r="D3" s="299"/>
      <c r="E3" s="299"/>
      <c r="F3" s="299"/>
      <c r="G3" s="299"/>
      <c r="H3" s="299"/>
      <c r="I3" s="299"/>
      <c r="J3" s="299"/>
    </row>
    <row r="4" customFormat="false" ht="12.75" hidden="false" customHeight="false" outlineLevel="0" collapsed="false">
      <c r="B4" s="299"/>
      <c r="C4" s="299"/>
      <c r="D4" s="299"/>
      <c r="E4" s="299"/>
      <c r="F4" s="299"/>
      <c r="G4" s="299"/>
      <c r="H4" s="380" t="s">
        <v>227</v>
      </c>
      <c r="I4" s="299"/>
      <c r="J4" s="299"/>
    </row>
    <row r="5" s="137" customFormat="true" ht="15.75" hidden="false" customHeight="true" outlineLevel="0" collapsed="false">
      <c r="B5" s="381" t="s">
        <v>228</v>
      </c>
      <c r="C5" s="382" t="s">
        <v>271</v>
      </c>
      <c r="D5" s="382"/>
      <c r="E5" s="382"/>
      <c r="F5" s="382"/>
      <c r="G5" s="382"/>
      <c r="H5" s="382"/>
      <c r="I5" s="383"/>
      <c r="J5" s="401"/>
      <c r="K5" s="387"/>
      <c r="L5" s="387"/>
      <c r="N5" s="387"/>
      <c r="O5" s="387"/>
    </row>
    <row r="6" s="137" customFormat="true" ht="26.25" hidden="false" customHeight="true" outlineLevel="0" collapsed="false">
      <c r="B6" s="381"/>
      <c r="C6" s="382" t="s">
        <v>272</v>
      </c>
      <c r="D6" s="382" t="s">
        <v>273</v>
      </c>
      <c r="E6" s="382" t="s">
        <v>274</v>
      </c>
      <c r="F6" s="382" t="s">
        <v>275</v>
      </c>
      <c r="G6" s="382" t="s">
        <v>276</v>
      </c>
      <c r="H6" s="382" t="s">
        <v>264</v>
      </c>
      <c r="I6" s="383"/>
      <c r="J6" s="401"/>
      <c r="K6" s="387"/>
      <c r="L6" s="387"/>
      <c r="M6" s="387"/>
      <c r="O6" s="387"/>
    </row>
    <row r="7" customFormat="false" ht="15" hidden="false" customHeight="true" outlineLevel="0" collapsed="false">
      <c r="B7" s="402" t="s">
        <v>233</v>
      </c>
      <c r="C7" s="398" t="n">
        <v>33209</v>
      </c>
      <c r="D7" s="398" t="n">
        <v>280384</v>
      </c>
      <c r="E7" s="398" t="n">
        <v>134400</v>
      </c>
      <c r="F7" s="196" t="n">
        <v>0</v>
      </c>
      <c r="G7" s="196" t="n">
        <v>5518</v>
      </c>
      <c r="H7" s="196" t="n">
        <v>103474</v>
      </c>
      <c r="J7" s="385"/>
      <c r="K7" s="123"/>
      <c r="L7" s="123"/>
      <c r="M7" s="123"/>
      <c r="N7" s="123"/>
      <c r="O7" s="123"/>
    </row>
    <row r="8" customFormat="false" ht="15" hidden="false" customHeight="true" outlineLevel="0" collapsed="false">
      <c r="B8" s="402" t="s">
        <v>234</v>
      </c>
      <c r="C8" s="398" t="n">
        <v>6422</v>
      </c>
      <c r="D8" s="398" t="n">
        <v>45990</v>
      </c>
      <c r="E8" s="398" t="n">
        <v>155427</v>
      </c>
      <c r="F8" s="196" t="n">
        <v>9108</v>
      </c>
      <c r="G8" s="196" t="n">
        <v>0</v>
      </c>
      <c r="H8" s="196" t="n">
        <v>1925</v>
      </c>
      <c r="J8" s="299"/>
      <c r="K8" s="123"/>
      <c r="L8" s="123"/>
      <c r="N8" s="123"/>
      <c r="O8" s="123"/>
    </row>
    <row r="9" customFormat="false" ht="15" hidden="false" customHeight="true" outlineLevel="0" collapsed="false">
      <c r="B9" s="402" t="s">
        <v>235</v>
      </c>
      <c r="C9" s="398" t="n">
        <v>162585</v>
      </c>
      <c r="D9" s="398" t="n">
        <v>1591525</v>
      </c>
      <c r="E9" s="398" t="n">
        <v>935899</v>
      </c>
      <c r="F9" s="196" t="n">
        <v>28466</v>
      </c>
      <c r="G9" s="196" t="n">
        <v>21406</v>
      </c>
      <c r="H9" s="196" t="n">
        <v>61701</v>
      </c>
      <c r="J9" s="385"/>
      <c r="O9" s="123"/>
    </row>
    <row r="10" customFormat="false" ht="15" hidden="false" customHeight="true" outlineLevel="0" collapsed="false">
      <c r="B10" s="402" t="s">
        <v>236</v>
      </c>
      <c r="C10" s="398" t="n">
        <v>5212</v>
      </c>
      <c r="D10" s="398" t="n">
        <v>23242</v>
      </c>
      <c r="E10" s="398" t="n">
        <v>228260</v>
      </c>
      <c r="F10" s="196" t="n">
        <v>0</v>
      </c>
      <c r="G10" s="196" t="n">
        <v>1604</v>
      </c>
      <c r="H10" s="196" t="n">
        <v>13000</v>
      </c>
      <c r="J10" s="385"/>
      <c r="K10" s="123"/>
      <c r="L10" s="123"/>
      <c r="O10" s="123"/>
    </row>
    <row r="11" customFormat="false" ht="15" hidden="false" customHeight="true" outlineLevel="0" collapsed="false">
      <c r="B11" s="402" t="s">
        <v>237</v>
      </c>
      <c r="C11" s="398" t="n">
        <v>0</v>
      </c>
      <c r="D11" s="398" t="n">
        <v>0</v>
      </c>
      <c r="E11" s="398" t="n">
        <v>0</v>
      </c>
      <c r="F11" s="196" t="n">
        <v>0</v>
      </c>
      <c r="G11" s="196" t="n">
        <v>0</v>
      </c>
      <c r="H11" s="196" t="n">
        <v>6282</v>
      </c>
      <c r="J11" s="385"/>
      <c r="K11" s="123"/>
      <c r="L11" s="123"/>
      <c r="N11" s="123"/>
      <c r="O11" s="123"/>
    </row>
    <row r="12" customFormat="false" ht="15" hidden="false" customHeight="true" outlineLevel="0" collapsed="false">
      <c r="B12" s="402" t="s">
        <v>238</v>
      </c>
      <c r="C12" s="398" t="n">
        <v>18089</v>
      </c>
      <c r="D12" s="398" t="n">
        <v>170829</v>
      </c>
      <c r="E12" s="398" t="n">
        <v>395224</v>
      </c>
      <c r="F12" s="196" t="n">
        <v>42</v>
      </c>
      <c r="G12" s="196" t="n">
        <v>0</v>
      </c>
      <c r="H12" s="196" t="n">
        <v>6606</v>
      </c>
      <c r="J12" s="299"/>
      <c r="K12" s="123"/>
      <c r="L12" s="123"/>
      <c r="N12" s="123"/>
    </row>
    <row r="13" customFormat="false" ht="15" hidden="false" customHeight="true" outlineLevel="0" collapsed="false">
      <c r="B13" s="402" t="s">
        <v>239</v>
      </c>
      <c r="C13" s="398" t="n">
        <v>157904</v>
      </c>
      <c r="D13" s="398" t="n">
        <v>606827</v>
      </c>
      <c r="E13" s="398" t="n">
        <v>579309</v>
      </c>
      <c r="F13" s="196" t="n">
        <v>0</v>
      </c>
      <c r="G13" s="196" t="n">
        <v>115143</v>
      </c>
      <c r="H13" s="196" t="n">
        <v>103173</v>
      </c>
      <c r="J13" s="299"/>
      <c r="K13" s="123"/>
      <c r="L13" s="123"/>
      <c r="M13" s="123"/>
      <c r="N13" s="123"/>
    </row>
    <row r="14" customFormat="false" ht="15" hidden="false" customHeight="true" outlineLevel="0" collapsed="false">
      <c r="B14" s="402" t="s">
        <v>240</v>
      </c>
      <c r="C14" s="398" t="n">
        <v>16557</v>
      </c>
      <c r="D14" s="398" t="n">
        <v>828740</v>
      </c>
      <c r="E14" s="398" t="n">
        <v>57958</v>
      </c>
      <c r="F14" s="196" t="n">
        <v>0</v>
      </c>
      <c r="G14" s="196" t="n">
        <v>2378</v>
      </c>
      <c r="H14" s="196" t="n">
        <v>0</v>
      </c>
      <c r="J14" s="385"/>
      <c r="K14" s="123"/>
      <c r="L14" s="123"/>
      <c r="N14" s="123"/>
      <c r="O14" s="123"/>
    </row>
    <row r="15" customFormat="false" ht="15" hidden="false" customHeight="true" outlineLevel="0" collapsed="false">
      <c r="B15" s="402" t="s">
        <v>241</v>
      </c>
      <c r="C15" s="398" t="n">
        <v>73051</v>
      </c>
      <c r="D15" s="398" t="n">
        <v>598477</v>
      </c>
      <c r="E15" s="398" t="n">
        <v>1104859</v>
      </c>
      <c r="F15" s="196" t="n">
        <v>32277</v>
      </c>
      <c r="G15" s="196" t="n">
        <v>2036</v>
      </c>
      <c r="H15" s="196" t="n">
        <v>414</v>
      </c>
      <c r="J15" s="299"/>
      <c r="K15" s="123"/>
      <c r="L15" s="123"/>
      <c r="N15" s="123"/>
    </row>
    <row r="16" customFormat="false" ht="15" hidden="false" customHeight="true" outlineLevel="0" collapsed="false">
      <c r="B16" s="402" t="s">
        <v>242</v>
      </c>
      <c r="C16" s="398" t="n">
        <v>7754</v>
      </c>
      <c r="D16" s="398" t="n">
        <v>83256</v>
      </c>
      <c r="E16" s="398" t="n">
        <v>41849</v>
      </c>
      <c r="F16" s="196" t="n">
        <v>0</v>
      </c>
      <c r="G16" s="196" t="n">
        <v>2655</v>
      </c>
      <c r="H16" s="196" t="n">
        <v>14333</v>
      </c>
      <c r="J16" s="385"/>
      <c r="K16" s="123"/>
      <c r="L16" s="123"/>
      <c r="M16" s="123"/>
      <c r="N16" s="123"/>
      <c r="O16" s="123"/>
    </row>
    <row r="17" customFormat="false" ht="15" hidden="false" customHeight="true" outlineLevel="0" collapsed="false">
      <c r="B17" s="402" t="s">
        <v>243</v>
      </c>
      <c r="C17" s="398" t="n">
        <v>5202</v>
      </c>
      <c r="D17" s="398" t="n">
        <v>473579</v>
      </c>
      <c r="E17" s="398" t="n">
        <v>13616</v>
      </c>
      <c r="F17" s="196" t="n">
        <v>0</v>
      </c>
      <c r="G17" s="196" t="n">
        <v>12566</v>
      </c>
      <c r="H17" s="196" t="n">
        <v>709</v>
      </c>
      <c r="J17" s="299"/>
    </row>
    <row r="18" customFormat="false" ht="15" hidden="false" customHeight="true" outlineLevel="0" collapsed="false">
      <c r="B18" s="299"/>
      <c r="C18" s="385"/>
      <c r="D18" s="385"/>
      <c r="E18" s="385"/>
      <c r="F18" s="385"/>
      <c r="G18" s="385"/>
      <c r="H18" s="385"/>
      <c r="I18" s="299"/>
      <c r="J18" s="299"/>
    </row>
    <row r="19" customFormat="false" ht="15" hidden="false" customHeight="true" outlineLevel="0" collapsed="false">
      <c r="B19" s="299"/>
      <c r="C19" s="299"/>
      <c r="D19" s="299"/>
      <c r="E19" s="299"/>
      <c r="F19" s="299"/>
      <c r="G19" s="299"/>
      <c r="H19" s="380" t="s">
        <v>227</v>
      </c>
      <c r="I19" s="299"/>
      <c r="J19" s="385"/>
      <c r="K19" s="123"/>
      <c r="L19" s="123"/>
      <c r="M19" s="123"/>
      <c r="N19" s="123"/>
      <c r="O19" s="123"/>
    </row>
    <row r="20" s="137" customFormat="true" ht="12.75" hidden="false" customHeight="true" outlineLevel="0" collapsed="false">
      <c r="B20" s="381" t="s">
        <v>244</v>
      </c>
      <c r="C20" s="382" t="s">
        <v>271</v>
      </c>
      <c r="D20" s="382"/>
      <c r="E20" s="382"/>
      <c r="F20" s="382"/>
      <c r="G20" s="382"/>
      <c r="H20" s="382"/>
      <c r="I20" s="383"/>
      <c r="J20" s="383"/>
    </row>
    <row r="21" s="137" customFormat="true" ht="12.75" hidden="false" customHeight="false" outlineLevel="0" collapsed="false">
      <c r="B21" s="381"/>
      <c r="C21" s="382" t="s">
        <v>272</v>
      </c>
      <c r="D21" s="382" t="s">
        <v>273</v>
      </c>
      <c r="E21" s="382" t="s">
        <v>274</v>
      </c>
      <c r="F21" s="382" t="s">
        <v>275</v>
      </c>
      <c r="G21" s="382" t="s">
        <v>276</v>
      </c>
      <c r="H21" s="382" t="s">
        <v>264</v>
      </c>
      <c r="I21" s="383"/>
      <c r="J21" s="0"/>
      <c r="K21" s="146"/>
    </row>
    <row r="22" customFormat="false" ht="15" hidden="false" customHeight="true" outlineLevel="0" collapsed="false">
      <c r="B22" s="384" t="s">
        <v>245</v>
      </c>
      <c r="C22" s="398" t="n">
        <v>106880</v>
      </c>
      <c r="D22" s="388" t="n">
        <v>605058</v>
      </c>
      <c r="E22" s="388" t="n">
        <v>1573819</v>
      </c>
      <c r="F22" s="388" t="n">
        <v>101164</v>
      </c>
      <c r="G22" s="388" t="n">
        <v>6770</v>
      </c>
      <c r="H22" s="388" t="n">
        <v>89802</v>
      </c>
      <c r="I22" s="299"/>
      <c r="J22" s="0"/>
      <c r="K22" s="146"/>
    </row>
    <row r="23" customFormat="false" ht="15" hidden="false" customHeight="true" outlineLevel="0" collapsed="false">
      <c r="B23" s="384" t="s">
        <v>246</v>
      </c>
      <c r="C23" s="398" t="n">
        <v>0</v>
      </c>
      <c r="D23" s="388" t="n">
        <v>0</v>
      </c>
      <c r="E23" s="388" t="n">
        <v>0</v>
      </c>
      <c r="F23" s="388" t="n">
        <v>0</v>
      </c>
      <c r="G23" s="388" t="n">
        <v>0</v>
      </c>
      <c r="H23" s="388" t="n">
        <v>0</v>
      </c>
      <c r="I23" s="299"/>
      <c r="J23" s="0"/>
      <c r="K23" s="146"/>
    </row>
    <row r="24" customFormat="false" ht="15" hidden="false" customHeight="true" outlineLevel="0" collapsed="false">
      <c r="B24" s="384" t="s">
        <v>247</v>
      </c>
      <c r="C24" s="398" t="n">
        <v>0</v>
      </c>
      <c r="D24" s="388" t="n">
        <v>0</v>
      </c>
      <c r="E24" s="388" t="n">
        <v>0</v>
      </c>
      <c r="F24" s="388" t="n">
        <v>0</v>
      </c>
      <c r="G24" s="388" t="n">
        <v>0</v>
      </c>
      <c r="H24" s="388" t="n">
        <v>0</v>
      </c>
      <c r="I24" s="299"/>
      <c r="J24" s="146"/>
      <c r="K24" s="146"/>
      <c r="L24" s="123"/>
      <c r="M24" s="123"/>
      <c r="N24" s="123"/>
      <c r="O24" s="123"/>
    </row>
    <row r="25" customFormat="false" ht="15" hidden="false" customHeight="true" outlineLevel="0" collapsed="false">
      <c r="B25" s="384" t="s">
        <v>248</v>
      </c>
      <c r="C25" s="398" t="n">
        <v>0</v>
      </c>
      <c r="D25" s="388" t="n">
        <v>0</v>
      </c>
      <c r="E25" s="388" t="n">
        <v>0</v>
      </c>
      <c r="F25" s="388" t="n">
        <v>0</v>
      </c>
      <c r="G25" s="388" t="n">
        <v>0</v>
      </c>
      <c r="H25" s="388" t="n">
        <v>0</v>
      </c>
      <c r="I25" s="299"/>
      <c r="J25" s="0"/>
      <c r="K25" s="146"/>
    </row>
    <row r="26" customFormat="false" ht="15" hidden="false" customHeight="true" outlineLevel="0" collapsed="false">
      <c r="B26" s="384" t="s">
        <v>249</v>
      </c>
      <c r="C26" s="398" t="n">
        <v>16</v>
      </c>
      <c r="D26" s="388" t="n">
        <v>0</v>
      </c>
      <c r="E26" s="388" t="n">
        <v>190</v>
      </c>
      <c r="F26" s="388" t="n">
        <v>0</v>
      </c>
      <c r="G26" s="388" t="n">
        <v>0</v>
      </c>
      <c r="H26" s="388" t="n">
        <v>0</v>
      </c>
      <c r="I26" s="299"/>
      <c r="J26" s="0"/>
      <c r="K26" s="146"/>
    </row>
    <row r="27" customFormat="false" ht="12.75" hidden="false" customHeight="false" outlineLevel="0" collapsed="false">
      <c r="B27" s="299"/>
      <c r="C27" s="385"/>
      <c r="D27" s="385"/>
      <c r="E27" s="385"/>
      <c r="F27" s="385"/>
      <c r="G27" s="385"/>
      <c r="H27" s="385"/>
      <c r="I27" s="299"/>
      <c r="J27" s="0"/>
      <c r="K27" s="146"/>
    </row>
    <row r="28" customFormat="false" ht="12.75" hidden="false" customHeight="false" outlineLevel="0" collapsed="false">
      <c r="B28" s="299"/>
      <c r="C28" s="399"/>
      <c r="D28" s="399"/>
      <c r="E28" s="399"/>
      <c r="F28" s="399"/>
      <c r="G28" s="399"/>
      <c r="H28" s="399"/>
      <c r="I28" s="299"/>
      <c r="J28" s="0"/>
      <c r="K28" s="146"/>
    </row>
    <row r="29" customFormat="false" ht="20.25" hidden="false" customHeight="true" outlineLevel="0" collapsed="false">
      <c r="B29" s="379" t="s">
        <v>163</v>
      </c>
      <c r="C29" s="299"/>
      <c r="D29" s="299"/>
      <c r="E29" s="299"/>
      <c r="F29" s="299"/>
      <c r="G29" s="299"/>
      <c r="H29" s="299"/>
      <c r="I29" s="299"/>
    </row>
    <row r="30" customFormat="false" ht="12.75" hidden="false" customHeight="false" outlineLevel="0" collapsed="false">
      <c r="C30" s="299"/>
      <c r="D30" s="299"/>
      <c r="E30" s="299"/>
      <c r="F30" s="299"/>
      <c r="G30" s="299"/>
      <c r="H30" s="380" t="s">
        <v>227</v>
      </c>
      <c r="I30" s="299"/>
    </row>
    <row r="31" s="137" customFormat="true" ht="15.75" hidden="false" customHeight="true" outlineLevel="0" collapsed="false">
      <c r="B31" s="381" t="s">
        <v>228</v>
      </c>
      <c r="C31" s="382" t="s">
        <v>271</v>
      </c>
      <c r="D31" s="382"/>
      <c r="E31" s="382"/>
      <c r="F31" s="382"/>
      <c r="G31" s="382"/>
      <c r="H31" s="382"/>
      <c r="I31" s="383"/>
    </row>
    <row r="32" s="137" customFormat="true" ht="16.5" hidden="false" customHeight="true" outlineLevel="0" collapsed="false">
      <c r="B32" s="381"/>
      <c r="C32" s="382" t="s">
        <v>272</v>
      </c>
      <c r="D32" s="382" t="s">
        <v>273</v>
      </c>
      <c r="E32" s="382" t="s">
        <v>274</v>
      </c>
      <c r="F32" s="382" t="s">
        <v>275</v>
      </c>
      <c r="G32" s="382" t="s">
        <v>276</v>
      </c>
      <c r="H32" s="382" t="s">
        <v>264</v>
      </c>
      <c r="I32" s="383"/>
    </row>
    <row r="33" customFormat="false" ht="15" hidden="false" customHeight="true" outlineLevel="0" collapsed="false">
      <c r="B33" s="384" t="s">
        <v>250</v>
      </c>
      <c r="C33" s="198" t="s">
        <v>277</v>
      </c>
      <c r="D33" s="198" t="s">
        <v>277</v>
      </c>
      <c r="E33" s="198" t="s">
        <v>277</v>
      </c>
      <c r="F33" s="198" t="s">
        <v>277</v>
      </c>
      <c r="G33" s="198" t="s">
        <v>277</v>
      </c>
      <c r="H33" s="198" t="s">
        <v>277</v>
      </c>
      <c r="I33" s="299"/>
    </row>
    <row r="34" customFormat="false" ht="15" hidden="false" customHeight="true" outlineLevel="0" collapsed="false">
      <c r="B34" s="384" t="s">
        <v>278</v>
      </c>
      <c r="C34" s="198" t="s">
        <v>277</v>
      </c>
      <c r="D34" s="198" t="s">
        <v>277</v>
      </c>
      <c r="E34" s="198" t="s">
        <v>277</v>
      </c>
      <c r="F34" s="198" t="s">
        <v>277</v>
      </c>
      <c r="G34" s="198" t="s">
        <v>277</v>
      </c>
      <c r="H34" s="198" t="s">
        <v>277</v>
      </c>
      <c r="I34" s="299"/>
    </row>
    <row r="35" customFormat="false" ht="15" hidden="false" customHeight="true" outlineLevel="0" collapsed="false">
      <c r="B35" s="391"/>
      <c r="C35" s="299"/>
      <c r="D35" s="299"/>
      <c r="E35" s="299"/>
      <c r="F35" s="299"/>
      <c r="G35" s="299"/>
      <c r="H35" s="299"/>
      <c r="I35" s="299"/>
      <c r="J35" s="299"/>
    </row>
    <row r="36" customFormat="false" ht="15" hidden="false" customHeight="true" outlineLevel="0" collapsed="false">
      <c r="B36" s="391"/>
      <c r="C36" s="299"/>
      <c r="D36" s="299"/>
      <c r="E36" s="299"/>
      <c r="F36" s="299"/>
      <c r="G36" s="299"/>
      <c r="H36" s="380" t="s">
        <v>227</v>
      </c>
      <c r="I36" s="299"/>
      <c r="J36" s="299"/>
    </row>
    <row r="37" s="137" customFormat="true" ht="12.75" hidden="false" customHeight="true" outlineLevel="0" collapsed="false">
      <c r="B37" s="381" t="s">
        <v>244</v>
      </c>
      <c r="C37" s="382" t="s">
        <v>271</v>
      </c>
      <c r="D37" s="382"/>
      <c r="E37" s="382"/>
      <c r="F37" s="382"/>
      <c r="G37" s="382"/>
      <c r="H37" s="382"/>
      <c r="I37" s="383"/>
      <c r="J37" s="383"/>
    </row>
    <row r="38" s="137" customFormat="true" ht="12.75" hidden="false" customHeight="false" outlineLevel="0" collapsed="false">
      <c r="B38" s="381"/>
      <c r="C38" s="382" t="s">
        <v>272</v>
      </c>
      <c r="D38" s="382" t="s">
        <v>273</v>
      </c>
      <c r="E38" s="382" t="s">
        <v>274</v>
      </c>
      <c r="F38" s="382" t="s">
        <v>275</v>
      </c>
      <c r="G38" s="382" t="s">
        <v>276</v>
      </c>
      <c r="H38" s="382" t="s">
        <v>264</v>
      </c>
      <c r="I38" s="383"/>
      <c r="J38" s="383"/>
    </row>
    <row r="39" customFormat="false" ht="15" hidden="false" customHeight="true" outlineLevel="0" collapsed="false">
      <c r="B39" s="384" t="s">
        <v>268</v>
      </c>
      <c r="C39" s="198" t="s">
        <v>277</v>
      </c>
      <c r="D39" s="198" t="s">
        <v>277</v>
      </c>
      <c r="E39" s="198" t="s">
        <v>277</v>
      </c>
      <c r="F39" s="198" t="s">
        <v>277</v>
      </c>
      <c r="G39" s="198" t="s">
        <v>277</v>
      </c>
      <c r="H39" s="198" t="s">
        <v>277</v>
      </c>
      <c r="I39" s="299"/>
      <c r="J39" s="299"/>
    </row>
    <row r="40" customFormat="false" ht="15" hidden="false" customHeight="true" outlineLevel="0" collapsed="false">
      <c r="B40" s="384" t="s">
        <v>253</v>
      </c>
      <c r="C40" s="198" t="s">
        <v>277</v>
      </c>
      <c r="D40" s="198" t="s">
        <v>277</v>
      </c>
      <c r="E40" s="198" t="s">
        <v>277</v>
      </c>
      <c r="F40" s="198" t="s">
        <v>277</v>
      </c>
      <c r="G40" s="198" t="s">
        <v>277</v>
      </c>
      <c r="H40" s="198" t="s">
        <v>277</v>
      </c>
      <c r="I40" s="299"/>
      <c r="J40" s="299"/>
    </row>
    <row r="41" customFormat="false" ht="15" hidden="false" customHeight="true" outlineLevel="0" collapsed="false">
      <c r="B41" s="384" t="s">
        <v>254</v>
      </c>
      <c r="C41" s="198" t="s">
        <v>277</v>
      </c>
      <c r="D41" s="198" t="s">
        <v>277</v>
      </c>
      <c r="E41" s="198" t="s">
        <v>277</v>
      </c>
      <c r="F41" s="198" t="s">
        <v>277</v>
      </c>
      <c r="G41" s="198" t="s">
        <v>277</v>
      </c>
      <c r="H41" s="198" t="s">
        <v>277</v>
      </c>
      <c r="I41" s="299"/>
      <c r="J41" s="299"/>
    </row>
    <row r="42" customFormat="false" ht="15" hidden="false" customHeight="true" outlineLevel="0" collapsed="false">
      <c r="B42" s="384" t="s">
        <v>255</v>
      </c>
      <c r="C42" s="198" t="s">
        <v>277</v>
      </c>
      <c r="D42" s="198" t="s">
        <v>277</v>
      </c>
      <c r="E42" s="198" t="s">
        <v>277</v>
      </c>
      <c r="F42" s="198" t="s">
        <v>277</v>
      </c>
      <c r="G42" s="198" t="s">
        <v>277</v>
      </c>
      <c r="H42" s="198" t="s">
        <v>277</v>
      </c>
      <c r="I42" s="299"/>
      <c r="J42" s="299"/>
    </row>
    <row r="43" customFormat="false" ht="15" hidden="false" customHeight="true" outlineLevel="0" collapsed="false">
      <c r="B43" s="384" t="s">
        <v>256</v>
      </c>
      <c r="C43" s="198" t="s">
        <v>277</v>
      </c>
      <c r="D43" s="198" t="s">
        <v>277</v>
      </c>
      <c r="E43" s="198" t="s">
        <v>277</v>
      </c>
      <c r="F43" s="198" t="s">
        <v>277</v>
      </c>
      <c r="G43" s="198" t="s">
        <v>277</v>
      </c>
      <c r="H43" s="198" t="s">
        <v>277</v>
      </c>
      <c r="I43" s="299"/>
      <c r="J43" s="299"/>
    </row>
    <row r="44" customFormat="false" ht="15" hidden="false" customHeight="true" outlineLevel="0" collapsed="false">
      <c r="B44" s="384" t="s">
        <v>257</v>
      </c>
      <c r="C44" s="198" t="s">
        <v>277</v>
      </c>
      <c r="D44" s="198" t="s">
        <v>277</v>
      </c>
      <c r="E44" s="198" t="s">
        <v>277</v>
      </c>
      <c r="F44" s="198" t="s">
        <v>277</v>
      </c>
      <c r="G44" s="198" t="s">
        <v>277</v>
      </c>
      <c r="H44" s="198" t="s">
        <v>277</v>
      </c>
      <c r="I44" s="299"/>
      <c r="J44" s="299"/>
    </row>
    <row r="45" customFormat="false" ht="15" hidden="false" customHeight="true" outlineLevel="0" collapsed="false">
      <c r="B45" s="384" t="s">
        <v>258</v>
      </c>
      <c r="C45" s="198" t="s">
        <v>277</v>
      </c>
      <c r="D45" s="198" t="s">
        <v>277</v>
      </c>
      <c r="E45" s="198" t="s">
        <v>277</v>
      </c>
      <c r="F45" s="198" t="s">
        <v>277</v>
      </c>
      <c r="G45" s="198" t="s">
        <v>277</v>
      </c>
      <c r="H45" s="198" t="s">
        <v>277</v>
      </c>
      <c r="I45" s="299"/>
      <c r="J45" s="299"/>
    </row>
    <row r="46" customFormat="false" ht="15" hidden="false" customHeight="true" outlineLevel="0" collapsed="false">
      <c r="B46" s="384" t="s">
        <v>259</v>
      </c>
      <c r="C46" s="198" t="s">
        <v>277</v>
      </c>
      <c r="D46" s="198" t="s">
        <v>277</v>
      </c>
      <c r="E46" s="198" t="s">
        <v>277</v>
      </c>
      <c r="F46" s="198" t="s">
        <v>277</v>
      </c>
      <c r="G46" s="198" t="s">
        <v>277</v>
      </c>
      <c r="H46" s="198" t="s">
        <v>277</v>
      </c>
      <c r="I46" s="299"/>
      <c r="J46" s="299"/>
    </row>
    <row r="47" customFormat="false" ht="15" hidden="false" customHeight="true" outlineLevel="0" collapsed="false">
      <c r="B47" s="384" t="s">
        <v>260</v>
      </c>
      <c r="C47" s="198" t="s">
        <v>277</v>
      </c>
      <c r="D47" s="198" t="s">
        <v>277</v>
      </c>
      <c r="E47" s="198" t="s">
        <v>277</v>
      </c>
      <c r="F47" s="198" t="s">
        <v>277</v>
      </c>
      <c r="G47" s="198" t="s">
        <v>277</v>
      </c>
      <c r="H47" s="198" t="s">
        <v>277</v>
      </c>
      <c r="I47" s="299"/>
      <c r="J47" s="299"/>
    </row>
    <row r="48" customFormat="false" ht="12.75" hidden="false" customHeight="false" outlineLevel="0" collapsed="false">
      <c r="B48" s="299"/>
      <c r="C48" s="299"/>
      <c r="D48" s="299"/>
      <c r="E48" s="299"/>
      <c r="F48" s="299"/>
      <c r="G48" s="299"/>
      <c r="H48" s="299"/>
      <c r="I48" s="299"/>
      <c r="J48" s="299"/>
    </row>
    <row r="49" customFormat="false" ht="12.75" hidden="false" customHeight="false" outlineLevel="0" collapsed="false">
      <c r="B49" s="299"/>
      <c r="C49" s="299"/>
      <c r="D49" s="299"/>
      <c r="E49" s="299"/>
      <c r="F49" s="299"/>
      <c r="G49" s="299"/>
      <c r="H49" s="299"/>
      <c r="I49" s="299"/>
      <c r="J49" s="299"/>
    </row>
    <row r="50" customFormat="false" ht="37.5" hidden="false" customHeight="true" outlineLevel="0" collapsed="false">
      <c r="B50" s="219" t="s">
        <v>279</v>
      </c>
      <c r="C50" s="219"/>
      <c r="D50" s="219"/>
      <c r="E50" s="219"/>
      <c r="F50" s="219"/>
      <c r="G50" s="219"/>
      <c r="H50" s="299"/>
      <c r="I50" s="299"/>
      <c r="J50" s="299"/>
    </row>
    <row r="51" customFormat="false" ht="12.75" hidden="false" customHeight="false" outlineLevel="0" collapsed="false">
      <c r="B51" s="299"/>
      <c r="C51" s="299"/>
      <c r="D51" s="299"/>
      <c r="E51" s="299"/>
      <c r="F51" s="299"/>
      <c r="G51" s="299"/>
      <c r="H51" s="299"/>
      <c r="I51" s="299"/>
      <c r="J51" s="299"/>
    </row>
    <row r="52" customFormat="false" ht="12.75" hidden="false" customHeight="false" outlineLevel="0" collapsed="false">
      <c r="B52" s="379" t="s">
        <v>162</v>
      </c>
      <c r="C52" s="299"/>
      <c r="D52" s="299"/>
      <c r="E52" s="299"/>
      <c r="F52" s="299"/>
      <c r="G52" s="299"/>
      <c r="H52" s="299"/>
      <c r="I52" s="299"/>
      <c r="J52" s="299"/>
    </row>
    <row r="53" customFormat="false" ht="12.75" hidden="false" customHeight="false" outlineLevel="0" collapsed="false">
      <c r="B53" s="299"/>
      <c r="C53" s="299"/>
      <c r="D53" s="299"/>
      <c r="E53" s="299"/>
      <c r="F53" s="299"/>
      <c r="G53" s="380" t="s">
        <v>227</v>
      </c>
      <c r="H53" s="299"/>
      <c r="I53" s="299"/>
    </row>
    <row r="54" s="137" customFormat="true" ht="63.75" hidden="false" customHeight="false" outlineLevel="0" collapsed="false">
      <c r="B54" s="381" t="s">
        <v>228</v>
      </c>
      <c r="C54" s="382" t="s">
        <v>280</v>
      </c>
      <c r="D54" s="382" t="s">
        <v>281</v>
      </c>
      <c r="E54" s="382" t="s">
        <v>282</v>
      </c>
      <c r="F54" s="382" t="s">
        <v>283</v>
      </c>
      <c r="G54" s="382" t="s">
        <v>264</v>
      </c>
      <c r="I54" s="106"/>
      <c r="J54" s="403"/>
      <c r="K54" s="404"/>
      <c r="L54" s="387"/>
      <c r="M54" s="387"/>
      <c r="N54" s="387"/>
    </row>
    <row r="55" customFormat="false" ht="12.75" hidden="false" customHeight="false" outlineLevel="0" collapsed="false">
      <c r="B55" s="405" t="s">
        <v>233</v>
      </c>
      <c r="C55" s="396" t="n">
        <v>37541</v>
      </c>
      <c r="D55" s="396" t="n">
        <v>44936</v>
      </c>
      <c r="E55" s="397" t="n">
        <v>26682</v>
      </c>
      <c r="F55" s="397" t="n">
        <v>492716</v>
      </c>
      <c r="G55" s="196" t="n">
        <v>4440</v>
      </c>
      <c r="I55" s="406"/>
      <c r="J55" s="406"/>
      <c r="K55" s="407"/>
      <c r="L55" s="123"/>
      <c r="M55" s="123"/>
      <c r="N55" s="123"/>
    </row>
    <row r="56" customFormat="false" ht="12.75" hidden="false" customHeight="false" outlineLevel="0" collapsed="false">
      <c r="B56" s="402" t="s">
        <v>234</v>
      </c>
      <c r="C56" s="398" t="n">
        <v>1176</v>
      </c>
      <c r="D56" s="398" t="n">
        <v>28150</v>
      </c>
      <c r="E56" s="196" t="n">
        <v>32933</v>
      </c>
      <c r="F56" s="196" t="n">
        <v>267408</v>
      </c>
      <c r="G56" s="196" t="n">
        <v>1950</v>
      </c>
      <c r="I56" s="406"/>
      <c r="J56" s="406"/>
      <c r="K56" s="408"/>
      <c r="L56" s="123"/>
      <c r="M56" s="123"/>
      <c r="N56" s="123"/>
    </row>
    <row r="57" customFormat="false" ht="12.75" hidden="false" customHeight="false" outlineLevel="0" collapsed="false">
      <c r="B57" s="402" t="s">
        <v>235</v>
      </c>
      <c r="C57" s="398" t="n">
        <v>16159</v>
      </c>
      <c r="D57" s="398" t="n">
        <v>77768</v>
      </c>
      <c r="E57" s="196" t="n">
        <v>143204</v>
      </c>
      <c r="F57" s="196" t="n">
        <v>1633623</v>
      </c>
      <c r="G57" s="196" t="n">
        <v>57071</v>
      </c>
      <c r="I57" s="406"/>
      <c r="J57" s="406"/>
      <c r="K57" s="408"/>
      <c r="L57" s="123"/>
      <c r="M57" s="123"/>
      <c r="N57" s="123"/>
    </row>
    <row r="58" customFormat="false" ht="12.75" hidden="false" customHeight="false" outlineLevel="0" collapsed="false">
      <c r="B58" s="402" t="s">
        <v>236</v>
      </c>
      <c r="C58" s="398" t="n">
        <v>2579</v>
      </c>
      <c r="D58" s="398" t="n">
        <v>19370</v>
      </c>
      <c r="E58" s="196" t="n">
        <v>25396</v>
      </c>
      <c r="F58" s="196" t="n">
        <v>28301</v>
      </c>
      <c r="G58" s="196" t="n">
        <v>1926</v>
      </c>
      <c r="I58" s="406"/>
      <c r="J58" s="406"/>
      <c r="K58" s="408"/>
    </row>
    <row r="59" customFormat="false" ht="12.75" hidden="false" customHeight="false" outlineLevel="0" collapsed="false">
      <c r="B59" s="402" t="s">
        <v>237</v>
      </c>
      <c r="C59" s="398" t="n">
        <v>0</v>
      </c>
      <c r="D59" s="398" t="n">
        <v>1357</v>
      </c>
      <c r="E59" s="196" t="n">
        <v>541</v>
      </c>
      <c r="F59" s="196" t="n">
        <v>751</v>
      </c>
      <c r="G59" s="196" t="n">
        <v>14</v>
      </c>
      <c r="I59" s="406"/>
      <c r="J59" s="406"/>
      <c r="K59" s="408"/>
      <c r="L59" s="123"/>
      <c r="M59" s="123"/>
      <c r="N59" s="123"/>
    </row>
    <row r="60" customFormat="false" ht="12.75" hidden="false" customHeight="false" outlineLevel="0" collapsed="false">
      <c r="B60" s="402" t="s">
        <v>238</v>
      </c>
      <c r="C60" s="398" t="n">
        <v>5858</v>
      </c>
      <c r="D60" s="398" t="n">
        <v>25285</v>
      </c>
      <c r="E60" s="196" t="n">
        <v>114151</v>
      </c>
      <c r="F60" s="196" t="n">
        <v>857645</v>
      </c>
      <c r="G60" s="196" t="n">
        <v>28612</v>
      </c>
      <c r="I60" s="406"/>
      <c r="J60" s="406"/>
      <c r="K60" s="408"/>
      <c r="L60" s="123"/>
      <c r="M60" s="123"/>
      <c r="N60" s="123"/>
    </row>
    <row r="61" customFormat="false" ht="12.75" hidden="false" customHeight="false" outlineLevel="0" collapsed="false">
      <c r="B61" s="402" t="s">
        <v>239</v>
      </c>
      <c r="C61" s="398" t="n">
        <v>35047</v>
      </c>
      <c r="D61" s="398" t="n">
        <v>75418</v>
      </c>
      <c r="E61" s="196" t="n">
        <v>73607</v>
      </c>
      <c r="F61" s="196" t="n">
        <v>2421190</v>
      </c>
      <c r="G61" s="196" t="n">
        <v>-42627</v>
      </c>
      <c r="I61" s="406"/>
      <c r="J61" s="406"/>
      <c r="K61" s="408"/>
      <c r="L61" s="123"/>
      <c r="M61" s="123"/>
      <c r="N61" s="123"/>
    </row>
    <row r="62" customFormat="false" ht="12.75" hidden="false" customHeight="false" outlineLevel="0" collapsed="false">
      <c r="B62" s="402" t="s">
        <v>240</v>
      </c>
      <c r="C62" s="398" t="n">
        <v>2451</v>
      </c>
      <c r="D62" s="398" t="n">
        <v>11560</v>
      </c>
      <c r="E62" s="196" t="n">
        <v>43301</v>
      </c>
      <c r="F62" s="196" t="n">
        <v>2347</v>
      </c>
      <c r="G62" s="196" t="n">
        <v>18133</v>
      </c>
      <c r="I62" s="406"/>
      <c r="J62" s="406"/>
      <c r="K62" s="408"/>
      <c r="L62" s="123"/>
      <c r="M62" s="123"/>
      <c r="N62" s="123"/>
    </row>
    <row r="63" customFormat="false" ht="12.75" hidden="false" customHeight="false" outlineLevel="0" collapsed="false">
      <c r="B63" s="402" t="s">
        <v>241</v>
      </c>
      <c r="C63" s="398" t="n">
        <v>2089</v>
      </c>
      <c r="D63" s="398" t="n">
        <v>61704</v>
      </c>
      <c r="E63" s="196" t="n">
        <v>274480</v>
      </c>
      <c r="F63" s="196" t="n">
        <v>2655177</v>
      </c>
      <c r="G63" s="196" t="n">
        <v>48274</v>
      </c>
      <c r="I63" s="406"/>
      <c r="J63" s="406"/>
      <c r="K63" s="408"/>
      <c r="L63" s="123"/>
      <c r="M63" s="123"/>
      <c r="N63" s="123"/>
    </row>
    <row r="64" customFormat="false" ht="12.75" hidden="false" customHeight="false" outlineLevel="0" collapsed="false">
      <c r="B64" s="402" t="s">
        <v>242</v>
      </c>
      <c r="C64" s="398" t="n">
        <v>1604</v>
      </c>
      <c r="D64" s="398" t="n">
        <v>15649</v>
      </c>
      <c r="E64" s="196" t="n">
        <v>28925</v>
      </c>
      <c r="F64" s="196" t="n">
        <v>292938</v>
      </c>
      <c r="G64" s="196" t="n">
        <v>-49236</v>
      </c>
      <c r="I64" s="406"/>
      <c r="J64" s="406"/>
      <c r="K64" s="408"/>
      <c r="L64" s="123"/>
      <c r="M64" s="123"/>
      <c r="N64" s="123"/>
    </row>
    <row r="65" customFormat="false" ht="12.75" hidden="false" customHeight="false" outlineLevel="0" collapsed="false">
      <c r="B65" s="402" t="s">
        <v>243</v>
      </c>
      <c r="C65" s="398" t="n">
        <v>410</v>
      </c>
      <c r="D65" s="398" t="n">
        <v>8270</v>
      </c>
      <c r="E65" s="196" t="n">
        <v>16113</v>
      </c>
      <c r="F65" s="196" t="n">
        <v>-173495</v>
      </c>
      <c r="G65" s="196" t="n">
        <v>2902</v>
      </c>
      <c r="I65" s="406"/>
      <c r="J65" s="406"/>
      <c r="K65" s="408"/>
      <c r="L65" s="123"/>
      <c r="M65" s="123"/>
      <c r="N65" s="123"/>
    </row>
    <row r="66" customFormat="false" ht="12.75" hidden="false" customHeight="false" outlineLevel="0" collapsed="false">
      <c r="B66" s="379"/>
      <c r="C66" s="299"/>
      <c r="D66" s="299"/>
      <c r="E66" s="299"/>
      <c r="F66" s="299"/>
      <c r="G66" s="299"/>
      <c r="H66" s="106"/>
      <c r="I66" s="106"/>
      <c r="J66" s="106"/>
    </row>
    <row r="67" customFormat="false" ht="12.75" hidden="false" customHeight="false" outlineLevel="0" collapsed="false">
      <c r="B67" s="379"/>
      <c r="C67" s="299"/>
      <c r="D67" s="299"/>
      <c r="E67" s="299"/>
      <c r="F67" s="299"/>
      <c r="G67" s="409" t="s">
        <v>227</v>
      </c>
      <c r="H67" s="106"/>
      <c r="I67" s="106"/>
      <c r="J67" s="106"/>
    </row>
    <row r="68" customFormat="false" ht="63.75" hidden="false" customHeight="false" outlineLevel="0" collapsed="false">
      <c r="B68" s="382" t="s">
        <v>244</v>
      </c>
      <c r="C68" s="382" t="s">
        <v>280</v>
      </c>
      <c r="D68" s="382" t="s">
        <v>281</v>
      </c>
      <c r="E68" s="382" t="s">
        <v>282</v>
      </c>
      <c r="F68" s="382" t="s">
        <v>283</v>
      </c>
      <c r="G68" s="382" t="s">
        <v>264</v>
      </c>
      <c r="H68" s="410"/>
      <c r="I68" s="406"/>
      <c r="J68" s="406"/>
      <c r="K68" s="123"/>
      <c r="L68" s="123"/>
      <c r="M68" s="123"/>
      <c r="N68" s="123"/>
    </row>
    <row r="69" customFormat="false" ht="12.75" hidden="false" customHeight="false" outlineLevel="0" collapsed="false">
      <c r="B69" s="384" t="s">
        <v>245</v>
      </c>
      <c r="C69" s="398" t="n">
        <v>10778</v>
      </c>
      <c r="D69" s="398" t="n">
        <v>117363</v>
      </c>
      <c r="E69" s="398" t="n">
        <v>291475</v>
      </c>
      <c r="F69" s="196" t="n">
        <v>3340241</v>
      </c>
      <c r="G69" s="411" t="n">
        <v>-585613</v>
      </c>
      <c r="H69" s="400"/>
      <c r="I69" s="0"/>
      <c r="J69" s="146"/>
    </row>
    <row r="70" customFormat="false" ht="14.25" hidden="false" customHeight="false" outlineLevel="0" collapsed="false">
      <c r="B70" s="384" t="s">
        <v>246</v>
      </c>
      <c r="C70" s="398" t="n">
        <v>0</v>
      </c>
      <c r="D70" s="398" t="n">
        <v>106</v>
      </c>
      <c r="E70" s="398" t="n">
        <v>0</v>
      </c>
      <c r="F70" s="196" t="n">
        <v>0</v>
      </c>
      <c r="G70" s="411" t="n">
        <v>10</v>
      </c>
      <c r="H70" s="400"/>
      <c r="I70" s="0"/>
      <c r="J70" s="146"/>
      <c r="K70" s="123"/>
      <c r="L70" s="123"/>
      <c r="M70" s="123"/>
    </row>
    <row r="71" customFormat="false" ht="12.75" hidden="false" customHeight="false" outlineLevel="0" collapsed="false">
      <c r="B71" s="384" t="s">
        <v>247</v>
      </c>
      <c r="C71" s="398" t="n">
        <v>0</v>
      </c>
      <c r="D71" s="398" t="n">
        <v>4053</v>
      </c>
      <c r="E71" s="398" t="n">
        <v>1165</v>
      </c>
      <c r="F71" s="196" t="n">
        <v>17115</v>
      </c>
      <c r="G71" s="411" t="n">
        <v>0</v>
      </c>
      <c r="H71" s="400"/>
      <c r="I71" s="0"/>
      <c r="J71" s="146"/>
      <c r="K71" s="123"/>
      <c r="M71" s="123"/>
      <c r="N71" s="123"/>
    </row>
    <row r="72" customFormat="false" ht="12.75" hidden="false" customHeight="false" outlineLevel="0" collapsed="false">
      <c r="B72" s="384" t="s">
        <v>248</v>
      </c>
      <c r="C72" s="398" t="n">
        <v>0</v>
      </c>
      <c r="D72" s="398" t="n">
        <v>3084</v>
      </c>
      <c r="E72" s="398" t="n">
        <v>894</v>
      </c>
      <c r="F72" s="196" t="n">
        <v>23759</v>
      </c>
      <c r="G72" s="411" t="n">
        <v>1378</v>
      </c>
      <c r="H72" s="400"/>
      <c r="I72" s="0"/>
      <c r="J72" s="146"/>
      <c r="K72" s="123"/>
      <c r="L72" s="123"/>
      <c r="M72" s="123"/>
    </row>
    <row r="73" customFormat="false" ht="12.75" hidden="false" customHeight="false" outlineLevel="0" collapsed="false">
      <c r="B73" s="384" t="s">
        <v>249</v>
      </c>
      <c r="C73" s="398" t="n">
        <v>0</v>
      </c>
      <c r="D73" s="398" t="n">
        <v>2897</v>
      </c>
      <c r="E73" s="398" t="n">
        <v>10230</v>
      </c>
      <c r="F73" s="196" t="n">
        <v>15077</v>
      </c>
      <c r="G73" s="411" t="n">
        <v>11</v>
      </c>
      <c r="H73" s="400"/>
      <c r="I73" s="0"/>
      <c r="J73" s="146"/>
      <c r="K73" s="123"/>
      <c r="L73" s="123"/>
      <c r="M73" s="123"/>
      <c r="N73" s="123"/>
    </row>
    <row r="74" customFormat="false" ht="12.75" hidden="false" customHeight="false" outlineLevel="0" collapsed="false">
      <c r="B74" s="299"/>
      <c r="C74" s="385"/>
      <c r="D74" s="385"/>
      <c r="E74" s="385"/>
      <c r="F74" s="385"/>
      <c r="G74" s="385"/>
      <c r="H74" s="299"/>
      <c r="I74" s="0"/>
      <c r="J74" s="146"/>
    </row>
    <row r="75" customFormat="false" ht="12.75" hidden="false" customHeight="false" outlineLevel="0" collapsed="false">
      <c r="B75" s="299"/>
      <c r="C75" s="399"/>
      <c r="D75" s="399"/>
      <c r="E75" s="399"/>
      <c r="F75" s="399"/>
      <c r="G75" s="399"/>
      <c r="H75" s="299"/>
      <c r="I75" s="0"/>
      <c r="J75" s="146"/>
    </row>
    <row r="76" customFormat="false" ht="12.75" hidden="false" customHeight="false" outlineLevel="0" collapsed="false">
      <c r="B76" s="379" t="s">
        <v>163</v>
      </c>
      <c r="C76" s="299"/>
      <c r="D76" s="299"/>
      <c r="E76" s="299"/>
      <c r="F76" s="299"/>
      <c r="G76" s="299"/>
      <c r="H76" s="299"/>
    </row>
    <row r="77" customFormat="false" ht="12.75" hidden="false" customHeight="false" outlineLevel="0" collapsed="false">
      <c r="B77" s="379"/>
      <c r="C77" s="299"/>
      <c r="D77" s="299"/>
      <c r="E77" s="299"/>
      <c r="F77" s="299"/>
      <c r="G77" s="380" t="s">
        <v>227</v>
      </c>
      <c r="H77" s="299"/>
    </row>
    <row r="78" s="137" customFormat="true" ht="63.75" hidden="false" customHeight="false" outlineLevel="0" collapsed="false">
      <c r="B78" s="381" t="s">
        <v>228</v>
      </c>
      <c r="C78" s="382" t="s">
        <v>280</v>
      </c>
      <c r="D78" s="382" t="s">
        <v>281</v>
      </c>
      <c r="E78" s="382" t="s">
        <v>282</v>
      </c>
      <c r="F78" s="382" t="s">
        <v>283</v>
      </c>
      <c r="G78" s="382" t="s">
        <v>264</v>
      </c>
      <c r="H78" s="412"/>
      <c r="I78" s="106"/>
      <c r="J78" s="106"/>
    </row>
    <row r="79" s="137" customFormat="true" ht="12.75" hidden="false" customHeight="false" outlineLevel="0" collapsed="false">
      <c r="B79" s="384" t="s">
        <v>250</v>
      </c>
      <c r="C79" s="196" t="n">
        <v>0</v>
      </c>
      <c r="D79" s="196" t="n">
        <v>0</v>
      </c>
      <c r="E79" s="196" t="n">
        <v>0</v>
      </c>
      <c r="F79" s="196" t="n">
        <v>0</v>
      </c>
      <c r="G79" s="411" t="n">
        <v>0</v>
      </c>
      <c r="H79" s="412"/>
      <c r="I79" s="106"/>
      <c r="J79" s="106"/>
    </row>
    <row r="80" s="137" customFormat="true" ht="12.75" hidden="false" customHeight="false" outlineLevel="0" collapsed="false">
      <c r="B80" s="384" t="s">
        <v>251</v>
      </c>
      <c r="C80" s="196" t="n">
        <v>0</v>
      </c>
      <c r="D80" s="196" t="n">
        <v>0</v>
      </c>
      <c r="E80" s="196" t="n">
        <v>0</v>
      </c>
      <c r="F80" s="196" t="n">
        <v>0</v>
      </c>
      <c r="G80" s="411" t="n">
        <v>0</v>
      </c>
      <c r="H80" s="412"/>
      <c r="I80" s="106"/>
      <c r="J80" s="106"/>
    </row>
    <row r="81" customFormat="false" ht="15" hidden="false" customHeight="false" outlineLevel="0" collapsed="false">
      <c r="B81" s="391"/>
      <c r="H81" s="413"/>
      <c r="I81" s="413"/>
      <c r="J81" s="413"/>
    </row>
    <row r="82" customFormat="false" ht="15" hidden="false" customHeight="false" outlineLevel="0" collapsed="false">
      <c r="B82" s="391"/>
      <c r="C82" s="299"/>
      <c r="D82" s="299"/>
      <c r="E82" s="299"/>
      <c r="F82" s="299"/>
      <c r="G82" s="299"/>
      <c r="H82" s="299"/>
    </row>
    <row r="83" customFormat="false" ht="15" hidden="false" customHeight="false" outlineLevel="0" collapsed="false">
      <c r="B83" s="391"/>
      <c r="C83" s="299"/>
      <c r="D83" s="299"/>
      <c r="E83" s="299"/>
      <c r="F83" s="299"/>
      <c r="G83" s="380" t="s">
        <v>227</v>
      </c>
      <c r="H83" s="299"/>
    </row>
    <row r="84" s="137" customFormat="true" ht="63.75" hidden="false" customHeight="false" outlineLevel="0" collapsed="false">
      <c r="B84" s="381" t="s">
        <v>244</v>
      </c>
      <c r="C84" s="382" t="s">
        <v>280</v>
      </c>
      <c r="D84" s="382" t="s">
        <v>281</v>
      </c>
      <c r="E84" s="382" t="s">
        <v>282</v>
      </c>
      <c r="F84" s="382" t="s">
        <v>283</v>
      </c>
      <c r="G84" s="382" t="s">
        <v>264</v>
      </c>
      <c r="H84" s="412"/>
      <c r="I84" s="106"/>
      <c r="J84" s="106"/>
    </row>
    <row r="85" customFormat="false" ht="12.75" hidden="false" customHeight="false" outlineLevel="0" collapsed="false">
      <c r="B85" s="384" t="s">
        <v>268</v>
      </c>
      <c r="C85" s="396" t="n">
        <v>0</v>
      </c>
      <c r="D85" s="396" t="n">
        <v>141</v>
      </c>
      <c r="E85" s="396" t="n">
        <v>374</v>
      </c>
      <c r="F85" s="397" t="n">
        <v>18</v>
      </c>
      <c r="G85" s="414" t="n">
        <v>61</v>
      </c>
      <c r="H85" s="415"/>
      <c r="I85" s="413"/>
      <c r="J85" s="413"/>
      <c r="K85" s="123"/>
      <c r="L85" s="123"/>
      <c r="M85" s="123"/>
    </row>
    <row r="86" customFormat="false" ht="12.75" hidden="false" customHeight="false" outlineLevel="0" collapsed="false">
      <c r="B86" s="384" t="s">
        <v>253</v>
      </c>
      <c r="C86" s="396" t="n">
        <v>0</v>
      </c>
      <c r="D86" s="396" t="n">
        <v>31</v>
      </c>
      <c r="E86" s="396" t="n">
        <v>0</v>
      </c>
      <c r="F86" s="397" t="n">
        <v>0</v>
      </c>
      <c r="G86" s="414" t="n">
        <v>2</v>
      </c>
      <c r="H86" s="415"/>
      <c r="I86" s="413"/>
      <c r="J86" s="413"/>
      <c r="K86" s="123"/>
      <c r="L86" s="123"/>
    </row>
    <row r="87" customFormat="false" ht="12.75" hidden="false" customHeight="false" outlineLevel="0" collapsed="false">
      <c r="B87" s="384" t="s">
        <v>254</v>
      </c>
      <c r="C87" s="396" t="n">
        <v>0</v>
      </c>
      <c r="D87" s="396" t="n">
        <v>1318</v>
      </c>
      <c r="E87" s="396" t="n">
        <v>10547</v>
      </c>
      <c r="F87" s="397" t="n">
        <v>-10500</v>
      </c>
      <c r="G87" s="414" t="n">
        <v>404</v>
      </c>
      <c r="H87" s="415"/>
      <c r="I87" s="413"/>
      <c r="J87" s="413"/>
    </row>
    <row r="88" customFormat="false" ht="12.75" hidden="false" customHeight="false" outlineLevel="0" collapsed="false">
      <c r="B88" s="384" t="s">
        <v>255</v>
      </c>
      <c r="C88" s="396" t="n">
        <v>0</v>
      </c>
      <c r="D88" s="396" t="n">
        <v>1629</v>
      </c>
      <c r="E88" s="396" t="n">
        <v>4697</v>
      </c>
      <c r="F88" s="397" t="n">
        <v>187</v>
      </c>
      <c r="G88" s="414" t="n">
        <v>887</v>
      </c>
      <c r="H88" s="415"/>
      <c r="I88" s="413"/>
      <c r="J88" s="413"/>
    </row>
    <row r="89" customFormat="false" ht="12.75" hidden="false" customHeight="false" outlineLevel="0" collapsed="false">
      <c r="B89" s="384" t="s">
        <v>256</v>
      </c>
      <c r="C89" s="398" t="n">
        <v>0</v>
      </c>
      <c r="D89" s="398" t="n">
        <v>116</v>
      </c>
      <c r="E89" s="398" t="n">
        <v>309</v>
      </c>
      <c r="F89" s="196" t="n">
        <v>141</v>
      </c>
      <c r="G89" s="411" t="n">
        <v>454</v>
      </c>
      <c r="H89" s="415"/>
      <c r="I89" s="413"/>
      <c r="J89" s="413"/>
    </row>
    <row r="90" customFormat="false" ht="12.75" hidden="false" customHeight="false" outlineLevel="0" collapsed="false">
      <c r="B90" s="384" t="s">
        <v>257</v>
      </c>
      <c r="C90" s="398" t="n">
        <v>0</v>
      </c>
      <c r="D90" s="398" t="n">
        <v>68</v>
      </c>
      <c r="E90" s="398" t="n">
        <v>60</v>
      </c>
      <c r="F90" s="196" t="n">
        <v>311</v>
      </c>
      <c r="G90" s="411" t="n">
        <v>85</v>
      </c>
      <c r="H90" s="415"/>
      <c r="I90" s="413"/>
      <c r="J90" s="413"/>
      <c r="K90" s="123"/>
      <c r="L90" s="123"/>
      <c r="M90" s="123"/>
      <c r="N90" s="123"/>
    </row>
    <row r="91" customFormat="false" ht="12.75" hidden="false" customHeight="false" outlineLevel="0" collapsed="false">
      <c r="B91" s="384" t="s">
        <v>258</v>
      </c>
      <c r="C91" s="398" t="n">
        <v>0</v>
      </c>
      <c r="D91" s="398" t="n">
        <v>261</v>
      </c>
      <c r="E91" s="398" t="n">
        <v>164</v>
      </c>
      <c r="F91" s="196" t="n">
        <v>-473</v>
      </c>
      <c r="G91" s="411" t="n">
        <v>9</v>
      </c>
      <c r="H91" s="415"/>
      <c r="I91" s="413"/>
      <c r="J91" s="413"/>
    </row>
    <row r="92" customFormat="false" ht="12.75" hidden="false" customHeight="false" outlineLevel="0" collapsed="false">
      <c r="B92" s="384" t="s">
        <v>259</v>
      </c>
      <c r="C92" s="398" t="n">
        <v>0</v>
      </c>
      <c r="D92" s="398" t="n">
        <v>2347</v>
      </c>
      <c r="E92" s="398" t="n">
        <v>9665</v>
      </c>
      <c r="F92" s="196" t="n">
        <v>7067</v>
      </c>
      <c r="G92" s="411" t="n">
        <v>2131</v>
      </c>
      <c r="H92" s="415"/>
      <c r="I92" s="413"/>
      <c r="J92" s="413"/>
      <c r="K92" s="123"/>
      <c r="L92" s="123"/>
      <c r="M92" s="123"/>
    </row>
    <row r="93" customFormat="false" ht="12.75" hidden="false" customHeight="false" outlineLevel="0" collapsed="false">
      <c r="B93" s="384" t="s">
        <v>260</v>
      </c>
      <c r="C93" s="398" t="n">
        <v>0</v>
      </c>
      <c r="D93" s="398" t="n">
        <v>18</v>
      </c>
      <c r="E93" s="398" t="n">
        <v>0</v>
      </c>
      <c r="F93" s="196" t="n">
        <v>-224</v>
      </c>
      <c r="G93" s="411" t="n">
        <v>22</v>
      </c>
      <c r="H93" s="415"/>
      <c r="I93" s="413"/>
      <c r="J93" s="413"/>
    </row>
    <row r="95" customFormat="false" ht="12.75" hidden="false" customHeight="false" outlineLevel="0" collapsed="false">
      <c r="B95" s="386" t="s">
        <v>269</v>
      </c>
    </row>
  </sheetData>
  <mergeCells count="10">
    <mergeCell ref="B1:H1"/>
    <mergeCell ref="B5:B6"/>
    <mergeCell ref="C5:H5"/>
    <mergeCell ref="B20:B21"/>
    <mergeCell ref="C20:H20"/>
    <mergeCell ref="B31:B32"/>
    <mergeCell ref="C31:H31"/>
    <mergeCell ref="B37:B38"/>
    <mergeCell ref="C37:H37"/>
    <mergeCell ref="B50:G50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85"/>
    <col collapsed="false" customWidth="true" hidden="false" outlineLevel="0" max="2" min="2" style="89" width="28.56"/>
    <col collapsed="false" customWidth="true" hidden="false" outlineLevel="0" max="8" min="3" style="89" width="17.85"/>
    <col collapsed="false" customWidth="true" hidden="false" outlineLevel="0" max="9" min="9" style="89" width="18.56"/>
    <col collapsed="false" customWidth="true" hidden="false" outlineLevel="0" max="10" min="10" style="89" width="15.28"/>
    <col collapsed="false" customWidth="true" hidden="false" outlineLevel="0" max="11" min="11" style="89" width="14.28"/>
    <col collapsed="false" customWidth="true" hidden="false" outlineLevel="0" max="12" min="12" style="89" width="13.85"/>
  </cols>
  <sheetData>
    <row r="1" customFormat="false" ht="41.25" hidden="false" customHeight="true" outlineLevel="0" collapsed="false">
      <c r="B1" s="219" t="s">
        <v>284</v>
      </c>
      <c r="C1" s="219"/>
      <c r="D1" s="219"/>
      <c r="E1" s="219"/>
      <c r="F1" s="219"/>
      <c r="G1" s="219"/>
      <c r="H1" s="299"/>
      <c r="I1" s="299"/>
    </row>
    <row r="2" customFormat="false" ht="12.75" hidden="false" customHeight="false" outlineLevel="0" collapsed="false">
      <c r="B2" s="299"/>
      <c r="C2" s="299"/>
      <c r="D2" s="299"/>
      <c r="E2" s="299"/>
      <c r="F2" s="299"/>
      <c r="G2" s="299"/>
      <c r="H2" s="299"/>
      <c r="I2" s="299"/>
    </row>
    <row r="3" customFormat="false" ht="12.75" hidden="false" customHeight="false" outlineLevel="0" collapsed="false">
      <c r="B3" s="379" t="s">
        <v>162</v>
      </c>
      <c r="C3" s="299"/>
      <c r="D3" s="299"/>
      <c r="E3" s="299"/>
      <c r="F3" s="299"/>
      <c r="G3" s="299"/>
      <c r="H3" s="299"/>
      <c r="I3" s="299"/>
    </row>
    <row r="4" customFormat="false" ht="12.75" hidden="false" customHeight="false" outlineLevel="0" collapsed="false">
      <c r="B4" s="299"/>
      <c r="C4" s="299"/>
      <c r="D4" s="299"/>
      <c r="E4" s="299"/>
      <c r="F4" s="299"/>
      <c r="G4" s="380" t="s">
        <v>227</v>
      </c>
      <c r="H4" s="299"/>
      <c r="I4" s="299"/>
    </row>
    <row r="5" s="137" customFormat="true" ht="15.75" hidden="false" customHeight="true" outlineLevel="0" collapsed="false">
      <c r="B5" s="381" t="s">
        <v>228</v>
      </c>
      <c r="C5" s="416" t="s">
        <v>285</v>
      </c>
      <c r="D5" s="416"/>
      <c r="E5" s="416"/>
      <c r="F5" s="417" t="s">
        <v>286</v>
      </c>
      <c r="G5" s="417"/>
      <c r="H5" s="412"/>
      <c r="I5" s="383"/>
    </row>
    <row r="6" s="137" customFormat="true" ht="35.25" hidden="false" customHeight="true" outlineLevel="0" collapsed="false">
      <c r="B6" s="381"/>
      <c r="C6" s="418" t="s">
        <v>287</v>
      </c>
      <c r="D6" s="418" t="s">
        <v>288</v>
      </c>
      <c r="E6" s="418" t="s">
        <v>264</v>
      </c>
      <c r="F6" s="418" t="s">
        <v>289</v>
      </c>
      <c r="G6" s="418" t="s">
        <v>290</v>
      </c>
      <c r="H6" s="412"/>
      <c r="I6" s="383"/>
    </row>
    <row r="7" customFormat="false" ht="15" hidden="false" customHeight="true" outlineLevel="0" collapsed="false">
      <c r="B7" s="384" t="s">
        <v>233</v>
      </c>
      <c r="C7" s="196" t="n">
        <v>3751661</v>
      </c>
      <c r="D7" s="196" t="n">
        <v>18459</v>
      </c>
      <c r="E7" s="196" t="n">
        <v>92072</v>
      </c>
      <c r="F7" s="196" t="n">
        <v>848915</v>
      </c>
      <c r="G7" s="196" t="n">
        <v>2337929</v>
      </c>
      <c r="H7" s="400"/>
      <c r="I7" s="299"/>
      <c r="J7" s="123"/>
      <c r="K7" s="123"/>
      <c r="L7" s="123"/>
      <c r="M7" s="123"/>
      <c r="N7" s="123"/>
    </row>
    <row r="8" customFormat="false" ht="15" hidden="false" customHeight="true" outlineLevel="0" collapsed="false">
      <c r="B8" s="384" t="s">
        <v>234</v>
      </c>
      <c r="C8" s="196" t="n">
        <v>1543966</v>
      </c>
      <c r="D8" s="196" t="n">
        <v>27294</v>
      </c>
      <c r="E8" s="196" t="n">
        <v>40852</v>
      </c>
      <c r="F8" s="196" t="n">
        <v>1058432</v>
      </c>
      <c r="G8" s="196" t="n">
        <v>476855</v>
      </c>
      <c r="H8" s="400"/>
      <c r="I8" s="299"/>
      <c r="J8" s="123"/>
      <c r="K8" s="123"/>
      <c r="L8" s="123"/>
      <c r="M8" s="123"/>
      <c r="N8" s="123"/>
    </row>
    <row r="9" customFormat="false" ht="15" hidden="false" customHeight="true" outlineLevel="0" collapsed="false">
      <c r="B9" s="384" t="s">
        <v>235</v>
      </c>
      <c r="C9" s="196" t="n">
        <v>19978934</v>
      </c>
      <c r="D9" s="196" t="n">
        <v>765285</v>
      </c>
      <c r="E9" s="196" t="n">
        <v>972250</v>
      </c>
      <c r="F9" s="196" t="n">
        <v>6763222</v>
      </c>
      <c r="G9" s="196" t="n">
        <v>10509644</v>
      </c>
      <c r="H9" s="400"/>
      <c r="I9" s="299"/>
      <c r="J9" s="123"/>
      <c r="K9" s="123"/>
      <c r="L9" s="123"/>
      <c r="M9" s="123"/>
      <c r="N9" s="123"/>
    </row>
    <row r="10" customFormat="false" ht="15" hidden="false" customHeight="true" outlineLevel="0" collapsed="false">
      <c r="B10" s="384" t="s">
        <v>236</v>
      </c>
      <c r="C10" s="196" t="n">
        <v>1211347</v>
      </c>
      <c r="D10" s="196" t="n">
        <v>6121</v>
      </c>
      <c r="E10" s="196" t="n">
        <v>29180</v>
      </c>
      <c r="F10" s="196" t="n">
        <v>699458</v>
      </c>
      <c r="G10" s="196" t="n">
        <v>479511</v>
      </c>
      <c r="H10" s="400"/>
      <c r="I10" s="299"/>
      <c r="J10" s="123"/>
      <c r="K10" s="123"/>
      <c r="L10" s="123"/>
      <c r="M10" s="123"/>
      <c r="N10" s="123"/>
    </row>
    <row r="11" customFormat="false" ht="15" hidden="false" customHeight="true" outlineLevel="0" collapsed="false">
      <c r="B11" s="384" t="s">
        <v>237</v>
      </c>
      <c r="C11" s="196" t="n">
        <v>3292</v>
      </c>
      <c r="D11" s="196" t="n">
        <v>1144</v>
      </c>
      <c r="E11" s="196" t="n">
        <v>913</v>
      </c>
      <c r="F11" s="196" t="n">
        <v>704</v>
      </c>
      <c r="G11" s="196" t="n">
        <v>0</v>
      </c>
      <c r="H11" s="400"/>
      <c r="I11" s="299"/>
      <c r="J11" s="123"/>
      <c r="K11" s="123"/>
    </row>
    <row r="12" customFormat="false" ht="15" hidden="false" customHeight="true" outlineLevel="0" collapsed="false">
      <c r="B12" s="384" t="s">
        <v>238</v>
      </c>
      <c r="C12" s="196" t="n">
        <v>4022026</v>
      </c>
      <c r="D12" s="196" t="n">
        <v>45909</v>
      </c>
      <c r="E12" s="196" t="n">
        <v>55913</v>
      </c>
      <c r="F12" s="196" t="n">
        <v>2487789</v>
      </c>
      <c r="G12" s="196" t="n">
        <v>1483054</v>
      </c>
      <c r="H12" s="400"/>
      <c r="I12" s="299"/>
      <c r="J12" s="123"/>
      <c r="K12" s="123"/>
      <c r="L12" s="123"/>
      <c r="M12" s="123"/>
      <c r="N12" s="123"/>
    </row>
    <row r="13" customFormat="false" ht="15" hidden="false" customHeight="true" outlineLevel="0" collapsed="false">
      <c r="B13" s="384" t="s">
        <v>239</v>
      </c>
      <c r="C13" s="196" t="n">
        <v>18760051</v>
      </c>
      <c r="D13" s="196" t="n">
        <v>84088</v>
      </c>
      <c r="E13" s="196" t="n">
        <v>378981</v>
      </c>
      <c r="F13" s="196" t="n">
        <v>6052373</v>
      </c>
      <c r="G13" s="196" t="n">
        <v>10410263</v>
      </c>
      <c r="H13" s="400"/>
      <c r="I13" s="299"/>
      <c r="J13" s="123"/>
      <c r="K13" s="123"/>
      <c r="L13" s="123"/>
      <c r="M13" s="123"/>
      <c r="N13" s="123"/>
    </row>
    <row r="14" customFormat="false" ht="15" hidden="false" customHeight="true" outlineLevel="0" collapsed="false">
      <c r="B14" s="384" t="s">
        <v>240</v>
      </c>
      <c r="C14" s="196" t="n">
        <v>3885943</v>
      </c>
      <c r="D14" s="196" t="n">
        <v>64716</v>
      </c>
      <c r="E14" s="196" t="n">
        <v>177456</v>
      </c>
      <c r="F14" s="196" t="n">
        <v>1265342</v>
      </c>
      <c r="G14" s="196" t="n">
        <v>2037006</v>
      </c>
      <c r="H14" s="400"/>
      <c r="I14" s="299"/>
      <c r="J14" s="123"/>
      <c r="K14" s="123"/>
      <c r="L14" s="123"/>
      <c r="M14" s="123"/>
      <c r="N14" s="123"/>
    </row>
    <row r="15" customFormat="false" ht="15" hidden="false" customHeight="true" outlineLevel="0" collapsed="false">
      <c r="B15" s="384" t="s">
        <v>241</v>
      </c>
      <c r="C15" s="196" t="n">
        <v>16205624</v>
      </c>
      <c r="D15" s="196" t="n">
        <v>233401</v>
      </c>
      <c r="E15" s="196" t="n">
        <v>207366</v>
      </c>
      <c r="F15" s="196" t="n">
        <v>10158655</v>
      </c>
      <c r="G15" s="196" t="n">
        <v>5776168</v>
      </c>
      <c r="H15" s="400"/>
      <c r="I15" s="299"/>
      <c r="J15" s="123"/>
      <c r="K15" s="123"/>
      <c r="L15" s="123"/>
      <c r="M15" s="123"/>
      <c r="N15" s="123"/>
    </row>
    <row r="16" customFormat="false" ht="15" hidden="false" customHeight="true" outlineLevel="0" collapsed="false">
      <c r="B16" s="384" t="s">
        <v>242</v>
      </c>
      <c r="C16" s="196" t="n">
        <v>1961571</v>
      </c>
      <c r="D16" s="196" t="n">
        <v>24697</v>
      </c>
      <c r="E16" s="196" t="n">
        <v>46548</v>
      </c>
      <c r="F16" s="196" t="n">
        <v>754157</v>
      </c>
      <c r="G16" s="196" t="n">
        <v>1097782</v>
      </c>
      <c r="H16" s="400"/>
      <c r="I16" s="299"/>
      <c r="J16" s="123"/>
      <c r="K16" s="123"/>
      <c r="L16" s="123"/>
      <c r="M16" s="123"/>
      <c r="N16" s="123"/>
    </row>
    <row r="17" customFormat="false" ht="15" hidden="false" customHeight="true" outlineLevel="0" collapsed="false">
      <c r="B17" s="384" t="s">
        <v>243</v>
      </c>
      <c r="C17" s="196" t="n">
        <v>2010352</v>
      </c>
      <c r="D17" s="196" t="n">
        <v>6498</v>
      </c>
      <c r="E17" s="196" t="n">
        <v>16721</v>
      </c>
      <c r="F17" s="196" t="n">
        <v>266723</v>
      </c>
      <c r="G17" s="196" t="n">
        <v>1726444</v>
      </c>
      <c r="H17" s="400"/>
      <c r="I17" s="299"/>
      <c r="J17" s="123"/>
      <c r="K17" s="123"/>
      <c r="L17" s="123"/>
      <c r="M17" s="123"/>
      <c r="N17" s="123"/>
    </row>
    <row r="18" customFormat="false" ht="15" hidden="false" customHeight="true" outlineLevel="0" collapsed="false">
      <c r="B18" s="299"/>
      <c r="C18" s="385"/>
      <c r="D18" s="385"/>
      <c r="E18" s="385"/>
      <c r="F18" s="385"/>
      <c r="G18" s="385"/>
      <c r="H18" s="299"/>
      <c r="I18" s="299"/>
      <c r="J18" s="123"/>
      <c r="K18" s="123"/>
      <c r="L18" s="123"/>
      <c r="M18" s="123"/>
      <c r="N18" s="123"/>
    </row>
    <row r="19" customFormat="false" ht="15" hidden="false" customHeight="true" outlineLevel="0" collapsed="false">
      <c r="B19" s="299"/>
      <c r="C19" s="299"/>
      <c r="D19" s="299"/>
      <c r="E19" s="299"/>
      <c r="F19" s="299"/>
      <c r="G19" s="380" t="s">
        <v>227</v>
      </c>
      <c r="H19" s="299"/>
      <c r="I19" s="299"/>
    </row>
    <row r="20" s="137" customFormat="true" ht="26.25" hidden="false" customHeight="true" outlineLevel="0" collapsed="false">
      <c r="B20" s="381" t="s">
        <v>244</v>
      </c>
      <c r="C20" s="382" t="s">
        <v>285</v>
      </c>
      <c r="D20" s="382"/>
      <c r="E20" s="382"/>
      <c r="F20" s="382" t="s">
        <v>286</v>
      </c>
      <c r="G20" s="382"/>
      <c r="H20" s="0"/>
      <c r="I20" s="383"/>
    </row>
    <row r="21" s="137" customFormat="true" ht="25.5" hidden="false" customHeight="false" outlineLevel="0" collapsed="false">
      <c r="B21" s="381"/>
      <c r="C21" s="418" t="s">
        <v>287</v>
      </c>
      <c r="D21" s="418" t="s">
        <v>288</v>
      </c>
      <c r="E21" s="418" t="s">
        <v>264</v>
      </c>
      <c r="F21" s="418" t="s">
        <v>289</v>
      </c>
      <c r="G21" s="418" t="s">
        <v>290</v>
      </c>
      <c r="H21" s="0"/>
      <c r="I21" s="383"/>
      <c r="J21" s="387"/>
      <c r="K21" s="387"/>
      <c r="L21" s="387"/>
      <c r="M21" s="387"/>
      <c r="N21" s="387"/>
    </row>
    <row r="22" customFormat="false" ht="15" hidden="false" customHeight="true" outlineLevel="0" collapsed="false">
      <c r="B22" s="384" t="s">
        <v>245</v>
      </c>
      <c r="C22" s="196" t="n">
        <v>22045242</v>
      </c>
      <c r="D22" s="196" t="n">
        <v>77761</v>
      </c>
      <c r="E22" s="196" t="n">
        <v>3329136</v>
      </c>
      <c r="F22" s="196" t="n">
        <v>9152415</v>
      </c>
      <c r="G22" s="196" t="n">
        <v>15376395</v>
      </c>
      <c r="H22" s="0"/>
      <c r="I22" s="299"/>
    </row>
    <row r="23" customFormat="false" ht="15" hidden="false" customHeight="true" outlineLevel="0" collapsed="false">
      <c r="B23" s="389" t="s">
        <v>291</v>
      </c>
      <c r="C23" s="390" t="n">
        <v>0</v>
      </c>
      <c r="D23" s="196" t="n">
        <v>14</v>
      </c>
      <c r="E23" s="196" t="n">
        <v>312</v>
      </c>
      <c r="F23" s="196" t="n">
        <v>0</v>
      </c>
      <c r="G23" s="196" t="n">
        <v>0</v>
      </c>
      <c r="H23" s="0"/>
      <c r="I23" s="299"/>
      <c r="J23" s="123"/>
      <c r="L23" s="123"/>
      <c r="M23" s="123"/>
      <c r="N23" s="123"/>
    </row>
    <row r="24" customFormat="false" ht="15" hidden="false" customHeight="true" outlineLevel="0" collapsed="false">
      <c r="B24" s="384" t="s">
        <v>247</v>
      </c>
      <c r="C24" s="196" t="n">
        <v>17115</v>
      </c>
      <c r="D24" s="196" t="n">
        <v>0</v>
      </c>
      <c r="E24" s="196" t="n">
        <v>7054</v>
      </c>
      <c r="F24" s="196" t="n">
        <v>11972</v>
      </c>
      <c r="G24" s="196" t="n">
        <v>2744</v>
      </c>
      <c r="H24" s="0"/>
      <c r="I24" s="299"/>
      <c r="J24" s="123"/>
      <c r="L24" s="123"/>
      <c r="N24" s="123"/>
    </row>
    <row r="25" customFormat="false" ht="15" hidden="false" customHeight="true" outlineLevel="0" collapsed="false">
      <c r="B25" s="384" t="s">
        <v>248</v>
      </c>
      <c r="C25" s="196" t="n">
        <v>28310</v>
      </c>
      <c r="D25" s="196" t="n">
        <v>0</v>
      </c>
      <c r="E25" s="196" t="n">
        <v>11294</v>
      </c>
      <c r="F25" s="196" t="n">
        <v>0</v>
      </c>
      <c r="G25" s="196" t="n">
        <v>37450</v>
      </c>
      <c r="H25" s="0"/>
      <c r="I25" s="299"/>
      <c r="J25" s="123"/>
      <c r="L25" s="123"/>
      <c r="M25" s="123"/>
      <c r="N25" s="123"/>
    </row>
    <row r="26" customFormat="false" ht="15" hidden="false" customHeight="true" outlineLevel="0" collapsed="false">
      <c r="B26" s="384" t="s">
        <v>249</v>
      </c>
      <c r="C26" s="196" t="n">
        <v>16629</v>
      </c>
      <c r="D26" s="196" t="n">
        <v>0</v>
      </c>
      <c r="E26" s="196" t="n">
        <v>24613</v>
      </c>
      <c r="F26" s="196" t="n">
        <v>18584</v>
      </c>
      <c r="G26" s="196" t="n">
        <v>1186</v>
      </c>
      <c r="H26" s="0"/>
      <c r="I26" s="299"/>
      <c r="J26" s="123"/>
      <c r="K26" s="123"/>
      <c r="L26" s="123"/>
      <c r="M26" s="123"/>
      <c r="N26" s="123"/>
    </row>
    <row r="27" customFormat="false" ht="12.75" hidden="false" customHeight="false" outlineLevel="0" collapsed="false">
      <c r="B27" s="299"/>
      <c r="C27" s="385"/>
      <c r="D27" s="385"/>
      <c r="E27" s="385"/>
      <c r="F27" s="385"/>
      <c r="G27" s="385"/>
      <c r="I27" s="299"/>
    </row>
    <row r="28" customFormat="false" ht="15.75" hidden="false" customHeight="true" outlineLevel="0" collapsed="false">
      <c r="B28" s="299"/>
      <c r="C28" s="399"/>
      <c r="D28" s="399"/>
      <c r="E28" s="399"/>
      <c r="F28" s="399"/>
      <c r="G28" s="399"/>
      <c r="I28" s="299"/>
    </row>
    <row r="29" s="137" customFormat="true" ht="20.25" hidden="false" customHeight="true" outlineLevel="0" collapsed="false">
      <c r="B29" s="419" t="s">
        <v>163</v>
      </c>
      <c r="C29" s="383"/>
      <c r="D29" s="383"/>
      <c r="E29" s="383"/>
      <c r="F29" s="383"/>
      <c r="G29" s="383"/>
      <c r="I29" s="383"/>
    </row>
    <row r="30" s="137" customFormat="true" ht="12.75" hidden="false" customHeight="false" outlineLevel="0" collapsed="false">
      <c r="B30" s="383"/>
      <c r="C30" s="383"/>
      <c r="D30" s="383"/>
      <c r="E30" s="383"/>
      <c r="F30" s="383"/>
      <c r="G30" s="380" t="s">
        <v>227</v>
      </c>
      <c r="I30" s="383"/>
    </row>
    <row r="31" s="137" customFormat="true" ht="20.25" hidden="false" customHeight="true" outlineLevel="0" collapsed="false">
      <c r="B31" s="420" t="s">
        <v>228</v>
      </c>
      <c r="C31" s="416" t="s">
        <v>285</v>
      </c>
      <c r="D31" s="416"/>
      <c r="E31" s="416"/>
      <c r="F31" s="416" t="s">
        <v>286</v>
      </c>
      <c r="G31" s="416"/>
      <c r="I31" s="383"/>
    </row>
    <row r="32" s="137" customFormat="true" ht="45" hidden="false" customHeight="true" outlineLevel="0" collapsed="false">
      <c r="B32" s="420"/>
      <c r="C32" s="418" t="s">
        <v>287</v>
      </c>
      <c r="D32" s="418" t="s">
        <v>288</v>
      </c>
      <c r="E32" s="418" t="s">
        <v>264</v>
      </c>
      <c r="F32" s="418" t="s">
        <v>289</v>
      </c>
      <c r="G32" s="418" t="s">
        <v>290</v>
      </c>
      <c r="H32" s="0"/>
      <c r="I32" s="146"/>
    </row>
    <row r="33" s="137" customFormat="true" ht="12.75" hidden="false" customHeight="false" outlineLevel="0" collapsed="false">
      <c r="B33" s="384" t="s">
        <v>250</v>
      </c>
      <c r="C33" s="196" t="n">
        <v>0</v>
      </c>
      <c r="D33" s="196" t="n">
        <v>0</v>
      </c>
      <c r="E33" s="196" t="n">
        <v>0</v>
      </c>
      <c r="F33" s="196" t="n">
        <v>0</v>
      </c>
      <c r="G33" s="196" t="n">
        <v>0</v>
      </c>
      <c r="H33" s="0"/>
      <c r="I33" s="146"/>
    </row>
    <row r="34" customFormat="false" ht="15" hidden="false" customHeight="true" outlineLevel="0" collapsed="false">
      <c r="B34" s="384" t="s">
        <v>278</v>
      </c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0"/>
      <c r="I34" s="146"/>
    </row>
    <row r="35" customFormat="false" ht="15" hidden="false" customHeight="true" outlineLevel="0" collapsed="false">
      <c r="B35" s="391"/>
      <c r="C35" s="299"/>
      <c r="D35" s="299"/>
      <c r="E35" s="299"/>
      <c r="F35" s="299"/>
      <c r="G35" s="299"/>
      <c r="H35" s="0"/>
      <c r="I35" s="146"/>
      <c r="J35" s="123"/>
    </row>
    <row r="36" customFormat="false" ht="15" hidden="false" customHeight="true" outlineLevel="0" collapsed="false">
      <c r="B36" s="391"/>
      <c r="C36" s="299"/>
      <c r="D36" s="299"/>
      <c r="E36" s="299"/>
      <c r="F36" s="299"/>
      <c r="G36" s="299"/>
      <c r="H36" s="0"/>
      <c r="I36" s="0"/>
    </row>
    <row r="37" customFormat="false" ht="15" hidden="false" customHeight="true" outlineLevel="0" collapsed="false">
      <c r="B37" s="391"/>
      <c r="C37" s="299"/>
      <c r="D37" s="299"/>
      <c r="E37" s="299"/>
      <c r="F37" s="299"/>
      <c r="G37" s="380" t="s">
        <v>227</v>
      </c>
      <c r="H37" s="0"/>
      <c r="I37" s="146"/>
      <c r="J37" s="123"/>
      <c r="K37" s="123"/>
      <c r="L37" s="123"/>
      <c r="N37" s="123"/>
    </row>
    <row r="38" s="137" customFormat="true" ht="15" hidden="false" customHeight="true" outlineLevel="0" collapsed="false">
      <c r="B38" s="381" t="s">
        <v>244</v>
      </c>
      <c r="C38" s="382" t="s">
        <v>285</v>
      </c>
      <c r="D38" s="382"/>
      <c r="E38" s="382"/>
      <c r="F38" s="382" t="s">
        <v>286</v>
      </c>
      <c r="G38" s="382"/>
      <c r="J38" s="387"/>
      <c r="L38" s="387"/>
      <c r="N38" s="387"/>
    </row>
    <row r="39" s="137" customFormat="true" ht="25.5" hidden="false" customHeight="false" outlineLevel="0" collapsed="false">
      <c r="B39" s="381"/>
      <c r="C39" s="418" t="s">
        <v>287</v>
      </c>
      <c r="D39" s="418" t="s">
        <v>288</v>
      </c>
      <c r="E39" s="418" t="s">
        <v>264</v>
      </c>
      <c r="F39" s="418" t="s">
        <v>289</v>
      </c>
      <c r="G39" s="418" t="s">
        <v>290</v>
      </c>
      <c r="J39" s="387"/>
      <c r="N39" s="387"/>
    </row>
    <row r="40" customFormat="false" ht="15" hidden="false" customHeight="true" outlineLevel="0" collapsed="false">
      <c r="B40" s="384" t="s">
        <v>268</v>
      </c>
      <c r="C40" s="196" t="n">
        <v>1348</v>
      </c>
      <c r="D40" s="196" t="n">
        <v>0</v>
      </c>
      <c r="E40" s="196" t="n">
        <v>548</v>
      </c>
      <c r="F40" s="196" t="n">
        <v>0</v>
      </c>
      <c r="G40" s="196" t="n">
        <v>0</v>
      </c>
      <c r="J40" s="123"/>
    </row>
    <row r="41" customFormat="false" ht="15" hidden="false" customHeight="true" outlineLevel="0" collapsed="false">
      <c r="B41" s="384" t="s">
        <v>253</v>
      </c>
      <c r="C41" s="196" t="n">
        <v>0</v>
      </c>
      <c r="D41" s="196" t="n">
        <v>0</v>
      </c>
      <c r="E41" s="196" t="n">
        <v>0</v>
      </c>
      <c r="F41" s="196" t="n">
        <v>0</v>
      </c>
      <c r="G41" s="196" t="n">
        <v>0</v>
      </c>
    </row>
    <row r="42" customFormat="false" ht="15" hidden="false" customHeight="true" outlineLevel="0" collapsed="false">
      <c r="B42" s="384" t="s">
        <v>254</v>
      </c>
      <c r="C42" s="196" t="n">
        <v>10768</v>
      </c>
      <c r="D42" s="196" t="n">
        <v>2820</v>
      </c>
      <c r="E42" s="196" t="n">
        <v>23572</v>
      </c>
      <c r="F42" s="196" t="n">
        <v>0</v>
      </c>
      <c r="G42" s="196" t="n">
        <v>65963</v>
      </c>
      <c r="J42" s="123"/>
      <c r="L42" s="123"/>
      <c r="N42" s="123"/>
    </row>
    <row r="43" customFormat="false" ht="15" hidden="false" customHeight="true" outlineLevel="0" collapsed="false">
      <c r="B43" s="384" t="s">
        <v>255</v>
      </c>
      <c r="C43" s="196" t="n">
        <v>9529</v>
      </c>
      <c r="D43" s="196" t="n">
        <v>0</v>
      </c>
      <c r="E43" s="196" t="n">
        <v>2342</v>
      </c>
      <c r="F43" s="196" t="n">
        <v>0</v>
      </c>
      <c r="G43" s="196" t="n">
        <v>16004</v>
      </c>
    </row>
    <row r="44" customFormat="false" ht="15" hidden="false" customHeight="true" outlineLevel="0" collapsed="false">
      <c r="B44" s="384" t="s">
        <v>256</v>
      </c>
      <c r="C44" s="196" t="n">
        <v>1098</v>
      </c>
      <c r="D44" s="196" t="n">
        <v>0</v>
      </c>
      <c r="E44" s="196" t="n">
        <v>489</v>
      </c>
      <c r="F44" s="196" t="n">
        <v>0</v>
      </c>
      <c r="G44" s="196" t="n">
        <v>2378</v>
      </c>
      <c r="J44" s="123"/>
      <c r="K44" s="123"/>
      <c r="L44" s="123"/>
      <c r="N44" s="123"/>
    </row>
    <row r="45" customFormat="false" ht="15" hidden="false" customHeight="true" outlineLevel="0" collapsed="false">
      <c r="B45" s="384" t="s">
        <v>257</v>
      </c>
      <c r="C45" s="196" t="n">
        <v>1075</v>
      </c>
      <c r="D45" s="196" t="n">
        <v>0</v>
      </c>
      <c r="E45" s="196" t="n">
        <v>128</v>
      </c>
      <c r="F45" s="196" t="n">
        <v>0</v>
      </c>
      <c r="G45" s="196" t="n">
        <v>0</v>
      </c>
    </row>
    <row r="46" customFormat="false" ht="15" hidden="false" customHeight="true" outlineLevel="0" collapsed="false">
      <c r="B46" s="384" t="s">
        <v>258</v>
      </c>
      <c r="C46" s="196" t="n">
        <v>0</v>
      </c>
      <c r="D46" s="196" t="n">
        <v>0</v>
      </c>
      <c r="E46" s="196" t="n">
        <v>253</v>
      </c>
      <c r="F46" s="196" t="n">
        <v>0</v>
      </c>
      <c r="G46" s="196" t="n">
        <v>0</v>
      </c>
    </row>
    <row r="47" customFormat="false" ht="15" hidden="false" customHeight="true" outlineLevel="0" collapsed="false">
      <c r="B47" s="384" t="s">
        <v>259</v>
      </c>
      <c r="C47" s="196" t="n">
        <v>40181</v>
      </c>
      <c r="D47" s="196" t="n">
        <v>0</v>
      </c>
      <c r="E47" s="196" t="n">
        <v>8581</v>
      </c>
      <c r="F47" s="196" t="n">
        <v>0</v>
      </c>
      <c r="G47" s="196" t="n">
        <v>39102</v>
      </c>
    </row>
    <row r="48" customFormat="false" ht="15" hidden="false" customHeight="true" outlineLevel="0" collapsed="false">
      <c r="B48" s="384" t="s">
        <v>260</v>
      </c>
      <c r="C48" s="196" t="n">
        <v>0</v>
      </c>
      <c r="D48" s="196" t="n">
        <v>0</v>
      </c>
      <c r="E48" s="196" t="n">
        <v>31</v>
      </c>
      <c r="F48" s="196" t="n">
        <v>0</v>
      </c>
      <c r="G48" s="196" t="n">
        <v>0</v>
      </c>
      <c r="H48" s="421"/>
      <c r="I48" s="299"/>
    </row>
    <row r="49" customFormat="false" ht="12.75" hidden="false" customHeight="false" outlineLevel="0" collapsed="false">
      <c r="B49" s="299"/>
      <c r="C49" s="385"/>
      <c r="D49" s="385"/>
      <c r="E49" s="385"/>
      <c r="F49" s="385"/>
      <c r="G49" s="385"/>
      <c r="H49" s="299"/>
      <c r="I49" s="299"/>
    </row>
    <row r="50" customFormat="false" ht="12.75" hidden="false" customHeight="false" outlineLevel="0" collapsed="false">
      <c r="B50" s="299"/>
      <c r="C50" s="299"/>
      <c r="D50" s="299"/>
      <c r="E50" s="299"/>
      <c r="F50" s="299"/>
      <c r="G50" s="299"/>
      <c r="H50" s="299"/>
    </row>
    <row r="51" customFormat="false" ht="12.75" hidden="false" customHeight="false" outlineLevel="0" collapsed="false">
      <c r="B51" s="386"/>
      <c r="C51" s="299"/>
      <c r="D51" s="299"/>
      <c r="E51" s="299"/>
      <c r="F51" s="299"/>
      <c r="G51" s="299"/>
      <c r="H51" s="299"/>
    </row>
    <row r="52" customFormat="false" ht="33.75" hidden="false" customHeight="true" outlineLevel="0" collapsed="false">
      <c r="B52" s="219" t="s">
        <v>292</v>
      </c>
      <c r="C52" s="219"/>
      <c r="D52" s="219"/>
      <c r="E52" s="219"/>
      <c r="F52" s="219"/>
      <c r="G52" s="219"/>
      <c r="H52" s="219"/>
    </row>
    <row r="53" customFormat="false" ht="12.75" hidden="false" customHeight="false" outlineLevel="0" collapsed="false">
      <c r="B53" s="379" t="s">
        <v>162</v>
      </c>
    </row>
    <row r="54" customFormat="false" ht="12.75" hidden="false" customHeight="false" outlineLevel="0" collapsed="false">
      <c r="B54" s="299"/>
      <c r="H54" s="380" t="s">
        <v>227</v>
      </c>
    </row>
    <row r="55" s="137" customFormat="true" ht="12.75" hidden="false" customHeight="false" outlineLevel="0" collapsed="false">
      <c r="B55" s="381" t="s">
        <v>228</v>
      </c>
      <c r="C55" s="422" t="s">
        <v>286</v>
      </c>
      <c r="D55" s="422"/>
      <c r="E55" s="422"/>
      <c r="F55" s="422"/>
      <c r="G55" s="422"/>
      <c r="H55" s="422"/>
      <c r="K55" s="423"/>
    </row>
    <row r="56" s="137" customFormat="true" ht="25.5" hidden="false" customHeight="false" outlineLevel="0" collapsed="false">
      <c r="B56" s="381"/>
      <c r="C56" s="424" t="s">
        <v>293</v>
      </c>
      <c r="D56" s="424" t="s">
        <v>294</v>
      </c>
      <c r="E56" s="424" t="s">
        <v>295</v>
      </c>
      <c r="F56" s="424" t="s">
        <v>296</v>
      </c>
      <c r="G56" s="424" t="s">
        <v>297</v>
      </c>
      <c r="H56" s="424" t="s">
        <v>264</v>
      </c>
    </row>
    <row r="57" customFormat="false" ht="12.75" hidden="false" customHeight="false" outlineLevel="0" collapsed="false">
      <c r="B57" s="425" t="s">
        <v>233</v>
      </c>
      <c r="C57" s="196" t="n">
        <v>63812</v>
      </c>
      <c r="D57" s="196" t="n">
        <v>0</v>
      </c>
      <c r="E57" s="196" t="n">
        <v>56589</v>
      </c>
      <c r="F57" s="196" t="n">
        <v>0</v>
      </c>
      <c r="G57" s="196" t="n">
        <v>497530</v>
      </c>
      <c r="H57" s="196" t="n">
        <v>201459</v>
      </c>
      <c r="I57" s="123"/>
      <c r="L57" s="123"/>
      <c r="M57" s="123"/>
    </row>
    <row r="58" customFormat="false" ht="12.75" hidden="false" customHeight="false" outlineLevel="0" collapsed="false">
      <c r="B58" s="425" t="s">
        <v>234</v>
      </c>
      <c r="C58" s="196" t="n">
        <v>0</v>
      </c>
      <c r="D58" s="196" t="n">
        <v>0</v>
      </c>
      <c r="E58" s="196" t="n">
        <v>22858</v>
      </c>
      <c r="F58" s="196" t="n">
        <v>3</v>
      </c>
      <c r="G58" s="196" t="n">
        <v>43695</v>
      </c>
      <c r="H58" s="196" t="n">
        <v>29617</v>
      </c>
      <c r="I58" s="0"/>
      <c r="J58" s="0"/>
      <c r="K58" s="0"/>
      <c r="L58" s="0"/>
      <c r="M58" s="123"/>
    </row>
    <row r="59" customFormat="false" ht="12.75" hidden="false" customHeight="false" outlineLevel="0" collapsed="false">
      <c r="B59" s="425" t="s">
        <v>235</v>
      </c>
      <c r="C59" s="196" t="n">
        <v>1441692</v>
      </c>
      <c r="D59" s="196" t="n">
        <v>620734</v>
      </c>
      <c r="E59" s="196" t="n">
        <v>786950</v>
      </c>
      <c r="F59" s="196" t="n">
        <v>45562</v>
      </c>
      <c r="G59" s="196" t="n">
        <v>912257</v>
      </c>
      <c r="H59" s="196" t="n">
        <v>1058400</v>
      </c>
      <c r="I59" s="0"/>
      <c r="J59" s="146"/>
      <c r="K59" s="0"/>
      <c r="L59" s="146"/>
      <c r="M59" s="123"/>
      <c r="N59" s="123"/>
      <c r="O59" s="123"/>
    </row>
    <row r="60" customFormat="false" ht="12.75" hidden="false" customHeight="false" outlineLevel="0" collapsed="false">
      <c r="B60" s="425" t="s">
        <v>236</v>
      </c>
      <c r="C60" s="196" t="n">
        <v>0</v>
      </c>
      <c r="D60" s="196" t="n">
        <v>0</v>
      </c>
      <c r="E60" s="196" t="n">
        <v>9817</v>
      </c>
      <c r="F60" s="196" t="n">
        <v>0</v>
      </c>
      <c r="G60" s="196" t="n">
        <v>97523</v>
      </c>
      <c r="H60" s="196" t="n">
        <v>13950</v>
      </c>
      <c r="I60" s="0"/>
      <c r="J60" s="0"/>
      <c r="K60" s="0"/>
      <c r="L60" s="146"/>
      <c r="M60" s="123"/>
      <c r="N60" s="123"/>
      <c r="O60" s="123"/>
    </row>
    <row r="61" customFormat="false" ht="12.75" hidden="false" customHeight="false" outlineLevel="0" collapsed="false">
      <c r="B61" s="425" t="s">
        <v>237</v>
      </c>
      <c r="C61" s="196" t="n">
        <v>0</v>
      </c>
      <c r="D61" s="196" t="n">
        <v>0</v>
      </c>
      <c r="E61" s="196" t="n">
        <v>0</v>
      </c>
      <c r="F61" s="196" t="n">
        <v>0</v>
      </c>
      <c r="G61" s="196" t="n">
        <v>6284</v>
      </c>
      <c r="H61" s="196" t="n">
        <v>1676</v>
      </c>
      <c r="I61" s="0"/>
      <c r="J61" s="146"/>
      <c r="K61" s="146"/>
      <c r="L61" s="146"/>
      <c r="M61" s="123"/>
      <c r="N61" s="123"/>
      <c r="O61" s="123"/>
    </row>
    <row r="62" customFormat="false" ht="12.75" hidden="false" customHeight="false" outlineLevel="0" collapsed="false">
      <c r="B62" s="425" t="s">
        <v>238</v>
      </c>
      <c r="C62" s="196" t="n">
        <v>0</v>
      </c>
      <c r="D62" s="196" t="n">
        <v>0</v>
      </c>
      <c r="E62" s="196" t="n">
        <v>58783</v>
      </c>
      <c r="F62" s="196" t="n">
        <v>0</v>
      </c>
      <c r="G62" s="196" t="n">
        <v>76563</v>
      </c>
      <c r="H62" s="196" t="n">
        <v>35902</v>
      </c>
      <c r="I62" s="0"/>
      <c r="J62" s="0"/>
      <c r="K62" s="0"/>
      <c r="L62" s="146"/>
      <c r="M62" s="123"/>
      <c r="N62" s="123"/>
      <c r="O62" s="123"/>
    </row>
    <row r="63" customFormat="false" ht="12.75" hidden="false" customHeight="false" outlineLevel="0" collapsed="false">
      <c r="B63" s="425" t="s">
        <v>239</v>
      </c>
      <c r="C63" s="196" t="n">
        <v>1124464</v>
      </c>
      <c r="D63" s="196" t="n">
        <v>203184</v>
      </c>
      <c r="E63" s="196" t="n">
        <v>537750</v>
      </c>
      <c r="F63" s="196" t="n">
        <v>87685</v>
      </c>
      <c r="G63" s="196" t="n">
        <v>922343</v>
      </c>
      <c r="H63" s="196" t="n">
        <v>373498</v>
      </c>
      <c r="I63" s="0"/>
      <c r="J63" s="146"/>
      <c r="K63" s="146"/>
      <c r="L63" s="0"/>
      <c r="M63" s="123"/>
      <c r="N63" s="123"/>
      <c r="O63" s="123"/>
    </row>
    <row r="64" customFormat="false" ht="12.75" hidden="false" customHeight="false" outlineLevel="0" collapsed="false">
      <c r="B64" s="425" t="s">
        <v>240</v>
      </c>
      <c r="C64" s="196" t="n">
        <v>0</v>
      </c>
      <c r="D64" s="196" t="n">
        <v>144748</v>
      </c>
      <c r="E64" s="196" t="n">
        <v>55635</v>
      </c>
      <c r="F64" s="196" t="n">
        <v>0</v>
      </c>
      <c r="G64" s="196" t="n">
        <v>605918</v>
      </c>
      <c r="H64" s="196" t="n">
        <v>64172</v>
      </c>
      <c r="I64" s="426"/>
      <c r="J64" s="427"/>
      <c r="K64" s="427"/>
      <c r="L64" s="146"/>
      <c r="N64" s="123"/>
      <c r="O64" s="123"/>
    </row>
    <row r="65" customFormat="false" ht="12.75" hidden="false" customHeight="false" outlineLevel="0" collapsed="false">
      <c r="B65" s="425" t="s">
        <v>241</v>
      </c>
      <c r="C65" s="196" t="n">
        <v>26508</v>
      </c>
      <c r="D65" s="196" t="n">
        <v>619</v>
      </c>
      <c r="E65" s="196" t="n">
        <v>380321</v>
      </c>
      <c r="F65" s="196" t="n">
        <v>324</v>
      </c>
      <c r="G65" s="196" t="n">
        <v>406063</v>
      </c>
      <c r="H65" s="196" t="n">
        <v>184318</v>
      </c>
      <c r="I65" s="426"/>
      <c r="J65" s="427"/>
      <c r="K65" s="427"/>
      <c r="L65" s="146"/>
      <c r="M65" s="123"/>
      <c r="N65" s="123"/>
      <c r="O65" s="123"/>
    </row>
    <row r="66" customFormat="false" ht="12.75" hidden="false" customHeight="false" outlineLevel="0" collapsed="false">
      <c r="B66" s="425" t="s">
        <v>242</v>
      </c>
      <c r="C66" s="196" t="n">
        <v>104400</v>
      </c>
      <c r="D66" s="196" t="n">
        <v>408</v>
      </c>
      <c r="E66" s="196" t="n">
        <v>30301</v>
      </c>
      <c r="F66" s="196" t="n">
        <v>115</v>
      </c>
      <c r="G66" s="196" t="n">
        <v>208170</v>
      </c>
      <c r="H66" s="196" t="n">
        <v>24199</v>
      </c>
      <c r="I66" s="426"/>
      <c r="J66" s="426"/>
      <c r="K66" s="427"/>
      <c r="L66" s="146"/>
      <c r="M66" s="123"/>
      <c r="N66" s="123"/>
      <c r="O66" s="123"/>
    </row>
    <row r="67" customFormat="false" ht="12.75" hidden="false" customHeight="false" outlineLevel="0" collapsed="false">
      <c r="B67" s="425" t="s">
        <v>243</v>
      </c>
      <c r="C67" s="196" t="n">
        <v>0</v>
      </c>
      <c r="D67" s="196" t="n">
        <v>0</v>
      </c>
      <c r="E67" s="196" t="n">
        <v>564</v>
      </c>
      <c r="F67" s="196" t="n">
        <v>0</v>
      </c>
      <c r="G67" s="196" t="n">
        <v>67306</v>
      </c>
      <c r="H67" s="196" t="n">
        <v>26017</v>
      </c>
      <c r="I67" s="426"/>
      <c r="J67" s="427"/>
      <c r="K67" s="427"/>
      <c r="L67" s="146"/>
      <c r="M67" s="123"/>
      <c r="N67" s="123"/>
      <c r="O67" s="123"/>
    </row>
    <row r="68" customFormat="false" ht="12.75" hidden="false" customHeight="false" outlineLevel="0" collapsed="false">
      <c r="B68" s="299"/>
      <c r="C68" s="123"/>
      <c r="D68" s="123"/>
      <c r="E68" s="123"/>
      <c r="F68" s="123"/>
      <c r="G68" s="123"/>
      <c r="H68" s="123"/>
      <c r="I68" s="426"/>
      <c r="J68" s="427"/>
      <c r="K68" s="427"/>
      <c r="L68" s="146"/>
      <c r="M68" s="123"/>
      <c r="N68" s="123"/>
      <c r="O68" s="123"/>
    </row>
    <row r="69" customFormat="false" ht="12.75" hidden="false" customHeight="false" outlineLevel="0" collapsed="false">
      <c r="B69" s="299"/>
      <c r="H69" s="380" t="s">
        <v>227</v>
      </c>
      <c r="I69" s="426"/>
      <c r="J69" s="426"/>
      <c r="K69" s="426"/>
      <c r="L69" s="0"/>
      <c r="M69" s="123"/>
      <c r="N69" s="123"/>
      <c r="O69" s="123"/>
    </row>
    <row r="70" s="137" customFormat="true" ht="12.75" hidden="false" customHeight="false" outlineLevel="0" collapsed="false">
      <c r="B70" s="420" t="s">
        <v>244</v>
      </c>
      <c r="C70" s="422" t="s">
        <v>286</v>
      </c>
      <c r="D70" s="422"/>
      <c r="E70" s="422"/>
      <c r="F70" s="422"/>
      <c r="G70" s="422"/>
      <c r="H70" s="422"/>
      <c r="I70" s="426"/>
      <c r="J70" s="427"/>
      <c r="K70" s="427"/>
      <c r="L70" s="0"/>
      <c r="M70" s="387"/>
    </row>
    <row r="71" s="137" customFormat="true" ht="25.5" hidden="false" customHeight="false" outlineLevel="0" collapsed="false">
      <c r="B71" s="420"/>
      <c r="C71" s="418" t="s">
        <v>293</v>
      </c>
      <c r="D71" s="418" t="s">
        <v>294</v>
      </c>
      <c r="E71" s="418" t="s">
        <v>295</v>
      </c>
      <c r="F71" s="418" t="s">
        <v>296</v>
      </c>
      <c r="G71" s="418" t="s">
        <v>297</v>
      </c>
      <c r="H71" s="428" t="s">
        <v>264</v>
      </c>
      <c r="I71" s="426"/>
      <c r="J71" s="427"/>
      <c r="K71" s="427"/>
      <c r="L71" s="0"/>
    </row>
    <row r="72" customFormat="false" ht="12.75" hidden="false" customHeight="false" outlineLevel="0" collapsed="false">
      <c r="B72" s="384" t="s">
        <v>245</v>
      </c>
      <c r="C72" s="196" t="n">
        <v>558600</v>
      </c>
      <c r="D72" s="196" t="n">
        <v>83236</v>
      </c>
      <c r="E72" s="196" t="n">
        <v>375836</v>
      </c>
      <c r="F72" s="196" t="n">
        <v>134165</v>
      </c>
      <c r="G72" s="411" t="n">
        <v>347441</v>
      </c>
      <c r="H72" s="196" t="n">
        <v>666976</v>
      </c>
      <c r="K72" s="123"/>
    </row>
    <row r="73" customFormat="false" ht="14.25" hidden="false" customHeight="false" outlineLevel="0" collapsed="false">
      <c r="B73" s="389" t="s">
        <v>291</v>
      </c>
      <c r="C73" s="390" t="n">
        <v>0</v>
      </c>
      <c r="D73" s="196" t="n">
        <v>0</v>
      </c>
      <c r="E73" s="196" t="n">
        <v>0</v>
      </c>
      <c r="F73" s="196" t="n">
        <v>0</v>
      </c>
      <c r="G73" s="411" t="n">
        <v>608</v>
      </c>
      <c r="H73" s="196" t="n">
        <v>246</v>
      </c>
      <c r="J73" s="123"/>
      <c r="K73" s="123"/>
      <c r="L73" s="123"/>
      <c r="M73" s="123"/>
      <c r="N73" s="123"/>
      <c r="O73" s="123"/>
    </row>
    <row r="74" customFormat="false" ht="12.75" hidden="false" customHeight="false" outlineLevel="0" collapsed="false">
      <c r="B74" s="384" t="s">
        <v>247</v>
      </c>
      <c r="C74" s="196" t="n">
        <v>0</v>
      </c>
      <c r="D74" s="196" t="n">
        <v>0</v>
      </c>
      <c r="E74" s="196" t="n">
        <v>0</v>
      </c>
      <c r="F74" s="196" t="n">
        <v>0</v>
      </c>
      <c r="G74" s="411" t="n">
        <v>21235</v>
      </c>
      <c r="H74" s="196" t="n">
        <v>210</v>
      </c>
      <c r="I74" s="123"/>
      <c r="J74" s="146"/>
      <c r="K74" s="146"/>
      <c r="L74" s="0"/>
      <c r="M74" s="123"/>
    </row>
    <row r="75" customFormat="false" ht="12.75" hidden="false" customHeight="false" outlineLevel="0" collapsed="false">
      <c r="B75" s="384" t="s">
        <v>248</v>
      </c>
      <c r="C75" s="196" t="n">
        <v>0</v>
      </c>
      <c r="D75" s="196" t="n">
        <v>0</v>
      </c>
      <c r="E75" s="196" t="n">
        <v>0</v>
      </c>
      <c r="F75" s="196" t="n">
        <v>0</v>
      </c>
      <c r="G75" s="411" t="n">
        <v>9262</v>
      </c>
      <c r="H75" s="196" t="n">
        <v>4270</v>
      </c>
      <c r="I75" s="0"/>
      <c r="J75" s="146"/>
      <c r="K75" s="146"/>
      <c r="L75" s="0"/>
      <c r="M75" s="123"/>
      <c r="N75" s="123"/>
    </row>
    <row r="76" customFormat="false" ht="12.75" hidden="false" customHeight="false" outlineLevel="0" collapsed="false">
      <c r="B76" s="384" t="s">
        <v>249</v>
      </c>
      <c r="C76" s="196" t="n">
        <v>0</v>
      </c>
      <c r="D76" s="196" t="n">
        <v>0</v>
      </c>
      <c r="E76" s="196" t="n">
        <v>0</v>
      </c>
      <c r="F76" s="196" t="n">
        <v>0</v>
      </c>
      <c r="G76" s="411" t="n">
        <v>7448</v>
      </c>
      <c r="H76" s="196" t="n">
        <v>19024</v>
      </c>
      <c r="I76" s="0"/>
      <c r="J76" s="146"/>
      <c r="K76" s="146"/>
      <c r="L76" s="146"/>
      <c r="M76" s="123"/>
      <c r="N76" s="123"/>
      <c r="O76" s="123"/>
    </row>
    <row r="77" customFormat="false" ht="12.75" hidden="false" customHeight="false" outlineLevel="0" collapsed="false">
      <c r="B77" s="299"/>
      <c r="C77" s="123"/>
      <c r="D77" s="123"/>
      <c r="E77" s="123"/>
      <c r="F77" s="123"/>
      <c r="G77" s="123"/>
      <c r="H77" s="123"/>
      <c r="I77" s="146"/>
      <c r="J77" s="146"/>
      <c r="K77" s="146"/>
      <c r="L77" s="0"/>
      <c r="M77" s="123"/>
    </row>
    <row r="78" customFormat="false" ht="12.75" hidden="false" customHeight="false" outlineLevel="0" collapsed="false">
      <c r="B78" s="299"/>
      <c r="C78" s="429"/>
      <c r="D78" s="429"/>
      <c r="E78" s="429"/>
      <c r="F78" s="429"/>
      <c r="G78" s="429"/>
      <c r="H78" s="429"/>
      <c r="I78" s="146"/>
      <c r="J78" s="146"/>
      <c r="K78" s="146"/>
      <c r="L78" s="0"/>
      <c r="M78" s="123"/>
    </row>
    <row r="79" customFormat="false" ht="12.75" hidden="false" customHeight="false" outlineLevel="0" collapsed="false">
      <c r="B79" s="379" t="s">
        <v>163</v>
      </c>
      <c r="D79" s="123"/>
      <c r="I79" s="0"/>
      <c r="J79" s="0"/>
      <c r="K79" s="0"/>
      <c r="L79" s="0"/>
      <c r="M79" s="123"/>
    </row>
    <row r="80" customFormat="false" ht="12.75" hidden="false" customHeight="false" outlineLevel="0" collapsed="false">
      <c r="B80" s="299"/>
      <c r="H80" s="380" t="s">
        <v>227</v>
      </c>
      <c r="L80" s="123"/>
      <c r="M80" s="123"/>
    </row>
    <row r="81" s="137" customFormat="true" ht="12.75" hidden="false" customHeight="false" outlineLevel="0" collapsed="false">
      <c r="B81" s="420" t="s">
        <v>228</v>
      </c>
      <c r="C81" s="422" t="s">
        <v>286</v>
      </c>
      <c r="D81" s="422"/>
      <c r="E81" s="422"/>
      <c r="F81" s="422"/>
      <c r="G81" s="422"/>
      <c r="H81" s="422"/>
    </row>
    <row r="82" s="137" customFormat="true" ht="25.5" hidden="false" customHeight="false" outlineLevel="0" collapsed="false">
      <c r="B82" s="420"/>
      <c r="C82" s="418" t="s">
        <v>293</v>
      </c>
      <c r="D82" s="418" t="s">
        <v>294</v>
      </c>
      <c r="E82" s="418" t="s">
        <v>295</v>
      </c>
      <c r="F82" s="418" t="s">
        <v>296</v>
      </c>
      <c r="G82" s="418" t="s">
        <v>297</v>
      </c>
      <c r="H82" s="418" t="s">
        <v>264</v>
      </c>
      <c r="J82" s="255"/>
      <c r="L82" s="387"/>
      <c r="M82" s="387"/>
    </row>
    <row r="83" customFormat="false" ht="12.75" hidden="false" customHeight="false" outlineLevel="0" collapsed="false">
      <c r="B83" s="340" t="s">
        <v>250</v>
      </c>
      <c r="C83" s="197" t="n">
        <v>0</v>
      </c>
      <c r="D83" s="197" t="n">
        <v>0</v>
      </c>
      <c r="E83" s="197" t="n">
        <v>0</v>
      </c>
      <c r="F83" s="197" t="n">
        <v>0</v>
      </c>
      <c r="G83" s="197" t="n">
        <v>0</v>
      </c>
      <c r="H83" s="197" t="n">
        <v>0</v>
      </c>
      <c r="L83" s="123"/>
      <c r="M83" s="123"/>
    </row>
    <row r="84" customFormat="false" ht="12.75" hidden="false" customHeight="false" outlineLevel="0" collapsed="false">
      <c r="B84" s="384" t="s">
        <v>251</v>
      </c>
      <c r="C84" s="196" t="n">
        <v>0</v>
      </c>
      <c r="D84" s="196" t="n">
        <v>0</v>
      </c>
      <c r="E84" s="196" t="n">
        <v>0</v>
      </c>
      <c r="F84" s="196" t="n">
        <v>0</v>
      </c>
      <c r="G84" s="196" t="n">
        <v>0</v>
      </c>
      <c r="H84" s="196" t="n">
        <v>0</v>
      </c>
      <c r="L84" s="123"/>
      <c r="M84" s="123"/>
    </row>
    <row r="85" customFormat="false" ht="15" hidden="false" customHeight="false" outlineLevel="0" collapsed="false">
      <c r="B85" s="391"/>
      <c r="L85" s="123"/>
      <c r="M85" s="123"/>
    </row>
    <row r="86" customFormat="false" ht="15" hidden="false" customHeight="false" outlineLevel="0" collapsed="false">
      <c r="B86" s="391"/>
      <c r="H86" s="380" t="s">
        <v>227</v>
      </c>
      <c r="L86" s="123"/>
      <c r="M86" s="123"/>
    </row>
    <row r="87" s="137" customFormat="true" ht="12.75" hidden="false" customHeight="false" outlineLevel="0" collapsed="false">
      <c r="B87" s="381" t="s">
        <v>244</v>
      </c>
      <c r="C87" s="422" t="s">
        <v>286</v>
      </c>
      <c r="D87" s="422"/>
      <c r="E87" s="422"/>
      <c r="F87" s="422"/>
      <c r="G87" s="422"/>
      <c r="H87" s="422"/>
      <c r="I87" s="0"/>
      <c r="J87" s="0"/>
      <c r="L87" s="387"/>
      <c r="M87" s="387"/>
      <c r="N87" s="387"/>
    </row>
    <row r="88" s="137" customFormat="true" ht="25.5" hidden="false" customHeight="false" outlineLevel="0" collapsed="false">
      <c r="B88" s="381"/>
      <c r="C88" s="382" t="s">
        <v>293</v>
      </c>
      <c r="D88" s="382" t="s">
        <v>294</v>
      </c>
      <c r="E88" s="382" t="s">
        <v>295</v>
      </c>
      <c r="F88" s="382" t="s">
        <v>296</v>
      </c>
      <c r="G88" s="382" t="s">
        <v>297</v>
      </c>
      <c r="H88" s="382" t="s">
        <v>264</v>
      </c>
      <c r="I88" s="0"/>
      <c r="J88" s="0"/>
      <c r="L88" s="387"/>
      <c r="M88" s="387"/>
    </row>
    <row r="89" customFormat="false" ht="12.75" hidden="false" customHeight="false" outlineLevel="0" collapsed="false">
      <c r="B89" s="384" t="s">
        <v>268</v>
      </c>
      <c r="C89" s="196" t="n">
        <v>0</v>
      </c>
      <c r="D89" s="196" t="n">
        <v>0</v>
      </c>
      <c r="E89" s="196" t="n">
        <v>0</v>
      </c>
      <c r="F89" s="196" t="n">
        <v>0</v>
      </c>
      <c r="G89" s="196" t="n">
        <v>3990</v>
      </c>
      <c r="H89" s="196" t="n">
        <v>13</v>
      </c>
      <c r="I89" s="0"/>
      <c r="J89" s="0"/>
      <c r="L89" s="123"/>
      <c r="M89" s="123"/>
      <c r="N89" s="123"/>
    </row>
    <row r="90" customFormat="false" ht="12.75" hidden="false" customHeight="false" outlineLevel="0" collapsed="false">
      <c r="B90" s="384" t="s">
        <v>253</v>
      </c>
      <c r="C90" s="196" t="n">
        <v>0</v>
      </c>
      <c r="D90" s="196" t="n">
        <v>0</v>
      </c>
      <c r="E90" s="196" t="n">
        <v>0</v>
      </c>
      <c r="F90" s="196" t="n">
        <v>0</v>
      </c>
      <c r="G90" s="196" t="n">
        <v>916</v>
      </c>
      <c r="H90" s="196" t="n">
        <v>34</v>
      </c>
      <c r="I90" s="0"/>
      <c r="J90" s="0"/>
      <c r="L90" s="123"/>
      <c r="M90" s="123"/>
      <c r="N90" s="123"/>
      <c r="O90" s="123"/>
    </row>
    <row r="91" customFormat="false" ht="12.75" hidden="false" customHeight="false" outlineLevel="0" collapsed="false">
      <c r="B91" s="384" t="s">
        <v>254</v>
      </c>
      <c r="C91" s="196" t="n">
        <v>0</v>
      </c>
      <c r="D91" s="196" t="n">
        <v>0</v>
      </c>
      <c r="E91" s="196" t="n">
        <v>0</v>
      </c>
      <c r="F91" s="196" t="n">
        <v>0</v>
      </c>
      <c r="G91" s="196" t="n">
        <v>4851</v>
      </c>
      <c r="H91" s="196" t="n">
        <v>173</v>
      </c>
      <c r="I91" s="0"/>
      <c r="J91" s="0"/>
      <c r="N91" s="123"/>
    </row>
    <row r="92" customFormat="false" ht="12.75" hidden="false" customHeight="false" outlineLevel="0" collapsed="false">
      <c r="B92" s="384" t="s">
        <v>255</v>
      </c>
      <c r="C92" s="196" t="n">
        <v>0</v>
      </c>
      <c r="D92" s="196" t="n">
        <v>0</v>
      </c>
      <c r="E92" s="196" t="n">
        <v>0</v>
      </c>
      <c r="F92" s="196" t="n">
        <v>0</v>
      </c>
      <c r="G92" s="196" t="n">
        <v>4237</v>
      </c>
      <c r="H92" s="196" t="n">
        <v>2168</v>
      </c>
      <c r="I92" s="0"/>
      <c r="J92" s="0"/>
      <c r="N92" s="123"/>
    </row>
    <row r="93" customFormat="false" ht="12.75" hidden="false" customHeight="false" outlineLevel="0" collapsed="false">
      <c r="B93" s="384" t="s">
        <v>256</v>
      </c>
      <c r="C93" s="196" t="n">
        <v>0</v>
      </c>
      <c r="D93" s="196" t="n">
        <v>0</v>
      </c>
      <c r="E93" s="196" t="n">
        <v>0</v>
      </c>
      <c r="F93" s="196" t="n">
        <v>0</v>
      </c>
      <c r="G93" s="196" t="n">
        <v>1167</v>
      </c>
      <c r="H93" s="196" t="n">
        <v>451</v>
      </c>
      <c r="I93" s="0"/>
      <c r="J93" s="0"/>
      <c r="N93" s="123"/>
    </row>
    <row r="94" customFormat="false" ht="12.75" hidden="false" customHeight="false" outlineLevel="0" collapsed="false">
      <c r="B94" s="384" t="s">
        <v>257</v>
      </c>
      <c r="C94" s="196" t="n">
        <v>0</v>
      </c>
      <c r="D94" s="196" t="n">
        <v>0</v>
      </c>
      <c r="E94" s="196" t="n">
        <v>0</v>
      </c>
      <c r="F94" s="196" t="n">
        <v>0</v>
      </c>
      <c r="G94" s="196" t="n">
        <v>5050</v>
      </c>
      <c r="H94" s="196" t="n">
        <v>384</v>
      </c>
      <c r="I94" s="0"/>
      <c r="J94" s="0"/>
      <c r="N94" s="123"/>
      <c r="O94" s="123"/>
    </row>
    <row r="95" customFormat="false" ht="12.75" hidden="false" customHeight="false" outlineLevel="0" collapsed="false">
      <c r="B95" s="384" t="s">
        <v>258</v>
      </c>
      <c r="C95" s="196" t="n">
        <v>0</v>
      </c>
      <c r="D95" s="196" t="n">
        <v>0</v>
      </c>
      <c r="E95" s="196" t="n">
        <v>0</v>
      </c>
      <c r="F95" s="196" t="n">
        <v>0</v>
      </c>
      <c r="G95" s="196" t="n">
        <v>1316</v>
      </c>
      <c r="H95" s="196" t="n">
        <v>71</v>
      </c>
      <c r="I95" s="0"/>
      <c r="J95" s="146"/>
      <c r="N95" s="123"/>
    </row>
    <row r="96" customFormat="false" ht="12.75" hidden="false" customHeight="false" outlineLevel="0" collapsed="false">
      <c r="B96" s="384" t="s">
        <v>259</v>
      </c>
      <c r="C96" s="196" t="n">
        <v>0</v>
      </c>
      <c r="D96" s="196" t="n">
        <v>0</v>
      </c>
      <c r="E96" s="196" t="n">
        <v>0</v>
      </c>
      <c r="F96" s="196" t="n">
        <v>0</v>
      </c>
      <c r="G96" s="196" t="n">
        <v>30061</v>
      </c>
      <c r="H96" s="196" t="n">
        <v>23433</v>
      </c>
      <c r="I96" s="0"/>
      <c r="J96" s="146"/>
    </row>
    <row r="97" customFormat="false" ht="12.75" hidden="false" customHeight="false" outlineLevel="0" collapsed="false">
      <c r="B97" s="384" t="s">
        <v>260</v>
      </c>
      <c r="C97" s="196" t="n">
        <v>0</v>
      </c>
      <c r="D97" s="196" t="n">
        <v>0</v>
      </c>
      <c r="E97" s="196" t="n">
        <v>0</v>
      </c>
      <c r="F97" s="196" t="n">
        <v>0</v>
      </c>
      <c r="G97" s="196" t="n">
        <v>1813</v>
      </c>
      <c r="H97" s="196" t="n">
        <v>0</v>
      </c>
    </row>
    <row r="98" customFormat="false" ht="12.75" hidden="false" customHeight="false" outlineLevel="0" collapsed="false">
      <c r="B98" s="299"/>
      <c r="G98" s="123"/>
      <c r="H98" s="123"/>
    </row>
    <row r="99" customFormat="false" ht="12.75" hidden="false" customHeight="false" outlineLevel="0" collapsed="false">
      <c r="B99" s="386" t="s">
        <v>269</v>
      </c>
    </row>
  </sheetData>
  <mergeCells count="22">
    <mergeCell ref="B1:G1"/>
    <mergeCell ref="B5:B6"/>
    <mergeCell ref="C5:E5"/>
    <mergeCell ref="F5:G5"/>
    <mergeCell ref="B20:B21"/>
    <mergeCell ref="C20:E20"/>
    <mergeCell ref="F20:G20"/>
    <mergeCell ref="B31:B32"/>
    <mergeCell ref="C31:E31"/>
    <mergeCell ref="F31:G31"/>
    <mergeCell ref="B38:B39"/>
    <mergeCell ref="C38:E38"/>
    <mergeCell ref="F38:G38"/>
    <mergeCell ref="B52:H52"/>
    <mergeCell ref="B55:B56"/>
    <mergeCell ref="C55:H55"/>
    <mergeCell ref="B70:B71"/>
    <mergeCell ref="C70:H70"/>
    <mergeCell ref="B81:B82"/>
    <mergeCell ref="C81:H81"/>
    <mergeCell ref="B87:B88"/>
    <mergeCell ref="C87:H87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24.99"/>
    <col collapsed="false" customWidth="true" hidden="false" outlineLevel="0" max="3" min="3" style="89" width="13.99"/>
    <col collapsed="false" customWidth="true" hidden="false" outlineLevel="0" max="5" min="4" style="89" width="12.99"/>
    <col collapsed="false" customWidth="true" hidden="false" outlineLevel="0" max="6" min="6" style="89" width="13.99"/>
    <col collapsed="false" customWidth="true" hidden="false" outlineLevel="0" max="7" min="7" style="89" width="12.99"/>
    <col collapsed="false" customWidth="true" hidden="false" outlineLevel="0" max="8" min="8" style="89" width="13.99"/>
    <col collapsed="false" customWidth="true" hidden="false" outlineLevel="0" max="9" min="9" style="89" width="12.28"/>
    <col collapsed="false" customWidth="true" hidden="false" outlineLevel="0" max="10" min="10" style="89" width="11.56"/>
    <col collapsed="false" customWidth="true" hidden="false" outlineLevel="0" max="13" min="13" style="89" width="12.56"/>
  </cols>
  <sheetData>
    <row r="1" customFormat="false" ht="36.75" hidden="false" customHeight="true" outlineLevel="0" collapsed="false">
      <c r="B1" s="219" t="s">
        <v>298</v>
      </c>
      <c r="C1" s="219"/>
      <c r="D1" s="219"/>
      <c r="E1" s="219"/>
      <c r="F1" s="219"/>
      <c r="G1" s="219"/>
      <c r="H1" s="219"/>
      <c r="I1" s="219"/>
      <c r="J1" s="219"/>
    </row>
    <row r="2" customFormat="false" ht="12.75" hidden="false" customHeight="false" outlineLevel="0" collapsed="false">
      <c r="B2" s="299"/>
      <c r="C2" s="299"/>
      <c r="D2" s="299"/>
      <c r="E2" s="299"/>
      <c r="F2" s="299"/>
      <c r="G2" s="299"/>
      <c r="H2" s="299"/>
      <c r="I2" s="299"/>
      <c r="J2" s="299"/>
    </row>
    <row r="3" customFormat="false" ht="12.75" hidden="false" customHeight="false" outlineLevel="0" collapsed="false">
      <c r="B3" s="379" t="s">
        <v>162</v>
      </c>
      <c r="C3" s="299"/>
      <c r="D3" s="299"/>
      <c r="E3" s="299"/>
      <c r="F3" s="299"/>
      <c r="G3" s="299"/>
      <c r="H3" s="299"/>
      <c r="I3" s="299"/>
      <c r="J3" s="299"/>
    </row>
    <row r="4" customFormat="false" ht="12.75" hidden="false" customHeight="false" outlineLevel="0" collapsed="false">
      <c r="B4" s="299"/>
      <c r="C4" s="299"/>
      <c r="D4" s="299"/>
      <c r="E4" s="299"/>
      <c r="F4" s="299"/>
      <c r="G4" s="299"/>
      <c r="H4" s="299"/>
      <c r="I4" s="299"/>
      <c r="J4" s="380" t="s">
        <v>227</v>
      </c>
      <c r="L4" s="158"/>
      <c r="M4" s="158"/>
      <c r="N4" s="158"/>
      <c r="O4" s="158"/>
    </row>
    <row r="5" s="137" customFormat="true" ht="12.75" hidden="false" customHeight="false" outlineLevel="0" collapsed="false">
      <c r="B5" s="381" t="s">
        <v>228</v>
      </c>
      <c r="C5" s="416" t="s">
        <v>299</v>
      </c>
      <c r="D5" s="416"/>
      <c r="E5" s="416"/>
      <c r="F5" s="416"/>
      <c r="G5" s="416"/>
      <c r="H5" s="416"/>
      <c r="I5" s="416"/>
      <c r="J5" s="416"/>
      <c r="L5" s="430"/>
      <c r="M5" s="430"/>
      <c r="N5" s="430"/>
      <c r="O5" s="430"/>
    </row>
    <row r="6" s="137" customFormat="true" ht="15.75" hidden="false" customHeight="true" outlineLevel="0" collapsed="false">
      <c r="B6" s="381"/>
      <c r="C6" s="422" t="s">
        <v>300</v>
      </c>
      <c r="D6" s="422"/>
      <c r="E6" s="422"/>
      <c r="F6" s="422"/>
      <c r="G6" s="382" t="s">
        <v>301</v>
      </c>
      <c r="H6" s="382"/>
      <c r="I6" s="382"/>
      <c r="J6" s="382"/>
    </row>
    <row r="7" s="137" customFormat="true" ht="50.25" hidden="false" customHeight="true" outlineLevel="0" collapsed="false">
      <c r="B7" s="381"/>
      <c r="C7" s="382" t="s">
        <v>302</v>
      </c>
      <c r="D7" s="382" t="s">
        <v>303</v>
      </c>
      <c r="E7" s="382" t="s">
        <v>229</v>
      </c>
      <c r="F7" s="382" t="s">
        <v>304</v>
      </c>
      <c r="G7" s="382" t="s">
        <v>302</v>
      </c>
      <c r="H7" s="382" t="s">
        <v>303</v>
      </c>
      <c r="I7" s="382" t="s">
        <v>229</v>
      </c>
      <c r="J7" s="382" t="s">
        <v>304</v>
      </c>
    </row>
    <row r="8" customFormat="false" ht="15" hidden="false" customHeight="true" outlineLevel="0" collapsed="false">
      <c r="B8" s="405" t="s">
        <v>233</v>
      </c>
      <c r="C8" s="398" t="n">
        <v>705</v>
      </c>
      <c r="D8" s="398" t="n">
        <v>52577</v>
      </c>
      <c r="E8" s="398" t="n">
        <v>5216</v>
      </c>
      <c r="F8" s="196" t="n">
        <v>1532</v>
      </c>
      <c r="G8" s="196" t="n">
        <v>25089</v>
      </c>
      <c r="H8" s="196" t="n">
        <v>1059918</v>
      </c>
      <c r="I8" s="196" t="n">
        <v>446224</v>
      </c>
      <c r="J8" s="196" t="n">
        <v>44648</v>
      </c>
    </row>
    <row r="9" customFormat="false" ht="15" hidden="false" customHeight="true" outlineLevel="0" collapsed="false">
      <c r="B9" s="405" t="s">
        <v>234</v>
      </c>
      <c r="C9" s="398" t="n">
        <v>13114</v>
      </c>
      <c r="D9" s="398" t="n">
        <v>746893</v>
      </c>
      <c r="E9" s="398" t="n">
        <v>321441</v>
      </c>
      <c r="F9" s="196" t="n">
        <v>5593</v>
      </c>
      <c r="G9" s="196" t="n">
        <v>0</v>
      </c>
      <c r="H9" s="196" t="n">
        <v>12103</v>
      </c>
      <c r="I9" s="196" t="n">
        <v>0</v>
      </c>
      <c r="J9" s="196" t="n">
        <v>232</v>
      </c>
    </row>
    <row r="10" customFormat="false" ht="15" hidden="false" customHeight="true" outlineLevel="0" collapsed="false">
      <c r="B10" s="405" t="s">
        <v>235</v>
      </c>
      <c r="C10" s="398" t="n">
        <v>44483</v>
      </c>
      <c r="D10" s="398" t="n">
        <v>2455090</v>
      </c>
      <c r="E10" s="398" t="n">
        <v>1002806</v>
      </c>
      <c r="F10" s="196" t="n">
        <v>37088</v>
      </c>
      <c r="G10" s="196" t="n">
        <v>23801</v>
      </c>
      <c r="H10" s="196" t="n">
        <v>801079</v>
      </c>
      <c r="I10" s="196" t="n">
        <v>521676</v>
      </c>
      <c r="J10" s="196" t="n">
        <v>22550</v>
      </c>
    </row>
    <row r="11" customFormat="false" ht="15" hidden="false" customHeight="true" outlineLevel="0" collapsed="false">
      <c r="B11" s="405" t="s">
        <v>236</v>
      </c>
      <c r="C11" s="398" t="n">
        <v>7489</v>
      </c>
      <c r="D11" s="398" t="n">
        <v>468818</v>
      </c>
      <c r="E11" s="398" t="n">
        <v>104253</v>
      </c>
      <c r="F11" s="196" t="n">
        <v>15239</v>
      </c>
      <c r="G11" s="196" t="n">
        <v>1821</v>
      </c>
      <c r="H11" s="196" t="n">
        <v>93009</v>
      </c>
      <c r="I11" s="196" t="n">
        <v>12862</v>
      </c>
      <c r="J11" s="196" t="n">
        <v>6602</v>
      </c>
    </row>
    <row r="12" customFormat="false" ht="15" hidden="false" customHeight="true" outlineLevel="0" collapsed="false">
      <c r="B12" s="405" t="s">
        <v>237</v>
      </c>
      <c r="C12" s="398" t="n">
        <v>0</v>
      </c>
      <c r="D12" s="398" t="n">
        <v>0</v>
      </c>
      <c r="E12" s="398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</row>
    <row r="13" customFormat="false" ht="15" hidden="false" customHeight="true" outlineLevel="0" collapsed="false">
      <c r="B13" s="405" t="s">
        <v>238</v>
      </c>
      <c r="C13" s="398" t="n">
        <v>40884</v>
      </c>
      <c r="D13" s="398" t="n">
        <v>1358157</v>
      </c>
      <c r="E13" s="398" t="n">
        <v>601409</v>
      </c>
      <c r="F13" s="196" t="n">
        <v>35536</v>
      </c>
      <c r="G13" s="196" t="n">
        <v>7891</v>
      </c>
      <c r="H13" s="196" t="n">
        <v>247205</v>
      </c>
      <c r="I13" s="196" t="n">
        <v>59229</v>
      </c>
      <c r="J13" s="196" t="n">
        <v>12759</v>
      </c>
    </row>
    <row r="14" customFormat="false" ht="15" hidden="false" customHeight="true" outlineLevel="0" collapsed="false">
      <c r="B14" s="405" t="s">
        <v>239</v>
      </c>
      <c r="C14" s="398" t="n">
        <v>33571</v>
      </c>
      <c r="D14" s="398" t="n">
        <v>1522429</v>
      </c>
      <c r="E14" s="398" t="n">
        <v>398766</v>
      </c>
      <c r="F14" s="196" t="n">
        <v>48246</v>
      </c>
      <c r="G14" s="196" t="n">
        <v>28386</v>
      </c>
      <c r="H14" s="196" t="n">
        <v>1039408</v>
      </c>
      <c r="I14" s="196" t="n">
        <v>649426</v>
      </c>
      <c r="J14" s="196" t="n">
        <v>22750</v>
      </c>
    </row>
    <row r="15" customFormat="false" ht="15" hidden="false" customHeight="true" outlineLevel="0" collapsed="false">
      <c r="B15" s="402" t="s">
        <v>240</v>
      </c>
      <c r="C15" s="398" t="n">
        <v>8717</v>
      </c>
      <c r="D15" s="398" t="n">
        <v>526655</v>
      </c>
      <c r="E15" s="398" t="n">
        <v>128247</v>
      </c>
      <c r="F15" s="196" t="n">
        <v>16373</v>
      </c>
      <c r="G15" s="196" t="n">
        <v>23310</v>
      </c>
      <c r="H15" s="196" t="n">
        <v>842820</v>
      </c>
      <c r="I15" s="196" t="n">
        <v>537189</v>
      </c>
      <c r="J15" s="196" t="n">
        <v>45008</v>
      </c>
    </row>
    <row r="16" customFormat="false" ht="15" hidden="false" customHeight="true" outlineLevel="0" collapsed="false">
      <c r="B16" s="402" t="s">
        <v>241</v>
      </c>
      <c r="C16" s="398" t="n">
        <v>37865</v>
      </c>
      <c r="D16" s="398" t="n">
        <v>5128215</v>
      </c>
      <c r="E16" s="398" t="n">
        <v>380028</v>
      </c>
      <c r="F16" s="196" t="n">
        <v>60281</v>
      </c>
      <c r="G16" s="196" t="n">
        <v>97368</v>
      </c>
      <c r="H16" s="196" t="n">
        <v>2720547</v>
      </c>
      <c r="I16" s="196" t="n">
        <v>1538903</v>
      </c>
      <c r="J16" s="196" t="n">
        <v>88482</v>
      </c>
    </row>
    <row r="17" customFormat="false" ht="15" hidden="false" customHeight="true" outlineLevel="0" collapsed="false">
      <c r="B17" s="402" t="s">
        <v>242</v>
      </c>
      <c r="C17" s="398" t="n">
        <v>7285</v>
      </c>
      <c r="D17" s="398" t="n">
        <v>677918</v>
      </c>
      <c r="E17" s="398" t="n">
        <v>2133</v>
      </c>
      <c r="F17" s="196" t="n">
        <v>16843</v>
      </c>
      <c r="G17" s="196" t="n">
        <v>5407</v>
      </c>
      <c r="H17" s="196" t="n">
        <v>241120</v>
      </c>
      <c r="I17" s="196" t="n">
        <v>106775</v>
      </c>
      <c r="J17" s="196" t="n">
        <v>8283</v>
      </c>
    </row>
    <row r="18" customFormat="false" ht="15" hidden="false" customHeight="true" outlineLevel="0" collapsed="false">
      <c r="B18" s="402" t="s">
        <v>243</v>
      </c>
      <c r="C18" s="398" t="n">
        <v>2210</v>
      </c>
      <c r="D18" s="398" t="n">
        <v>225452</v>
      </c>
      <c r="E18" s="398" t="n">
        <v>157</v>
      </c>
      <c r="F18" s="196" t="n">
        <v>7373</v>
      </c>
      <c r="G18" s="196" t="n">
        <v>7902</v>
      </c>
      <c r="H18" s="196" t="n">
        <v>294948</v>
      </c>
      <c r="I18" s="196" t="n">
        <v>178595</v>
      </c>
      <c r="J18" s="196" t="n">
        <v>17784</v>
      </c>
    </row>
    <row r="19" s="137" customFormat="true" ht="23.25" hidden="false" customHeight="true" outlineLevel="0" collapsed="false">
      <c r="B19" s="431"/>
      <c r="C19" s="432"/>
      <c r="D19" s="432"/>
      <c r="E19" s="432"/>
      <c r="F19" s="432"/>
      <c r="G19" s="432"/>
      <c r="H19" s="432"/>
      <c r="I19" s="432"/>
      <c r="J19" s="432"/>
    </row>
    <row r="20" s="137" customFormat="true" ht="23.25" hidden="false" customHeight="true" outlineLevel="0" collapsed="false">
      <c r="B20" s="431"/>
      <c r="C20" s="432"/>
      <c r="D20" s="433"/>
      <c r="E20" s="433"/>
      <c r="F20" s="433"/>
      <c r="G20" s="433"/>
      <c r="H20" s="433"/>
      <c r="J20" s="380" t="s">
        <v>227</v>
      </c>
    </row>
    <row r="21" s="137" customFormat="true" ht="12.75" hidden="false" customHeight="false" outlineLevel="0" collapsed="false">
      <c r="B21" s="381" t="s">
        <v>244</v>
      </c>
      <c r="C21" s="416" t="s">
        <v>299</v>
      </c>
      <c r="D21" s="416"/>
      <c r="E21" s="416"/>
      <c r="F21" s="416"/>
      <c r="G21" s="416"/>
      <c r="H21" s="416"/>
      <c r="I21" s="416"/>
      <c r="J21" s="416"/>
    </row>
    <row r="22" s="137" customFormat="true" ht="15.75" hidden="false" customHeight="true" outlineLevel="0" collapsed="false">
      <c r="B22" s="381"/>
      <c r="C22" s="422" t="s">
        <v>300</v>
      </c>
      <c r="D22" s="422"/>
      <c r="E22" s="422"/>
      <c r="F22" s="422"/>
      <c r="G22" s="382" t="s">
        <v>301</v>
      </c>
      <c r="H22" s="382"/>
      <c r="I22" s="382"/>
      <c r="J22" s="382"/>
    </row>
    <row r="23" s="137" customFormat="true" ht="50.25" hidden="false" customHeight="true" outlineLevel="0" collapsed="false">
      <c r="B23" s="381"/>
      <c r="C23" s="382" t="s">
        <v>302</v>
      </c>
      <c r="D23" s="382" t="s">
        <v>303</v>
      </c>
      <c r="E23" s="382" t="s">
        <v>229</v>
      </c>
      <c r="F23" s="382" t="s">
        <v>304</v>
      </c>
      <c r="G23" s="382" t="s">
        <v>302</v>
      </c>
      <c r="H23" s="382" t="s">
        <v>303</v>
      </c>
      <c r="I23" s="382" t="s">
        <v>229</v>
      </c>
      <c r="J23" s="382" t="s">
        <v>304</v>
      </c>
    </row>
    <row r="24" customFormat="false" ht="15" hidden="false" customHeight="true" outlineLevel="0" collapsed="false">
      <c r="B24" s="384" t="s">
        <v>245</v>
      </c>
      <c r="C24" s="388" t="n">
        <v>115833</v>
      </c>
      <c r="D24" s="388" t="n">
        <v>4711811</v>
      </c>
      <c r="E24" s="388" t="n">
        <v>1790374</v>
      </c>
      <c r="F24" s="388" t="n">
        <v>81180</v>
      </c>
      <c r="G24" s="388" t="n">
        <v>8818</v>
      </c>
      <c r="H24" s="388" t="n">
        <v>266154</v>
      </c>
      <c r="I24" s="388" t="n">
        <v>22336</v>
      </c>
      <c r="J24" s="388" t="n">
        <v>17303</v>
      </c>
    </row>
    <row r="25" customFormat="false" ht="15" hidden="false" customHeight="true" outlineLevel="0" collapsed="false">
      <c r="B25" s="384" t="s">
        <v>246</v>
      </c>
      <c r="C25" s="388" t="n">
        <v>0</v>
      </c>
      <c r="D25" s="388" t="n">
        <v>0</v>
      </c>
      <c r="E25" s="388" t="n">
        <v>0</v>
      </c>
      <c r="F25" s="388" t="n">
        <v>0</v>
      </c>
      <c r="G25" s="388" t="n">
        <v>0</v>
      </c>
      <c r="H25" s="388" t="n">
        <v>0</v>
      </c>
      <c r="I25" s="388" t="n">
        <v>0</v>
      </c>
      <c r="J25" s="388" t="n">
        <v>0</v>
      </c>
    </row>
    <row r="26" customFormat="false" ht="15" hidden="false" customHeight="true" outlineLevel="0" collapsed="false">
      <c r="B26" s="384" t="s">
        <v>247</v>
      </c>
      <c r="C26" s="388" t="n">
        <v>59</v>
      </c>
      <c r="D26" s="388" t="n">
        <v>17430</v>
      </c>
      <c r="E26" s="388" t="n">
        <v>18889</v>
      </c>
      <c r="F26" s="388" t="n">
        <v>0</v>
      </c>
      <c r="G26" s="388" t="n">
        <v>0</v>
      </c>
      <c r="H26" s="388" t="n">
        <v>0</v>
      </c>
      <c r="I26" s="388" t="n">
        <v>0</v>
      </c>
      <c r="J26" s="388" t="n">
        <v>0</v>
      </c>
    </row>
    <row r="27" customFormat="false" ht="15" hidden="false" customHeight="true" outlineLevel="0" collapsed="false">
      <c r="B27" s="384" t="s">
        <v>248</v>
      </c>
      <c r="C27" s="388" t="n">
        <v>75</v>
      </c>
      <c r="D27" s="388" t="n">
        <v>346382</v>
      </c>
      <c r="E27" s="388" t="n">
        <v>37903</v>
      </c>
      <c r="F27" s="388" t="n">
        <v>4178</v>
      </c>
      <c r="G27" s="388" t="n">
        <v>8</v>
      </c>
      <c r="H27" s="388" t="n">
        <v>9788</v>
      </c>
      <c r="I27" s="388" t="n">
        <v>0</v>
      </c>
      <c r="J27" s="388" t="n">
        <v>49</v>
      </c>
    </row>
    <row r="28" customFormat="false" ht="15" hidden="false" customHeight="true" outlineLevel="0" collapsed="false">
      <c r="B28" s="384" t="s">
        <v>249</v>
      </c>
      <c r="C28" s="388" t="n">
        <v>0</v>
      </c>
      <c r="D28" s="388" t="n">
        <v>0</v>
      </c>
      <c r="E28" s="388" t="n">
        <v>0</v>
      </c>
      <c r="F28" s="388" t="n">
        <v>0</v>
      </c>
      <c r="G28" s="388" t="n">
        <v>1285</v>
      </c>
      <c r="H28" s="388" t="n">
        <v>1628</v>
      </c>
      <c r="I28" s="388" t="n">
        <v>1784</v>
      </c>
      <c r="J28" s="388" t="n">
        <v>36935</v>
      </c>
    </row>
    <row r="29" customFormat="false" ht="20.25" hidden="false" customHeight="true" outlineLevel="0" collapsed="false">
      <c r="B29" s="299"/>
      <c r="C29" s="385"/>
      <c r="D29" s="385"/>
      <c r="E29" s="385"/>
      <c r="F29" s="385"/>
      <c r="G29" s="385"/>
      <c r="H29" s="385"/>
      <c r="I29" s="385"/>
      <c r="J29" s="385"/>
    </row>
    <row r="30" customFormat="false" ht="20.25" hidden="false" customHeight="true" outlineLevel="0" collapsed="false">
      <c r="B30" s="379" t="s">
        <v>163</v>
      </c>
      <c r="C30" s="299"/>
      <c r="D30" s="299"/>
      <c r="E30" s="299"/>
      <c r="F30" s="299"/>
      <c r="G30" s="299"/>
      <c r="H30" s="299"/>
      <c r="I30" s="299"/>
      <c r="J30" s="299"/>
    </row>
    <row r="31" customFormat="false" ht="20.25" hidden="false" customHeight="true" outlineLevel="0" collapsed="false">
      <c r="B31" s="299"/>
      <c r="C31" s="299"/>
      <c r="D31" s="299"/>
      <c r="E31" s="299"/>
      <c r="F31" s="299"/>
      <c r="G31" s="299"/>
      <c r="H31" s="299"/>
      <c r="I31" s="299"/>
      <c r="J31" s="380" t="s">
        <v>227</v>
      </c>
    </row>
    <row r="32" s="137" customFormat="true" ht="12.75" hidden="false" customHeight="false" outlineLevel="0" collapsed="false">
      <c r="B32" s="381" t="s">
        <v>228</v>
      </c>
      <c r="C32" s="416" t="s">
        <v>299</v>
      </c>
      <c r="D32" s="416"/>
      <c r="E32" s="416"/>
      <c r="F32" s="416"/>
      <c r="G32" s="416"/>
      <c r="H32" s="416"/>
      <c r="I32" s="416"/>
      <c r="J32" s="416"/>
    </row>
    <row r="33" s="137" customFormat="true" ht="15.75" hidden="false" customHeight="true" outlineLevel="0" collapsed="false">
      <c r="B33" s="381"/>
      <c r="C33" s="422" t="s">
        <v>300</v>
      </c>
      <c r="D33" s="422"/>
      <c r="E33" s="422"/>
      <c r="F33" s="422"/>
      <c r="G33" s="382" t="s">
        <v>301</v>
      </c>
      <c r="H33" s="382"/>
      <c r="I33" s="382"/>
      <c r="J33" s="382"/>
    </row>
    <row r="34" s="137" customFormat="true" ht="50.25" hidden="false" customHeight="true" outlineLevel="0" collapsed="false">
      <c r="B34" s="381"/>
      <c r="C34" s="382" t="s">
        <v>302</v>
      </c>
      <c r="D34" s="382" t="s">
        <v>303</v>
      </c>
      <c r="E34" s="382" t="s">
        <v>229</v>
      </c>
      <c r="F34" s="382" t="s">
        <v>304</v>
      </c>
      <c r="G34" s="382" t="s">
        <v>302</v>
      </c>
      <c r="H34" s="382" t="s">
        <v>303</v>
      </c>
      <c r="I34" s="382" t="s">
        <v>229</v>
      </c>
      <c r="J34" s="382" t="s">
        <v>304</v>
      </c>
    </row>
    <row r="35" customFormat="false" ht="15" hidden="false" customHeight="true" outlineLevel="0" collapsed="false">
      <c r="B35" s="384" t="s">
        <v>250</v>
      </c>
      <c r="C35" s="198" t="s">
        <v>277</v>
      </c>
      <c r="D35" s="198" t="s">
        <v>277</v>
      </c>
      <c r="E35" s="198" t="s">
        <v>277</v>
      </c>
      <c r="F35" s="198" t="s">
        <v>277</v>
      </c>
      <c r="G35" s="198" t="s">
        <v>277</v>
      </c>
      <c r="H35" s="198" t="s">
        <v>277</v>
      </c>
      <c r="I35" s="198" t="s">
        <v>277</v>
      </c>
      <c r="J35" s="198" t="s">
        <v>277</v>
      </c>
    </row>
    <row r="36" customFormat="false" ht="15" hidden="false" customHeight="true" outlineLevel="0" collapsed="false">
      <c r="B36" s="384" t="s">
        <v>278</v>
      </c>
      <c r="C36" s="198" t="s">
        <v>277</v>
      </c>
      <c r="D36" s="198" t="s">
        <v>277</v>
      </c>
      <c r="E36" s="198" t="s">
        <v>277</v>
      </c>
      <c r="F36" s="198" t="s">
        <v>277</v>
      </c>
      <c r="G36" s="198" t="s">
        <v>277</v>
      </c>
      <c r="H36" s="198" t="s">
        <v>277</v>
      </c>
      <c r="I36" s="198" t="s">
        <v>277</v>
      </c>
      <c r="J36" s="198" t="s">
        <v>277</v>
      </c>
    </row>
    <row r="37" customFormat="false" ht="15" hidden="false" customHeight="true" outlineLevel="0" collapsed="false">
      <c r="B37" s="391"/>
      <c r="C37" s="299"/>
      <c r="D37" s="299"/>
      <c r="E37" s="299"/>
      <c r="F37" s="299"/>
      <c r="G37" s="299"/>
      <c r="H37" s="299"/>
      <c r="I37" s="299"/>
      <c r="J37" s="299"/>
    </row>
    <row r="38" customFormat="false" ht="15" hidden="false" customHeight="true" outlineLevel="0" collapsed="false">
      <c r="B38" s="391"/>
      <c r="C38" s="299"/>
      <c r="D38" s="299"/>
      <c r="E38" s="299"/>
      <c r="F38" s="299"/>
      <c r="G38" s="299"/>
      <c r="H38" s="299"/>
      <c r="I38" s="299"/>
      <c r="J38" s="380" t="s">
        <v>227</v>
      </c>
    </row>
    <row r="39" s="137" customFormat="true" ht="12.75" hidden="false" customHeight="false" outlineLevel="0" collapsed="false">
      <c r="B39" s="381" t="s">
        <v>244</v>
      </c>
      <c r="C39" s="416" t="s">
        <v>299</v>
      </c>
      <c r="D39" s="416"/>
      <c r="E39" s="416"/>
      <c r="F39" s="416"/>
      <c r="G39" s="416"/>
      <c r="H39" s="416"/>
      <c r="I39" s="416"/>
      <c r="J39" s="416"/>
    </row>
    <row r="40" s="137" customFormat="true" ht="15.75" hidden="false" customHeight="true" outlineLevel="0" collapsed="false">
      <c r="B40" s="381"/>
      <c r="C40" s="422" t="s">
        <v>300</v>
      </c>
      <c r="D40" s="422"/>
      <c r="E40" s="422"/>
      <c r="F40" s="422"/>
      <c r="G40" s="382" t="s">
        <v>301</v>
      </c>
      <c r="H40" s="382"/>
      <c r="I40" s="382"/>
      <c r="J40" s="382"/>
    </row>
    <row r="41" s="137" customFormat="true" ht="50.25" hidden="false" customHeight="true" outlineLevel="0" collapsed="false">
      <c r="B41" s="381"/>
      <c r="C41" s="382" t="s">
        <v>302</v>
      </c>
      <c r="D41" s="382" t="s">
        <v>303</v>
      </c>
      <c r="E41" s="382" t="s">
        <v>229</v>
      </c>
      <c r="F41" s="382" t="s">
        <v>304</v>
      </c>
      <c r="G41" s="382" t="s">
        <v>302</v>
      </c>
      <c r="H41" s="382" t="s">
        <v>303</v>
      </c>
      <c r="I41" s="382" t="s">
        <v>229</v>
      </c>
      <c r="J41" s="382" t="s">
        <v>304</v>
      </c>
    </row>
    <row r="42" customFormat="false" ht="15" hidden="false" customHeight="true" outlineLevel="0" collapsed="false">
      <c r="B42" s="384" t="s">
        <v>268</v>
      </c>
      <c r="C42" s="198" t="s">
        <v>277</v>
      </c>
      <c r="D42" s="198" t="s">
        <v>277</v>
      </c>
      <c r="E42" s="198" t="s">
        <v>277</v>
      </c>
      <c r="F42" s="198" t="s">
        <v>277</v>
      </c>
      <c r="G42" s="198" t="s">
        <v>277</v>
      </c>
      <c r="H42" s="198" t="s">
        <v>277</v>
      </c>
      <c r="I42" s="198" t="s">
        <v>277</v>
      </c>
      <c r="J42" s="198" t="s">
        <v>277</v>
      </c>
    </row>
    <row r="43" customFormat="false" ht="15" hidden="false" customHeight="true" outlineLevel="0" collapsed="false">
      <c r="B43" s="384" t="s">
        <v>253</v>
      </c>
      <c r="C43" s="198" t="s">
        <v>277</v>
      </c>
      <c r="D43" s="198" t="s">
        <v>277</v>
      </c>
      <c r="E43" s="198" t="s">
        <v>277</v>
      </c>
      <c r="F43" s="198" t="s">
        <v>277</v>
      </c>
      <c r="G43" s="198" t="s">
        <v>277</v>
      </c>
      <c r="H43" s="198" t="s">
        <v>277</v>
      </c>
      <c r="I43" s="198" t="s">
        <v>277</v>
      </c>
      <c r="J43" s="198" t="s">
        <v>277</v>
      </c>
    </row>
    <row r="44" customFormat="false" ht="15" hidden="false" customHeight="true" outlineLevel="0" collapsed="false">
      <c r="B44" s="384" t="s">
        <v>254</v>
      </c>
      <c r="C44" s="198" t="s">
        <v>277</v>
      </c>
      <c r="D44" s="198" t="s">
        <v>277</v>
      </c>
      <c r="E44" s="198" t="s">
        <v>277</v>
      </c>
      <c r="F44" s="198" t="s">
        <v>277</v>
      </c>
      <c r="G44" s="198" t="s">
        <v>277</v>
      </c>
      <c r="H44" s="198" t="s">
        <v>277</v>
      </c>
      <c r="I44" s="198" t="s">
        <v>277</v>
      </c>
      <c r="J44" s="198" t="s">
        <v>277</v>
      </c>
    </row>
    <row r="45" customFormat="false" ht="15" hidden="false" customHeight="true" outlineLevel="0" collapsed="false">
      <c r="B45" s="384" t="s">
        <v>255</v>
      </c>
      <c r="C45" s="198" t="s">
        <v>277</v>
      </c>
      <c r="D45" s="198" t="s">
        <v>277</v>
      </c>
      <c r="E45" s="198" t="s">
        <v>277</v>
      </c>
      <c r="F45" s="198" t="s">
        <v>277</v>
      </c>
      <c r="G45" s="198" t="s">
        <v>277</v>
      </c>
      <c r="H45" s="198" t="s">
        <v>277</v>
      </c>
      <c r="I45" s="198" t="s">
        <v>277</v>
      </c>
      <c r="J45" s="198" t="s">
        <v>277</v>
      </c>
    </row>
    <row r="46" customFormat="false" ht="15" hidden="false" customHeight="true" outlineLevel="0" collapsed="false">
      <c r="B46" s="384" t="s">
        <v>256</v>
      </c>
      <c r="C46" s="198" t="s">
        <v>277</v>
      </c>
      <c r="D46" s="198" t="s">
        <v>277</v>
      </c>
      <c r="E46" s="198" t="s">
        <v>277</v>
      </c>
      <c r="F46" s="198" t="s">
        <v>277</v>
      </c>
      <c r="G46" s="198" t="s">
        <v>277</v>
      </c>
      <c r="H46" s="198" t="s">
        <v>277</v>
      </c>
      <c r="I46" s="198" t="s">
        <v>277</v>
      </c>
      <c r="J46" s="198" t="s">
        <v>277</v>
      </c>
    </row>
    <row r="47" customFormat="false" ht="15" hidden="false" customHeight="true" outlineLevel="0" collapsed="false">
      <c r="B47" s="384" t="s">
        <v>257</v>
      </c>
      <c r="C47" s="198" t="s">
        <v>277</v>
      </c>
      <c r="D47" s="198" t="s">
        <v>277</v>
      </c>
      <c r="E47" s="198" t="s">
        <v>277</v>
      </c>
      <c r="F47" s="198" t="s">
        <v>277</v>
      </c>
      <c r="G47" s="198" t="s">
        <v>277</v>
      </c>
      <c r="H47" s="198" t="s">
        <v>277</v>
      </c>
      <c r="I47" s="198" t="s">
        <v>277</v>
      </c>
      <c r="J47" s="198" t="s">
        <v>277</v>
      </c>
    </row>
    <row r="48" customFormat="false" ht="15" hidden="false" customHeight="true" outlineLevel="0" collapsed="false">
      <c r="B48" s="384" t="s">
        <v>258</v>
      </c>
      <c r="C48" s="198" t="s">
        <v>277</v>
      </c>
      <c r="D48" s="198" t="s">
        <v>277</v>
      </c>
      <c r="E48" s="198" t="s">
        <v>277</v>
      </c>
      <c r="F48" s="198" t="s">
        <v>277</v>
      </c>
      <c r="G48" s="198" t="s">
        <v>277</v>
      </c>
      <c r="H48" s="198" t="s">
        <v>277</v>
      </c>
      <c r="I48" s="198" t="s">
        <v>277</v>
      </c>
      <c r="J48" s="198" t="s">
        <v>277</v>
      </c>
    </row>
    <row r="49" customFormat="false" ht="15" hidden="false" customHeight="true" outlineLevel="0" collapsed="false">
      <c r="B49" s="384" t="s">
        <v>259</v>
      </c>
      <c r="C49" s="198" t="s">
        <v>277</v>
      </c>
      <c r="D49" s="198" t="s">
        <v>277</v>
      </c>
      <c r="E49" s="198" t="s">
        <v>277</v>
      </c>
      <c r="F49" s="198" t="s">
        <v>277</v>
      </c>
      <c r="G49" s="198" t="s">
        <v>277</v>
      </c>
      <c r="H49" s="198" t="s">
        <v>277</v>
      </c>
      <c r="I49" s="198" t="s">
        <v>277</v>
      </c>
      <c r="J49" s="198" t="s">
        <v>277</v>
      </c>
    </row>
    <row r="50" customFormat="false" ht="15" hidden="false" customHeight="true" outlineLevel="0" collapsed="false">
      <c r="B50" s="384" t="s">
        <v>260</v>
      </c>
      <c r="C50" s="198" t="s">
        <v>277</v>
      </c>
      <c r="D50" s="198" t="s">
        <v>277</v>
      </c>
      <c r="E50" s="198" t="s">
        <v>277</v>
      </c>
      <c r="F50" s="198" t="s">
        <v>277</v>
      </c>
      <c r="G50" s="198" t="s">
        <v>277</v>
      </c>
      <c r="H50" s="198" t="s">
        <v>277</v>
      </c>
      <c r="I50" s="198" t="s">
        <v>277</v>
      </c>
      <c r="J50" s="198" t="s">
        <v>277</v>
      </c>
    </row>
    <row r="51" customFormat="false" ht="12.75" hidden="false" customHeight="false" outlineLevel="0" collapsed="false">
      <c r="B51" s="299"/>
      <c r="C51" s="299"/>
      <c r="D51" s="299"/>
      <c r="E51" s="299"/>
      <c r="F51" s="299"/>
      <c r="G51" s="299"/>
      <c r="H51" s="299"/>
      <c r="I51" s="299"/>
      <c r="J51" s="299"/>
    </row>
    <row r="52" customFormat="false" ht="12.75" hidden="false" customHeight="false" outlineLevel="0" collapsed="false">
      <c r="B52" s="299"/>
      <c r="C52" s="299"/>
      <c r="D52" s="299"/>
      <c r="E52" s="299"/>
      <c r="F52" s="299"/>
      <c r="G52" s="299"/>
      <c r="H52" s="299"/>
      <c r="I52" s="299"/>
      <c r="J52" s="299"/>
    </row>
    <row r="53" customFormat="false" ht="30" hidden="false" customHeight="true" outlineLevel="0" collapsed="false">
      <c r="B53" s="219" t="s">
        <v>305</v>
      </c>
      <c r="C53" s="219"/>
      <c r="D53" s="219"/>
      <c r="E53" s="219"/>
      <c r="F53" s="219"/>
      <c r="G53" s="219"/>
      <c r="H53" s="219"/>
      <c r="I53" s="219"/>
      <c r="J53" s="299"/>
    </row>
    <row r="55" customFormat="false" ht="12.75" hidden="false" customHeight="false" outlineLevel="0" collapsed="false">
      <c r="B55" s="379" t="s">
        <v>162</v>
      </c>
      <c r="C55" s="299"/>
      <c r="D55" s="299"/>
      <c r="E55" s="299"/>
      <c r="F55" s="299"/>
      <c r="G55" s="299"/>
      <c r="H55" s="299"/>
      <c r="I55" s="299"/>
      <c r="J55" s="299"/>
    </row>
    <row r="56" customFormat="false" ht="12.75" hidden="false" customHeight="false" outlineLevel="0" collapsed="false">
      <c r="B56" s="299"/>
      <c r="C56" s="299"/>
      <c r="D56" s="299"/>
      <c r="E56" s="299"/>
      <c r="F56" s="299"/>
      <c r="G56" s="299"/>
      <c r="H56" s="299"/>
      <c r="I56" s="380" t="s">
        <v>227</v>
      </c>
    </row>
    <row r="57" s="137" customFormat="true" ht="38.25" hidden="false" customHeight="true" outlineLevel="0" collapsed="false">
      <c r="B57" s="381" t="s">
        <v>228</v>
      </c>
      <c r="C57" s="382" t="s">
        <v>299</v>
      </c>
      <c r="D57" s="382"/>
      <c r="E57" s="382"/>
      <c r="F57" s="382"/>
      <c r="G57" s="382"/>
      <c r="H57" s="382"/>
      <c r="I57" s="382"/>
    </row>
    <row r="58" s="137" customFormat="true" ht="12.75" hidden="false" customHeight="true" outlineLevel="0" collapsed="false">
      <c r="B58" s="381"/>
      <c r="C58" s="422" t="s">
        <v>306</v>
      </c>
      <c r="D58" s="422"/>
      <c r="E58" s="422"/>
      <c r="F58" s="422"/>
      <c r="G58" s="382" t="s">
        <v>307</v>
      </c>
      <c r="H58" s="382"/>
      <c r="I58" s="382"/>
    </row>
    <row r="59" s="137" customFormat="true" ht="25.5" hidden="false" customHeight="false" outlineLevel="0" collapsed="false">
      <c r="B59" s="381"/>
      <c r="C59" s="382" t="s">
        <v>302</v>
      </c>
      <c r="D59" s="382" t="s">
        <v>303</v>
      </c>
      <c r="E59" s="382" t="s">
        <v>229</v>
      </c>
      <c r="F59" s="382" t="s">
        <v>304</v>
      </c>
      <c r="G59" s="382" t="s">
        <v>302</v>
      </c>
      <c r="H59" s="382" t="s">
        <v>229</v>
      </c>
      <c r="I59" s="382" t="s">
        <v>304</v>
      </c>
    </row>
    <row r="60" customFormat="false" ht="12.75" hidden="false" customHeight="false" outlineLevel="0" collapsed="false">
      <c r="B60" s="434" t="s">
        <v>233</v>
      </c>
      <c r="C60" s="398" t="n">
        <v>3981</v>
      </c>
      <c r="D60" s="398" t="n">
        <v>1287780</v>
      </c>
      <c r="E60" s="398" t="n">
        <v>50</v>
      </c>
      <c r="F60" s="196" t="n">
        <v>5548</v>
      </c>
      <c r="G60" s="196" t="n">
        <v>31355</v>
      </c>
      <c r="H60" s="411" t="n">
        <v>0</v>
      </c>
      <c r="I60" s="196" t="n">
        <v>9246</v>
      </c>
    </row>
    <row r="61" customFormat="false" ht="12.75" hidden="false" customHeight="false" outlineLevel="0" collapsed="false">
      <c r="B61" s="434" t="s">
        <v>234</v>
      </c>
      <c r="C61" s="396" t="n">
        <v>2822</v>
      </c>
      <c r="D61" s="396" t="n">
        <v>908571</v>
      </c>
      <c r="E61" s="396" t="n">
        <v>25</v>
      </c>
      <c r="F61" s="397" t="n">
        <v>2832</v>
      </c>
      <c r="G61" s="397" t="n">
        <v>1460</v>
      </c>
      <c r="H61" s="414" t="n">
        <v>0</v>
      </c>
      <c r="I61" s="196" t="n">
        <v>685</v>
      </c>
    </row>
    <row r="62" customFormat="false" ht="12.75" hidden="false" customHeight="false" outlineLevel="0" collapsed="false">
      <c r="B62" s="434" t="s">
        <v>235</v>
      </c>
      <c r="C62" s="396" t="n">
        <v>54402</v>
      </c>
      <c r="D62" s="396" t="n">
        <v>3007271</v>
      </c>
      <c r="E62" s="396" t="n">
        <v>48</v>
      </c>
      <c r="F62" s="397" t="n">
        <v>10277</v>
      </c>
      <c r="G62" s="397" t="n">
        <v>105836</v>
      </c>
      <c r="H62" s="414" t="n">
        <v>1470</v>
      </c>
      <c r="I62" s="196" t="n">
        <v>29639</v>
      </c>
    </row>
    <row r="63" customFormat="false" ht="12.75" hidden="false" customHeight="false" outlineLevel="0" collapsed="false">
      <c r="B63" s="434" t="s">
        <v>236</v>
      </c>
      <c r="C63" s="396" t="n">
        <v>601</v>
      </c>
      <c r="D63" s="396" t="n">
        <v>278755</v>
      </c>
      <c r="E63" s="396" t="n">
        <v>0</v>
      </c>
      <c r="F63" s="397" t="n">
        <v>853</v>
      </c>
      <c r="G63" s="397" t="n">
        <v>26</v>
      </c>
      <c r="H63" s="414" t="n">
        <v>0</v>
      </c>
      <c r="I63" s="196" t="n">
        <v>73</v>
      </c>
    </row>
    <row r="64" customFormat="false" ht="12.75" hidden="false" customHeight="false" outlineLevel="0" collapsed="false">
      <c r="B64" s="434" t="s">
        <v>237</v>
      </c>
      <c r="C64" s="396" t="n">
        <v>0</v>
      </c>
      <c r="D64" s="396" t="n">
        <v>0</v>
      </c>
      <c r="E64" s="396" t="n">
        <v>0</v>
      </c>
      <c r="F64" s="397" t="n">
        <v>0</v>
      </c>
      <c r="G64" s="397" t="n">
        <v>101</v>
      </c>
      <c r="H64" s="414" t="n">
        <v>0</v>
      </c>
      <c r="I64" s="196" t="n">
        <v>101</v>
      </c>
    </row>
    <row r="65" customFormat="false" ht="12.75" hidden="false" customHeight="false" outlineLevel="0" collapsed="false">
      <c r="B65" s="425" t="s">
        <v>238</v>
      </c>
      <c r="C65" s="398" t="n">
        <v>2025</v>
      </c>
      <c r="D65" s="398" t="n">
        <v>629349</v>
      </c>
      <c r="E65" s="398" t="n">
        <v>0</v>
      </c>
      <c r="F65" s="196" t="n">
        <v>1507</v>
      </c>
      <c r="G65" s="196" t="n">
        <v>1462</v>
      </c>
      <c r="H65" s="411" t="n">
        <v>0</v>
      </c>
      <c r="I65" s="196" t="n">
        <v>728</v>
      </c>
    </row>
    <row r="66" customFormat="false" ht="12.75" hidden="false" customHeight="false" outlineLevel="0" collapsed="false">
      <c r="B66" s="425" t="s">
        <v>239</v>
      </c>
      <c r="C66" s="398" t="n">
        <v>70499</v>
      </c>
      <c r="D66" s="398" t="n">
        <v>4728265</v>
      </c>
      <c r="E66" s="398" t="n">
        <v>358</v>
      </c>
      <c r="F66" s="196" t="n">
        <v>15333</v>
      </c>
      <c r="G66" s="196" t="n">
        <v>79043</v>
      </c>
      <c r="H66" s="411" t="n">
        <v>884</v>
      </c>
      <c r="I66" s="196" t="n">
        <v>31258</v>
      </c>
    </row>
    <row r="67" customFormat="false" ht="12.75" hidden="false" customHeight="false" outlineLevel="0" collapsed="false">
      <c r="B67" s="425" t="s">
        <v>240</v>
      </c>
      <c r="C67" s="398" t="n">
        <v>1102</v>
      </c>
      <c r="D67" s="398" t="n">
        <v>406033</v>
      </c>
      <c r="E67" s="398" t="n">
        <v>0</v>
      </c>
      <c r="F67" s="196" t="n">
        <v>1161</v>
      </c>
      <c r="G67" s="196" t="n">
        <v>11</v>
      </c>
      <c r="H67" s="411" t="n">
        <v>0</v>
      </c>
      <c r="I67" s="196" t="n">
        <v>11</v>
      </c>
    </row>
    <row r="68" customFormat="false" ht="12.75" hidden="false" customHeight="false" outlineLevel="0" collapsed="false">
      <c r="B68" s="425" t="s">
        <v>241</v>
      </c>
      <c r="C68" s="398" t="n">
        <v>3562</v>
      </c>
      <c r="D68" s="398" t="n">
        <v>1328009</v>
      </c>
      <c r="E68" s="398" t="n">
        <v>0</v>
      </c>
      <c r="F68" s="196" t="n">
        <v>3308</v>
      </c>
      <c r="G68" s="196" t="n">
        <v>72485</v>
      </c>
      <c r="H68" s="411" t="n">
        <v>0</v>
      </c>
      <c r="I68" s="196" t="n">
        <v>32091</v>
      </c>
    </row>
    <row r="69" customFormat="false" ht="12.75" hidden="false" customHeight="false" outlineLevel="0" collapsed="false">
      <c r="B69" s="425" t="s">
        <v>242</v>
      </c>
      <c r="C69" s="398" t="n">
        <v>895</v>
      </c>
      <c r="D69" s="398" t="n">
        <v>168993</v>
      </c>
      <c r="E69" s="398" t="n">
        <v>0</v>
      </c>
      <c r="F69" s="196" t="n">
        <v>1060</v>
      </c>
      <c r="G69" s="196" t="n">
        <v>20</v>
      </c>
      <c r="H69" s="411" t="n">
        <v>0</v>
      </c>
      <c r="I69" s="196" t="n">
        <v>22</v>
      </c>
    </row>
    <row r="70" customFormat="false" ht="12.75" hidden="false" customHeight="false" outlineLevel="0" collapsed="false">
      <c r="B70" s="425" t="s">
        <v>243</v>
      </c>
      <c r="C70" s="398" t="n">
        <v>882</v>
      </c>
      <c r="D70" s="398" t="n">
        <v>426617</v>
      </c>
      <c r="E70" s="398" t="n">
        <v>2</v>
      </c>
      <c r="F70" s="196" t="n">
        <v>1344</v>
      </c>
      <c r="G70" s="196" t="n">
        <v>17</v>
      </c>
      <c r="H70" s="411" t="n">
        <v>0</v>
      </c>
      <c r="I70" s="196" t="n">
        <v>15</v>
      </c>
    </row>
    <row r="71" customFormat="false" ht="12.75" hidden="false" customHeight="false" outlineLevel="0" collapsed="false">
      <c r="B71" s="431"/>
      <c r="C71" s="123"/>
      <c r="D71" s="123"/>
      <c r="E71" s="123"/>
      <c r="F71" s="123"/>
      <c r="G71" s="123"/>
      <c r="H71" s="123"/>
      <c r="I71" s="123"/>
      <c r="J71" s="383"/>
    </row>
    <row r="72" customFormat="false" ht="12.75" hidden="false" customHeight="false" outlineLevel="0" collapsed="false">
      <c r="B72" s="431"/>
      <c r="C72" s="432"/>
      <c r="D72" s="433"/>
      <c r="E72" s="433"/>
      <c r="F72" s="433"/>
      <c r="G72" s="433"/>
      <c r="H72" s="433"/>
      <c r="I72" s="380" t="s">
        <v>227</v>
      </c>
    </row>
    <row r="73" s="137" customFormat="true" ht="38.25" hidden="false" customHeight="true" outlineLevel="0" collapsed="false">
      <c r="B73" s="381" t="s">
        <v>244</v>
      </c>
      <c r="C73" s="382" t="s">
        <v>299</v>
      </c>
      <c r="D73" s="382"/>
      <c r="E73" s="382"/>
      <c r="F73" s="382"/>
      <c r="G73" s="382"/>
      <c r="H73" s="382"/>
      <c r="I73" s="382"/>
    </row>
    <row r="74" s="137" customFormat="true" ht="12.75" hidden="false" customHeight="true" outlineLevel="0" collapsed="false">
      <c r="B74" s="381"/>
      <c r="C74" s="422" t="s">
        <v>306</v>
      </c>
      <c r="D74" s="422"/>
      <c r="E74" s="422"/>
      <c r="F74" s="422"/>
      <c r="G74" s="382" t="s">
        <v>307</v>
      </c>
      <c r="H74" s="382"/>
      <c r="I74" s="382"/>
    </row>
    <row r="75" s="137" customFormat="true" ht="25.5" hidden="false" customHeight="false" outlineLevel="0" collapsed="false">
      <c r="B75" s="381"/>
      <c r="C75" s="382" t="s">
        <v>302</v>
      </c>
      <c r="D75" s="382" t="s">
        <v>303</v>
      </c>
      <c r="E75" s="382" t="s">
        <v>229</v>
      </c>
      <c r="F75" s="382" t="s">
        <v>304</v>
      </c>
      <c r="G75" s="382" t="s">
        <v>302</v>
      </c>
      <c r="H75" s="382" t="s">
        <v>229</v>
      </c>
      <c r="I75" s="382" t="s">
        <v>304</v>
      </c>
    </row>
    <row r="76" customFormat="false" ht="12.75" hidden="false" customHeight="false" outlineLevel="0" collapsed="false">
      <c r="B76" s="384" t="s">
        <v>245</v>
      </c>
      <c r="C76" s="388" t="n">
        <v>12242</v>
      </c>
      <c r="D76" s="388" t="n">
        <v>2768881</v>
      </c>
      <c r="E76" s="388" t="n">
        <v>147</v>
      </c>
      <c r="F76" s="388" t="n">
        <v>9187</v>
      </c>
      <c r="G76" s="388" t="n">
        <v>50296</v>
      </c>
      <c r="H76" s="389" t="n">
        <v>0</v>
      </c>
      <c r="I76" s="388" t="n">
        <v>10314</v>
      </c>
    </row>
    <row r="77" customFormat="false" ht="14.25" hidden="false" customHeight="false" outlineLevel="0" collapsed="false">
      <c r="B77" s="384" t="s">
        <v>246</v>
      </c>
      <c r="C77" s="388" t="n">
        <v>0</v>
      </c>
      <c r="D77" s="388" t="n">
        <v>0</v>
      </c>
      <c r="E77" s="388" t="n">
        <v>0</v>
      </c>
      <c r="F77" s="388" t="n">
        <v>0</v>
      </c>
      <c r="G77" s="388" t="n">
        <v>0</v>
      </c>
      <c r="H77" s="389" t="n">
        <v>0</v>
      </c>
      <c r="I77" s="388" t="n">
        <v>0</v>
      </c>
    </row>
    <row r="78" customFormat="false" ht="12.75" hidden="false" customHeight="false" outlineLevel="0" collapsed="false">
      <c r="B78" s="384" t="s">
        <v>247</v>
      </c>
      <c r="C78" s="388" t="n">
        <v>0</v>
      </c>
      <c r="D78" s="388" t="n">
        <v>0</v>
      </c>
      <c r="E78" s="388" t="n">
        <v>0</v>
      </c>
      <c r="F78" s="388" t="n">
        <v>0</v>
      </c>
      <c r="G78" s="388" t="n">
        <v>0</v>
      </c>
      <c r="H78" s="389" t="n">
        <v>0</v>
      </c>
      <c r="I78" s="388" t="n">
        <v>0</v>
      </c>
    </row>
    <row r="79" customFormat="false" ht="12.75" hidden="false" customHeight="false" outlineLevel="0" collapsed="false">
      <c r="B79" s="384" t="s">
        <v>248</v>
      </c>
      <c r="C79" s="388" t="n">
        <v>39</v>
      </c>
      <c r="D79" s="388" t="n">
        <v>79731</v>
      </c>
      <c r="E79" s="388" t="n">
        <v>0</v>
      </c>
      <c r="F79" s="388" t="n">
        <v>267</v>
      </c>
      <c r="G79" s="388" t="n">
        <v>0</v>
      </c>
      <c r="H79" s="389" t="n">
        <v>0</v>
      </c>
      <c r="I79" s="388" t="n">
        <v>0</v>
      </c>
    </row>
    <row r="80" customFormat="false" ht="12.75" hidden="false" customHeight="false" outlineLevel="0" collapsed="false">
      <c r="B80" s="384" t="s">
        <v>249</v>
      </c>
      <c r="C80" s="388" t="n">
        <v>0</v>
      </c>
      <c r="D80" s="388" t="n">
        <v>0</v>
      </c>
      <c r="E80" s="388" t="n">
        <v>0</v>
      </c>
      <c r="F80" s="388" t="n">
        <v>0</v>
      </c>
      <c r="G80" s="388" t="n">
        <v>0</v>
      </c>
      <c r="H80" s="389" t="n">
        <v>0</v>
      </c>
      <c r="I80" s="388" t="n">
        <v>0</v>
      </c>
    </row>
    <row r="81" customFormat="false" ht="12.75" hidden="false" customHeight="false" outlineLevel="0" collapsed="false">
      <c r="B81" s="386"/>
      <c r="C81" s="435"/>
      <c r="D81" s="435"/>
      <c r="E81" s="435"/>
      <c r="F81" s="435"/>
      <c r="G81" s="435"/>
      <c r="H81" s="435"/>
      <c r="I81" s="435"/>
      <c r="J81" s="299"/>
    </row>
    <row r="82" customFormat="false" ht="12.75" hidden="false" customHeight="false" outlineLevel="0" collapsed="false">
      <c r="B82" s="299"/>
      <c r="C82" s="299"/>
      <c r="D82" s="299"/>
      <c r="E82" s="299"/>
      <c r="F82" s="299"/>
      <c r="G82" s="299"/>
      <c r="H82" s="299"/>
      <c r="I82" s="299"/>
      <c r="J82" s="299"/>
    </row>
    <row r="83" customFormat="false" ht="12.75" hidden="false" customHeight="false" outlineLevel="0" collapsed="false">
      <c r="B83" s="379" t="s">
        <v>163</v>
      </c>
      <c r="C83" s="299"/>
      <c r="D83" s="299"/>
      <c r="E83" s="299"/>
      <c r="F83" s="299"/>
      <c r="G83" s="299"/>
      <c r="H83" s="299"/>
      <c r="I83" s="299"/>
      <c r="J83" s="299"/>
    </row>
    <row r="84" customFormat="false" ht="12.75" hidden="false" customHeight="false" outlineLevel="0" collapsed="false">
      <c r="B84" s="299"/>
      <c r="C84" s="299"/>
      <c r="D84" s="299"/>
      <c r="E84" s="299"/>
      <c r="F84" s="299"/>
      <c r="G84" s="299"/>
      <c r="H84" s="299"/>
      <c r="I84" s="380" t="s">
        <v>227</v>
      </c>
    </row>
    <row r="85" s="137" customFormat="true" ht="38.25" hidden="false" customHeight="true" outlineLevel="0" collapsed="false">
      <c r="B85" s="381" t="s">
        <v>228</v>
      </c>
      <c r="C85" s="382" t="s">
        <v>299</v>
      </c>
      <c r="D85" s="382"/>
      <c r="E85" s="382"/>
      <c r="F85" s="382"/>
      <c r="G85" s="382"/>
      <c r="H85" s="382"/>
      <c r="I85" s="382"/>
    </row>
    <row r="86" s="137" customFormat="true" ht="12.75" hidden="false" customHeight="true" outlineLevel="0" collapsed="false">
      <c r="B86" s="381"/>
      <c r="C86" s="422" t="s">
        <v>306</v>
      </c>
      <c r="D86" s="422"/>
      <c r="E86" s="422"/>
      <c r="F86" s="422"/>
      <c r="G86" s="382" t="s">
        <v>307</v>
      </c>
      <c r="H86" s="382"/>
      <c r="I86" s="382"/>
    </row>
    <row r="87" s="137" customFormat="true" ht="25.5" hidden="false" customHeight="false" outlineLevel="0" collapsed="false">
      <c r="B87" s="381"/>
      <c r="C87" s="382" t="s">
        <v>302</v>
      </c>
      <c r="D87" s="382" t="s">
        <v>303</v>
      </c>
      <c r="E87" s="382" t="s">
        <v>229</v>
      </c>
      <c r="F87" s="382" t="s">
        <v>304</v>
      </c>
      <c r="G87" s="382" t="s">
        <v>302</v>
      </c>
      <c r="H87" s="382" t="s">
        <v>229</v>
      </c>
      <c r="I87" s="382" t="s">
        <v>304</v>
      </c>
    </row>
    <row r="88" s="137" customFormat="true" ht="12.75" hidden="false" customHeight="false" outlineLevel="0" collapsed="false">
      <c r="B88" s="384" t="s">
        <v>250</v>
      </c>
      <c r="C88" s="198" t="s">
        <v>277</v>
      </c>
      <c r="D88" s="198" t="s">
        <v>277</v>
      </c>
      <c r="E88" s="198" t="s">
        <v>277</v>
      </c>
      <c r="F88" s="198" t="s">
        <v>277</v>
      </c>
      <c r="G88" s="198" t="s">
        <v>277</v>
      </c>
      <c r="H88" s="198" t="s">
        <v>277</v>
      </c>
      <c r="I88" s="198" t="s">
        <v>277</v>
      </c>
    </row>
    <row r="89" customFormat="false" ht="12.75" hidden="false" customHeight="false" outlineLevel="0" collapsed="false">
      <c r="B89" s="384" t="s">
        <v>278</v>
      </c>
      <c r="C89" s="198" t="s">
        <v>277</v>
      </c>
      <c r="D89" s="198" t="s">
        <v>277</v>
      </c>
      <c r="E89" s="198" t="s">
        <v>277</v>
      </c>
      <c r="F89" s="198" t="s">
        <v>277</v>
      </c>
      <c r="G89" s="198" t="s">
        <v>277</v>
      </c>
      <c r="H89" s="198" t="s">
        <v>277</v>
      </c>
      <c r="I89" s="198" t="s">
        <v>277</v>
      </c>
    </row>
    <row r="90" customFormat="false" ht="12.75" hidden="false" customHeight="false" outlineLevel="0" collapsed="false">
      <c r="B90" s="386"/>
      <c r="C90" s="201"/>
      <c r="D90" s="201"/>
      <c r="E90" s="201"/>
      <c r="F90" s="201"/>
      <c r="G90" s="201"/>
      <c r="H90" s="201"/>
      <c r="I90" s="201"/>
      <c r="J90" s="201"/>
    </row>
    <row r="91" customFormat="false" ht="15" hidden="false" customHeight="false" outlineLevel="0" collapsed="false">
      <c r="B91" s="391"/>
      <c r="C91" s="299"/>
      <c r="D91" s="299"/>
      <c r="E91" s="299"/>
      <c r="F91" s="299"/>
      <c r="G91" s="299"/>
      <c r="H91" s="299"/>
      <c r="I91" s="380" t="s">
        <v>227</v>
      </c>
    </row>
    <row r="92" s="137" customFormat="true" ht="38.25" hidden="false" customHeight="true" outlineLevel="0" collapsed="false">
      <c r="B92" s="381" t="s">
        <v>244</v>
      </c>
      <c r="C92" s="382" t="s">
        <v>299</v>
      </c>
      <c r="D92" s="382"/>
      <c r="E92" s="382"/>
      <c r="F92" s="382"/>
      <c r="G92" s="382"/>
      <c r="H92" s="382"/>
      <c r="I92" s="382"/>
    </row>
    <row r="93" s="137" customFormat="true" ht="12.75" hidden="false" customHeight="true" outlineLevel="0" collapsed="false">
      <c r="B93" s="381"/>
      <c r="C93" s="422" t="s">
        <v>306</v>
      </c>
      <c r="D93" s="422"/>
      <c r="E93" s="422"/>
      <c r="F93" s="422"/>
      <c r="G93" s="382" t="s">
        <v>307</v>
      </c>
      <c r="H93" s="382"/>
      <c r="I93" s="382"/>
    </row>
    <row r="94" s="137" customFormat="true" ht="25.5" hidden="false" customHeight="false" outlineLevel="0" collapsed="false">
      <c r="B94" s="381"/>
      <c r="C94" s="382" t="s">
        <v>302</v>
      </c>
      <c r="D94" s="382" t="s">
        <v>303</v>
      </c>
      <c r="E94" s="382" t="s">
        <v>229</v>
      </c>
      <c r="F94" s="382" t="s">
        <v>304</v>
      </c>
      <c r="G94" s="382" t="s">
        <v>302</v>
      </c>
      <c r="H94" s="382" t="s">
        <v>229</v>
      </c>
      <c r="I94" s="382" t="s">
        <v>304</v>
      </c>
    </row>
    <row r="95" customFormat="false" ht="12.75" hidden="false" customHeight="false" outlineLevel="0" collapsed="false">
      <c r="B95" s="384" t="s">
        <v>252</v>
      </c>
      <c r="C95" s="198" t="s">
        <v>277</v>
      </c>
      <c r="D95" s="198" t="s">
        <v>277</v>
      </c>
      <c r="E95" s="198" t="s">
        <v>277</v>
      </c>
      <c r="F95" s="198" t="s">
        <v>277</v>
      </c>
      <c r="G95" s="198" t="s">
        <v>277</v>
      </c>
      <c r="H95" s="198" t="s">
        <v>277</v>
      </c>
      <c r="I95" s="198" t="s">
        <v>277</v>
      </c>
    </row>
    <row r="96" customFormat="false" ht="12.75" hidden="false" customHeight="false" outlineLevel="0" collapsed="false">
      <c r="B96" s="384" t="s">
        <v>308</v>
      </c>
      <c r="C96" s="198" t="s">
        <v>277</v>
      </c>
      <c r="D96" s="198" t="s">
        <v>277</v>
      </c>
      <c r="E96" s="198" t="s">
        <v>277</v>
      </c>
      <c r="F96" s="198" t="s">
        <v>277</v>
      </c>
      <c r="G96" s="198" t="s">
        <v>277</v>
      </c>
      <c r="H96" s="198" t="s">
        <v>277</v>
      </c>
      <c r="I96" s="198" t="s">
        <v>277</v>
      </c>
    </row>
    <row r="97" customFormat="false" ht="12.75" hidden="false" customHeight="false" outlineLevel="0" collapsed="false">
      <c r="B97" s="384" t="s">
        <v>309</v>
      </c>
      <c r="C97" s="198" t="s">
        <v>277</v>
      </c>
      <c r="D97" s="198" t="s">
        <v>277</v>
      </c>
      <c r="E97" s="198" t="s">
        <v>277</v>
      </c>
      <c r="F97" s="198" t="s">
        <v>277</v>
      </c>
      <c r="G97" s="198" t="s">
        <v>277</v>
      </c>
      <c r="H97" s="198" t="s">
        <v>277</v>
      </c>
      <c r="I97" s="198" t="s">
        <v>277</v>
      </c>
    </row>
    <row r="98" customFormat="false" ht="12.75" hidden="false" customHeight="false" outlineLevel="0" collapsed="false">
      <c r="B98" s="384" t="s">
        <v>310</v>
      </c>
      <c r="C98" s="198" t="s">
        <v>277</v>
      </c>
      <c r="D98" s="198" t="s">
        <v>277</v>
      </c>
      <c r="E98" s="198" t="s">
        <v>277</v>
      </c>
      <c r="F98" s="198" t="s">
        <v>277</v>
      </c>
      <c r="G98" s="198" t="s">
        <v>277</v>
      </c>
      <c r="H98" s="198" t="s">
        <v>277</v>
      </c>
      <c r="I98" s="198" t="s">
        <v>277</v>
      </c>
    </row>
    <row r="99" customFormat="false" ht="12.75" hidden="false" customHeight="false" outlineLevel="0" collapsed="false">
      <c r="B99" s="384" t="s">
        <v>311</v>
      </c>
      <c r="C99" s="198" t="s">
        <v>277</v>
      </c>
      <c r="D99" s="198" t="s">
        <v>277</v>
      </c>
      <c r="E99" s="198" t="s">
        <v>277</v>
      </c>
      <c r="F99" s="198" t="s">
        <v>277</v>
      </c>
      <c r="G99" s="198" t="s">
        <v>277</v>
      </c>
      <c r="H99" s="198" t="s">
        <v>277</v>
      </c>
      <c r="I99" s="198" t="s">
        <v>277</v>
      </c>
    </row>
    <row r="100" customFormat="false" ht="12.75" hidden="false" customHeight="false" outlineLevel="0" collapsed="false">
      <c r="B100" s="384" t="s">
        <v>312</v>
      </c>
      <c r="C100" s="198" t="s">
        <v>277</v>
      </c>
      <c r="D100" s="198" t="s">
        <v>277</v>
      </c>
      <c r="E100" s="198" t="s">
        <v>277</v>
      </c>
      <c r="F100" s="198" t="s">
        <v>277</v>
      </c>
      <c r="G100" s="198" t="s">
        <v>277</v>
      </c>
      <c r="H100" s="198" t="s">
        <v>277</v>
      </c>
      <c r="I100" s="198" t="s">
        <v>277</v>
      </c>
    </row>
    <row r="101" customFormat="false" ht="12.75" hidden="false" customHeight="false" outlineLevel="0" collapsed="false">
      <c r="B101" s="384" t="s">
        <v>313</v>
      </c>
      <c r="C101" s="198" t="s">
        <v>277</v>
      </c>
      <c r="D101" s="198" t="s">
        <v>277</v>
      </c>
      <c r="E101" s="198" t="s">
        <v>277</v>
      </c>
      <c r="F101" s="198" t="s">
        <v>277</v>
      </c>
      <c r="G101" s="198" t="s">
        <v>277</v>
      </c>
      <c r="H101" s="198" t="s">
        <v>277</v>
      </c>
      <c r="I101" s="198" t="s">
        <v>277</v>
      </c>
    </row>
    <row r="102" customFormat="false" ht="12.75" hidden="false" customHeight="false" outlineLevel="0" collapsed="false">
      <c r="B102" s="384" t="s">
        <v>314</v>
      </c>
      <c r="C102" s="198" t="s">
        <v>277</v>
      </c>
      <c r="D102" s="198" t="s">
        <v>277</v>
      </c>
      <c r="E102" s="198" t="s">
        <v>277</v>
      </c>
      <c r="F102" s="198" t="s">
        <v>277</v>
      </c>
      <c r="G102" s="198" t="s">
        <v>277</v>
      </c>
      <c r="H102" s="198" t="s">
        <v>277</v>
      </c>
      <c r="I102" s="198" t="s">
        <v>277</v>
      </c>
    </row>
    <row r="103" customFormat="false" ht="12.75" hidden="false" customHeight="false" outlineLevel="0" collapsed="false">
      <c r="B103" s="384" t="s">
        <v>315</v>
      </c>
      <c r="C103" s="198" t="s">
        <v>277</v>
      </c>
      <c r="D103" s="198" t="s">
        <v>277</v>
      </c>
      <c r="E103" s="198" t="s">
        <v>277</v>
      </c>
      <c r="F103" s="198" t="s">
        <v>277</v>
      </c>
      <c r="G103" s="198" t="s">
        <v>277</v>
      </c>
      <c r="H103" s="198" t="s">
        <v>277</v>
      </c>
      <c r="I103" s="198" t="s">
        <v>277</v>
      </c>
    </row>
    <row r="104" customFormat="false" ht="12.75" hidden="false" customHeight="false" outlineLevel="0" collapsed="false">
      <c r="B104" s="384" t="s">
        <v>316</v>
      </c>
      <c r="C104" s="198" t="s">
        <v>277</v>
      </c>
      <c r="D104" s="198" t="s">
        <v>277</v>
      </c>
      <c r="E104" s="198" t="s">
        <v>277</v>
      </c>
      <c r="F104" s="198" t="s">
        <v>277</v>
      </c>
      <c r="G104" s="198" t="s">
        <v>277</v>
      </c>
      <c r="H104" s="198" t="s">
        <v>277</v>
      </c>
      <c r="I104" s="198" t="s">
        <v>277</v>
      </c>
    </row>
    <row r="105" customFormat="false" ht="12.75" hidden="false" customHeight="false" outlineLevel="0" collapsed="false">
      <c r="B105" s="299"/>
      <c r="C105" s="299"/>
      <c r="D105" s="299"/>
      <c r="E105" s="299"/>
      <c r="F105" s="299"/>
      <c r="G105" s="299"/>
      <c r="H105" s="299"/>
      <c r="I105" s="299"/>
      <c r="J105" s="299"/>
    </row>
    <row r="107" customFormat="false" ht="30.75" hidden="false" customHeight="true" outlineLevel="0" collapsed="false">
      <c r="B107" s="219" t="s">
        <v>317</v>
      </c>
      <c r="C107" s="219"/>
      <c r="D107" s="219"/>
      <c r="E107" s="219"/>
      <c r="F107" s="219"/>
      <c r="G107" s="219"/>
      <c r="H107" s="219"/>
      <c r="I107" s="219"/>
      <c r="J107" s="219"/>
    </row>
    <row r="109" customFormat="false" ht="12.75" hidden="false" customHeight="false" outlineLevel="0" collapsed="false">
      <c r="B109" s="379" t="s">
        <v>162</v>
      </c>
      <c r="C109" s="299"/>
      <c r="D109" s="299"/>
      <c r="E109" s="299"/>
      <c r="F109" s="299"/>
      <c r="G109" s="299"/>
      <c r="H109" s="299"/>
      <c r="I109" s="299"/>
      <c r="J109" s="299"/>
    </row>
    <row r="110" customFormat="false" ht="12.75" hidden="false" customHeight="false" outlineLevel="0" collapsed="false">
      <c r="B110" s="299"/>
      <c r="C110" s="299"/>
      <c r="D110" s="299"/>
      <c r="E110" s="299"/>
      <c r="F110" s="299"/>
      <c r="G110" s="299"/>
      <c r="H110" s="299"/>
      <c r="I110" s="299"/>
      <c r="J110" s="380" t="s">
        <v>227</v>
      </c>
    </row>
    <row r="111" s="137" customFormat="true" ht="12.75" hidden="false" customHeight="true" outlineLevel="0" collapsed="false">
      <c r="B111" s="381" t="s">
        <v>228</v>
      </c>
      <c r="C111" s="422" t="s">
        <v>299</v>
      </c>
      <c r="D111" s="422"/>
      <c r="E111" s="422"/>
      <c r="F111" s="422"/>
      <c r="G111" s="382" t="s">
        <v>318</v>
      </c>
      <c r="H111" s="382"/>
      <c r="I111" s="382"/>
      <c r="J111" s="382"/>
    </row>
    <row r="112" s="137" customFormat="true" ht="12.75" hidden="false" customHeight="false" outlineLevel="0" collapsed="false">
      <c r="B112" s="381"/>
      <c r="C112" s="422" t="s">
        <v>319</v>
      </c>
      <c r="D112" s="422"/>
      <c r="E112" s="422"/>
      <c r="F112" s="422"/>
      <c r="G112" s="382"/>
      <c r="H112" s="382"/>
      <c r="I112" s="382"/>
      <c r="J112" s="382"/>
    </row>
    <row r="113" s="137" customFormat="true" ht="25.5" hidden="false" customHeight="false" outlineLevel="0" collapsed="false">
      <c r="B113" s="381"/>
      <c r="C113" s="382" t="s">
        <v>302</v>
      </c>
      <c r="D113" s="382" t="s">
        <v>303</v>
      </c>
      <c r="E113" s="382" t="s">
        <v>229</v>
      </c>
      <c r="F113" s="382" t="s">
        <v>304</v>
      </c>
      <c r="G113" s="382" t="s">
        <v>302</v>
      </c>
      <c r="H113" s="382" t="s">
        <v>320</v>
      </c>
      <c r="I113" s="382" t="s">
        <v>229</v>
      </c>
      <c r="J113" s="382" t="s">
        <v>304</v>
      </c>
    </row>
    <row r="114" customFormat="false" ht="12.75" hidden="false" customHeight="false" outlineLevel="0" collapsed="false">
      <c r="B114" s="384" t="s">
        <v>233</v>
      </c>
      <c r="C114" s="196" t="n">
        <v>696</v>
      </c>
      <c r="D114" s="196" t="n">
        <v>0</v>
      </c>
      <c r="E114" s="196" t="n">
        <v>0</v>
      </c>
      <c r="F114" s="196" t="n">
        <v>397</v>
      </c>
      <c r="G114" s="196" t="n">
        <v>114</v>
      </c>
      <c r="H114" s="411" t="n">
        <v>382</v>
      </c>
      <c r="I114" s="411" t="n">
        <v>6352</v>
      </c>
      <c r="J114" s="196" t="n">
        <v>0</v>
      </c>
    </row>
    <row r="115" customFormat="false" ht="12.75" hidden="false" customHeight="false" outlineLevel="0" collapsed="false">
      <c r="B115" s="384" t="s">
        <v>234</v>
      </c>
      <c r="C115" s="196" t="n">
        <v>0</v>
      </c>
      <c r="D115" s="196" t="n">
        <v>147902</v>
      </c>
      <c r="E115" s="196" t="n">
        <v>0</v>
      </c>
      <c r="F115" s="196" t="n">
        <v>1516</v>
      </c>
      <c r="G115" s="397" t="n">
        <v>0</v>
      </c>
      <c r="H115" s="414" t="n">
        <v>0</v>
      </c>
      <c r="I115" s="414" t="n">
        <v>0</v>
      </c>
      <c r="J115" s="196" t="n">
        <v>0</v>
      </c>
    </row>
    <row r="116" customFormat="false" ht="12.75" hidden="false" customHeight="false" outlineLevel="0" collapsed="false">
      <c r="B116" s="384" t="s">
        <v>235</v>
      </c>
      <c r="C116" s="196" t="n">
        <v>0</v>
      </c>
      <c r="D116" s="196" t="n">
        <v>874511</v>
      </c>
      <c r="E116" s="196" t="n">
        <v>0</v>
      </c>
      <c r="F116" s="196" t="n">
        <v>4392</v>
      </c>
      <c r="G116" s="397" t="n">
        <v>268</v>
      </c>
      <c r="H116" s="414" t="n">
        <v>919</v>
      </c>
      <c r="I116" s="414" t="n">
        <v>15435</v>
      </c>
      <c r="J116" s="196" t="n">
        <v>0</v>
      </c>
    </row>
    <row r="117" customFormat="false" ht="12.75" hidden="false" customHeight="false" outlineLevel="0" collapsed="false">
      <c r="B117" s="384" t="s">
        <v>236</v>
      </c>
      <c r="C117" s="196" t="n">
        <v>0</v>
      </c>
      <c r="D117" s="196" t="n">
        <v>514624</v>
      </c>
      <c r="E117" s="196" t="n">
        <v>0</v>
      </c>
      <c r="F117" s="196" t="n">
        <v>788</v>
      </c>
      <c r="G117" s="196" t="n">
        <v>1</v>
      </c>
      <c r="H117" s="411" t="n">
        <v>2</v>
      </c>
      <c r="I117" s="411" t="n">
        <v>36</v>
      </c>
      <c r="J117" s="196" t="n">
        <v>0</v>
      </c>
    </row>
    <row r="118" customFormat="false" ht="12.75" hidden="false" customHeight="false" outlineLevel="0" collapsed="false">
      <c r="B118" s="384" t="s">
        <v>237</v>
      </c>
      <c r="C118" s="196" t="n">
        <v>0</v>
      </c>
      <c r="D118" s="196" t="n">
        <v>0</v>
      </c>
      <c r="E118" s="196" t="n">
        <v>0</v>
      </c>
      <c r="F118" s="196" t="n">
        <v>0</v>
      </c>
      <c r="G118" s="196" t="n">
        <v>0</v>
      </c>
      <c r="H118" s="411" t="n">
        <v>0</v>
      </c>
      <c r="I118" s="411" t="n">
        <v>0</v>
      </c>
      <c r="J118" s="196" t="n">
        <v>0</v>
      </c>
    </row>
    <row r="119" customFormat="false" ht="12.75" hidden="false" customHeight="false" outlineLevel="0" collapsed="false">
      <c r="B119" s="384" t="s">
        <v>238</v>
      </c>
      <c r="C119" s="196" t="n">
        <v>0</v>
      </c>
      <c r="D119" s="196" t="n">
        <v>322714</v>
      </c>
      <c r="E119" s="196" t="n">
        <v>0</v>
      </c>
      <c r="F119" s="196" t="n">
        <v>1682</v>
      </c>
      <c r="G119" s="196" t="n">
        <v>778</v>
      </c>
      <c r="H119" s="411" t="n">
        <v>85123</v>
      </c>
      <c r="I119" s="411" t="n">
        <v>85123</v>
      </c>
      <c r="J119" s="196" t="n">
        <v>0</v>
      </c>
    </row>
    <row r="120" customFormat="false" ht="12.75" hidden="false" customHeight="false" outlineLevel="0" collapsed="false">
      <c r="B120" s="384" t="s">
        <v>239</v>
      </c>
      <c r="C120" s="196" t="n">
        <v>1959</v>
      </c>
      <c r="D120" s="196" t="n">
        <v>346701</v>
      </c>
      <c r="E120" s="196" t="n">
        <v>0</v>
      </c>
      <c r="F120" s="196" t="n">
        <v>1859</v>
      </c>
      <c r="G120" s="196" t="n">
        <v>4731</v>
      </c>
      <c r="H120" s="411" t="n">
        <v>27981</v>
      </c>
      <c r="I120" s="411" t="n">
        <v>262655</v>
      </c>
      <c r="J120" s="196" t="n">
        <v>0</v>
      </c>
    </row>
    <row r="121" customFormat="false" ht="12.75" hidden="false" customHeight="false" outlineLevel="0" collapsed="false">
      <c r="B121" s="384" t="s">
        <v>240</v>
      </c>
      <c r="C121" s="196" t="n">
        <v>0</v>
      </c>
      <c r="D121" s="196" t="n">
        <v>8185</v>
      </c>
      <c r="E121" s="196" t="n">
        <v>0</v>
      </c>
      <c r="F121" s="196" t="n">
        <v>57</v>
      </c>
      <c r="G121" s="196" t="n">
        <v>1</v>
      </c>
      <c r="H121" s="411" t="n">
        <v>0</v>
      </c>
      <c r="I121" s="411" t="n">
        <v>50</v>
      </c>
      <c r="J121" s="196" t="n">
        <v>0</v>
      </c>
    </row>
    <row r="122" customFormat="false" ht="12.75" hidden="false" customHeight="false" outlineLevel="0" collapsed="false">
      <c r="B122" s="384" t="s">
        <v>241</v>
      </c>
      <c r="C122" s="196" t="n">
        <v>0</v>
      </c>
      <c r="D122" s="196" t="n">
        <v>0</v>
      </c>
      <c r="E122" s="196" t="n">
        <v>0</v>
      </c>
      <c r="F122" s="196" t="n">
        <v>0</v>
      </c>
      <c r="G122" s="196" t="n">
        <v>68</v>
      </c>
      <c r="H122" s="411" t="n">
        <v>198</v>
      </c>
      <c r="I122" s="411" t="n">
        <v>3684</v>
      </c>
      <c r="J122" s="196" t="n">
        <v>0</v>
      </c>
    </row>
    <row r="123" customFormat="false" ht="12.75" hidden="false" customHeight="false" outlineLevel="0" collapsed="false">
      <c r="B123" s="384" t="s">
        <v>242</v>
      </c>
      <c r="C123" s="196" t="n">
        <v>0</v>
      </c>
      <c r="D123" s="196" t="n">
        <v>0</v>
      </c>
      <c r="E123" s="196" t="n">
        <v>0</v>
      </c>
      <c r="F123" s="196" t="n">
        <v>0</v>
      </c>
      <c r="G123" s="196" t="n">
        <v>0</v>
      </c>
      <c r="H123" s="411" t="n">
        <v>0</v>
      </c>
      <c r="I123" s="411" t="n">
        <v>0</v>
      </c>
      <c r="J123" s="196" t="n">
        <v>0</v>
      </c>
    </row>
    <row r="124" customFormat="false" ht="12.75" hidden="false" customHeight="false" outlineLevel="0" collapsed="false">
      <c r="B124" s="384" t="s">
        <v>243</v>
      </c>
      <c r="C124" s="196" t="n">
        <v>0</v>
      </c>
      <c r="D124" s="196" t="n">
        <v>11469</v>
      </c>
      <c r="E124" s="196" t="n">
        <v>0</v>
      </c>
      <c r="F124" s="196" t="n">
        <v>65</v>
      </c>
      <c r="G124" s="196" t="n">
        <v>0</v>
      </c>
      <c r="H124" s="411" t="n">
        <v>0</v>
      </c>
      <c r="I124" s="411" t="n">
        <v>0</v>
      </c>
      <c r="J124" s="196" t="n">
        <v>0</v>
      </c>
    </row>
    <row r="125" customFormat="false" ht="12.75" hidden="false" customHeight="false" outlineLevel="0" collapsed="false">
      <c r="B125" s="431"/>
      <c r="C125" s="432"/>
      <c r="D125" s="432"/>
      <c r="E125" s="432"/>
      <c r="F125" s="432"/>
      <c r="G125" s="432"/>
      <c r="H125" s="432"/>
      <c r="I125" s="432"/>
      <c r="J125" s="432"/>
    </row>
    <row r="126" customFormat="false" ht="12.75" hidden="false" customHeight="false" outlineLevel="0" collapsed="false">
      <c r="B126" s="431"/>
      <c r="C126" s="432"/>
      <c r="D126" s="433"/>
      <c r="E126" s="433"/>
      <c r="F126" s="433"/>
      <c r="G126" s="433"/>
      <c r="H126" s="433"/>
      <c r="I126" s="137"/>
      <c r="J126" s="380" t="s">
        <v>227</v>
      </c>
    </row>
    <row r="127" s="137" customFormat="true" ht="12.75" hidden="false" customHeight="true" outlineLevel="0" collapsed="false">
      <c r="B127" s="381" t="s">
        <v>244</v>
      </c>
      <c r="C127" s="422" t="s">
        <v>299</v>
      </c>
      <c r="D127" s="422"/>
      <c r="E127" s="422"/>
      <c r="F127" s="422"/>
      <c r="G127" s="382" t="s">
        <v>318</v>
      </c>
      <c r="H127" s="382"/>
      <c r="I127" s="382"/>
      <c r="J127" s="382"/>
    </row>
    <row r="128" s="137" customFormat="true" ht="12.75" hidden="false" customHeight="false" outlineLevel="0" collapsed="false">
      <c r="B128" s="381"/>
      <c r="C128" s="422" t="s">
        <v>319</v>
      </c>
      <c r="D128" s="422"/>
      <c r="E128" s="422"/>
      <c r="F128" s="422"/>
      <c r="G128" s="382"/>
      <c r="H128" s="382"/>
      <c r="I128" s="382"/>
      <c r="J128" s="382"/>
    </row>
    <row r="129" s="137" customFormat="true" ht="25.5" hidden="false" customHeight="false" outlineLevel="0" collapsed="false">
      <c r="B129" s="381"/>
      <c r="C129" s="382" t="s">
        <v>302</v>
      </c>
      <c r="D129" s="382" t="s">
        <v>303</v>
      </c>
      <c r="E129" s="382" t="s">
        <v>229</v>
      </c>
      <c r="F129" s="382" t="s">
        <v>304</v>
      </c>
      <c r="G129" s="382" t="s">
        <v>302</v>
      </c>
      <c r="H129" s="382" t="s">
        <v>320</v>
      </c>
      <c r="I129" s="382" t="s">
        <v>229</v>
      </c>
      <c r="J129" s="382" t="s">
        <v>304</v>
      </c>
    </row>
    <row r="130" customFormat="false" ht="12.75" hidden="false" customHeight="false" outlineLevel="0" collapsed="false">
      <c r="B130" s="384" t="s">
        <v>245</v>
      </c>
      <c r="C130" s="388" t="n">
        <v>0</v>
      </c>
      <c r="D130" s="388" t="n">
        <v>148033</v>
      </c>
      <c r="E130" s="388" t="n">
        <v>0</v>
      </c>
      <c r="F130" s="388" t="n">
        <v>7944</v>
      </c>
      <c r="G130" s="388" t="n">
        <v>535</v>
      </c>
      <c r="H130" s="388" t="n">
        <v>1592</v>
      </c>
      <c r="I130" s="388" t="n">
        <v>26211</v>
      </c>
      <c r="J130" s="389" t="n">
        <v>0</v>
      </c>
    </row>
    <row r="131" customFormat="false" ht="14.25" hidden="false" customHeight="false" outlineLevel="0" collapsed="false">
      <c r="B131" s="384" t="s">
        <v>246</v>
      </c>
      <c r="C131" s="388" t="n">
        <v>0</v>
      </c>
      <c r="D131" s="388" t="n">
        <v>0</v>
      </c>
      <c r="E131" s="388" t="n">
        <v>0</v>
      </c>
      <c r="F131" s="388" t="n">
        <v>0</v>
      </c>
      <c r="G131" s="388" t="n">
        <v>0</v>
      </c>
      <c r="H131" s="388" t="n">
        <v>0</v>
      </c>
      <c r="I131" s="388" t="n">
        <v>0</v>
      </c>
      <c r="J131" s="389" t="n">
        <v>0</v>
      </c>
    </row>
    <row r="132" customFormat="false" ht="12.75" hidden="false" customHeight="false" outlineLevel="0" collapsed="false">
      <c r="B132" s="384" t="s">
        <v>247</v>
      </c>
      <c r="C132" s="388" t="n">
        <v>0</v>
      </c>
      <c r="D132" s="388" t="n">
        <v>0</v>
      </c>
      <c r="E132" s="388" t="n">
        <v>0</v>
      </c>
      <c r="F132" s="388" t="n">
        <v>0</v>
      </c>
      <c r="G132" s="388" t="n">
        <v>0</v>
      </c>
      <c r="H132" s="388" t="n">
        <v>0</v>
      </c>
      <c r="I132" s="388" t="n">
        <v>0</v>
      </c>
      <c r="J132" s="389" t="n">
        <v>0</v>
      </c>
    </row>
    <row r="133" customFormat="false" ht="12.75" hidden="false" customHeight="false" outlineLevel="0" collapsed="false">
      <c r="B133" s="384" t="s">
        <v>248</v>
      </c>
      <c r="C133" s="388" t="n">
        <v>0</v>
      </c>
      <c r="D133" s="388" t="n">
        <v>0</v>
      </c>
      <c r="E133" s="388" t="n">
        <v>0</v>
      </c>
      <c r="F133" s="388" t="n">
        <v>5</v>
      </c>
      <c r="G133" s="388" t="n">
        <v>0</v>
      </c>
      <c r="H133" s="388" t="n">
        <v>0</v>
      </c>
      <c r="I133" s="388" t="n">
        <v>0</v>
      </c>
      <c r="J133" s="389" t="n">
        <v>0</v>
      </c>
    </row>
    <row r="134" customFormat="false" ht="12.75" hidden="false" customHeight="false" outlineLevel="0" collapsed="false">
      <c r="B134" s="384" t="s">
        <v>249</v>
      </c>
      <c r="C134" s="388" t="n">
        <v>0</v>
      </c>
      <c r="D134" s="388" t="n">
        <v>0</v>
      </c>
      <c r="E134" s="388" t="n">
        <v>0</v>
      </c>
      <c r="F134" s="388" t="n">
        <v>0</v>
      </c>
      <c r="G134" s="388" t="n">
        <v>0</v>
      </c>
      <c r="H134" s="388" t="n">
        <v>0</v>
      </c>
      <c r="I134" s="388" t="n">
        <v>0</v>
      </c>
      <c r="J134" s="389" t="n">
        <v>0</v>
      </c>
    </row>
    <row r="135" customFormat="false" ht="12.75" hidden="false" customHeight="false" outlineLevel="0" collapsed="false">
      <c r="B135" s="299"/>
      <c r="C135" s="385"/>
      <c r="D135" s="385"/>
      <c r="E135" s="385"/>
      <c r="F135" s="385"/>
      <c r="G135" s="385"/>
      <c r="H135" s="385"/>
      <c r="I135" s="385"/>
      <c r="J135" s="385"/>
    </row>
    <row r="136" customFormat="false" ht="12.75" hidden="false" customHeight="false" outlineLevel="0" collapsed="false">
      <c r="B136" s="299"/>
      <c r="C136" s="299"/>
      <c r="D136" s="299"/>
      <c r="E136" s="299"/>
      <c r="F136" s="299"/>
      <c r="G136" s="299"/>
      <c r="H136" s="299"/>
      <c r="I136" s="299"/>
      <c r="J136" s="299"/>
    </row>
    <row r="137" customFormat="false" ht="12.75" hidden="false" customHeight="false" outlineLevel="0" collapsed="false">
      <c r="B137" s="379" t="s">
        <v>163</v>
      </c>
      <c r="C137" s="299"/>
      <c r="D137" s="299"/>
      <c r="E137" s="299"/>
      <c r="F137" s="299"/>
      <c r="G137" s="299"/>
      <c r="H137" s="299"/>
      <c r="I137" s="299"/>
      <c r="J137" s="299"/>
    </row>
    <row r="138" customFormat="false" ht="12.75" hidden="false" customHeight="false" outlineLevel="0" collapsed="false">
      <c r="B138" s="299"/>
      <c r="C138" s="299"/>
      <c r="D138" s="299"/>
      <c r="E138" s="299"/>
      <c r="F138" s="299"/>
      <c r="G138" s="299"/>
      <c r="H138" s="299"/>
      <c r="I138" s="299"/>
      <c r="J138" s="380" t="s">
        <v>227</v>
      </c>
    </row>
    <row r="139" s="137" customFormat="true" ht="12.75" hidden="false" customHeight="true" outlineLevel="0" collapsed="false">
      <c r="B139" s="381" t="s">
        <v>228</v>
      </c>
      <c r="C139" s="422" t="s">
        <v>299</v>
      </c>
      <c r="D139" s="422"/>
      <c r="E139" s="422"/>
      <c r="F139" s="422"/>
      <c r="G139" s="382" t="s">
        <v>318</v>
      </c>
      <c r="H139" s="382"/>
      <c r="I139" s="382"/>
      <c r="J139" s="382"/>
    </row>
    <row r="140" s="137" customFormat="true" ht="12.75" hidden="false" customHeight="false" outlineLevel="0" collapsed="false">
      <c r="B140" s="381"/>
      <c r="C140" s="422" t="s">
        <v>319</v>
      </c>
      <c r="D140" s="422"/>
      <c r="E140" s="422"/>
      <c r="F140" s="422"/>
      <c r="G140" s="382"/>
      <c r="H140" s="382"/>
      <c r="I140" s="382"/>
      <c r="J140" s="382"/>
    </row>
    <row r="141" s="137" customFormat="true" ht="25.5" hidden="false" customHeight="false" outlineLevel="0" collapsed="false">
      <c r="B141" s="381"/>
      <c r="C141" s="382" t="s">
        <v>302</v>
      </c>
      <c r="D141" s="382" t="s">
        <v>303</v>
      </c>
      <c r="E141" s="382" t="s">
        <v>229</v>
      </c>
      <c r="F141" s="382" t="s">
        <v>304</v>
      </c>
      <c r="G141" s="382" t="s">
        <v>302</v>
      </c>
      <c r="H141" s="382" t="s">
        <v>320</v>
      </c>
      <c r="I141" s="382" t="s">
        <v>229</v>
      </c>
      <c r="J141" s="382" t="s">
        <v>304</v>
      </c>
    </row>
    <row r="142" s="137" customFormat="true" ht="12.75" hidden="false" customHeight="false" outlineLevel="0" collapsed="false">
      <c r="B142" s="384" t="s">
        <v>250</v>
      </c>
      <c r="C142" s="198" t="s">
        <v>277</v>
      </c>
      <c r="D142" s="198" t="s">
        <v>277</v>
      </c>
      <c r="E142" s="198" t="s">
        <v>277</v>
      </c>
      <c r="F142" s="198" t="s">
        <v>277</v>
      </c>
      <c r="G142" s="198" t="s">
        <v>277</v>
      </c>
      <c r="H142" s="198" t="s">
        <v>277</v>
      </c>
      <c r="I142" s="198" t="s">
        <v>277</v>
      </c>
      <c r="J142" s="198" t="s">
        <v>277</v>
      </c>
    </row>
    <row r="143" customFormat="false" ht="12.75" hidden="false" customHeight="false" outlineLevel="0" collapsed="false">
      <c r="B143" s="384" t="s">
        <v>278</v>
      </c>
      <c r="C143" s="198" t="s">
        <v>277</v>
      </c>
      <c r="D143" s="198" t="s">
        <v>277</v>
      </c>
      <c r="E143" s="198" t="s">
        <v>277</v>
      </c>
      <c r="F143" s="198" t="s">
        <v>277</v>
      </c>
      <c r="G143" s="198" t="s">
        <v>277</v>
      </c>
      <c r="H143" s="198" t="s">
        <v>277</v>
      </c>
      <c r="I143" s="198" t="s">
        <v>277</v>
      </c>
      <c r="J143" s="198" t="s">
        <v>277</v>
      </c>
    </row>
    <row r="144" customFormat="false" ht="12.75" hidden="false" customHeight="false" outlineLevel="0" collapsed="false">
      <c r="B144" s="386"/>
      <c r="C144" s="202"/>
      <c r="D144" s="202"/>
      <c r="E144" s="202"/>
      <c r="F144" s="202"/>
      <c r="G144" s="202"/>
      <c r="H144" s="202"/>
      <c r="I144" s="202"/>
      <c r="J144" s="202"/>
    </row>
    <row r="145" customFormat="false" ht="12.75" hidden="false" customHeight="false" outlineLevel="0" collapsed="false">
      <c r="B145" s="386"/>
      <c r="C145" s="201"/>
      <c r="D145" s="201"/>
      <c r="E145" s="201"/>
      <c r="F145" s="201"/>
      <c r="G145" s="201"/>
      <c r="H145" s="201"/>
      <c r="I145" s="201"/>
      <c r="J145" s="201"/>
    </row>
    <row r="146" customFormat="false" ht="15" hidden="false" customHeight="false" outlineLevel="0" collapsed="false">
      <c r="B146" s="391"/>
      <c r="C146" s="299"/>
      <c r="D146" s="299"/>
      <c r="E146" s="299"/>
      <c r="F146" s="299"/>
      <c r="G146" s="299"/>
      <c r="H146" s="299"/>
      <c r="I146" s="299"/>
      <c r="J146" s="380" t="s">
        <v>227</v>
      </c>
    </row>
    <row r="147" s="137" customFormat="true" ht="12.75" hidden="false" customHeight="true" outlineLevel="0" collapsed="false">
      <c r="B147" s="381" t="s">
        <v>244</v>
      </c>
      <c r="C147" s="422" t="s">
        <v>299</v>
      </c>
      <c r="D147" s="422"/>
      <c r="E147" s="422"/>
      <c r="F147" s="422"/>
      <c r="G147" s="382" t="s">
        <v>318</v>
      </c>
      <c r="H147" s="382"/>
      <c r="I147" s="382"/>
      <c r="J147" s="382"/>
    </row>
    <row r="148" s="137" customFormat="true" ht="12.75" hidden="false" customHeight="false" outlineLevel="0" collapsed="false">
      <c r="B148" s="381"/>
      <c r="C148" s="422" t="s">
        <v>319</v>
      </c>
      <c r="D148" s="422"/>
      <c r="E148" s="422"/>
      <c r="F148" s="422"/>
      <c r="G148" s="382"/>
      <c r="H148" s="382"/>
      <c r="I148" s="382"/>
      <c r="J148" s="382"/>
    </row>
    <row r="149" s="137" customFormat="true" ht="25.5" hidden="false" customHeight="false" outlineLevel="0" collapsed="false">
      <c r="B149" s="381"/>
      <c r="C149" s="382" t="s">
        <v>302</v>
      </c>
      <c r="D149" s="382" t="s">
        <v>303</v>
      </c>
      <c r="E149" s="382" t="s">
        <v>229</v>
      </c>
      <c r="F149" s="382" t="s">
        <v>304</v>
      </c>
      <c r="G149" s="382" t="s">
        <v>302</v>
      </c>
      <c r="H149" s="382" t="s">
        <v>320</v>
      </c>
      <c r="I149" s="382" t="s">
        <v>229</v>
      </c>
      <c r="J149" s="382" t="s">
        <v>304</v>
      </c>
    </row>
    <row r="150" customFormat="false" ht="12.75" hidden="false" customHeight="false" outlineLevel="0" collapsed="false">
      <c r="B150" s="384" t="s">
        <v>252</v>
      </c>
      <c r="C150" s="198" t="s">
        <v>277</v>
      </c>
      <c r="D150" s="198" t="s">
        <v>277</v>
      </c>
      <c r="E150" s="198" t="s">
        <v>277</v>
      </c>
      <c r="F150" s="198" t="s">
        <v>277</v>
      </c>
      <c r="G150" s="198" t="s">
        <v>277</v>
      </c>
      <c r="H150" s="198" t="s">
        <v>277</v>
      </c>
      <c r="I150" s="198" t="s">
        <v>277</v>
      </c>
      <c r="J150" s="198" t="s">
        <v>277</v>
      </c>
    </row>
    <row r="151" customFormat="false" ht="12.75" hidden="false" customHeight="false" outlineLevel="0" collapsed="false">
      <c r="B151" s="384" t="s">
        <v>308</v>
      </c>
      <c r="C151" s="198" t="s">
        <v>277</v>
      </c>
      <c r="D151" s="198" t="s">
        <v>277</v>
      </c>
      <c r="E151" s="198" t="s">
        <v>277</v>
      </c>
      <c r="F151" s="198" t="s">
        <v>277</v>
      </c>
      <c r="G151" s="198" t="s">
        <v>277</v>
      </c>
      <c r="H151" s="198" t="s">
        <v>277</v>
      </c>
      <c r="I151" s="198" t="s">
        <v>277</v>
      </c>
      <c r="J151" s="198" t="s">
        <v>277</v>
      </c>
    </row>
    <row r="152" customFormat="false" ht="12.75" hidden="false" customHeight="false" outlineLevel="0" collapsed="false">
      <c r="B152" s="384" t="s">
        <v>309</v>
      </c>
      <c r="C152" s="198" t="s">
        <v>277</v>
      </c>
      <c r="D152" s="198" t="s">
        <v>277</v>
      </c>
      <c r="E152" s="198" t="s">
        <v>277</v>
      </c>
      <c r="F152" s="198" t="s">
        <v>277</v>
      </c>
      <c r="G152" s="198" t="s">
        <v>277</v>
      </c>
      <c r="H152" s="198" t="s">
        <v>277</v>
      </c>
      <c r="I152" s="198" t="s">
        <v>277</v>
      </c>
      <c r="J152" s="198" t="s">
        <v>277</v>
      </c>
    </row>
    <row r="153" customFormat="false" ht="12.75" hidden="false" customHeight="false" outlineLevel="0" collapsed="false">
      <c r="B153" s="384" t="s">
        <v>310</v>
      </c>
      <c r="C153" s="198" t="s">
        <v>277</v>
      </c>
      <c r="D153" s="198" t="s">
        <v>277</v>
      </c>
      <c r="E153" s="198" t="s">
        <v>277</v>
      </c>
      <c r="F153" s="198" t="s">
        <v>277</v>
      </c>
      <c r="G153" s="198" t="s">
        <v>277</v>
      </c>
      <c r="H153" s="198" t="s">
        <v>277</v>
      </c>
      <c r="I153" s="198" t="s">
        <v>277</v>
      </c>
      <c r="J153" s="198" t="s">
        <v>277</v>
      </c>
    </row>
    <row r="154" customFormat="false" ht="12.75" hidden="false" customHeight="false" outlineLevel="0" collapsed="false">
      <c r="B154" s="384" t="s">
        <v>311</v>
      </c>
      <c r="C154" s="198" t="s">
        <v>277</v>
      </c>
      <c r="D154" s="198" t="s">
        <v>277</v>
      </c>
      <c r="E154" s="198" t="s">
        <v>277</v>
      </c>
      <c r="F154" s="198" t="s">
        <v>277</v>
      </c>
      <c r="G154" s="198" t="s">
        <v>277</v>
      </c>
      <c r="H154" s="198" t="s">
        <v>277</v>
      </c>
      <c r="I154" s="198" t="s">
        <v>277</v>
      </c>
      <c r="J154" s="198" t="s">
        <v>277</v>
      </c>
    </row>
    <row r="155" customFormat="false" ht="12.75" hidden="false" customHeight="false" outlineLevel="0" collapsed="false">
      <c r="B155" s="384" t="s">
        <v>312</v>
      </c>
      <c r="C155" s="198" t="s">
        <v>277</v>
      </c>
      <c r="D155" s="198" t="s">
        <v>277</v>
      </c>
      <c r="E155" s="198" t="s">
        <v>277</v>
      </c>
      <c r="F155" s="198" t="s">
        <v>277</v>
      </c>
      <c r="G155" s="198" t="s">
        <v>277</v>
      </c>
      <c r="H155" s="198" t="s">
        <v>277</v>
      </c>
      <c r="I155" s="198" t="s">
        <v>277</v>
      </c>
      <c r="J155" s="198" t="s">
        <v>277</v>
      </c>
    </row>
    <row r="156" customFormat="false" ht="12.75" hidden="false" customHeight="false" outlineLevel="0" collapsed="false">
      <c r="B156" s="384" t="s">
        <v>313</v>
      </c>
      <c r="C156" s="198" t="s">
        <v>277</v>
      </c>
      <c r="D156" s="198" t="s">
        <v>277</v>
      </c>
      <c r="E156" s="198" t="s">
        <v>277</v>
      </c>
      <c r="F156" s="198" t="s">
        <v>277</v>
      </c>
      <c r="G156" s="198" t="s">
        <v>277</v>
      </c>
      <c r="H156" s="198" t="s">
        <v>277</v>
      </c>
      <c r="I156" s="198" t="s">
        <v>277</v>
      </c>
      <c r="J156" s="198" t="s">
        <v>277</v>
      </c>
    </row>
    <row r="157" customFormat="false" ht="12.75" hidden="false" customHeight="false" outlineLevel="0" collapsed="false">
      <c r="B157" s="384" t="s">
        <v>314</v>
      </c>
      <c r="C157" s="198" t="s">
        <v>277</v>
      </c>
      <c r="D157" s="198" t="s">
        <v>277</v>
      </c>
      <c r="E157" s="198" t="s">
        <v>277</v>
      </c>
      <c r="F157" s="198" t="s">
        <v>277</v>
      </c>
      <c r="G157" s="198" t="s">
        <v>277</v>
      </c>
      <c r="H157" s="198" t="s">
        <v>277</v>
      </c>
      <c r="I157" s="198" t="s">
        <v>277</v>
      </c>
      <c r="J157" s="198" t="s">
        <v>277</v>
      </c>
    </row>
    <row r="158" customFormat="false" ht="12.75" hidden="false" customHeight="false" outlineLevel="0" collapsed="false">
      <c r="B158" s="384" t="s">
        <v>315</v>
      </c>
      <c r="C158" s="198" t="s">
        <v>277</v>
      </c>
      <c r="D158" s="198" t="s">
        <v>277</v>
      </c>
      <c r="E158" s="198" t="s">
        <v>277</v>
      </c>
      <c r="F158" s="198" t="s">
        <v>277</v>
      </c>
      <c r="G158" s="198" t="s">
        <v>277</v>
      </c>
      <c r="H158" s="198" t="s">
        <v>277</v>
      </c>
      <c r="I158" s="198" t="s">
        <v>277</v>
      </c>
      <c r="J158" s="198" t="s">
        <v>277</v>
      </c>
    </row>
    <row r="159" customFormat="false" ht="12.75" hidden="false" customHeight="false" outlineLevel="0" collapsed="false">
      <c r="B159" s="384" t="s">
        <v>316</v>
      </c>
      <c r="C159" s="198" t="s">
        <v>277</v>
      </c>
      <c r="D159" s="198" t="s">
        <v>277</v>
      </c>
      <c r="E159" s="198" t="s">
        <v>277</v>
      </c>
      <c r="F159" s="198" t="s">
        <v>277</v>
      </c>
      <c r="G159" s="198" t="s">
        <v>277</v>
      </c>
      <c r="H159" s="198" t="s">
        <v>277</v>
      </c>
      <c r="I159" s="198" t="s">
        <v>277</v>
      </c>
      <c r="J159" s="198" t="s">
        <v>277</v>
      </c>
    </row>
    <row r="160" customFormat="false" ht="12.75" hidden="false" customHeight="false" outlineLevel="0" collapsed="false">
      <c r="B160" s="386"/>
      <c r="C160" s="299"/>
      <c r="D160" s="299"/>
      <c r="E160" s="299"/>
      <c r="F160" s="299"/>
      <c r="G160" s="299"/>
      <c r="H160" s="299"/>
      <c r="I160" s="299"/>
      <c r="J160" s="299"/>
    </row>
    <row r="161" customFormat="false" ht="12.75" hidden="false" customHeight="false" outlineLevel="0" collapsed="false">
      <c r="B161" s="386" t="s">
        <v>269</v>
      </c>
    </row>
  </sheetData>
  <mergeCells count="51">
    <mergeCell ref="B1:J1"/>
    <mergeCell ref="B5:B7"/>
    <mergeCell ref="C5:J5"/>
    <mergeCell ref="C6:F6"/>
    <mergeCell ref="G6:J6"/>
    <mergeCell ref="B21:B23"/>
    <mergeCell ref="C21:J21"/>
    <mergeCell ref="C22:F22"/>
    <mergeCell ref="G22:J22"/>
    <mergeCell ref="B32:B34"/>
    <mergeCell ref="C32:J32"/>
    <mergeCell ref="C33:F33"/>
    <mergeCell ref="G33:J33"/>
    <mergeCell ref="B39:B41"/>
    <mergeCell ref="C39:J39"/>
    <mergeCell ref="C40:F40"/>
    <mergeCell ref="G40:J40"/>
    <mergeCell ref="B53:I53"/>
    <mergeCell ref="B57:B59"/>
    <mergeCell ref="C57:I57"/>
    <mergeCell ref="C58:F58"/>
    <mergeCell ref="G58:I58"/>
    <mergeCell ref="B73:B75"/>
    <mergeCell ref="C73:I73"/>
    <mergeCell ref="C74:F74"/>
    <mergeCell ref="G74:I74"/>
    <mergeCell ref="B85:B87"/>
    <mergeCell ref="C85:I85"/>
    <mergeCell ref="C86:F86"/>
    <mergeCell ref="G86:I86"/>
    <mergeCell ref="B92:B94"/>
    <mergeCell ref="C92:I92"/>
    <mergeCell ref="C93:F93"/>
    <mergeCell ref="G93:I93"/>
    <mergeCell ref="B107:J107"/>
    <mergeCell ref="B111:B113"/>
    <mergeCell ref="C111:F111"/>
    <mergeCell ref="G111:J112"/>
    <mergeCell ref="C112:F112"/>
    <mergeCell ref="B127:B129"/>
    <mergeCell ref="C127:F127"/>
    <mergeCell ref="G127:J128"/>
    <mergeCell ref="C128:F128"/>
    <mergeCell ref="B139:B141"/>
    <mergeCell ref="C139:F139"/>
    <mergeCell ref="G139:J140"/>
    <mergeCell ref="C140:F140"/>
    <mergeCell ref="B147:B149"/>
    <mergeCell ref="C147:F147"/>
    <mergeCell ref="G147:J148"/>
    <mergeCell ref="C148:F14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5" man="true" max="16383" min="0"/>
  </rowBreaks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89" width="25.85"/>
    <col collapsed="false" customWidth="true" hidden="false" outlineLevel="0" max="5" min="3" style="89" width="12.99"/>
    <col collapsed="false" customWidth="true" hidden="false" outlineLevel="0" max="6" min="6" style="89" width="15.28"/>
    <col collapsed="false" customWidth="true" hidden="false" outlineLevel="0" max="7" min="7" style="89" width="11.85"/>
    <col collapsed="false" customWidth="true" hidden="false" outlineLevel="0" max="14" min="8" style="89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19" t="s">
        <v>321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customFormat="false" ht="15" hidden="false" customHeight="true" outlineLevel="0" collapsed="false"/>
    <row r="4" customFormat="false" ht="19.35" hidden="false" customHeight="true" outlineLevel="0" collapsed="false">
      <c r="B4" s="379" t="s">
        <v>162</v>
      </c>
    </row>
    <row r="5" customFormat="false" ht="12.75" hidden="false" customHeight="false" outlineLevel="0" collapsed="false">
      <c r="B5" s="379"/>
      <c r="N5" s="380" t="s">
        <v>227</v>
      </c>
    </row>
    <row r="6" customFormat="false" ht="12.75" hidden="false" customHeight="false" outlineLevel="0" collapsed="false">
      <c r="B6" s="381" t="s">
        <v>228</v>
      </c>
      <c r="C6" s="394" t="s">
        <v>299</v>
      </c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</row>
    <row r="7" s="137" customFormat="true" ht="13.5" hidden="false" customHeight="true" outlineLevel="0" collapsed="false">
      <c r="B7" s="381"/>
      <c r="C7" s="436" t="s">
        <v>272</v>
      </c>
      <c r="D7" s="436"/>
      <c r="E7" s="436"/>
      <c r="F7" s="437" t="s">
        <v>273</v>
      </c>
      <c r="G7" s="437"/>
      <c r="H7" s="437"/>
      <c r="I7" s="437" t="s">
        <v>274</v>
      </c>
      <c r="J7" s="437"/>
      <c r="K7" s="437"/>
      <c r="L7" s="437" t="s">
        <v>322</v>
      </c>
      <c r="M7" s="437"/>
      <c r="N7" s="437"/>
    </row>
    <row r="8" s="137" customFormat="true" ht="37.5" hidden="false" customHeight="true" outlineLevel="0" collapsed="false">
      <c r="B8" s="381"/>
      <c r="C8" s="382" t="s">
        <v>302</v>
      </c>
      <c r="D8" s="382" t="s">
        <v>303</v>
      </c>
      <c r="E8" s="382" t="s">
        <v>304</v>
      </c>
      <c r="F8" s="382" t="s">
        <v>302</v>
      </c>
      <c r="G8" s="382" t="s">
        <v>303</v>
      </c>
      <c r="H8" s="382" t="s">
        <v>304</v>
      </c>
      <c r="I8" s="382" t="s">
        <v>302</v>
      </c>
      <c r="J8" s="382" t="s">
        <v>303</v>
      </c>
      <c r="K8" s="382" t="s">
        <v>304</v>
      </c>
      <c r="L8" s="382" t="s">
        <v>302</v>
      </c>
      <c r="M8" s="382" t="s">
        <v>303</v>
      </c>
      <c r="N8" s="382" t="s">
        <v>304</v>
      </c>
    </row>
    <row r="9" customFormat="false" ht="15" hidden="false" customHeight="true" outlineLevel="0" collapsed="false">
      <c r="B9" s="384" t="s">
        <v>233</v>
      </c>
      <c r="C9" s="196" t="n">
        <v>166</v>
      </c>
      <c r="D9" s="196" t="n">
        <v>9220</v>
      </c>
      <c r="E9" s="196" t="n">
        <v>176</v>
      </c>
      <c r="F9" s="196" t="n">
        <v>8233</v>
      </c>
      <c r="G9" s="196" t="n">
        <v>289621</v>
      </c>
      <c r="H9" s="196" t="n">
        <v>2449</v>
      </c>
      <c r="I9" s="196" t="n">
        <v>7152</v>
      </c>
      <c r="J9" s="196" t="n">
        <v>192253</v>
      </c>
      <c r="K9" s="196" t="n">
        <v>5600</v>
      </c>
      <c r="L9" s="196" t="n">
        <v>9324</v>
      </c>
      <c r="M9" s="196" t="n">
        <v>187680</v>
      </c>
      <c r="N9" s="196" t="n">
        <v>6800</v>
      </c>
    </row>
    <row r="10" customFormat="false" ht="15" hidden="false" customHeight="true" outlineLevel="0" collapsed="false">
      <c r="B10" s="384" t="s">
        <v>234</v>
      </c>
      <c r="C10" s="196" t="n">
        <v>112</v>
      </c>
      <c r="D10" s="196" t="n">
        <v>5285</v>
      </c>
      <c r="E10" s="196" t="n">
        <v>116</v>
      </c>
      <c r="F10" s="196" t="n">
        <v>1587</v>
      </c>
      <c r="G10" s="196" t="n">
        <v>36445</v>
      </c>
      <c r="H10" s="196" t="n">
        <v>2069</v>
      </c>
      <c r="I10" s="196" t="n">
        <v>6081</v>
      </c>
      <c r="J10" s="196" t="n">
        <v>186223</v>
      </c>
      <c r="K10" s="196" t="n">
        <v>1945</v>
      </c>
      <c r="L10" s="196" t="n">
        <v>297</v>
      </c>
      <c r="M10" s="196" t="n">
        <v>3207</v>
      </c>
      <c r="N10" s="196" t="n">
        <v>177</v>
      </c>
    </row>
    <row r="11" customFormat="false" ht="15" hidden="false" customHeight="true" outlineLevel="0" collapsed="false">
      <c r="B11" s="384" t="s">
        <v>235</v>
      </c>
      <c r="C11" s="196" t="n">
        <v>4744</v>
      </c>
      <c r="D11" s="196" t="n">
        <v>143359</v>
      </c>
      <c r="E11" s="196" t="n">
        <v>3141</v>
      </c>
      <c r="F11" s="196" t="n">
        <v>45107</v>
      </c>
      <c r="G11" s="196" t="n">
        <v>1280001</v>
      </c>
      <c r="H11" s="196" t="n">
        <v>22386</v>
      </c>
      <c r="I11" s="196" t="n">
        <v>33695</v>
      </c>
      <c r="J11" s="196" t="n">
        <v>997240</v>
      </c>
      <c r="K11" s="196" t="n">
        <v>18846</v>
      </c>
      <c r="L11" s="196" t="n">
        <v>31455</v>
      </c>
      <c r="M11" s="196" t="n">
        <v>1481217</v>
      </c>
      <c r="N11" s="196" t="n">
        <v>6200</v>
      </c>
    </row>
    <row r="12" customFormat="false" ht="15" hidden="false" customHeight="true" outlineLevel="0" collapsed="false">
      <c r="B12" s="384" t="s">
        <v>236</v>
      </c>
      <c r="C12" s="196" t="n">
        <v>55</v>
      </c>
      <c r="D12" s="196" t="n">
        <v>2935</v>
      </c>
      <c r="E12" s="196" t="n">
        <v>69</v>
      </c>
      <c r="F12" s="196" t="n">
        <v>845</v>
      </c>
      <c r="G12" s="196" t="n">
        <v>26333</v>
      </c>
      <c r="H12" s="196" t="n">
        <v>810</v>
      </c>
      <c r="I12" s="196" t="n">
        <v>9391</v>
      </c>
      <c r="J12" s="196" t="n">
        <v>252742</v>
      </c>
      <c r="K12" s="196" t="n">
        <v>1723</v>
      </c>
      <c r="L12" s="196" t="n">
        <v>251</v>
      </c>
      <c r="M12" s="196" t="n">
        <v>244169</v>
      </c>
      <c r="N12" s="196" t="n">
        <v>412</v>
      </c>
    </row>
    <row r="13" customFormat="false" ht="15" hidden="false" customHeight="true" outlineLevel="0" collapsed="false">
      <c r="B13" s="384" t="s">
        <v>237</v>
      </c>
      <c r="C13" s="196" t="n">
        <v>0</v>
      </c>
      <c r="D13" s="196" t="n">
        <v>0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86</v>
      </c>
      <c r="M13" s="196" t="n">
        <v>818</v>
      </c>
      <c r="N13" s="196" t="n">
        <v>66</v>
      </c>
    </row>
    <row r="14" customFormat="false" ht="15" hidden="false" customHeight="true" outlineLevel="0" collapsed="false">
      <c r="B14" s="384" t="s">
        <v>238</v>
      </c>
      <c r="C14" s="196" t="n">
        <v>214</v>
      </c>
      <c r="D14" s="196" t="n">
        <v>12807</v>
      </c>
      <c r="E14" s="196" t="n">
        <v>319</v>
      </c>
      <c r="F14" s="196" t="n">
        <v>2657</v>
      </c>
      <c r="G14" s="196" t="n">
        <v>161058</v>
      </c>
      <c r="H14" s="196" t="n">
        <v>1401</v>
      </c>
      <c r="I14" s="196" t="n">
        <v>13820</v>
      </c>
      <c r="J14" s="196" t="n">
        <v>265739</v>
      </c>
      <c r="K14" s="196" t="n">
        <v>4195</v>
      </c>
      <c r="L14" s="196" t="n">
        <v>108</v>
      </c>
      <c r="M14" s="196" t="n">
        <v>24723</v>
      </c>
      <c r="N14" s="196" t="n">
        <v>178</v>
      </c>
    </row>
    <row r="15" customFormat="false" ht="15" hidden="false" customHeight="true" outlineLevel="0" collapsed="false">
      <c r="B15" s="384" t="s">
        <v>239</v>
      </c>
      <c r="C15" s="196" t="n">
        <v>5993</v>
      </c>
      <c r="D15" s="196" t="n">
        <v>123340</v>
      </c>
      <c r="E15" s="196" t="n">
        <v>2893</v>
      </c>
      <c r="F15" s="196" t="n">
        <v>25672</v>
      </c>
      <c r="G15" s="196" t="n">
        <v>620983</v>
      </c>
      <c r="H15" s="196" t="n">
        <v>7028</v>
      </c>
      <c r="I15" s="196" t="n">
        <v>27565</v>
      </c>
      <c r="J15" s="196" t="n">
        <v>799844</v>
      </c>
      <c r="K15" s="196" t="n">
        <v>15093</v>
      </c>
      <c r="L15" s="196" t="n">
        <v>85785</v>
      </c>
      <c r="M15" s="196" t="n">
        <v>2324983</v>
      </c>
      <c r="N15" s="196" t="n">
        <v>16231</v>
      </c>
    </row>
    <row r="16" customFormat="false" ht="15" hidden="false" customHeight="true" outlineLevel="0" collapsed="false">
      <c r="B16" s="384" t="s">
        <v>240</v>
      </c>
      <c r="C16" s="196" t="n">
        <v>366</v>
      </c>
      <c r="D16" s="196" t="n">
        <v>14516</v>
      </c>
      <c r="E16" s="196" t="n">
        <v>362</v>
      </c>
      <c r="F16" s="196" t="n">
        <v>31776</v>
      </c>
      <c r="G16" s="196" t="n">
        <v>873869</v>
      </c>
      <c r="H16" s="196" t="n">
        <v>4109</v>
      </c>
      <c r="I16" s="196" t="n">
        <v>3483</v>
      </c>
      <c r="J16" s="196" t="n">
        <v>130452</v>
      </c>
      <c r="K16" s="196" t="n">
        <v>3542</v>
      </c>
      <c r="L16" s="196" t="n">
        <v>529</v>
      </c>
      <c r="M16" s="196" t="n">
        <v>174860</v>
      </c>
      <c r="N16" s="196" t="n">
        <v>510</v>
      </c>
    </row>
    <row r="17" customFormat="false" ht="15" hidden="false" customHeight="true" outlineLevel="0" collapsed="false">
      <c r="B17" s="384" t="s">
        <v>241</v>
      </c>
      <c r="C17" s="196" t="n">
        <v>882</v>
      </c>
      <c r="D17" s="196" t="n">
        <v>45626</v>
      </c>
      <c r="E17" s="196" t="n">
        <v>1093</v>
      </c>
      <c r="F17" s="196" t="n">
        <v>15630</v>
      </c>
      <c r="G17" s="196" t="n">
        <v>477617</v>
      </c>
      <c r="H17" s="196" t="n">
        <v>5628</v>
      </c>
      <c r="I17" s="196" t="n">
        <v>36349</v>
      </c>
      <c r="J17" s="196" t="n">
        <v>1949548</v>
      </c>
      <c r="K17" s="196" t="n">
        <v>25536</v>
      </c>
      <c r="L17" s="196" t="n">
        <v>928</v>
      </c>
      <c r="M17" s="196" t="n">
        <v>433280</v>
      </c>
      <c r="N17" s="196" t="n">
        <v>918</v>
      </c>
    </row>
    <row r="18" customFormat="false" ht="15" hidden="false" customHeight="true" outlineLevel="0" collapsed="false">
      <c r="B18" s="384" t="s">
        <v>242</v>
      </c>
      <c r="C18" s="196" t="n">
        <v>73</v>
      </c>
      <c r="D18" s="196" t="n">
        <v>3003</v>
      </c>
      <c r="E18" s="196" t="n">
        <v>85</v>
      </c>
      <c r="F18" s="196" t="n">
        <v>1762</v>
      </c>
      <c r="G18" s="196" t="n">
        <v>55457</v>
      </c>
      <c r="H18" s="196" t="n">
        <v>1650</v>
      </c>
      <c r="I18" s="196" t="n">
        <v>1535</v>
      </c>
      <c r="J18" s="196" t="n">
        <v>61559</v>
      </c>
      <c r="K18" s="196" t="n">
        <v>1090</v>
      </c>
      <c r="L18" s="196" t="n">
        <v>979</v>
      </c>
      <c r="M18" s="196" t="n">
        <v>117789</v>
      </c>
      <c r="N18" s="196" t="n">
        <v>614</v>
      </c>
    </row>
    <row r="19" customFormat="false" ht="15" hidden="false" customHeight="true" outlineLevel="0" collapsed="false">
      <c r="B19" s="384" t="s">
        <v>243</v>
      </c>
      <c r="C19" s="196" t="n">
        <v>49</v>
      </c>
      <c r="D19" s="196" t="n">
        <v>2122</v>
      </c>
      <c r="E19" s="196" t="n">
        <v>13</v>
      </c>
      <c r="F19" s="196" t="n">
        <v>10802</v>
      </c>
      <c r="G19" s="196" t="n">
        <v>545614</v>
      </c>
      <c r="H19" s="196" t="n">
        <v>149</v>
      </c>
      <c r="I19" s="196" t="n">
        <v>427</v>
      </c>
      <c r="J19" s="196" t="n">
        <v>13938</v>
      </c>
      <c r="K19" s="196" t="n">
        <v>-237</v>
      </c>
      <c r="L19" s="196" t="n">
        <v>725</v>
      </c>
      <c r="M19" s="196" t="n">
        <v>260293</v>
      </c>
      <c r="N19" s="196" t="n">
        <v>790</v>
      </c>
    </row>
    <row r="20" customFormat="false" ht="15.2" hidden="false" customHeight="true" outlineLevel="0" collapsed="false"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20.1" hidden="false" customHeight="true" outlineLevel="0" collapsed="false">
      <c r="N21" s="380" t="s">
        <v>227</v>
      </c>
    </row>
    <row r="22" customFormat="false" ht="20.1" hidden="false" customHeight="true" outlineLevel="0" collapsed="false">
      <c r="B22" s="381" t="s">
        <v>244</v>
      </c>
      <c r="C22" s="394" t="s">
        <v>299</v>
      </c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</row>
    <row r="23" s="137" customFormat="true" ht="13.5" hidden="false" customHeight="true" outlineLevel="0" collapsed="false">
      <c r="B23" s="381"/>
      <c r="C23" s="438" t="s">
        <v>272</v>
      </c>
      <c r="D23" s="438"/>
      <c r="E23" s="438"/>
      <c r="F23" s="439" t="s">
        <v>273</v>
      </c>
      <c r="G23" s="439"/>
      <c r="H23" s="439"/>
      <c r="I23" s="439" t="s">
        <v>274</v>
      </c>
      <c r="J23" s="439"/>
      <c r="K23" s="439"/>
      <c r="L23" s="439" t="s">
        <v>322</v>
      </c>
      <c r="M23" s="439"/>
      <c r="N23" s="439"/>
    </row>
    <row r="24" s="137" customFormat="true" ht="37.5" hidden="false" customHeight="true" outlineLevel="0" collapsed="false">
      <c r="B24" s="381"/>
      <c r="C24" s="382" t="s">
        <v>302</v>
      </c>
      <c r="D24" s="382" t="s">
        <v>303</v>
      </c>
      <c r="E24" s="382" t="s">
        <v>304</v>
      </c>
      <c r="F24" s="382" t="s">
        <v>302</v>
      </c>
      <c r="G24" s="382" t="s">
        <v>303</v>
      </c>
      <c r="H24" s="382" t="s">
        <v>304</v>
      </c>
      <c r="I24" s="382" t="s">
        <v>302</v>
      </c>
      <c r="J24" s="382" t="s">
        <v>303</v>
      </c>
      <c r="K24" s="382" t="s">
        <v>304</v>
      </c>
      <c r="L24" s="382" t="s">
        <v>302</v>
      </c>
      <c r="M24" s="382" t="s">
        <v>303</v>
      </c>
      <c r="N24" s="382" t="s">
        <v>304</v>
      </c>
    </row>
    <row r="25" customFormat="false" ht="15" hidden="false" customHeight="true" outlineLevel="0" collapsed="false">
      <c r="B25" s="384" t="s">
        <v>245</v>
      </c>
      <c r="C25" s="390" t="n">
        <v>1716</v>
      </c>
      <c r="D25" s="196" t="n">
        <v>70815</v>
      </c>
      <c r="E25" s="196" t="n">
        <v>1979</v>
      </c>
      <c r="F25" s="196" t="n">
        <v>31238</v>
      </c>
      <c r="G25" s="411" t="n">
        <v>677786</v>
      </c>
      <c r="H25" s="196" t="n">
        <v>0</v>
      </c>
      <c r="I25" s="196" t="n">
        <v>62129</v>
      </c>
      <c r="J25" s="196" t="n">
        <v>1959429</v>
      </c>
      <c r="K25" s="196" t="n">
        <v>24907</v>
      </c>
      <c r="L25" s="196" t="n">
        <v>47065</v>
      </c>
      <c r="M25" s="196" t="n">
        <v>2000364</v>
      </c>
      <c r="N25" s="196" t="n">
        <v>8185</v>
      </c>
    </row>
    <row r="26" customFormat="false" ht="15" hidden="false" customHeight="true" outlineLevel="0" collapsed="false">
      <c r="B26" s="384" t="s">
        <v>323</v>
      </c>
      <c r="C26" s="390" t="n">
        <v>0</v>
      </c>
      <c r="D26" s="196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</row>
    <row r="27" customFormat="false" ht="15" hidden="false" customHeight="true" outlineLevel="0" collapsed="false">
      <c r="B27" s="384" t="s">
        <v>247</v>
      </c>
      <c r="C27" s="390" t="n">
        <v>0</v>
      </c>
      <c r="D27" s="196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</row>
    <row r="28" customFormat="false" ht="15" hidden="false" customHeight="true" outlineLevel="0" collapsed="false">
      <c r="B28" s="384" t="s">
        <v>248</v>
      </c>
      <c r="C28" s="390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5</v>
      </c>
      <c r="M28" s="196" t="n">
        <v>10541</v>
      </c>
      <c r="N28" s="196" t="n">
        <v>52</v>
      </c>
    </row>
    <row r="29" customFormat="false" ht="15" hidden="false" customHeight="true" outlineLevel="0" collapsed="false">
      <c r="B29" s="384" t="s">
        <v>249</v>
      </c>
      <c r="C29" s="390" t="n">
        <v>1</v>
      </c>
      <c r="D29" s="196" t="n">
        <v>0</v>
      </c>
      <c r="E29" s="196" t="n">
        <v>24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</row>
    <row r="30" customFormat="false" ht="12.75" hidden="false" customHeight="false" outlineLevel="0" collapsed="false"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</row>
    <row r="31" customFormat="false" ht="12.75" hidden="false" customHeight="false" outlineLevel="0" collapsed="false">
      <c r="C31" s="429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</row>
    <row r="32" customFormat="false" ht="12.75" hidden="false" customHeight="false" outlineLevel="0" collapsed="false">
      <c r="B32" s="379" t="s">
        <v>163</v>
      </c>
    </row>
    <row r="33" customFormat="false" ht="12.75" hidden="false" customHeight="false" outlineLevel="0" collapsed="false">
      <c r="N33" s="380" t="s">
        <v>227</v>
      </c>
    </row>
    <row r="34" customFormat="false" ht="12.75" hidden="false" customHeight="false" outlineLevel="0" collapsed="false">
      <c r="B34" s="381" t="s">
        <v>228</v>
      </c>
      <c r="C34" s="394" t="s">
        <v>299</v>
      </c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</row>
    <row r="35" customFormat="false" ht="12.75" hidden="false" customHeight="true" outlineLevel="0" collapsed="false">
      <c r="B35" s="381"/>
      <c r="C35" s="436" t="s">
        <v>272</v>
      </c>
      <c r="D35" s="436"/>
      <c r="E35" s="436"/>
      <c r="F35" s="437" t="s">
        <v>273</v>
      </c>
      <c r="G35" s="437"/>
      <c r="H35" s="437"/>
      <c r="I35" s="437" t="s">
        <v>274</v>
      </c>
      <c r="J35" s="437"/>
      <c r="K35" s="437"/>
      <c r="L35" s="437" t="s">
        <v>322</v>
      </c>
      <c r="M35" s="437"/>
      <c r="N35" s="437"/>
    </row>
    <row r="36" customFormat="false" ht="25.5" hidden="false" customHeight="false" outlineLevel="0" collapsed="false">
      <c r="B36" s="381"/>
      <c r="C36" s="382" t="s">
        <v>302</v>
      </c>
      <c r="D36" s="382" t="s">
        <v>303</v>
      </c>
      <c r="E36" s="382" t="s">
        <v>304</v>
      </c>
      <c r="F36" s="382" t="s">
        <v>302</v>
      </c>
      <c r="G36" s="382" t="s">
        <v>303</v>
      </c>
      <c r="H36" s="382" t="s">
        <v>304</v>
      </c>
      <c r="I36" s="382" t="s">
        <v>302</v>
      </c>
      <c r="J36" s="382" t="s">
        <v>303</v>
      </c>
      <c r="K36" s="382" t="s">
        <v>304</v>
      </c>
      <c r="L36" s="382" t="s">
        <v>302</v>
      </c>
      <c r="M36" s="382" t="s">
        <v>303</v>
      </c>
      <c r="N36" s="382" t="s">
        <v>304</v>
      </c>
    </row>
    <row r="37" customFormat="false" ht="12.75" hidden="false" customHeight="false" outlineLevel="0" collapsed="false">
      <c r="B37" s="384" t="s">
        <v>250</v>
      </c>
      <c r="C37" s="198" t="s">
        <v>277</v>
      </c>
      <c r="D37" s="198" t="s">
        <v>277</v>
      </c>
      <c r="E37" s="198" t="s">
        <v>277</v>
      </c>
      <c r="F37" s="198" t="s">
        <v>277</v>
      </c>
      <c r="G37" s="198" t="s">
        <v>277</v>
      </c>
      <c r="H37" s="198" t="s">
        <v>277</v>
      </c>
      <c r="I37" s="198" t="s">
        <v>277</v>
      </c>
      <c r="J37" s="198" t="s">
        <v>277</v>
      </c>
      <c r="K37" s="198" t="s">
        <v>277</v>
      </c>
      <c r="L37" s="198" t="s">
        <v>277</v>
      </c>
      <c r="M37" s="198" t="s">
        <v>277</v>
      </c>
      <c r="N37" s="198" t="s">
        <v>277</v>
      </c>
    </row>
    <row r="38" customFormat="false" ht="12.75" hidden="false" customHeight="false" outlineLevel="0" collapsed="false">
      <c r="B38" s="384" t="s">
        <v>278</v>
      </c>
      <c r="C38" s="198" t="s">
        <v>277</v>
      </c>
      <c r="D38" s="198" t="s">
        <v>277</v>
      </c>
      <c r="E38" s="198" t="s">
        <v>277</v>
      </c>
      <c r="F38" s="198" t="s">
        <v>277</v>
      </c>
      <c r="G38" s="198" t="s">
        <v>277</v>
      </c>
      <c r="H38" s="198" t="s">
        <v>277</v>
      </c>
      <c r="I38" s="198" t="s">
        <v>277</v>
      </c>
      <c r="J38" s="198" t="s">
        <v>277</v>
      </c>
      <c r="K38" s="198" t="s">
        <v>277</v>
      </c>
      <c r="L38" s="198" t="s">
        <v>277</v>
      </c>
      <c r="M38" s="198" t="s">
        <v>277</v>
      </c>
      <c r="N38" s="198" t="s">
        <v>277</v>
      </c>
    </row>
    <row r="39" customFormat="false" ht="12.75" hidden="false" customHeight="false" outlineLevel="0" collapsed="false">
      <c r="B39" s="386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</row>
    <row r="40" customFormat="false" ht="12.75" hidden="false" customHeight="false" outlineLevel="0" collapsed="false">
      <c r="N40" s="380" t="s">
        <v>227</v>
      </c>
    </row>
    <row r="41" customFormat="false" ht="12.75" hidden="false" customHeight="false" outlineLevel="0" collapsed="false">
      <c r="B41" s="381" t="s">
        <v>244</v>
      </c>
      <c r="C41" s="394" t="s">
        <v>299</v>
      </c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</row>
    <row r="42" customFormat="false" ht="12.75" hidden="false" customHeight="true" outlineLevel="0" collapsed="false">
      <c r="B42" s="381"/>
      <c r="C42" s="438" t="s">
        <v>272</v>
      </c>
      <c r="D42" s="438"/>
      <c r="E42" s="438"/>
      <c r="F42" s="439" t="s">
        <v>273</v>
      </c>
      <c r="G42" s="439"/>
      <c r="H42" s="439"/>
      <c r="I42" s="439" t="s">
        <v>274</v>
      </c>
      <c r="J42" s="439"/>
      <c r="K42" s="439"/>
      <c r="L42" s="439" t="s">
        <v>322</v>
      </c>
      <c r="M42" s="439"/>
      <c r="N42" s="439"/>
    </row>
    <row r="43" customFormat="false" ht="25.5" hidden="false" customHeight="false" outlineLevel="0" collapsed="false">
      <c r="B43" s="381"/>
      <c r="C43" s="382" t="s">
        <v>302</v>
      </c>
      <c r="D43" s="382" t="s">
        <v>303</v>
      </c>
      <c r="E43" s="382" t="s">
        <v>304</v>
      </c>
      <c r="F43" s="382" t="s">
        <v>302</v>
      </c>
      <c r="G43" s="382" t="s">
        <v>303</v>
      </c>
      <c r="H43" s="382" t="s">
        <v>304</v>
      </c>
      <c r="I43" s="382" t="s">
        <v>302</v>
      </c>
      <c r="J43" s="382" t="s">
        <v>303</v>
      </c>
      <c r="K43" s="382" t="s">
        <v>304</v>
      </c>
      <c r="L43" s="382" t="s">
        <v>302</v>
      </c>
      <c r="M43" s="382" t="s">
        <v>303</v>
      </c>
      <c r="N43" s="382" t="s">
        <v>304</v>
      </c>
    </row>
    <row r="44" customFormat="false" ht="12.75" hidden="false" customHeight="false" outlineLevel="0" collapsed="false">
      <c r="B44" s="384" t="s">
        <v>268</v>
      </c>
      <c r="C44" s="198" t="s">
        <v>277</v>
      </c>
      <c r="D44" s="198" t="s">
        <v>277</v>
      </c>
      <c r="E44" s="198" t="s">
        <v>277</v>
      </c>
      <c r="F44" s="198" t="s">
        <v>277</v>
      </c>
      <c r="G44" s="198" t="s">
        <v>277</v>
      </c>
      <c r="H44" s="198" t="s">
        <v>277</v>
      </c>
      <c r="I44" s="198" t="s">
        <v>277</v>
      </c>
      <c r="J44" s="198" t="s">
        <v>277</v>
      </c>
      <c r="K44" s="198" t="s">
        <v>277</v>
      </c>
      <c r="L44" s="198" t="s">
        <v>277</v>
      </c>
      <c r="M44" s="198" t="s">
        <v>277</v>
      </c>
      <c r="N44" s="198" t="s">
        <v>277</v>
      </c>
    </row>
    <row r="45" customFormat="false" ht="12.75" hidden="false" customHeight="false" outlineLevel="0" collapsed="false">
      <c r="B45" s="384" t="s">
        <v>253</v>
      </c>
      <c r="C45" s="198" t="s">
        <v>277</v>
      </c>
      <c r="D45" s="198" t="s">
        <v>277</v>
      </c>
      <c r="E45" s="198" t="s">
        <v>277</v>
      </c>
      <c r="F45" s="198" t="s">
        <v>277</v>
      </c>
      <c r="G45" s="198" t="s">
        <v>277</v>
      </c>
      <c r="H45" s="198" t="s">
        <v>277</v>
      </c>
      <c r="I45" s="198" t="s">
        <v>277</v>
      </c>
      <c r="J45" s="198" t="s">
        <v>277</v>
      </c>
      <c r="K45" s="198" t="s">
        <v>277</v>
      </c>
      <c r="L45" s="198" t="s">
        <v>277</v>
      </c>
      <c r="M45" s="198" t="s">
        <v>277</v>
      </c>
      <c r="N45" s="198" t="s">
        <v>277</v>
      </c>
    </row>
    <row r="46" customFormat="false" ht="12.75" hidden="false" customHeight="false" outlineLevel="0" collapsed="false">
      <c r="B46" s="384" t="s">
        <v>254</v>
      </c>
      <c r="C46" s="198" t="s">
        <v>277</v>
      </c>
      <c r="D46" s="198" t="s">
        <v>277</v>
      </c>
      <c r="E46" s="198" t="s">
        <v>277</v>
      </c>
      <c r="F46" s="198" t="s">
        <v>277</v>
      </c>
      <c r="G46" s="198" t="s">
        <v>277</v>
      </c>
      <c r="H46" s="198" t="s">
        <v>277</v>
      </c>
      <c r="I46" s="198" t="s">
        <v>277</v>
      </c>
      <c r="J46" s="198" t="s">
        <v>277</v>
      </c>
      <c r="K46" s="198" t="s">
        <v>277</v>
      </c>
      <c r="L46" s="198" t="s">
        <v>277</v>
      </c>
      <c r="M46" s="198" t="s">
        <v>277</v>
      </c>
      <c r="N46" s="198" t="s">
        <v>277</v>
      </c>
    </row>
    <row r="47" customFormat="false" ht="12.75" hidden="false" customHeight="false" outlineLevel="0" collapsed="false">
      <c r="B47" s="384" t="s">
        <v>255</v>
      </c>
      <c r="C47" s="198" t="s">
        <v>277</v>
      </c>
      <c r="D47" s="198" t="s">
        <v>277</v>
      </c>
      <c r="E47" s="198" t="s">
        <v>277</v>
      </c>
      <c r="F47" s="198" t="s">
        <v>277</v>
      </c>
      <c r="G47" s="198" t="s">
        <v>277</v>
      </c>
      <c r="H47" s="198" t="s">
        <v>277</v>
      </c>
      <c r="I47" s="198" t="s">
        <v>277</v>
      </c>
      <c r="J47" s="198" t="s">
        <v>277</v>
      </c>
      <c r="K47" s="198" t="s">
        <v>277</v>
      </c>
      <c r="L47" s="198" t="s">
        <v>277</v>
      </c>
      <c r="M47" s="198" t="s">
        <v>277</v>
      </c>
      <c r="N47" s="198" t="s">
        <v>277</v>
      </c>
    </row>
    <row r="48" customFormat="false" ht="12.75" hidden="false" customHeight="false" outlineLevel="0" collapsed="false">
      <c r="B48" s="384" t="s">
        <v>256</v>
      </c>
      <c r="C48" s="198" t="s">
        <v>277</v>
      </c>
      <c r="D48" s="198" t="s">
        <v>277</v>
      </c>
      <c r="E48" s="198" t="s">
        <v>277</v>
      </c>
      <c r="F48" s="198" t="s">
        <v>277</v>
      </c>
      <c r="G48" s="198" t="s">
        <v>277</v>
      </c>
      <c r="H48" s="198" t="s">
        <v>277</v>
      </c>
      <c r="I48" s="198" t="s">
        <v>277</v>
      </c>
      <c r="J48" s="198" t="s">
        <v>277</v>
      </c>
      <c r="K48" s="198" t="s">
        <v>277</v>
      </c>
      <c r="L48" s="198" t="s">
        <v>277</v>
      </c>
      <c r="M48" s="198" t="s">
        <v>277</v>
      </c>
      <c r="N48" s="198" t="s">
        <v>277</v>
      </c>
    </row>
    <row r="49" customFormat="false" ht="12.75" hidden="false" customHeight="false" outlineLevel="0" collapsed="false">
      <c r="B49" s="384" t="s">
        <v>257</v>
      </c>
      <c r="C49" s="198" t="s">
        <v>277</v>
      </c>
      <c r="D49" s="198" t="s">
        <v>277</v>
      </c>
      <c r="E49" s="198" t="s">
        <v>277</v>
      </c>
      <c r="F49" s="198" t="s">
        <v>277</v>
      </c>
      <c r="G49" s="198" t="s">
        <v>277</v>
      </c>
      <c r="H49" s="198" t="s">
        <v>277</v>
      </c>
      <c r="I49" s="198" t="s">
        <v>277</v>
      </c>
      <c r="J49" s="198" t="s">
        <v>277</v>
      </c>
      <c r="K49" s="198" t="s">
        <v>277</v>
      </c>
      <c r="L49" s="198" t="s">
        <v>277</v>
      </c>
      <c r="M49" s="198" t="s">
        <v>277</v>
      </c>
      <c r="N49" s="198" t="s">
        <v>277</v>
      </c>
    </row>
    <row r="50" customFormat="false" ht="12.75" hidden="false" customHeight="false" outlineLevel="0" collapsed="false">
      <c r="B50" s="384" t="s">
        <v>258</v>
      </c>
      <c r="C50" s="198" t="s">
        <v>277</v>
      </c>
      <c r="D50" s="198" t="s">
        <v>277</v>
      </c>
      <c r="E50" s="198" t="s">
        <v>277</v>
      </c>
      <c r="F50" s="198" t="s">
        <v>277</v>
      </c>
      <c r="G50" s="198" t="s">
        <v>277</v>
      </c>
      <c r="H50" s="198" t="s">
        <v>277</v>
      </c>
      <c r="I50" s="198" t="s">
        <v>277</v>
      </c>
      <c r="J50" s="198" t="s">
        <v>277</v>
      </c>
      <c r="K50" s="198" t="s">
        <v>277</v>
      </c>
      <c r="L50" s="198" t="s">
        <v>277</v>
      </c>
      <c r="M50" s="198" t="s">
        <v>277</v>
      </c>
      <c r="N50" s="198" t="s">
        <v>277</v>
      </c>
    </row>
    <row r="51" customFormat="false" ht="12.75" hidden="false" customHeight="false" outlineLevel="0" collapsed="false">
      <c r="B51" s="384" t="s">
        <v>259</v>
      </c>
      <c r="C51" s="198" t="s">
        <v>277</v>
      </c>
      <c r="D51" s="198" t="s">
        <v>277</v>
      </c>
      <c r="E51" s="198" t="s">
        <v>277</v>
      </c>
      <c r="F51" s="198" t="s">
        <v>277</v>
      </c>
      <c r="G51" s="198" t="s">
        <v>277</v>
      </c>
      <c r="H51" s="198" t="s">
        <v>277</v>
      </c>
      <c r="I51" s="198" t="s">
        <v>277</v>
      </c>
      <c r="J51" s="198" t="s">
        <v>277</v>
      </c>
      <c r="K51" s="198" t="s">
        <v>277</v>
      </c>
      <c r="L51" s="198" t="s">
        <v>277</v>
      </c>
      <c r="M51" s="198" t="s">
        <v>277</v>
      </c>
      <c r="N51" s="198" t="s">
        <v>277</v>
      </c>
    </row>
    <row r="52" customFormat="false" ht="12.75" hidden="false" customHeight="false" outlineLevel="0" collapsed="false">
      <c r="B52" s="384" t="s">
        <v>260</v>
      </c>
      <c r="C52" s="198" t="s">
        <v>277</v>
      </c>
      <c r="D52" s="198" t="s">
        <v>277</v>
      </c>
      <c r="E52" s="198" t="s">
        <v>277</v>
      </c>
      <c r="F52" s="198" t="s">
        <v>277</v>
      </c>
      <c r="G52" s="198" t="s">
        <v>277</v>
      </c>
      <c r="H52" s="198" t="s">
        <v>277</v>
      </c>
      <c r="I52" s="198" t="s">
        <v>277</v>
      </c>
      <c r="J52" s="198" t="s">
        <v>277</v>
      </c>
      <c r="K52" s="198" t="s">
        <v>277</v>
      </c>
      <c r="L52" s="198" t="s">
        <v>277</v>
      </c>
      <c r="M52" s="198" t="s">
        <v>277</v>
      </c>
      <c r="N52" s="198" t="s">
        <v>277</v>
      </c>
    </row>
    <row r="55" customFormat="false" ht="36.75" hidden="false" customHeight="true" outlineLevel="0" collapsed="false">
      <c r="B55" s="219" t="s">
        <v>324</v>
      </c>
      <c r="C55" s="219"/>
      <c r="D55" s="219"/>
      <c r="E55" s="219"/>
      <c r="F55" s="219"/>
      <c r="G55" s="219"/>
      <c r="H55" s="219"/>
      <c r="I55" s="219"/>
      <c r="J55" s="219"/>
      <c r="K55" s="219"/>
    </row>
    <row r="57" customFormat="false" ht="12.75" hidden="false" customHeight="false" outlineLevel="0" collapsed="false">
      <c r="B57" s="379" t="s">
        <v>162</v>
      </c>
    </row>
    <row r="58" customFormat="false" ht="12.75" hidden="false" customHeight="false" outlineLevel="0" collapsed="false">
      <c r="B58" s="379"/>
      <c r="K58" s="380" t="s">
        <v>227</v>
      </c>
    </row>
    <row r="59" customFormat="false" ht="38.25" hidden="false" customHeight="true" outlineLevel="0" collapsed="false">
      <c r="B59" s="381" t="s">
        <v>228</v>
      </c>
      <c r="C59" s="440" t="s">
        <v>299</v>
      </c>
      <c r="D59" s="440"/>
      <c r="E59" s="440"/>
      <c r="F59" s="440"/>
      <c r="G59" s="440"/>
      <c r="H59" s="440"/>
      <c r="I59" s="439" t="s">
        <v>318</v>
      </c>
      <c r="J59" s="439"/>
      <c r="K59" s="439"/>
      <c r="L59" s="106"/>
      <c r="M59" s="106"/>
      <c r="N59" s="106"/>
    </row>
    <row r="60" customFormat="false" ht="12.75" hidden="false" customHeight="true" outlineLevel="0" collapsed="false">
      <c r="B60" s="381"/>
      <c r="C60" s="436" t="s">
        <v>325</v>
      </c>
      <c r="D60" s="436"/>
      <c r="E60" s="436"/>
      <c r="F60" s="441" t="s">
        <v>264</v>
      </c>
      <c r="G60" s="441"/>
      <c r="H60" s="441"/>
      <c r="I60" s="439"/>
      <c r="J60" s="439"/>
      <c r="K60" s="439"/>
      <c r="L60" s="442"/>
      <c r="M60" s="442"/>
      <c r="N60" s="442"/>
    </row>
    <row r="61" customFormat="false" ht="25.5" hidden="false" customHeight="false" outlineLevel="0" collapsed="false">
      <c r="B61" s="381"/>
      <c r="C61" s="382" t="s">
        <v>302</v>
      </c>
      <c r="D61" s="382" t="s">
        <v>303</v>
      </c>
      <c r="E61" s="382" t="s">
        <v>304</v>
      </c>
      <c r="F61" s="382" t="s">
        <v>302</v>
      </c>
      <c r="G61" s="382" t="s">
        <v>303</v>
      </c>
      <c r="H61" s="440" t="s">
        <v>304</v>
      </c>
      <c r="I61" s="382" t="s">
        <v>302</v>
      </c>
      <c r="J61" s="382" t="s">
        <v>320</v>
      </c>
      <c r="K61" s="382" t="s">
        <v>304</v>
      </c>
      <c r="L61" s="106"/>
      <c r="M61" s="106"/>
      <c r="N61" s="106"/>
    </row>
    <row r="62" customFormat="false" ht="12.75" hidden="false" customHeight="false" outlineLevel="0" collapsed="false">
      <c r="B62" s="384" t="s">
        <v>233</v>
      </c>
      <c r="C62" s="196" t="n">
        <v>6883</v>
      </c>
      <c r="D62" s="196" t="n">
        <v>44266</v>
      </c>
      <c r="E62" s="196" t="n">
        <v>8502</v>
      </c>
      <c r="F62" s="196" t="n">
        <v>0</v>
      </c>
      <c r="G62" s="196" t="n">
        <v>539107</v>
      </c>
      <c r="H62" s="196" t="n">
        <v>0</v>
      </c>
      <c r="I62" s="196" t="n">
        <v>61</v>
      </c>
      <c r="J62" s="196" t="n">
        <v>187</v>
      </c>
      <c r="K62" s="196" t="n">
        <v>0</v>
      </c>
    </row>
    <row r="63" customFormat="false" ht="12.75" hidden="false" customHeight="false" outlineLevel="0" collapsed="false">
      <c r="B63" s="384" t="s">
        <v>234</v>
      </c>
      <c r="C63" s="196" t="n">
        <v>933</v>
      </c>
      <c r="D63" s="196" t="n">
        <v>148573</v>
      </c>
      <c r="E63" s="196" t="n">
        <v>896</v>
      </c>
      <c r="F63" s="196" t="n">
        <v>574</v>
      </c>
      <c r="G63" s="196" t="n">
        <v>121178</v>
      </c>
      <c r="H63" s="196" t="n">
        <v>1216</v>
      </c>
      <c r="I63" s="196" t="n">
        <v>0</v>
      </c>
      <c r="J63" s="196" t="n">
        <v>0</v>
      </c>
      <c r="K63" s="196" t="n">
        <v>0</v>
      </c>
    </row>
    <row r="64" customFormat="false" ht="12.75" hidden="false" customHeight="false" outlineLevel="0" collapsed="false">
      <c r="B64" s="384" t="s">
        <v>235</v>
      </c>
      <c r="C64" s="196" t="n">
        <v>1724</v>
      </c>
      <c r="D64" s="196" t="n">
        <v>74893</v>
      </c>
      <c r="E64" s="196" t="n">
        <v>2749</v>
      </c>
      <c r="F64" s="196" t="n">
        <v>11911</v>
      </c>
      <c r="G64" s="196" t="n">
        <v>736081</v>
      </c>
      <c r="H64" s="196" t="n">
        <v>26802</v>
      </c>
      <c r="I64" s="196" t="n">
        <v>89</v>
      </c>
      <c r="J64" s="196" t="n">
        <v>350</v>
      </c>
      <c r="K64" s="196" t="n">
        <v>0</v>
      </c>
    </row>
    <row r="65" customFormat="false" ht="12.75" hidden="false" customHeight="false" outlineLevel="0" collapsed="false">
      <c r="B65" s="384" t="s">
        <v>236</v>
      </c>
      <c r="C65" s="196" t="n">
        <v>860</v>
      </c>
      <c r="D65" s="196" t="n">
        <v>71628</v>
      </c>
      <c r="E65" s="196" t="n">
        <v>3456</v>
      </c>
      <c r="F65" s="196" t="n">
        <v>166</v>
      </c>
      <c r="G65" s="196" t="n">
        <v>-565963</v>
      </c>
      <c r="H65" s="196" t="n">
        <v>146</v>
      </c>
      <c r="I65" s="196" t="n">
        <v>-4</v>
      </c>
      <c r="J65" s="196" t="n">
        <v>-17</v>
      </c>
      <c r="K65" s="196" t="n">
        <v>0</v>
      </c>
    </row>
    <row r="66" customFormat="false" ht="12.75" hidden="false" customHeight="false" outlineLevel="0" collapsed="false">
      <c r="B66" s="384" t="s">
        <v>237</v>
      </c>
      <c r="C66" s="196" t="n">
        <v>0</v>
      </c>
      <c r="D66" s="196" t="n">
        <v>0</v>
      </c>
      <c r="E66" s="196" t="n">
        <v>0</v>
      </c>
      <c r="F66" s="196" t="n">
        <v>0</v>
      </c>
      <c r="G66" s="196" t="n">
        <v>0</v>
      </c>
      <c r="H66" s="196" t="n">
        <v>0</v>
      </c>
      <c r="I66" s="196" t="n">
        <v>0</v>
      </c>
      <c r="J66" s="196" t="n">
        <v>0</v>
      </c>
      <c r="K66" s="196" t="n">
        <v>0</v>
      </c>
    </row>
    <row r="67" customFormat="false" ht="12.75" hidden="false" customHeight="false" outlineLevel="0" collapsed="false">
      <c r="B67" s="384" t="s">
        <v>238</v>
      </c>
      <c r="C67" s="196" t="n">
        <v>5401</v>
      </c>
      <c r="D67" s="196" t="n">
        <v>398746</v>
      </c>
      <c r="E67" s="196" t="n">
        <v>6869</v>
      </c>
      <c r="F67" s="196" t="n">
        <v>823</v>
      </c>
      <c r="G67" s="196" t="n">
        <v>138730</v>
      </c>
      <c r="H67" s="196" t="n">
        <v>3034</v>
      </c>
      <c r="I67" s="196" t="n">
        <v>10</v>
      </c>
      <c r="J67" s="196" t="n">
        <v>2663</v>
      </c>
      <c r="K67" s="196" t="n">
        <v>0</v>
      </c>
    </row>
    <row r="68" customFormat="false" ht="12.75" hidden="false" customHeight="false" outlineLevel="0" collapsed="false">
      <c r="B68" s="384" t="s">
        <v>239</v>
      </c>
      <c r="C68" s="196" t="n">
        <v>1632</v>
      </c>
      <c r="D68" s="196" t="n">
        <v>60959</v>
      </c>
      <c r="E68" s="196" t="n">
        <v>1996</v>
      </c>
      <c r="F68" s="196" t="n">
        <v>8670</v>
      </c>
      <c r="G68" s="196" t="n">
        <v>995157</v>
      </c>
      <c r="H68" s="196" t="n">
        <v>74917</v>
      </c>
      <c r="I68" s="196" t="n">
        <v>719</v>
      </c>
      <c r="J68" s="196" t="n">
        <v>3088</v>
      </c>
      <c r="K68" s="196" t="n">
        <v>0</v>
      </c>
    </row>
    <row r="69" customFormat="false" ht="12.75" hidden="false" customHeight="false" outlineLevel="0" collapsed="false">
      <c r="B69" s="384" t="s">
        <v>240</v>
      </c>
      <c r="C69" s="196" t="n">
        <v>841</v>
      </c>
      <c r="D69" s="196" t="n">
        <v>172407</v>
      </c>
      <c r="E69" s="196" t="n">
        <v>1961</v>
      </c>
      <c r="F69" s="196" t="n">
        <v>955</v>
      </c>
      <c r="G69" s="196" t="n">
        <v>412243</v>
      </c>
      <c r="H69" s="196" t="n">
        <v>3125</v>
      </c>
      <c r="I69" s="196" t="n">
        <v>6</v>
      </c>
      <c r="J69" s="196" t="n">
        <v>1</v>
      </c>
      <c r="K69" s="196" t="n">
        <v>0</v>
      </c>
    </row>
    <row r="70" customFormat="false" ht="12.75" hidden="false" customHeight="false" outlineLevel="0" collapsed="false">
      <c r="B70" s="384" t="s">
        <v>241</v>
      </c>
      <c r="C70" s="196" t="n">
        <v>24161</v>
      </c>
      <c r="D70" s="196" t="n">
        <v>854041</v>
      </c>
      <c r="E70" s="196" t="n">
        <v>20431</v>
      </c>
      <c r="F70" s="196" t="n">
        <v>4247</v>
      </c>
      <c r="G70" s="196" t="n">
        <v>276238</v>
      </c>
      <c r="H70" s="196" t="n">
        <v>9382</v>
      </c>
      <c r="I70" s="196" t="n">
        <v>17</v>
      </c>
      <c r="J70" s="196" t="n">
        <v>36</v>
      </c>
      <c r="K70" s="196" t="n">
        <v>0</v>
      </c>
    </row>
    <row r="71" customFormat="false" ht="12.75" hidden="false" customHeight="false" outlineLevel="0" collapsed="false">
      <c r="B71" s="384" t="s">
        <v>242</v>
      </c>
      <c r="C71" s="196" t="n">
        <v>407</v>
      </c>
      <c r="D71" s="196" t="n">
        <v>29819</v>
      </c>
      <c r="E71" s="196" t="n">
        <v>753</v>
      </c>
      <c r="F71" s="196" t="n">
        <v>126</v>
      </c>
      <c r="G71" s="196" t="n">
        <v>17763</v>
      </c>
      <c r="H71" s="196" t="n">
        <v>166</v>
      </c>
      <c r="I71" s="196" t="n">
        <v>12</v>
      </c>
      <c r="J71" s="196" t="n">
        <v>47</v>
      </c>
      <c r="K71" s="196" t="n">
        <v>0</v>
      </c>
    </row>
    <row r="72" customFormat="false" ht="12.75" hidden="false" customHeight="false" outlineLevel="0" collapsed="false">
      <c r="B72" s="384" t="s">
        <v>243</v>
      </c>
      <c r="C72" s="196" t="n">
        <v>545</v>
      </c>
      <c r="D72" s="196" t="n">
        <v>22526</v>
      </c>
      <c r="E72" s="196" t="n">
        <v>1694</v>
      </c>
      <c r="F72" s="196" t="n">
        <v>456</v>
      </c>
      <c r="G72" s="196" t="n">
        <v>28847</v>
      </c>
      <c r="H72" s="196" t="n">
        <v>1784</v>
      </c>
      <c r="I72" s="196" t="n">
        <v>100</v>
      </c>
      <c r="J72" s="196" t="n">
        <v>436</v>
      </c>
      <c r="K72" s="196" t="n">
        <v>7</v>
      </c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</row>
    <row r="74" customFormat="false" ht="12.75" hidden="false" customHeight="false" outlineLevel="0" collapsed="false">
      <c r="K74" s="380" t="s">
        <v>227</v>
      </c>
    </row>
    <row r="75" customFormat="false" ht="12.75" hidden="false" customHeight="true" outlineLevel="0" collapsed="false">
      <c r="B75" s="381" t="s">
        <v>244</v>
      </c>
      <c r="C75" s="440" t="s">
        <v>299</v>
      </c>
      <c r="D75" s="440"/>
      <c r="E75" s="440"/>
      <c r="F75" s="440"/>
      <c r="G75" s="440"/>
      <c r="H75" s="440"/>
      <c r="I75" s="439" t="s">
        <v>318</v>
      </c>
      <c r="J75" s="439"/>
      <c r="K75" s="439"/>
    </row>
    <row r="76" customFormat="false" ht="12.75" hidden="false" customHeight="true" outlineLevel="0" collapsed="false">
      <c r="B76" s="381"/>
      <c r="C76" s="436" t="s">
        <v>325</v>
      </c>
      <c r="D76" s="436"/>
      <c r="E76" s="436"/>
      <c r="F76" s="441" t="s">
        <v>264</v>
      </c>
      <c r="G76" s="441"/>
      <c r="H76" s="441"/>
      <c r="I76" s="439"/>
      <c r="J76" s="439"/>
      <c r="K76" s="439"/>
    </row>
    <row r="77" customFormat="false" ht="25.5" hidden="false" customHeight="false" outlineLevel="0" collapsed="false">
      <c r="B77" s="381"/>
      <c r="C77" s="382" t="s">
        <v>302</v>
      </c>
      <c r="D77" s="382" t="s">
        <v>303</v>
      </c>
      <c r="E77" s="382" t="s">
        <v>304</v>
      </c>
      <c r="F77" s="382" t="s">
        <v>302</v>
      </c>
      <c r="G77" s="382" t="s">
        <v>303</v>
      </c>
      <c r="H77" s="440" t="s">
        <v>304</v>
      </c>
      <c r="I77" s="382" t="s">
        <v>302</v>
      </c>
      <c r="J77" s="382" t="s">
        <v>320</v>
      </c>
      <c r="K77" s="382" t="s">
        <v>304</v>
      </c>
    </row>
    <row r="78" customFormat="false" ht="12.75" hidden="false" customHeight="false" outlineLevel="0" collapsed="false">
      <c r="B78" s="384" t="s">
        <v>245</v>
      </c>
      <c r="C78" s="390" t="n">
        <v>3570</v>
      </c>
      <c r="D78" s="196" t="n">
        <v>120642</v>
      </c>
      <c r="E78" s="196" t="n">
        <v>3880</v>
      </c>
      <c r="F78" s="196" t="n">
        <v>678</v>
      </c>
      <c r="G78" s="196" t="n">
        <v>944121</v>
      </c>
      <c r="H78" s="411" t="n">
        <v>66317</v>
      </c>
      <c r="I78" s="443" t="n">
        <v>87</v>
      </c>
      <c r="J78" s="444" t="n">
        <v>288</v>
      </c>
      <c r="K78" s="389" t="n">
        <v>0</v>
      </c>
    </row>
    <row r="79" customFormat="false" ht="14.25" hidden="false" customHeight="false" outlineLevel="0" collapsed="false">
      <c r="B79" s="384" t="s">
        <v>246</v>
      </c>
      <c r="C79" s="390" t="n">
        <v>0</v>
      </c>
      <c r="D79" s="196" t="n">
        <v>0</v>
      </c>
      <c r="E79" s="196" t="n">
        <v>0</v>
      </c>
      <c r="F79" s="196" t="n">
        <v>0</v>
      </c>
      <c r="G79" s="196" t="n">
        <v>0</v>
      </c>
      <c r="H79" s="411" t="n">
        <v>0</v>
      </c>
      <c r="I79" s="443" t="n">
        <v>0</v>
      </c>
      <c r="J79" s="443" t="n">
        <v>0</v>
      </c>
      <c r="K79" s="389" t="n">
        <v>0</v>
      </c>
    </row>
    <row r="80" customFormat="false" ht="12.75" hidden="false" customHeight="false" outlineLevel="0" collapsed="false">
      <c r="B80" s="384" t="s">
        <v>247</v>
      </c>
      <c r="C80" s="390" t="n">
        <v>0</v>
      </c>
      <c r="D80" s="196" t="n">
        <v>0</v>
      </c>
      <c r="E80" s="196" t="n">
        <v>0</v>
      </c>
      <c r="F80" s="196" t="n">
        <v>0</v>
      </c>
      <c r="G80" s="196" t="n">
        <v>-350</v>
      </c>
      <c r="H80" s="411" t="n">
        <v>0</v>
      </c>
      <c r="I80" s="443" t="n">
        <v>0</v>
      </c>
      <c r="J80" s="443" t="n">
        <v>0</v>
      </c>
      <c r="K80" s="389" t="n">
        <v>0</v>
      </c>
    </row>
    <row r="81" customFormat="false" ht="12.75" hidden="false" customHeight="false" outlineLevel="0" collapsed="false">
      <c r="B81" s="384" t="s">
        <v>248</v>
      </c>
      <c r="C81" s="390" t="n">
        <v>0</v>
      </c>
      <c r="D81" s="196" t="n">
        <v>0</v>
      </c>
      <c r="E81" s="196" t="n">
        <v>0</v>
      </c>
      <c r="F81" s="196" t="n">
        <v>0</v>
      </c>
      <c r="G81" s="196" t="n">
        <v>10685</v>
      </c>
      <c r="H81" s="411" t="n">
        <v>191</v>
      </c>
      <c r="I81" s="443" t="n">
        <v>0</v>
      </c>
      <c r="J81" s="443" t="n">
        <v>0</v>
      </c>
      <c r="K81" s="389" t="n">
        <v>0</v>
      </c>
    </row>
    <row r="82" customFormat="false" ht="12.75" hidden="false" customHeight="false" outlineLevel="0" collapsed="false">
      <c r="B82" s="384" t="s">
        <v>249</v>
      </c>
      <c r="C82" s="390" t="n">
        <v>16</v>
      </c>
      <c r="D82" s="196" t="n">
        <v>100</v>
      </c>
      <c r="E82" s="196" t="n">
        <v>342</v>
      </c>
      <c r="F82" s="196" t="n">
        <v>13</v>
      </c>
      <c r="G82" s="196" t="n">
        <v>61</v>
      </c>
      <c r="H82" s="411" t="n">
        <v>659</v>
      </c>
      <c r="I82" s="443" t="n">
        <v>0</v>
      </c>
      <c r="J82" s="443" t="n">
        <v>0</v>
      </c>
      <c r="K82" s="389" t="n">
        <v>0</v>
      </c>
    </row>
    <row r="83" customFormat="false" ht="12.75" hidden="false" customHeight="false" outlineLevel="0" collapsed="false"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</row>
    <row r="84" customFormat="false" ht="12.75" hidden="false" customHeight="false" outlineLevel="0" collapsed="false">
      <c r="C84" s="123"/>
      <c r="D84" s="123"/>
      <c r="E84" s="123"/>
      <c r="F84" s="123"/>
      <c r="G84" s="123"/>
      <c r="H84" s="123"/>
      <c r="I84" s="123"/>
      <c r="J84" s="123"/>
      <c r="K84" s="123"/>
    </row>
    <row r="85" customFormat="false" ht="12.75" hidden="false" customHeight="false" outlineLevel="0" collapsed="false">
      <c r="B85" s="379" t="s">
        <v>163</v>
      </c>
    </row>
    <row r="86" customFormat="false" ht="12.75" hidden="false" customHeight="false" outlineLevel="0" collapsed="false">
      <c r="K86" s="380" t="s">
        <v>227</v>
      </c>
    </row>
    <row r="87" customFormat="false" ht="12.75" hidden="false" customHeight="true" outlineLevel="0" collapsed="false">
      <c r="B87" s="381" t="s">
        <v>228</v>
      </c>
      <c r="C87" s="440" t="s">
        <v>299</v>
      </c>
      <c r="D87" s="440"/>
      <c r="E87" s="440"/>
      <c r="F87" s="440"/>
      <c r="G87" s="440"/>
      <c r="H87" s="440"/>
      <c r="I87" s="439" t="s">
        <v>318</v>
      </c>
      <c r="J87" s="439"/>
      <c r="K87" s="439"/>
    </row>
    <row r="88" customFormat="false" ht="12.75" hidden="false" customHeight="true" outlineLevel="0" collapsed="false">
      <c r="B88" s="381"/>
      <c r="C88" s="436" t="s">
        <v>325</v>
      </c>
      <c r="D88" s="436"/>
      <c r="E88" s="436"/>
      <c r="F88" s="441" t="s">
        <v>264</v>
      </c>
      <c r="G88" s="441"/>
      <c r="H88" s="441"/>
      <c r="I88" s="439"/>
      <c r="J88" s="439"/>
      <c r="K88" s="439"/>
    </row>
    <row r="89" customFormat="false" ht="25.5" hidden="false" customHeight="false" outlineLevel="0" collapsed="false">
      <c r="B89" s="381"/>
      <c r="C89" s="382" t="s">
        <v>302</v>
      </c>
      <c r="D89" s="382" t="s">
        <v>303</v>
      </c>
      <c r="E89" s="382" t="s">
        <v>304</v>
      </c>
      <c r="F89" s="382" t="s">
        <v>302</v>
      </c>
      <c r="G89" s="382" t="s">
        <v>303</v>
      </c>
      <c r="H89" s="440" t="s">
        <v>304</v>
      </c>
      <c r="I89" s="382" t="s">
        <v>302</v>
      </c>
      <c r="J89" s="382" t="s">
        <v>320</v>
      </c>
      <c r="K89" s="382" t="s">
        <v>304</v>
      </c>
    </row>
    <row r="90" customFormat="false" ht="12.75" hidden="false" customHeight="false" outlineLevel="0" collapsed="false">
      <c r="B90" s="384" t="s">
        <v>250</v>
      </c>
      <c r="C90" s="198" t="s">
        <v>277</v>
      </c>
      <c r="D90" s="198" t="s">
        <v>277</v>
      </c>
      <c r="E90" s="198" t="s">
        <v>277</v>
      </c>
      <c r="F90" s="198" t="s">
        <v>277</v>
      </c>
      <c r="G90" s="198" t="s">
        <v>277</v>
      </c>
      <c r="H90" s="198" t="s">
        <v>277</v>
      </c>
      <c r="I90" s="198" t="s">
        <v>277</v>
      </c>
      <c r="J90" s="198" t="s">
        <v>277</v>
      </c>
      <c r="K90" s="198" t="s">
        <v>277</v>
      </c>
    </row>
    <row r="91" customFormat="false" ht="12.75" hidden="false" customHeight="false" outlineLevel="0" collapsed="false">
      <c r="B91" s="384" t="s">
        <v>278</v>
      </c>
      <c r="C91" s="198" t="s">
        <v>277</v>
      </c>
      <c r="D91" s="198" t="s">
        <v>277</v>
      </c>
      <c r="E91" s="198" t="s">
        <v>277</v>
      </c>
      <c r="F91" s="198" t="s">
        <v>277</v>
      </c>
      <c r="G91" s="198" t="s">
        <v>277</v>
      </c>
      <c r="H91" s="198" t="s">
        <v>277</v>
      </c>
      <c r="I91" s="198" t="s">
        <v>277</v>
      </c>
      <c r="J91" s="198" t="s">
        <v>277</v>
      </c>
      <c r="K91" s="198" t="s">
        <v>277</v>
      </c>
    </row>
    <row r="92" customFormat="false" ht="12.75" hidden="false" customHeight="false" outlineLevel="0" collapsed="false">
      <c r="B92" s="386"/>
      <c r="C92" s="201"/>
      <c r="D92" s="201"/>
      <c r="E92" s="201"/>
      <c r="F92" s="201"/>
      <c r="G92" s="201"/>
      <c r="H92" s="201"/>
      <c r="I92" s="201"/>
      <c r="J92" s="201"/>
      <c r="K92" s="201"/>
    </row>
    <row r="93" customFormat="false" ht="12.75" hidden="false" customHeight="false" outlineLevel="0" collapsed="false">
      <c r="K93" s="380" t="s">
        <v>227</v>
      </c>
    </row>
    <row r="94" customFormat="false" ht="12.75" hidden="false" customHeight="true" outlineLevel="0" collapsed="false">
      <c r="B94" s="381" t="s">
        <v>244</v>
      </c>
      <c r="C94" s="440" t="s">
        <v>299</v>
      </c>
      <c r="D94" s="440"/>
      <c r="E94" s="440"/>
      <c r="F94" s="440"/>
      <c r="G94" s="440"/>
      <c r="H94" s="440"/>
      <c r="I94" s="439" t="s">
        <v>318</v>
      </c>
      <c r="J94" s="439"/>
      <c r="K94" s="439"/>
    </row>
    <row r="95" customFormat="false" ht="12.75" hidden="false" customHeight="true" outlineLevel="0" collapsed="false">
      <c r="B95" s="381"/>
      <c r="C95" s="436" t="s">
        <v>325</v>
      </c>
      <c r="D95" s="436"/>
      <c r="E95" s="436"/>
      <c r="F95" s="441" t="s">
        <v>264</v>
      </c>
      <c r="G95" s="441"/>
      <c r="H95" s="441"/>
      <c r="I95" s="439"/>
      <c r="J95" s="439"/>
      <c r="K95" s="439"/>
    </row>
    <row r="96" customFormat="false" ht="25.5" hidden="false" customHeight="false" outlineLevel="0" collapsed="false">
      <c r="B96" s="381"/>
      <c r="C96" s="382" t="s">
        <v>302</v>
      </c>
      <c r="D96" s="382" t="s">
        <v>303</v>
      </c>
      <c r="E96" s="382" t="s">
        <v>304</v>
      </c>
      <c r="F96" s="382" t="s">
        <v>302</v>
      </c>
      <c r="G96" s="382" t="s">
        <v>303</v>
      </c>
      <c r="H96" s="440" t="s">
        <v>304</v>
      </c>
      <c r="I96" s="382" t="s">
        <v>302</v>
      </c>
      <c r="J96" s="382" t="s">
        <v>320</v>
      </c>
      <c r="K96" s="382" t="s">
        <v>304</v>
      </c>
    </row>
    <row r="97" customFormat="false" ht="12.75" hidden="false" customHeight="false" outlineLevel="0" collapsed="false">
      <c r="B97" s="384" t="s">
        <v>268</v>
      </c>
      <c r="C97" s="198" t="s">
        <v>277</v>
      </c>
      <c r="D97" s="198" t="s">
        <v>277</v>
      </c>
      <c r="E97" s="198" t="s">
        <v>277</v>
      </c>
      <c r="F97" s="198" t="s">
        <v>277</v>
      </c>
      <c r="G97" s="198" t="s">
        <v>277</v>
      </c>
      <c r="H97" s="198" t="s">
        <v>277</v>
      </c>
      <c r="I97" s="198" t="s">
        <v>277</v>
      </c>
      <c r="J97" s="198" t="s">
        <v>277</v>
      </c>
      <c r="K97" s="198" t="s">
        <v>277</v>
      </c>
    </row>
    <row r="98" customFormat="false" ht="12.75" hidden="false" customHeight="false" outlineLevel="0" collapsed="false">
      <c r="B98" s="384" t="s">
        <v>253</v>
      </c>
      <c r="C98" s="198" t="s">
        <v>277</v>
      </c>
      <c r="D98" s="198" t="s">
        <v>277</v>
      </c>
      <c r="E98" s="198" t="s">
        <v>277</v>
      </c>
      <c r="F98" s="198" t="s">
        <v>277</v>
      </c>
      <c r="G98" s="198" t="s">
        <v>277</v>
      </c>
      <c r="H98" s="198" t="s">
        <v>277</v>
      </c>
      <c r="I98" s="198" t="s">
        <v>277</v>
      </c>
      <c r="J98" s="198" t="s">
        <v>277</v>
      </c>
      <c r="K98" s="198" t="s">
        <v>277</v>
      </c>
    </row>
    <row r="99" customFormat="false" ht="12.75" hidden="false" customHeight="false" outlineLevel="0" collapsed="false">
      <c r="B99" s="384" t="s">
        <v>254</v>
      </c>
      <c r="C99" s="198" t="s">
        <v>277</v>
      </c>
      <c r="D99" s="198" t="s">
        <v>277</v>
      </c>
      <c r="E99" s="198" t="s">
        <v>277</v>
      </c>
      <c r="F99" s="198" t="s">
        <v>277</v>
      </c>
      <c r="G99" s="198" t="s">
        <v>277</v>
      </c>
      <c r="H99" s="198" t="s">
        <v>277</v>
      </c>
      <c r="I99" s="198" t="s">
        <v>277</v>
      </c>
      <c r="J99" s="198" t="s">
        <v>277</v>
      </c>
      <c r="K99" s="198" t="s">
        <v>277</v>
      </c>
    </row>
    <row r="100" customFormat="false" ht="12.75" hidden="false" customHeight="false" outlineLevel="0" collapsed="false">
      <c r="B100" s="384" t="s">
        <v>255</v>
      </c>
      <c r="C100" s="198" t="s">
        <v>277</v>
      </c>
      <c r="D100" s="198" t="s">
        <v>277</v>
      </c>
      <c r="E100" s="198" t="s">
        <v>277</v>
      </c>
      <c r="F100" s="198" t="s">
        <v>277</v>
      </c>
      <c r="G100" s="198" t="s">
        <v>277</v>
      </c>
      <c r="H100" s="198" t="s">
        <v>277</v>
      </c>
      <c r="I100" s="198" t="s">
        <v>277</v>
      </c>
      <c r="J100" s="198" t="s">
        <v>277</v>
      </c>
      <c r="K100" s="198" t="s">
        <v>277</v>
      </c>
    </row>
    <row r="101" customFormat="false" ht="12.75" hidden="false" customHeight="false" outlineLevel="0" collapsed="false">
      <c r="B101" s="384" t="s">
        <v>256</v>
      </c>
      <c r="C101" s="198" t="s">
        <v>277</v>
      </c>
      <c r="D101" s="198" t="s">
        <v>277</v>
      </c>
      <c r="E101" s="198" t="s">
        <v>277</v>
      </c>
      <c r="F101" s="198" t="s">
        <v>277</v>
      </c>
      <c r="G101" s="198" t="s">
        <v>277</v>
      </c>
      <c r="H101" s="198" t="s">
        <v>277</v>
      </c>
      <c r="I101" s="198" t="s">
        <v>277</v>
      </c>
      <c r="J101" s="198" t="s">
        <v>277</v>
      </c>
      <c r="K101" s="198" t="s">
        <v>277</v>
      </c>
    </row>
    <row r="102" customFormat="false" ht="12.75" hidden="false" customHeight="false" outlineLevel="0" collapsed="false">
      <c r="B102" s="384" t="s">
        <v>257</v>
      </c>
      <c r="C102" s="198" t="s">
        <v>277</v>
      </c>
      <c r="D102" s="198" t="s">
        <v>277</v>
      </c>
      <c r="E102" s="198" t="s">
        <v>277</v>
      </c>
      <c r="F102" s="198" t="s">
        <v>277</v>
      </c>
      <c r="G102" s="198" t="s">
        <v>277</v>
      </c>
      <c r="H102" s="198" t="s">
        <v>277</v>
      </c>
      <c r="I102" s="198" t="s">
        <v>277</v>
      </c>
      <c r="J102" s="198" t="s">
        <v>277</v>
      </c>
      <c r="K102" s="198" t="s">
        <v>277</v>
      </c>
    </row>
    <row r="103" customFormat="false" ht="12.75" hidden="false" customHeight="false" outlineLevel="0" collapsed="false">
      <c r="B103" s="384" t="s">
        <v>258</v>
      </c>
      <c r="C103" s="198" t="s">
        <v>277</v>
      </c>
      <c r="D103" s="198" t="s">
        <v>277</v>
      </c>
      <c r="E103" s="198" t="s">
        <v>277</v>
      </c>
      <c r="F103" s="198" t="s">
        <v>277</v>
      </c>
      <c r="G103" s="198" t="s">
        <v>277</v>
      </c>
      <c r="H103" s="198" t="s">
        <v>277</v>
      </c>
      <c r="I103" s="198" t="s">
        <v>277</v>
      </c>
      <c r="J103" s="198" t="s">
        <v>277</v>
      </c>
      <c r="K103" s="198" t="s">
        <v>277</v>
      </c>
    </row>
    <row r="104" customFormat="false" ht="12.75" hidden="false" customHeight="false" outlineLevel="0" collapsed="false">
      <c r="B104" s="384" t="s">
        <v>259</v>
      </c>
      <c r="C104" s="198" t="s">
        <v>277</v>
      </c>
      <c r="D104" s="198" t="s">
        <v>277</v>
      </c>
      <c r="E104" s="198" t="s">
        <v>277</v>
      </c>
      <c r="F104" s="198" t="s">
        <v>277</v>
      </c>
      <c r="G104" s="198" t="s">
        <v>277</v>
      </c>
      <c r="H104" s="198" t="s">
        <v>277</v>
      </c>
      <c r="I104" s="198" t="s">
        <v>277</v>
      </c>
      <c r="J104" s="198" t="s">
        <v>277</v>
      </c>
      <c r="K104" s="198" t="s">
        <v>277</v>
      </c>
    </row>
    <row r="105" customFormat="false" ht="12.75" hidden="false" customHeight="false" outlineLevel="0" collapsed="false">
      <c r="B105" s="384" t="s">
        <v>260</v>
      </c>
      <c r="C105" s="198" t="s">
        <v>277</v>
      </c>
      <c r="D105" s="198" t="s">
        <v>277</v>
      </c>
      <c r="E105" s="198" t="s">
        <v>277</v>
      </c>
      <c r="F105" s="198" t="s">
        <v>277</v>
      </c>
      <c r="G105" s="198" t="s">
        <v>277</v>
      </c>
      <c r="H105" s="198" t="s">
        <v>277</v>
      </c>
      <c r="I105" s="198" t="s">
        <v>277</v>
      </c>
      <c r="J105" s="198" t="s">
        <v>277</v>
      </c>
      <c r="K105" s="198" t="s">
        <v>277</v>
      </c>
    </row>
    <row r="107" customFormat="false" ht="12.75" hidden="false" customHeight="false" outlineLevel="0" collapsed="false">
      <c r="B107" s="386" t="s">
        <v>269</v>
      </c>
    </row>
  </sheetData>
  <mergeCells count="47">
    <mergeCell ref="B2:N2"/>
    <mergeCell ref="B6:B8"/>
    <mergeCell ref="C6:N6"/>
    <mergeCell ref="C7:E7"/>
    <mergeCell ref="F7:H7"/>
    <mergeCell ref="I7:K7"/>
    <mergeCell ref="L7:N7"/>
    <mergeCell ref="B22:B24"/>
    <mergeCell ref="C22:N22"/>
    <mergeCell ref="C23:E23"/>
    <mergeCell ref="F23:H23"/>
    <mergeCell ref="I23:K23"/>
    <mergeCell ref="L23:N23"/>
    <mergeCell ref="B34:B36"/>
    <mergeCell ref="C34:N34"/>
    <mergeCell ref="C35:E35"/>
    <mergeCell ref="F35:H35"/>
    <mergeCell ref="I35:K35"/>
    <mergeCell ref="L35:N35"/>
    <mergeCell ref="B41:B43"/>
    <mergeCell ref="C41:N41"/>
    <mergeCell ref="C42:E42"/>
    <mergeCell ref="F42:H42"/>
    <mergeCell ref="I42:K42"/>
    <mergeCell ref="L42:N42"/>
    <mergeCell ref="B55:K55"/>
    <mergeCell ref="B59:B61"/>
    <mergeCell ref="C59:H59"/>
    <mergeCell ref="I59:K60"/>
    <mergeCell ref="C60:E60"/>
    <mergeCell ref="F60:H60"/>
    <mergeCell ref="L60:N60"/>
    <mergeCell ref="B75:B77"/>
    <mergeCell ref="C75:H75"/>
    <mergeCell ref="I75:K76"/>
    <mergeCell ref="C76:E76"/>
    <mergeCell ref="F76:H76"/>
    <mergeCell ref="B87:B89"/>
    <mergeCell ref="C87:H87"/>
    <mergeCell ref="I87:K88"/>
    <mergeCell ref="C88:E88"/>
    <mergeCell ref="F88:H88"/>
    <mergeCell ref="B94:B96"/>
    <mergeCell ref="C94:H94"/>
    <mergeCell ref="I94:K95"/>
    <mergeCell ref="C95:E95"/>
    <mergeCell ref="F95:H9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1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6.56"/>
    <col collapsed="false" customWidth="true" hidden="false" outlineLevel="0" max="11" min="3" style="89" width="14.56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19" t="s">
        <v>326</v>
      </c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5" hidden="false" customHeight="true" outlineLevel="0" collapsed="false"/>
    <row r="4" customFormat="false" ht="19.35" hidden="false" customHeight="true" outlineLevel="0" collapsed="false">
      <c r="B4" s="379" t="s">
        <v>162</v>
      </c>
    </row>
    <row r="5" customFormat="false" ht="12.75" hidden="false" customHeight="false" outlineLevel="0" collapsed="false">
      <c r="B5" s="379"/>
      <c r="K5" s="380" t="s">
        <v>227</v>
      </c>
    </row>
    <row r="6" customFormat="false" ht="12.75" hidden="false" customHeight="false" outlineLevel="0" collapsed="false">
      <c r="B6" s="381" t="s">
        <v>228</v>
      </c>
      <c r="C6" s="393" t="s">
        <v>299</v>
      </c>
      <c r="D6" s="393"/>
      <c r="E6" s="393"/>
      <c r="F6" s="393"/>
      <c r="G6" s="393"/>
      <c r="H6" s="393"/>
      <c r="I6" s="393"/>
      <c r="J6" s="393"/>
      <c r="K6" s="393"/>
    </row>
    <row r="7" s="137" customFormat="true" ht="13.5" hidden="false" customHeight="true" outlineLevel="0" collapsed="false">
      <c r="B7" s="381"/>
      <c r="C7" s="445" t="s">
        <v>300</v>
      </c>
      <c r="D7" s="445"/>
      <c r="E7" s="445"/>
      <c r="F7" s="437" t="s">
        <v>301</v>
      </c>
      <c r="G7" s="437"/>
      <c r="H7" s="437"/>
      <c r="I7" s="437" t="s">
        <v>306</v>
      </c>
      <c r="J7" s="437"/>
      <c r="K7" s="437"/>
    </row>
    <row r="8" s="137" customFormat="true" ht="37.5" hidden="false" customHeight="true" outlineLevel="0" collapsed="false">
      <c r="B8" s="381"/>
      <c r="C8" s="382" t="s">
        <v>302</v>
      </c>
      <c r="D8" s="382" t="s">
        <v>303</v>
      </c>
      <c r="E8" s="382" t="s">
        <v>304</v>
      </c>
      <c r="F8" s="382" t="s">
        <v>302</v>
      </c>
      <c r="G8" s="382" t="s">
        <v>303</v>
      </c>
      <c r="H8" s="424" t="s">
        <v>304</v>
      </c>
      <c r="I8" s="382" t="s">
        <v>302</v>
      </c>
      <c r="J8" s="382" t="s">
        <v>303</v>
      </c>
      <c r="K8" s="382" t="s">
        <v>304</v>
      </c>
    </row>
    <row r="9" customFormat="false" ht="15" hidden="false" customHeight="true" outlineLevel="0" collapsed="false">
      <c r="B9" s="345" t="s">
        <v>233</v>
      </c>
      <c r="C9" s="196" t="n">
        <v>39815</v>
      </c>
      <c r="D9" s="196" t="n">
        <v>2663170</v>
      </c>
      <c r="E9" s="196" t="n">
        <v>61844</v>
      </c>
      <c r="F9" s="196" t="n">
        <v>183903</v>
      </c>
      <c r="G9" s="411" t="n">
        <v>3890762</v>
      </c>
      <c r="H9" s="196" t="n">
        <v>224280</v>
      </c>
      <c r="I9" s="196" t="n">
        <v>24232</v>
      </c>
      <c r="J9" s="196" t="n">
        <v>6060012</v>
      </c>
      <c r="K9" s="196" t="n">
        <v>24936</v>
      </c>
    </row>
    <row r="10" customFormat="false" ht="15" hidden="false" customHeight="true" outlineLevel="0" collapsed="false">
      <c r="B10" s="345" t="s">
        <v>234</v>
      </c>
      <c r="C10" s="196" t="n">
        <v>64948</v>
      </c>
      <c r="D10" s="196" t="n">
        <v>2822838</v>
      </c>
      <c r="E10" s="196" t="n">
        <v>36225</v>
      </c>
      <c r="F10" s="196" t="n">
        <v>26067</v>
      </c>
      <c r="G10" s="411" t="n">
        <v>814443</v>
      </c>
      <c r="H10" s="196" t="n">
        <v>36726</v>
      </c>
      <c r="I10" s="196" t="n">
        <v>8374</v>
      </c>
      <c r="J10" s="196" t="n">
        <v>2745393</v>
      </c>
      <c r="K10" s="196" t="n">
        <v>8088</v>
      </c>
    </row>
    <row r="11" customFormat="false" ht="15" hidden="false" customHeight="true" outlineLevel="0" collapsed="false">
      <c r="B11" s="345" t="s">
        <v>235</v>
      </c>
      <c r="C11" s="196" t="n">
        <v>599840</v>
      </c>
      <c r="D11" s="196" t="n">
        <v>26686690</v>
      </c>
      <c r="E11" s="196" t="n">
        <v>619458</v>
      </c>
      <c r="F11" s="196" t="n">
        <v>407298</v>
      </c>
      <c r="G11" s="411" t="n">
        <v>10740028</v>
      </c>
      <c r="H11" s="196" t="n">
        <v>441714</v>
      </c>
      <c r="I11" s="196" t="n">
        <v>846572</v>
      </c>
      <c r="J11" s="196" t="n">
        <v>46473509</v>
      </c>
      <c r="K11" s="196" t="n">
        <v>95574</v>
      </c>
    </row>
    <row r="12" customFormat="false" ht="15" hidden="false" customHeight="true" outlineLevel="0" collapsed="false">
      <c r="B12" s="345" t="s">
        <v>236</v>
      </c>
      <c r="C12" s="196" t="n">
        <v>49778</v>
      </c>
      <c r="D12" s="196" t="n">
        <v>2228842</v>
      </c>
      <c r="E12" s="196" t="n">
        <v>43377</v>
      </c>
      <c r="F12" s="196" t="n">
        <v>23945</v>
      </c>
      <c r="G12" s="411" t="n">
        <v>886850</v>
      </c>
      <c r="H12" s="196" t="n">
        <v>43699</v>
      </c>
      <c r="I12" s="196" t="n">
        <v>1678</v>
      </c>
      <c r="J12" s="196" t="n">
        <v>913273</v>
      </c>
      <c r="K12" s="196" t="n">
        <v>2768</v>
      </c>
    </row>
    <row r="13" customFormat="false" ht="15" hidden="false" customHeight="true" outlineLevel="0" collapsed="false">
      <c r="B13" s="384" t="s">
        <v>237</v>
      </c>
      <c r="C13" s="196" t="n">
        <v>0</v>
      </c>
      <c r="D13" s="196" t="n">
        <v>0</v>
      </c>
      <c r="E13" s="196" t="n">
        <v>0</v>
      </c>
      <c r="F13" s="196" t="n">
        <v>0</v>
      </c>
      <c r="G13" s="411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</row>
    <row r="14" customFormat="false" ht="15" hidden="false" customHeight="true" outlineLevel="0" collapsed="false">
      <c r="B14" s="384" t="s">
        <v>238</v>
      </c>
      <c r="C14" s="196" t="n">
        <v>155105</v>
      </c>
      <c r="D14" s="196" t="n">
        <v>6059621</v>
      </c>
      <c r="E14" s="196" t="n">
        <v>153806</v>
      </c>
      <c r="F14" s="196" t="n">
        <v>72254</v>
      </c>
      <c r="G14" s="411" t="n">
        <v>2146048</v>
      </c>
      <c r="H14" s="196" t="n">
        <v>90604</v>
      </c>
      <c r="I14" s="196" t="n">
        <v>13197</v>
      </c>
      <c r="J14" s="196" t="n">
        <v>3694477</v>
      </c>
      <c r="K14" s="196" t="n">
        <v>12995</v>
      </c>
    </row>
    <row r="15" customFormat="false" ht="15" hidden="false" customHeight="true" outlineLevel="0" collapsed="false">
      <c r="B15" s="384" t="s">
        <v>239</v>
      </c>
      <c r="C15" s="196" t="n">
        <v>453097</v>
      </c>
      <c r="D15" s="196" t="n">
        <v>19936681</v>
      </c>
      <c r="E15" s="196" t="n">
        <v>465182</v>
      </c>
      <c r="F15" s="196" t="n">
        <v>411916</v>
      </c>
      <c r="G15" s="411" t="n">
        <v>12490792</v>
      </c>
      <c r="H15" s="196" t="n">
        <v>242188</v>
      </c>
      <c r="I15" s="196" t="n">
        <v>988673</v>
      </c>
      <c r="J15" s="196" t="n">
        <v>56788792</v>
      </c>
      <c r="K15" s="196" t="n">
        <v>117488</v>
      </c>
    </row>
    <row r="16" customFormat="false" ht="15" hidden="false" customHeight="true" outlineLevel="0" collapsed="false">
      <c r="B16" s="384" t="s">
        <v>240</v>
      </c>
      <c r="C16" s="196" t="n">
        <v>46836</v>
      </c>
      <c r="D16" s="196" t="n">
        <v>2591545</v>
      </c>
      <c r="E16" s="196" t="n">
        <v>78829</v>
      </c>
      <c r="F16" s="196" t="n">
        <v>144586</v>
      </c>
      <c r="G16" s="411" t="n">
        <v>4314107</v>
      </c>
      <c r="H16" s="196" t="n">
        <v>194171</v>
      </c>
      <c r="I16" s="196" t="n">
        <v>6259</v>
      </c>
      <c r="J16" s="196" t="n">
        <v>1955070</v>
      </c>
      <c r="K16" s="196" t="n">
        <v>6506</v>
      </c>
    </row>
    <row r="17" customFormat="false" ht="15" hidden="false" customHeight="true" outlineLevel="0" collapsed="false">
      <c r="B17" s="384" t="s">
        <v>241</v>
      </c>
      <c r="C17" s="196" t="n">
        <v>314987</v>
      </c>
      <c r="D17" s="196" t="n">
        <v>37728345</v>
      </c>
      <c r="E17" s="196" t="n">
        <v>521525</v>
      </c>
      <c r="F17" s="196" t="n">
        <v>584109</v>
      </c>
      <c r="G17" s="411" t="n">
        <v>14912972</v>
      </c>
      <c r="H17" s="196" t="n">
        <v>612286</v>
      </c>
      <c r="I17" s="196" t="n">
        <v>26998</v>
      </c>
      <c r="J17" s="196" t="n">
        <v>8658706</v>
      </c>
      <c r="K17" s="196" t="n">
        <v>21595</v>
      </c>
    </row>
    <row r="18" customFormat="false" ht="15" hidden="false" customHeight="true" outlineLevel="0" collapsed="false">
      <c r="B18" s="384" t="s">
        <v>242</v>
      </c>
      <c r="C18" s="196" t="n">
        <v>28359</v>
      </c>
      <c r="D18" s="196" t="n">
        <v>2208008</v>
      </c>
      <c r="E18" s="196" t="n">
        <v>56614</v>
      </c>
      <c r="F18" s="196" t="n">
        <v>40418</v>
      </c>
      <c r="G18" s="411" t="n">
        <v>1316102</v>
      </c>
      <c r="H18" s="196" t="n">
        <v>37352</v>
      </c>
      <c r="I18" s="196" t="n">
        <v>7095</v>
      </c>
      <c r="J18" s="196" t="n">
        <v>1144542</v>
      </c>
      <c r="K18" s="196" t="n">
        <v>6569</v>
      </c>
    </row>
    <row r="19" customFormat="false" ht="15" hidden="false" customHeight="true" outlineLevel="0" collapsed="false">
      <c r="B19" s="384" t="s">
        <v>243</v>
      </c>
      <c r="C19" s="196" t="n">
        <v>3130</v>
      </c>
      <c r="D19" s="196" t="n">
        <v>271989</v>
      </c>
      <c r="E19" s="196" t="n">
        <v>8926</v>
      </c>
      <c r="F19" s="196" t="n">
        <v>42715</v>
      </c>
      <c r="G19" s="411" t="n">
        <v>1807529</v>
      </c>
      <c r="H19" s="196" t="n">
        <v>33008</v>
      </c>
      <c r="I19" s="196" t="n">
        <v>5129</v>
      </c>
      <c r="J19" s="196" t="n">
        <v>1803985</v>
      </c>
      <c r="K19" s="196" t="n">
        <v>5595</v>
      </c>
    </row>
    <row r="20" customFormat="false" ht="15.2" hidden="false" customHeight="true" outlineLevel="0" collapsed="false">
      <c r="C20" s="123"/>
      <c r="D20" s="123"/>
      <c r="E20" s="123"/>
      <c r="F20" s="123"/>
      <c r="G20" s="123"/>
      <c r="H20" s="123"/>
      <c r="I20" s="123"/>
      <c r="J20" s="123"/>
      <c r="K20" s="123"/>
    </row>
    <row r="21" customFormat="false" ht="20.1" hidden="false" customHeight="true" outlineLevel="0" collapsed="false">
      <c r="K21" s="380" t="s">
        <v>227</v>
      </c>
    </row>
    <row r="22" customFormat="false" ht="20.1" hidden="false" customHeight="true" outlineLevel="0" collapsed="false">
      <c r="B22" s="381" t="s">
        <v>244</v>
      </c>
      <c r="C22" s="393" t="s">
        <v>299</v>
      </c>
      <c r="D22" s="393"/>
      <c r="E22" s="393"/>
      <c r="F22" s="393"/>
      <c r="G22" s="393"/>
      <c r="H22" s="393"/>
      <c r="I22" s="393"/>
      <c r="J22" s="393"/>
      <c r="K22" s="393"/>
    </row>
    <row r="23" s="137" customFormat="true" ht="13.5" hidden="false" customHeight="true" outlineLevel="0" collapsed="false">
      <c r="B23" s="381"/>
      <c r="C23" s="445" t="s">
        <v>300</v>
      </c>
      <c r="D23" s="445"/>
      <c r="E23" s="445"/>
      <c r="F23" s="437" t="s">
        <v>301</v>
      </c>
      <c r="G23" s="437"/>
      <c r="H23" s="437"/>
      <c r="I23" s="437" t="s">
        <v>306</v>
      </c>
      <c r="J23" s="437"/>
      <c r="K23" s="437"/>
    </row>
    <row r="24" s="137" customFormat="true" ht="37.5" hidden="false" customHeight="true" outlineLevel="0" collapsed="false">
      <c r="B24" s="381"/>
      <c r="C24" s="382" t="s">
        <v>302</v>
      </c>
      <c r="D24" s="382" t="s">
        <v>303</v>
      </c>
      <c r="E24" s="382" t="s">
        <v>304</v>
      </c>
      <c r="F24" s="382" t="s">
        <v>302</v>
      </c>
      <c r="G24" s="382" t="s">
        <v>303</v>
      </c>
      <c r="H24" s="382" t="s">
        <v>304</v>
      </c>
      <c r="I24" s="382" t="s">
        <v>302</v>
      </c>
      <c r="J24" s="382" t="s">
        <v>303</v>
      </c>
      <c r="K24" s="382" t="s">
        <v>304</v>
      </c>
    </row>
    <row r="25" customFormat="false" ht="15" hidden="false" customHeight="true" outlineLevel="0" collapsed="false">
      <c r="B25" s="384" t="s">
        <v>245</v>
      </c>
      <c r="C25" s="196" t="n">
        <v>973232</v>
      </c>
      <c r="D25" s="196" t="n">
        <v>45635289</v>
      </c>
      <c r="E25" s="196" t="n">
        <v>853760</v>
      </c>
      <c r="F25" s="390" t="n">
        <v>528701</v>
      </c>
      <c r="G25" s="196" t="n">
        <v>11480039</v>
      </c>
      <c r="H25" s="196" t="n">
        <v>579089</v>
      </c>
      <c r="I25" s="196" t="n">
        <v>134839</v>
      </c>
      <c r="J25" s="196" t="n">
        <v>26861604</v>
      </c>
      <c r="K25" s="196" t="n">
        <v>74125</v>
      </c>
    </row>
    <row r="26" customFormat="false" ht="15" hidden="false" customHeight="true" outlineLevel="0" collapsed="false">
      <c r="B26" s="384" t="s">
        <v>246</v>
      </c>
      <c r="C26" s="196" t="n">
        <v>0</v>
      </c>
      <c r="D26" s="196" t="n">
        <v>0</v>
      </c>
      <c r="E26" s="196" t="n">
        <v>0</v>
      </c>
      <c r="F26" s="390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</row>
    <row r="27" customFormat="false" ht="15" hidden="false" customHeight="true" outlineLevel="0" collapsed="false">
      <c r="B27" s="384" t="s">
        <v>247</v>
      </c>
      <c r="C27" s="196" t="n">
        <v>59</v>
      </c>
      <c r="D27" s="196" t="n">
        <v>17080</v>
      </c>
      <c r="E27" s="196" t="n">
        <v>0</v>
      </c>
      <c r="F27" s="390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</row>
    <row r="28" customFormat="false" ht="15" hidden="false" customHeight="true" outlineLevel="0" collapsed="false">
      <c r="B28" s="384" t="s">
        <v>248</v>
      </c>
      <c r="C28" s="196" t="n">
        <v>106</v>
      </c>
      <c r="D28" s="196" t="n">
        <v>497986</v>
      </c>
      <c r="E28" s="196" t="n">
        <v>7534</v>
      </c>
      <c r="F28" s="390" t="n">
        <v>8</v>
      </c>
      <c r="G28" s="196" t="n">
        <v>9788</v>
      </c>
      <c r="H28" s="196" t="n">
        <v>49</v>
      </c>
      <c r="I28" s="196" t="n">
        <v>60</v>
      </c>
      <c r="J28" s="196" t="n">
        <v>119183</v>
      </c>
      <c r="K28" s="196" t="n">
        <v>372</v>
      </c>
    </row>
    <row r="29" customFormat="false" ht="15" hidden="false" customHeight="true" outlineLevel="0" collapsed="false">
      <c r="B29" s="384" t="s">
        <v>249</v>
      </c>
      <c r="C29" s="196" t="n">
        <v>0</v>
      </c>
      <c r="D29" s="196" t="n">
        <v>0</v>
      </c>
      <c r="E29" s="196" t="n">
        <v>0</v>
      </c>
      <c r="F29" s="390" t="n">
        <v>1582</v>
      </c>
      <c r="G29" s="196" t="n">
        <v>2930</v>
      </c>
      <c r="H29" s="196" t="n">
        <v>45320</v>
      </c>
      <c r="I29" s="196" t="n">
        <v>0</v>
      </c>
      <c r="J29" s="196" t="n">
        <v>0</v>
      </c>
      <c r="K29" s="196" t="n">
        <v>0</v>
      </c>
    </row>
    <row r="30" customFormat="false" ht="12.75" hidden="false" customHeight="false" outlineLevel="0" collapsed="false">
      <c r="C30" s="123"/>
      <c r="D30" s="123"/>
      <c r="E30" s="123"/>
      <c r="F30" s="123"/>
      <c r="G30" s="123"/>
      <c r="H30" s="123"/>
      <c r="I30" s="123"/>
      <c r="J30" s="123"/>
      <c r="K30" s="123"/>
    </row>
    <row r="31" customFormat="false" ht="12.75" hidden="false" customHeight="false" outlineLevel="0" collapsed="false">
      <c r="C31" s="429"/>
      <c r="D31" s="429"/>
      <c r="E31" s="429"/>
      <c r="F31" s="429"/>
      <c r="G31" s="429"/>
      <c r="H31" s="429"/>
      <c r="I31" s="429"/>
      <c r="J31" s="429"/>
      <c r="K31" s="429"/>
    </row>
    <row r="32" customFormat="false" ht="12.75" hidden="false" customHeight="false" outlineLevel="0" collapsed="false">
      <c r="B32" s="379" t="s">
        <v>163</v>
      </c>
    </row>
    <row r="33" customFormat="false" ht="12.75" hidden="false" customHeight="false" outlineLevel="0" collapsed="false">
      <c r="K33" s="380" t="s">
        <v>227</v>
      </c>
    </row>
    <row r="34" customFormat="false" ht="12.75" hidden="false" customHeight="false" outlineLevel="0" collapsed="false">
      <c r="B34" s="381" t="s">
        <v>228</v>
      </c>
      <c r="C34" s="446" t="s">
        <v>299</v>
      </c>
      <c r="D34" s="446"/>
      <c r="E34" s="446"/>
      <c r="F34" s="446"/>
      <c r="G34" s="446"/>
      <c r="H34" s="446"/>
      <c r="I34" s="446"/>
      <c r="J34" s="446"/>
      <c r="K34" s="446"/>
    </row>
    <row r="35" customFormat="false" ht="12.75" hidden="false" customHeight="true" outlineLevel="0" collapsed="false">
      <c r="B35" s="381"/>
      <c r="C35" s="445" t="s">
        <v>300</v>
      </c>
      <c r="D35" s="445"/>
      <c r="E35" s="445"/>
      <c r="F35" s="437" t="s">
        <v>301</v>
      </c>
      <c r="G35" s="437"/>
      <c r="H35" s="437"/>
      <c r="I35" s="441" t="s">
        <v>306</v>
      </c>
      <c r="J35" s="441"/>
      <c r="K35" s="441"/>
    </row>
    <row r="36" customFormat="false" ht="25.5" hidden="false" customHeight="false" outlineLevel="0" collapsed="false">
      <c r="B36" s="381"/>
      <c r="C36" s="382" t="s">
        <v>302</v>
      </c>
      <c r="D36" s="382" t="s">
        <v>303</v>
      </c>
      <c r="E36" s="382" t="s">
        <v>304</v>
      </c>
      <c r="F36" s="382" t="s">
        <v>302</v>
      </c>
      <c r="G36" s="382" t="s">
        <v>303</v>
      </c>
      <c r="H36" s="382" t="s">
        <v>304</v>
      </c>
      <c r="I36" s="382" t="s">
        <v>302</v>
      </c>
      <c r="J36" s="382" t="s">
        <v>303</v>
      </c>
      <c r="K36" s="440" t="s">
        <v>304</v>
      </c>
    </row>
    <row r="37" customFormat="false" ht="12.75" hidden="false" customHeight="false" outlineLevel="0" collapsed="false">
      <c r="B37" s="384" t="s">
        <v>250</v>
      </c>
      <c r="C37" s="198" t="s">
        <v>277</v>
      </c>
      <c r="D37" s="198" t="s">
        <v>277</v>
      </c>
      <c r="E37" s="198" t="s">
        <v>277</v>
      </c>
      <c r="F37" s="198" t="s">
        <v>277</v>
      </c>
      <c r="G37" s="198" t="s">
        <v>277</v>
      </c>
      <c r="H37" s="198" t="s">
        <v>277</v>
      </c>
      <c r="I37" s="198" t="s">
        <v>277</v>
      </c>
      <c r="J37" s="198" t="s">
        <v>277</v>
      </c>
      <c r="K37" s="198" t="s">
        <v>277</v>
      </c>
    </row>
    <row r="38" customFormat="false" ht="12.75" hidden="false" customHeight="false" outlineLevel="0" collapsed="false">
      <c r="B38" s="384" t="s">
        <v>278</v>
      </c>
      <c r="C38" s="198" t="s">
        <v>277</v>
      </c>
      <c r="D38" s="198" t="s">
        <v>277</v>
      </c>
      <c r="E38" s="198" t="s">
        <v>277</v>
      </c>
      <c r="F38" s="198" t="s">
        <v>277</v>
      </c>
      <c r="G38" s="198" t="s">
        <v>277</v>
      </c>
      <c r="H38" s="198" t="s">
        <v>277</v>
      </c>
      <c r="I38" s="198" t="s">
        <v>277</v>
      </c>
      <c r="J38" s="198" t="s">
        <v>277</v>
      </c>
      <c r="K38" s="198" t="s">
        <v>277</v>
      </c>
    </row>
    <row r="40" customFormat="false" ht="12.75" hidden="false" customHeight="false" outlineLevel="0" collapsed="false">
      <c r="K40" s="380" t="s">
        <v>227</v>
      </c>
    </row>
    <row r="41" customFormat="false" ht="12.75" hidden="false" customHeight="false" outlineLevel="0" collapsed="false">
      <c r="B41" s="381" t="s">
        <v>244</v>
      </c>
      <c r="C41" s="446" t="s">
        <v>299</v>
      </c>
      <c r="D41" s="446"/>
      <c r="E41" s="446"/>
      <c r="F41" s="446"/>
      <c r="G41" s="446"/>
      <c r="H41" s="446"/>
      <c r="I41" s="446"/>
      <c r="J41" s="446"/>
      <c r="K41" s="446"/>
    </row>
    <row r="42" customFormat="false" ht="12.75" hidden="false" customHeight="true" outlineLevel="0" collapsed="false">
      <c r="B42" s="381"/>
      <c r="C42" s="445" t="s">
        <v>300</v>
      </c>
      <c r="D42" s="445"/>
      <c r="E42" s="445"/>
      <c r="F42" s="437" t="s">
        <v>301</v>
      </c>
      <c r="G42" s="437"/>
      <c r="H42" s="437"/>
      <c r="I42" s="437" t="s">
        <v>306</v>
      </c>
      <c r="J42" s="437"/>
      <c r="K42" s="437"/>
    </row>
    <row r="43" customFormat="false" ht="25.5" hidden="false" customHeight="false" outlineLevel="0" collapsed="false">
      <c r="B43" s="381"/>
      <c r="C43" s="382" t="s">
        <v>302</v>
      </c>
      <c r="D43" s="382" t="s">
        <v>303</v>
      </c>
      <c r="E43" s="382" t="s">
        <v>304</v>
      </c>
      <c r="F43" s="382" t="s">
        <v>302</v>
      </c>
      <c r="G43" s="382" t="s">
        <v>303</v>
      </c>
      <c r="H43" s="382" t="s">
        <v>304</v>
      </c>
      <c r="I43" s="382" t="s">
        <v>302</v>
      </c>
      <c r="J43" s="382" t="s">
        <v>303</v>
      </c>
      <c r="K43" s="382" t="s">
        <v>304</v>
      </c>
    </row>
    <row r="44" customFormat="false" ht="12.75" hidden="false" customHeight="false" outlineLevel="0" collapsed="false">
      <c r="B44" s="384" t="s">
        <v>268</v>
      </c>
      <c r="C44" s="198" t="s">
        <v>277</v>
      </c>
      <c r="D44" s="198" t="s">
        <v>277</v>
      </c>
      <c r="E44" s="198" t="s">
        <v>277</v>
      </c>
      <c r="F44" s="198" t="s">
        <v>277</v>
      </c>
      <c r="G44" s="198" t="s">
        <v>277</v>
      </c>
      <c r="H44" s="198" t="s">
        <v>277</v>
      </c>
      <c r="I44" s="198" t="s">
        <v>277</v>
      </c>
      <c r="J44" s="198" t="s">
        <v>277</v>
      </c>
      <c r="K44" s="198" t="s">
        <v>277</v>
      </c>
    </row>
    <row r="45" customFormat="false" ht="12.75" hidden="false" customHeight="false" outlineLevel="0" collapsed="false">
      <c r="B45" s="384" t="s">
        <v>253</v>
      </c>
      <c r="C45" s="198" t="s">
        <v>277</v>
      </c>
      <c r="D45" s="198" t="s">
        <v>277</v>
      </c>
      <c r="E45" s="198" t="s">
        <v>277</v>
      </c>
      <c r="F45" s="198" t="s">
        <v>277</v>
      </c>
      <c r="G45" s="198" t="s">
        <v>277</v>
      </c>
      <c r="H45" s="198" t="s">
        <v>277</v>
      </c>
      <c r="I45" s="198" t="s">
        <v>277</v>
      </c>
      <c r="J45" s="198" t="s">
        <v>277</v>
      </c>
      <c r="K45" s="198" t="s">
        <v>277</v>
      </c>
    </row>
    <row r="46" customFormat="false" ht="12.75" hidden="false" customHeight="false" outlineLevel="0" collapsed="false">
      <c r="B46" s="384" t="s">
        <v>254</v>
      </c>
      <c r="C46" s="198" t="s">
        <v>277</v>
      </c>
      <c r="D46" s="198" t="s">
        <v>277</v>
      </c>
      <c r="E46" s="198" t="s">
        <v>277</v>
      </c>
      <c r="F46" s="198" t="s">
        <v>277</v>
      </c>
      <c r="G46" s="198" t="s">
        <v>277</v>
      </c>
      <c r="H46" s="198" t="s">
        <v>277</v>
      </c>
      <c r="I46" s="198" t="s">
        <v>277</v>
      </c>
      <c r="J46" s="198" t="s">
        <v>277</v>
      </c>
      <c r="K46" s="198" t="s">
        <v>277</v>
      </c>
    </row>
    <row r="47" customFormat="false" ht="12.75" hidden="false" customHeight="false" outlineLevel="0" collapsed="false">
      <c r="B47" s="384" t="s">
        <v>255</v>
      </c>
      <c r="C47" s="198" t="s">
        <v>277</v>
      </c>
      <c r="D47" s="198" t="s">
        <v>277</v>
      </c>
      <c r="E47" s="198" t="s">
        <v>277</v>
      </c>
      <c r="F47" s="198" t="s">
        <v>277</v>
      </c>
      <c r="G47" s="198" t="s">
        <v>277</v>
      </c>
      <c r="H47" s="198" t="s">
        <v>277</v>
      </c>
      <c r="I47" s="198" t="s">
        <v>277</v>
      </c>
      <c r="J47" s="198" t="s">
        <v>277</v>
      </c>
      <c r="K47" s="198" t="s">
        <v>277</v>
      </c>
    </row>
    <row r="48" customFormat="false" ht="12.75" hidden="false" customHeight="false" outlineLevel="0" collapsed="false">
      <c r="B48" s="384" t="s">
        <v>256</v>
      </c>
      <c r="C48" s="198" t="s">
        <v>277</v>
      </c>
      <c r="D48" s="198" t="s">
        <v>277</v>
      </c>
      <c r="E48" s="198" t="s">
        <v>277</v>
      </c>
      <c r="F48" s="198" t="s">
        <v>277</v>
      </c>
      <c r="G48" s="198" t="s">
        <v>277</v>
      </c>
      <c r="H48" s="198" t="s">
        <v>277</v>
      </c>
      <c r="I48" s="198" t="s">
        <v>277</v>
      </c>
      <c r="J48" s="198" t="s">
        <v>277</v>
      </c>
      <c r="K48" s="198" t="s">
        <v>277</v>
      </c>
    </row>
    <row r="49" customFormat="false" ht="12.75" hidden="false" customHeight="false" outlineLevel="0" collapsed="false">
      <c r="B49" s="384" t="s">
        <v>257</v>
      </c>
      <c r="C49" s="198" t="s">
        <v>277</v>
      </c>
      <c r="D49" s="198" t="s">
        <v>277</v>
      </c>
      <c r="E49" s="198" t="s">
        <v>277</v>
      </c>
      <c r="F49" s="198" t="s">
        <v>277</v>
      </c>
      <c r="G49" s="198" t="s">
        <v>277</v>
      </c>
      <c r="H49" s="198" t="s">
        <v>277</v>
      </c>
      <c r="I49" s="198" t="s">
        <v>277</v>
      </c>
      <c r="J49" s="198" t="s">
        <v>277</v>
      </c>
      <c r="K49" s="198" t="s">
        <v>277</v>
      </c>
    </row>
    <row r="50" customFormat="false" ht="12.75" hidden="false" customHeight="false" outlineLevel="0" collapsed="false">
      <c r="B50" s="384" t="s">
        <v>258</v>
      </c>
      <c r="C50" s="198" t="s">
        <v>277</v>
      </c>
      <c r="D50" s="198" t="s">
        <v>277</v>
      </c>
      <c r="E50" s="198" t="s">
        <v>277</v>
      </c>
      <c r="F50" s="198" t="s">
        <v>277</v>
      </c>
      <c r="G50" s="198" t="s">
        <v>277</v>
      </c>
      <c r="H50" s="198" t="s">
        <v>277</v>
      </c>
      <c r="I50" s="198" t="s">
        <v>277</v>
      </c>
      <c r="J50" s="198" t="s">
        <v>277</v>
      </c>
      <c r="K50" s="198" t="s">
        <v>277</v>
      </c>
    </row>
    <row r="51" customFormat="false" ht="12.75" hidden="false" customHeight="false" outlineLevel="0" collapsed="false">
      <c r="B51" s="384" t="s">
        <v>259</v>
      </c>
      <c r="C51" s="198" t="s">
        <v>277</v>
      </c>
      <c r="D51" s="198" t="s">
        <v>277</v>
      </c>
      <c r="E51" s="198" t="s">
        <v>277</v>
      </c>
      <c r="F51" s="198" t="s">
        <v>277</v>
      </c>
      <c r="G51" s="198" t="s">
        <v>277</v>
      </c>
      <c r="H51" s="198" t="s">
        <v>277</v>
      </c>
      <c r="I51" s="198" t="s">
        <v>277</v>
      </c>
      <c r="J51" s="198" t="s">
        <v>277</v>
      </c>
      <c r="K51" s="198" t="s">
        <v>277</v>
      </c>
    </row>
    <row r="52" customFormat="false" ht="12.75" hidden="false" customHeight="false" outlineLevel="0" collapsed="false">
      <c r="B52" s="384" t="s">
        <v>260</v>
      </c>
      <c r="C52" s="198" t="s">
        <v>277</v>
      </c>
      <c r="D52" s="198" t="s">
        <v>277</v>
      </c>
      <c r="E52" s="198" t="s">
        <v>277</v>
      </c>
      <c r="F52" s="198" t="s">
        <v>277</v>
      </c>
      <c r="G52" s="198" t="s">
        <v>277</v>
      </c>
      <c r="H52" s="198" t="s">
        <v>277</v>
      </c>
      <c r="I52" s="198" t="s">
        <v>277</v>
      </c>
      <c r="J52" s="198" t="s">
        <v>277</v>
      </c>
      <c r="K52" s="198" t="s">
        <v>277</v>
      </c>
    </row>
    <row r="55" customFormat="false" ht="36.75" hidden="false" customHeight="true" outlineLevel="0" collapsed="false">
      <c r="B55" s="219" t="s">
        <v>327</v>
      </c>
      <c r="C55" s="219"/>
      <c r="D55" s="219"/>
      <c r="E55" s="219"/>
      <c r="F55" s="219"/>
      <c r="G55" s="219"/>
      <c r="H55" s="219"/>
      <c r="I55" s="219"/>
      <c r="J55" s="219"/>
    </row>
    <row r="57" customFormat="false" ht="12.75" hidden="false" customHeight="false" outlineLevel="0" collapsed="false">
      <c r="B57" s="379" t="s">
        <v>162</v>
      </c>
    </row>
    <row r="58" customFormat="false" ht="12.75" hidden="false" customHeight="false" outlineLevel="0" collapsed="false">
      <c r="B58" s="379"/>
      <c r="J58" s="380" t="s">
        <v>227</v>
      </c>
    </row>
    <row r="59" customFormat="false" ht="38.25" hidden="false" customHeight="true" outlineLevel="0" collapsed="false">
      <c r="B59" s="381" t="s">
        <v>228</v>
      </c>
      <c r="C59" s="382" t="s">
        <v>299</v>
      </c>
      <c r="D59" s="382"/>
      <c r="E59" s="382"/>
      <c r="F59" s="382"/>
      <c r="G59" s="382"/>
      <c r="H59" s="382" t="s">
        <v>318</v>
      </c>
      <c r="I59" s="382"/>
      <c r="J59" s="382"/>
      <c r="K59" s="106"/>
    </row>
    <row r="60" customFormat="false" ht="38.25" hidden="false" customHeight="true" outlineLevel="0" collapsed="false">
      <c r="B60" s="381"/>
      <c r="C60" s="382" t="s">
        <v>328</v>
      </c>
      <c r="D60" s="382"/>
      <c r="E60" s="382" t="s">
        <v>319</v>
      </c>
      <c r="F60" s="382"/>
      <c r="G60" s="382"/>
      <c r="H60" s="382"/>
      <c r="I60" s="382"/>
      <c r="J60" s="382"/>
      <c r="K60" s="106"/>
    </row>
    <row r="61" customFormat="false" ht="25.5" hidden="false" customHeight="false" outlineLevel="0" collapsed="false">
      <c r="B61" s="381"/>
      <c r="C61" s="382" t="s">
        <v>302</v>
      </c>
      <c r="D61" s="382" t="s">
        <v>304</v>
      </c>
      <c r="E61" s="382" t="s">
        <v>302</v>
      </c>
      <c r="F61" s="382" t="s">
        <v>303</v>
      </c>
      <c r="G61" s="440" t="s">
        <v>304</v>
      </c>
      <c r="H61" s="382" t="s">
        <v>302</v>
      </c>
      <c r="I61" s="382" t="s">
        <v>320</v>
      </c>
      <c r="J61" s="382" t="s">
        <v>304</v>
      </c>
      <c r="K61" s="447"/>
    </row>
    <row r="62" customFormat="false" ht="12.75" hidden="false" customHeight="false" outlineLevel="0" collapsed="false">
      <c r="B62" s="384" t="s">
        <v>233</v>
      </c>
      <c r="C62" s="196" t="n">
        <v>92979</v>
      </c>
      <c r="D62" s="196" t="n">
        <v>27650</v>
      </c>
      <c r="E62" s="196" t="n">
        <v>695</v>
      </c>
      <c r="F62" s="196" t="n">
        <v>0</v>
      </c>
      <c r="G62" s="411" t="n">
        <v>398</v>
      </c>
      <c r="H62" s="444" t="n">
        <v>2426</v>
      </c>
      <c r="I62" s="196" t="n">
        <v>9210</v>
      </c>
      <c r="J62" s="196" t="n">
        <v>0</v>
      </c>
      <c r="K62" s="413"/>
    </row>
    <row r="63" customFormat="false" ht="12.75" hidden="false" customHeight="false" outlineLevel="0" collapsed="false">
      <c r="B63" s="384" t="s">
        <v>234</v>
      </c>
      <c r="C63" s="196" t="n">
        <v>8243</v>
      </c>
      <c r="D63" s="196" t="n">
        <v>4730</v>
      </c>
      <c r="E63" s="196" t="n">
        <v>0</v>
      </c>
      <c r="F63" s="196" t="n">
        <v>851560</v>
      </c>
      <c r="G63" s="411" t="n">
        <v>7117</v>
      </c>
      <c r="H63" s="444" t="n">
        <v>0</v>
      </c>
      <c r="I63" s="196" t="n">
        <v>0</v>
      </c>
      <c r="J63" s="196" t="n">
        <v>0</v>
      </c>
      <c r="K63" s="413"/>
    </row>
    <row r="64" customFormat="false" ht="12.75" hidden="false" customHeight="false" outlineLevel="0" collapsed="false">
      <c r="B64" s="384" t="s">
        <v>235</v>
      </c>
      <c r="C64" s="196" t="n">
        <v>635795</v>
      </c>
      <c r="D64" s="196" t="n">
        <v>168062</v>
      </c>
      <c r="E64" s="196" t="n">
        <v>0</v>
      </c>
      <c r="F64" s="196" t="n">
        <v>6536459</v>
      </c>
      <c r="G64" s="411" t="n">
        <v>49924</v>
      </c>
      <c r="H64" s="444" t="n">
        <v>7877</v>
      </c>
      <c r="I64" s="196" t="n">
        <v>34350</v>
      </c>
      <c r="J64" s="196" t="n">
        <v>0</v>
      </c>
      <c r="K64" s="413"/>
    </row>
    <row r="65" customFormat="false" ht="12.75" hidden="false" customHeight="false" outlineLevel="0" collapsed="false">
      <c r="B65" s="384" t="s">
        <v>236</v>
      </c>
      <c r="C65" s="196" t="n">
        <v>265</v>
      </c>
      <c r="D65" s="196" t="n">
        <v>704</v>
      </c>
      <c r="E65" s="196" t="n">
        <v>0</v>
      </c>
      <c r="F65" s="196" t="n">
        <v>2059097</v>
      </c>
      <c r="G65" s="411" t="n">
        <v>4048</v>
      </c>
      <c r="H65" s="444" t="n">
        <v>470</v>
      </c>
      <c r="I65" s="196" t="n">
        <v>2627</v>
      </c>
      <c r="J65" s="196" t="n">
        <v>0</v>
      </c>
      <c r="K65" s="413"/>
    </row>
    <row r="66" customFormat="false" ht="12.75" hidden="false" customHeight="false" outlineLevel="0" collapsed="false">
      <c r="B66" s="384" t="s">
        <v>237</v>
      </c>
      <c r="C66" s="196" t="n">
        <v>199</v>
      </c>
      <c r="D66" s="196" t="n">
        <v>194</v>
      </c>
      <c r="E66" s="196" t="n">
        <v>0</v>
      </c>
      <c r="F66" s="196" t="n">
        <v>0</v>
      </c>
      <c r="G66" s="411" t="n">
        <v>0</v>
      </c>
      <c r="H66" s="444" t="n">
        <v>0</v>
      </c>
      <c r="I66" s="196" t="n">
        <v>0</v>
      </c>
      <c r="J66" s="196" t="n">
        <v>0</v>
      </c>
      <c r="K66" s="413"/>
    </row>
    <row r="67" customFormat="false" ht="12.75" hidden="false" customHeight="false" outlineLevel="0" collapsed="false">
      <c r="B67" s="384" t="s">
        <v>238</v>
      </c>
      <c r="C67" s="196" t="n">
        <v>7288</v>
      </c>
      <c r="D67" s="196" t="n">
        <v>4833</v>
      </c>
      <c r="E67" s="196" t="n">
        <v>407</v>
      </c>
      <c r="F67" s="196" t="n">
        <v>793997</v>
      </c>
      <c r="G67" s="411" t="n">
        <v>8374</v>
      </c>
      <c r="H67" s="444" t="n">
        <v>768</v>
      </c>
      <c r="I67" s="196" t="n">
        <v>82460</v>
      </c>
      <c r="J67" s="196" t="n">
        <v>0</v>
      </c>
      <c r="K67" s="413"/>
    </row>
    <row r="68" customFormat="false" ht="12.75" hidden="false" customHeight="false" outlineLevel="0" collapsed="false">
      <c r="B68" s="384" t="s">
        <v>239</v>
      </c>
      <c r="C68" s="196" t="n">
        <v>1209096</v>
      </c>
      <c r="D68" s="196" t="n">
        <v>185047</v>
      </c>
      <c r="E68" s="196" t="n">
        <v>8702</v>
      </c>
      <c r="F68" s="196" t="n">
        <v>990614</v>
      </c>
      <c r="G68" s="411" t="n">
        <v>6107</v>
      </c>
      <c r="H68" s="196" t="n">
        <v>37953</v>
      </c>
      <c r="I68" s="196" t="n">
        <v>178641</v>
      </c>
      <c r="J68" s="196" t="n">
        <v>0</v>
      </c>
      <c r="K68" s="413"/>
    </row>
    <row r="69" customFormat="false" ht="12.75" hidden="false" customHeight="false" outlineLevel="0" collapsed="false">
      <c r="B69" s="384" t="s">
        <v>240</v>
      </c>
      <c r="C69" s="196" t="n">
        <v>606</v>
      </c>
      <c r="D69" s="196" t="n">
        <v>461</v>
      </c>
      <c r="E69" s="196" t="n">
        <v>0</v>
      </c>
      <c r="F69" s="196" t="n">
        <v>146657</v>
      </c>
      <c r="G69" s="411" t="n">
        <v>2122</v>
      </c>
      <c r="H69" s="444" t="n">
        <v>965</v>
      </c>
      <c r="I69" s="196" t="n">
        <v>4647</v>
      </c>
      <c r="J69" s="196" t="n">
        <v>0</v>
      </c>
      <c r="K69" s="413"/>
    </row>
    <row r="70" customFormat="false" ht="12.75" hidden="false" customHeight="false" outlineLevel="0" collapsed="false">
      <c r="B70" s="384" t="s">
        <v>241</v>
      </c>
      <c r="C70" s="196" t="n">
        <v>100057</v>
      </c>
      <c r="D70" s="196" t="n">
        <v>137931</v>
      </c>
      <c r="E70" s="196" t="n">
        <v>0</v>
      </c>
      <c r="F70" s="196" t="n">
        <v>0</v>
      </c>
      <c r="G70" s="411" t="n">
        <v>38</v>
      </c>
      <c r="H70" s="444" t="n">
        <v>1081</v>
      </c>
      <c r="I70" s="196" t="n">
        <v>3749</v>
      </c>
      <c r="J70" s="196" t="n">
        <v>0</v>
      </c>
      <c r="K70" s="413"/>
    </row>
    <row r="71" customFormat="false" ht="12.75" hidden="false" customHeight="false" outlineLevel="0" collapsed="false">
      <c r="B71" s="384" t="s">
        <v>242</v>
      </c>
      <c r="C71" s="196" t="n">
        <v>850</v>
      </c>
      <c r="D71" s="196" t="n">
        <v>613</v>
      </c>
      <c r="E71" s="196" t="n">
        <v>0</v>
      </c>
      <c r="F71" s="196" t="n">
        <v>0</v>
      </c>
      <c r="G71" s="411" t="n">
        <v>0</v>
      </c>
      <c r="H71" s="196" t="n">
        <v>1315</v>
      </c>
      <c r="I71" s="196" t="n">
        <v>7000</v>
      </c>
      <c r="J71" s="196" t="n">
        <v>0</v>
      </c>
      <c r="K71" s="413"/>
    </row>
    <row r="72" customFormat="false" ht="12.75" hidden="false" customHeight="false" outlineLevel="0" collapsed="false">
      <c r="B72" s="384" t="s">
        <v>243</v>
      </c>
      <c r="C72" s="196" t="n">
        <v>156</v>
      </c>
      <c r="D72" s="196" t="n">
        <v>60</v>
      </c>
      <c r="E72" s="196" t="n">
        <v>0</v>
      </c>
      <c r="F72" s="196" t="n">
        <v>27420</v>
      </c>
      <c r="G72" s="411" t="n">
        <v>143</v>
      </c>
      <c r="H72" s="444" t="n">
        <v>7247</v>
      </c>
      <c r="I72" s="196" t="n">
        <v>40085</v>
      </c>
      <c r="J72" s="196" t="n">
        <v>250</v>
      </c>
      <c r="K72" s="41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</row>
    <row r="74" customFormat="false" ht="12.75" hidden="false" customHeight="false" outlineLevel="0" collapsed="false">
      <c r="J74" s="380" t="s">
        <v>227</v>
      </c>
    </row>
    <row r="75" customFormat="false" ht="38.25" hidden="false" customHeight="true" outlineLevel="0" collapsed="false">
      <c r="B75" s="381" t="s">
        <v>244</v>
      </c>
      <c r="C75" s="382" t="s">
        <v>299</v>
      </c>
      <c r="D75" s="382"/>
      <c r="E75" s="382"/>
      <c r="F75" s="382"/>
      <c r="G75" s="382"/>
      <c r="H75" s="382" t="s">
        <v>318</v>
      </c>
      <c r="I75" s="382"/>
      <c r="J75" s="382"/>
      <c r="K75" s="106"/>
    </row>
    <row r="76" customFormat="false" ht="38.25" hidden="false" customHeight="true" outlineLevel="0" collapsed="false">
      <c r="B76" s="381"/>
      <c r="C76" s="382" t="s">
        <v>328</v>
      </c>
      <c r="D76" s="382"/>
      <c r="E76" s="382" t="s">
        <v>319</v>
      </c>
      <c r="F76" s="382"/>
      <c r="G76" s="382"/>
      <c r="H76" s="382"/>
      <c r="I76" s="382"/>
      <c r="J76" s="382"/>
      <c r="K76" s="106"/>
    </row>
    <row r="77" customFormat="false" ht="25.5" hidden="false" customHeight="false" outlineLevel="0" collapsed="false">
      <c r="B77" s="381"/>
      <c r="C77" s="382" t="s">
        <v>302</v>
      </c>
      <c r="D77" s="382" t="s">
        <v>304</v>
      </c>
      <c r="E77" s="382" t="s">
        <v>302</v>
      </c>
      <c r="F77" s="382" t="s">
        <v>303</v>
      </c>
      <c r="G77" s="440" t="s">
        <v>304</v>
      </c>
      <c r="H77" s="382" t="s">
        <v>302</v>
      </c>
      <c r="I77" s="382" t="s">
        <v>320</v>
      </c>
      <c r="J77" s="382" t="s">
        <v>304</v>
      </c>
      <c r="K77" s="447"/>
    </row>
    <row r="78" customFormat="false" ht="12.75" hidden="false" customHeight="false" outlineLevel="0" collapsed="false">
      <c r="B78" s="384" t="s">
        <v>245</v>
      </c>
      <c r="C78" s="390" t="n">
        <v>574278</v>
      </c>
      <c r="D78" s="196" t="n">
        <v>126297</v>
      </c>
      <c r="E78" s="196" t="n">
        <v>190</v>
      </c>
      <c r="F78" s="196" t="n">
        <v>3503069</v>
      </c>
      <c r="G78" s="196" t="n">
        <v>142433</v>
      </c>
      <c r="H78" s="196" t="n">
        <v>5509</v>
      </c>
      <c r="I78" s="196" t="n">
        <v>18986</v>
      </c>
      <c r="J78" s="196" t="n">
        <v>0</v>
      </c>
      <c r="K78" s="299"/>
    </row>
    <row r="79" customFormat="false" ht="14.25" hidden="false" customHeight="false" outlineLevel="0" collapsed="false">
      <c r="B79" s="384" t="s">
        <v>246</v>
      </c>
      <c r="C79" s="390" t="n">
        <v>0</v>
      </c>
      <c r="D79" s="196" t="n">
        <v>0</v>
      </c>
      <c r="E79" s="196" t="n">
        <v>0</v>
      </c>
      <c r="F79" s="196" t="n">
        <v>0</v>
      </c>
      <c r="G79" s="196" t="n">
        <v>0</v>
      </c>
      <c r="H79" s="196" t="n">
        <v>0</v>
      </c>
      <c r="I79" s="196" t="n">
        <v>0</v>
      </c>
      <c r="J79" s="397" t="n">
        <v>0</v>
      </c>
      <c r="K79" s="299"/>
    </row>
    <row r="80" customFormat="false" ht="12.75" hidden="false" customHeight="false" outlineLevel="0" collapsed="false">
      <c r="B80" s="384" t="s">
        <v>247</v>
      </c>
      <c r="C80" s="390" t="n">
        <v>0</v>
      </c>
      <c r="D80" s="196" t="n">
        <v>0</v>
      </c>
      <c r="E80" s="196" t="n">
        <v>0</v>
      </c>
      <c r="F80" s="196" t="n">
        <v>0</v>
      </c>
      <c r="G80" s="196" t="n">
        <v>0</v>
      </c>
      <c r="H80" s="196" t="n">
        <v>0</v>
      </c>
      <c r="I80" s="196" t="n">
        <v>0</v>
      </c>
      <c r="J80" s="397" t="n">
        <v>0</v>
      </c>
      <c r="K80" s="299"/>
    </row>
    <row r="81" customFormat="false" ht="12.75" hidden="false" customHeight="false" outlineLevel="0" collapsed="false">
      <c r="B81" s="384" t="s">
        <v>248</v>
      </c>
      <c r="C81" s="390" t="n">
        <v>0</v>
      </c>
      <c r="D81" s="196" t="n">
        <v>0</v>
      </c>
      <c r="E81" s="196" t="n">
        <v>0</v>
      </c>
      <c r="F81" s="196" t="n">
        <v>0</v>
      </c>
      <c r="G81" s="196" t="n">
        <v>5</v>
      </c>
      <c r="H81" s="196" t="n">
        <v>0</v>
      </c>
      <c r="I81" s="196" t="n">
        <v>0</v>
      </c>
      <c r="J81" s="397" t="n">
        <v>0</v>
      </c>
      <c r="K81" s="299"/>
    </row>
    <row r="82" customFormat="false" ht="12.75" hidden="false" customHeight="false" outlineLevel="0" collapsed="false">
      <c r="B82" s="384" t="s">
        <v>249</v>
      </c>
      <c r="C82" s="390" t="n">
        <v>0</v>
      </c>
      <c r="D82" s="196" t="n">
        <v>0</v>
      </c>
      <c r="E82" s="196" t="n">
        <v>0</v>
      </c>
      <c r="F82" s="196" t="n">
        <v>0</v>
      </c>
      <c r="G82" s="196" t="n">
        <v>0</v>
      </c>
      <c r="H82" s="196" t="n">
        <v>0</v>
      </c>
      <c r="I82" s="196" t="n">
        <v>0</v>
      </c>
      <c r="J82" s="196" t="n">
        <v>0</v>
      </c>
      <c r="K82" s="299"/>
    </row>
    <row r="83" customFormat="false" ht="12.75" hidden="false" customHeight="false" outlineLevel="0" collapsed="false">
      <c r="C83" s="123"/>
      <c r="D83" s="123"/>
      <c r="E83" s="123"/>
      <c r="F83" s="123"/>
      <c r="G83" s="123"/>
      <c r="H83" s="123"/>
      <c r="I83" s="123"/>
      <c r="J83" s="123"/>
    </row>
    <row r="84" customFormat="false" ht="12.75" hidden="false" customHeight="false" outlineLevel="0" collapsed="false">
      <c r="C84" s="429"/>
      <c r="D84" s="429"/>
      <c r="E84" s="429"/>
      <c r="F84" s="429"/>
      <c r="G84" s="429"/>
      <c r="H84" s="429"/>
      <c r="I84" s="429"/>
      <c r="J84" s="429"/>
    </row>
    <row r="85" customFormat="false" ht="12.75" hidden="false" customHeight="false" outlineLevel="0" collapsed="false">
      <c r="B85" s="379" t="s">
        <v>163</v>
      </c>
    </row>
    <row r="86" customFormat="false" ht="12.75" hidden="false" customHeight="false" outlineLevel="0" collapsed="false">
      <c r="J86" s="380" t="s">
        <v>227</v>
      </c>
    </row>
    <row r="87" customFormat="false" ht="38.25" hidden="false" customHeight="true" outlineLevel="0" collapsed="false">
      <c r="B87" s="381" t="s">
        <v>228</v>
      </c>
      <c r="C87" s="382" t="s">
        <v>299</v>
      </c>
      <c r="D87" s="382"/>
      <c r="E87" s="382"/>
      <c r="F87" s="382"/>
      <c r="G87" s="382"/>
      <c r="H87" s="382" t="s">
        <v>318</v>
      </c>
      <c r="I87" s="382"/>
      <c r="J87" s="382"/>
      <c r="K87" s="106"/>
    </row>
    <row r="88" customFormat="false" ht="38.25" hidden="false" customHeight="true" outlineLevel="0" collapsed="false">
      <c r="B88" s="381"/>
      <c r="C88" s="382" t="s">
        <v>328</v>
      </c>
      <c r="D88" s="382"/>
      <c r="E88" s="382" t="s">
        <v>319</v>
      </c>
      <c r="F88" s="382"/>
      <c r="G88" s="382"/>
      <c r="H88" s="382"/>
      <c r="I88" s="382"/>
      <c r="J88" s="382"/>
      <c r="K88" s="106"/>
    </row>
    <row r="89" customFormat="false" ht="25.5" hidden="false" customHeight="false" outlineLevel="0" collapsed="false">
      <c r="B89" s="381"/>
      <c r="C89" s="382" t="s">
        <v>302</v>
      </c>
      <c r="D89" s="382" t="s">
        <v>304</v>
      </c>
      <c r="E89" s="382" t="s">
        <v>302</v>
      </c>
      <c r="F89" s="382" t="s">
        <v>303</v>
      </c>
      <c r="G89" s="440" t="s">
        <v>304</v>
      </c>
      <c r="H89" s="382" t="s">
        <v>302</v>
      </c>
      <c r="I89" s="382" t="s">
        <v>320</v>
      </c>
      <c r="J89" s="382" t="s">
        <v>304</v>
      </c>
      <c r="K89" s="447"/>
    </row>
    <row r="90" customFormat="false" ht="12.75" hidden="false" customHeight="false" outlineLevel="0" collapsed="false">
      <c r="B90" s="384" t="s">
        <v>250</v>
      </c>
      <c r="C90" s="198" t="s">
        <v>277</v>
      </c>
      <c r="D90" s="198" t="s">
        <v>277</v>
      </c>
      <c r="E90" s="198" t="s">
        <v>277</v>
      </c>
      <c r="F90" s="198" t="s">
        <v>277</v>
      </c>
      <c r="G90" s="198" t="s">
        <v>277</v>
      </c>
      <c r="H90" s="198" t="s">
        <v>277</v>
      </c>
      <c r="I90" s="198" t="s">
        <v>277</v>
      </c>
      <c r="J90" s="198" t="s">
        <v>277</v>
      </c>
    </row>
    <row r="91" customFormat="false" ht="12.75" hidden="false" customHeight="false" outlineLevel="0" collapsed="false">
      <c r="B91" s="384" t="s">
        <v>278</v>
      </c>
      <c r="C91" s="198" t="s">
        <v>277</v>
      </c>
      <c r="D91" s="198" t="s">
        <v>277</v>
      </c>
      <c r="E91" s="198" t="s">
        <v>277</v>
      </c>
      <c r="F91" s="198" t="s">
        <v>277</v>
      </c>
      <c r="G91" s="198" t="s">
        <v>277</v>
      </c>
      <c r="H91" s="198" t="s">
        <v>277</v>
      </c>
      <c r="I91" s="198" t="s">
        <v>277</v>
      </c>
      <c r="J91" s="198" t="s">
        <v>277</v>
      </c>
    </row>
    <row r="92" customFormat="false" ht="12.75" hidden="false" customHeight="false" outlineLevel="0" collapsed="false">
      <c r="B92" s="386"/>
      <c r="C92" s="201"/>
      <c r="D92" s="201"/>
      <c r="E92" s="201"/>
      <c r="F92" s="201"/>
      <c r="G92" s="201"/>
      <c r="H92" s="201"/>
      <c r="I92" s="201"/>
      <c r="J92" s="201"/>
    </row>
    <row r="93" customFormat="false" ht="12.75" hidden="false" customHeight="false" outlineLevel="0" collapsed="false">
      <c r="J93" s="380" t="s">
        <v>227</v>
      </c>
    </row>
    <row r="94" customFormat="false" ht="38.25" hidden="false" customHeight="true" outlineLevel="0" collapsed="false">
      <c r="B94" s="381" t="s">
        <v>244</v>
      </c>
      <c r="C94" s="382" t="s">
        <v>299</v>
      </c>
      <c r="D94" s="382"/>
      <c r="E94" s="382"/>
      <c r="F94" s="382"/>
      <c r="G94" s="382"/>
      <c r="H94" s="382" t="s">
        <v>318</v>
      </c>
      <c r="I94" s="382"/>
      <c r="J94" s="382"/>
      <c r="K94" s="106"/>
    </row>
    <row r="95" customFormat="false" ht="38.25" hidden="false" customHeight="true" outlineLevel="0" collapsed="false">
      <c r="B95" s="381"/>
      <c r="C95" s="382" t="s">
        <v>328</v>
      </c>
      <c r="D95" s="382"/>
      <c r="E95" s="382" t="s">
        <v>319</v>
      </c>
      <c r="F95" s="382"/>
      <c r="G95" s="382"/>
      <c r="H95" s="382"/>
      <c r="I95" s="382"/>
      <c r="J95" s="382"/>
      <c r="K95" s="106"/>
    </row>
    <row r="96" customFormat="false" ht="25.5" hidden="false" customHeight="false" outlineLevel="0" collapsed="false">
      <c r="B96" s="381"/>
      <c r="C96" s="382" t="s">
        <v>302</v>
      </c>
      <c r="D96" s="382" t="s">
        <v>304</v>
      </c>
      <c r="E96" s="382" t="s">
        <v>302</v>
      </c>
      <c r="F96" s="382" t="s">
        <v>303</v>
      </c>
      <c r="G96" s="440" t="s">
        <v>304</v>
      </c>
      <c r="H96" s="382" t="s">
        <v>302</v>
      </c>
      <c r="I96" s="382" t="s">
        <v>320</v>
      </c>
      <c r="J96" s="382" t="s">
        <v>304</v>
      </c>
      <c r="K96" s="447"/>
    </row>
    <row r="97" customFormat="false" ht="12.75" hidden="false" customHeight="false" outlineLevel="0" collapsed="false">
      <c r="B97" s="384" t="s">
        <v>268</v>
      </c>
      <c r="C97" s="198" t="s">
        <v>277</v>
      </c>
      <c r="D97" s="198" t="s">
        <v>277</v>
      </c>
      <c r="E97" s="198" t="s">
        <v>277</v>
      </c>
      <c r="F97" s="198" t="s">
        <v>277</v>
      </c>
      <c r="G97" s="198" t="s">
        <v>277</v>
      </c>
      <c r="H97" s="198" t="s">
        <v>277</v>
      </c>
      <c r="I97" s="198" t="s">
        <v>277</v>
      </c>
      <c r="J97" s="198" t="s">
        <v>277</v>
      </c>
    </row>
    <row r="98" customFormat="false" ht="12.75" hidden="false" customHeight="false" outlineLevel="0" collapsed="false">
      <c r="B98" s="384" t="s">
        <v>253</v>
      </c>
      <c r="C98" s="198" t="s">
        <v>277</v>
      </c>
      <c r="D98" s="198" t="s">
        <v>277</v>
      </c>
      <c r="E98" s="198" t="s">
        <v>277</v>
      </c>
      <c r="F98" s="198" t="s">
        <v>277</v>
      </c>
      <c r="G98" s="198" t="s">
        <v>277</v>
      </c>
      <c r="H98" s="198" t="s">
        <v>277</v>
      </c>
      <c r="I98" s="198" t="s">
        <v>277</v>
      </c>
      <c r="J98" s="198" t="s">
        <v>277</v>
      </c>
    </row>
    <row r="99" customFormat="false" ht="12.75" hidden="false" customHeight="false" outlineLevel="0" collapsed="false">
      <c r="B99" s="384" t="s">
        <v>254</v>
      </c>
      <c r="C99" s="198" t="s">
        <v>277</v>
      </c>
      <c r="D99" s="198" t="s">
        <v>277</v>
      </c>
      <c r="E99" s="198" t="s">
        <v>277</v>
      </c>
      <c r="F99" s="198" t="s">
        <v>277</v>
      </c>
      <c r="G99" s="198" t="s">
        <v>277</v>
      </c>
      <c r="H99" s="198" t="s">
        <v>277</v>
      </c>
      <c r="I99" s="198" t="s">
        <v>277</v>
      </c>
      <c r="J99" s="198" t="s">
        <v>277</v>
      </c>
    </row>
    <row r="100" customFormat="false" ht="12.75" hidden="false" customHeight="false" outlineLevel="0" collapsed="false">
      <c r="B100" s="384" t="s">
        <v>255</v>
      </c>
      <c r="C100" s="198" t="s">
        <v>277</v>
      </c>
      <c r="D100" s="198" t="s">
        <v>277</v>
      </c>
      <c r="E100" s="198" t="s">
        <v>277</v>
      </c>
      <c r="F100" s="198" t="s">
        <v>277</v>
      </c>
      <c r="G100" s="198" t="s">
        <v>277</v>
      </c>
      <c r="H100" s="198" t="s">
        <v>277</v>
      </c>
      <c r="I100" s="198" t="s">
        <v>277</v>
      </c>
      <c r="J100" s="198" t="s">
        <v>277</v>
      </c>
    </row>
    <row r="101" customFormat="false" ht="12.75" hidden="false" customHeight="false" outlineLevel="0" collapsed="false">
      <c r="B101" s="384" t="s">
        <v>256</v>
      </c>
      <c r="C101" s="198" t="s">
        <v>277</v>
      </c>
      <c r="D101" s="198" t="s">
        <v>277</v>
      </c>
      <c r="E101" s="198" t="s">
        <v>277</v>
      </c>
      <c r="F101" s="198" t="s">
        <v>277</v>
      </c>
      <c r="G101" s="198" t="s">
        <v>277</v>
      </c>
      <c r="H101" s="198" t="s">
        <v>277</v>
      </c>
      <c r="I101" s="198" t="s">
        <v>277</v>
      </c>
      <c r="J101" s="198" t="s">
        <v>277</v>
      </c>
    </row>
    <row r="102" customFormat="false" ht="12.75" hidden="false" customHeight="false" outlineLevel="0" collapsed="false">
      <c r="B102" s="384" t="s">
        <v>257</v>
      </c>
      <c r="C102" s="198" t="s">
        <v>277</v>
      </c>
      <c r="D102" s="198" t="s">
        <v>277</v>
      </c>
      <c r="E102" s="198" t="s">
        <v>277</v>
      </c>
      <c r="F102" s="198" t="s">
        <v>277</v>
      </c>
      <c r="G102" s="198" t="s">
        <v>277</v>
      </c>
      <c r="H102" s="198" t="s">
        <v>277</v>
      </c>
      <c r="I102" s="198" t="s">
        <v>277</v>
      </c>
      <c r="J102" s="198" t="s">
        <v>277</v>
      </c>
    </row>
    <row r="103" customFormat="false" ht="12.75" hidden="false" customHeight="false" outlineLevel="0" collapsed="false">
      <c r="B103" s="384" t="s">
        <v>258</v>
      </c>
      <c r="C103" s="198" t="s">
        <v>277</v>
      </c>
      <c r="D103" s="198" t="s">
        <v>277</v>
      </c>
      <c r="E103" s="198" t="s">
        <v>277</v>
      </c>
      <c r="F103" s="198" t="s">
        <v>277</v>
      </c>
      <c r="G103" s="198" t="s">
        <v>277</v>
      </c>
      <c r="H103" s="198" t="s">
        <v>277</v>
      </c>
      <c r="I103" s="198" t="s">
        <v>277</v>
      </c>
      <c r="J103" s="198" t="s">
        <v>277</v>
      </c>
    </row>
    <row r="104" customFormat="false" ht="12.75" hidden="false" customHeight="false" outlineLevel="0" collapsed="false">
      <c r="B104" s="384" t="s">
        <v>259</v>
      </c>
      <c r="C104" s="198" t="s">
        <v>277</v>
      </c>
      <c r="D104" s="198" t="s">
        <v>277</v>
      </c>
      <c r="E104" s="198" t="s">
        <v>277</v>
      </c>
      <c r="F104" s="198" t="s">
        <v>277</v>
      </c>
      <c r="G104" s="198" t="s">
        <v>277</v>
      </c>
      <c r="H104" s="198" t="s">
        <v>277</v>
      </c>
      <c r="I104" s="198" t="s">
        <v>277</v>
      </c>
      <c r="J104" s="198" t="s">
        <v>277</v>
      </c>
    </row>
    <row r="105" customFormat="false" ht="12.75" hidden="false" customHeight="false" outlineLevel="0" collapsed="false">
      <c r="B105" s="384" t="s">
        <v>260</v>
      </c>
      <c r="C105" s="198" t="s">
        <v>277</v>
      </c>
      <c r="D105" s="198" t="s">
        <v>277</v>
      </c>
      <c r="E105" s="198" t="s">
        <v>277</v>
      </c>
      <c r="F105" s="198" t="s">
        <v>277</v>
      </c>
      <c r="G105" s="198" t="s">
        <v>277</v>
      </c>
      <c r="H105" s="198" t="s">
        <v>277</v>
      </c>
      <c r="I105" s="198" t="s">
        <v>277</v>
      </c>
      <c r="J105" s="198" t="s">
        <v>277</v>
      </c>
    </row>
    <row r="107" customFormat="false" ht="12.75" hidden="false" customHeight="false" outlineLevel="0" collapsed="false">
      <c r="B107" s="89" t="s">
        <v>269</v>
      </c>
    </row>
  </sheetData>
  <mergeCells count="42">
    <mergeCell ref="B2:K2"/>
    <mergeCell ref="B6:B8"/>
    <mergeCell ref="C6:K6"/>
    <mergeCell ref="C7:E7"/>
    <mergeCell ref="F7:H7"/>
    <mergeCell ref="I7:K7"/>
    <mergeCell ref="B22:B24"/>
    <mergeCell ref="C22:K22"/>
    <mergeCell ref="C23:E23"/>
    <mergeCell ref="F23:H23"/>
    <mergeCell ref="I23:K23"/>
    <mergeCell ref="B34:B36"/>
    <mergeCell ref="C34:K34"/>
    <mergeCell ref="C35:E35"/>
    <mergeCell ref="F35:H35"/>
    <mergeCell ref="I35:K35"/>
    <mergeCell ref="B41:B43"/>
    <mergeCell ref="C41:K41"/>
    <mergeCell ref="C42:E42"/>
    <mergeCell ref="F42:H42"/>
    <mergeCell ref="I42:K42"/>
    <mergeCell ref="B55:J55"/>
    <mergeCell ref="B59:B61"/>
    <mergeCell ref="C59:G59"/>
    <mergeCell ref="H59:J60"/>
    <mergeCell ref="C60:D60"/>
    <mergeCell ref="E60:G60"/>
    <mergeCell ref="B75:B77"/>
    <mergeCell ref="C75:G75"/>
    <mergeCell ref="H75:J76"/>
    <mergeCell ref="C76:D76"/>
    <mergeCell ref="E76:G76"/>
    <mergeCell ref="B87:B89"/>
    <mergeCell ref="C87:G87"/>
    <mergeCell ref="H87:J88"/>
    <mergeCell ref="C88:D88"/>
    <mergeCell ref="E88:G88"/>
    <mergeCell ref="B94:B96"/>
    <mergeCell ref="C94:G94"/>
    <mergeCell ref="H94:J95"/>
    <mergeCell ref="C95:D95"/>
    <mergeCell ref="E95:G9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3.85"/>
    <col collapsed="false" customWidth="true" hidden="false" outlineLevel="0" max="7" min="3" style="89" width="12.99"/>
    <col collapsed="false" customWidth="true" hidden="false" outlineLevel="0" max="8" min="8" style="89" width="15.28"/>
    <col collapsed="false" customWidth="true" hidden="false" outlineLevel="0" max="9" min="9" style="89" width="11.42"/>
    <col collapsed="false" customWidth="true" hidden="false" outlineLevel="0" max="11" min="10" style="89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19" t="s">
        <v>329</v>
      </c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5" hidden="false" customHeight="true" outlineLevel="0" collapsed="false"/>
    <row r="4" customFormat="false" ht="19.35" hidden="false" customHeight="true" outlineLevel="0" collapsed="false">
      <c r="B4" s="379" t="s">
        <v>162</v>
      </c>
    </row>
    <row r="5" customFormat="false" ht="12.75" hidden="false" customHeight="false" outlineLevel="0" collapsed="false">
      <c r="B5" s="379"/>
      <c r="K5" s="448" t="s">
        <v>330</v>
      </c>
    </row>
    <row r="6" customFormat="false" ht="38.25" hidden="false" customHeight="true" outlineLevel="0" collapsed="false">
      <c r="B6" s="381" t="s">
        <v>228</v>
      </c>
      <c r="C6" s="382" t="s">
        <v>299</v>
      </c>
      <c r="D6" s="382"/>
      <c r="E6" s="382"/>
      <c r="F6" s="382"/>
      <c r="G6" s="382"/>
      <c r="H6" s="382"/>
      <c r="I6" s="382"/>
      <c r="J6" s="382"/>
      <c r="K6" s="382"/>
    </row>
    <row r="7" s="137" customFormat="true" ht="13.5" hidden="false" customHeight="true" outlineLevel="0" collapsed="false">
      <c r="B7" s="381"/>
      <c r="C7" s="382" t="s">
        <v>306</v>
      </c>
      <c r="D7" s="382"/>
      <c r="E7" s="382"/>
      <c r="F7" s="382"/>
      <c r="G7" s="382"/>
      <c r="H7" s="382" t="s">
        <v>331</v>
      </c>
      <c r="I7" s="382"/>
      <c r="J7" s="382"/>
      <c r="K7" s="382"/>
    </row>
    <row r="8" s="137" customFormat="true" ht="37.5" hidden="false" customHeight="true" outlineLevel="0" collapsed="false">
      <c r="B8" s="381"/>
      <c r="C8" s="382" t="s">
        <v>302</v>
      </c>
      <c r="D8" s="382" t="s">
        <v>332</v>
      </c>
      <c r="E8" s="382" t="s">
        <v>303</v>
      </c>
      <c r="F8" s="382" t="s">
        <v>229</v>
      </c>
      <c r="G8" s="382" t="s">
        <v>304</v>
      </c>
      <c r="H8" s="382" t="s">
        <v>302</v>
      </c>
      <c r="I8" s="382" t="s">
        <v>332</v>
      </c>
      <c r="J8" s="382" t="s">
        <v>229</v>
      </c>
      <c r="K8" s="382" t="s">
        <v>304</v>
      </c>
    </row>
    <row r="9" customFormat="false" ht="15" hidden="false" customHeight="true" outlineLevel="0" collapsed="false">
      <c r="B9" s="345" t="s">
        <v>333</v>
      </c>
      <c r="C9" s="196" t="n">
        <v>165</v>
      </c>
      <c r="D9" s="196" t="n">
        <v>93</v>
      </c>
      <c r="E9" s="196" t="n">
        <v>3045955</v>
      </c>
      <c r="F9" s="196" t="n">
        <v>0</v>
      </c>
      <c r="G9" s="196" t="n">
        <v>12384</v>
      </c>
      <c r="H9" s="196" t="n">
        <v>140</v>
      </c>
      <c r="I9" s="196" t="n">
        <v>4</v>
      </c>
      <c r="J9" s="196" t="n">
        <v>0</v>
      </c>
      <c r="K9" s="196" t="n">
        <v>4147</v>
      </c>
    </row>
    <row r="10" customFormat="false" ht="15" hidden="false" customHeight="true" outlineLevel="0" collapsed="false">
      <c r="B10" s="384" t="s">
        <v>334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</row>
    <row r="11" customFormat="false" ht="15" hidden="false" customHeight="true" outlineLevel="0" collapsed="false">
      <c r="B11" s="384" t="s">
        <v>335</v>
      </c>
      <c r="C11" s="196" t="n">
        <v>196</v>
      </c>
      <c r="D11" s="196" t="n">
        <v>39</v>
      </c>
      <c r="E11" s="196" t="n">
        <v>1539791</v>
      </c>
      <c r="F11" s="196" t="n">
        <v>0</v>
      </c>
      <c r="G11" s="196" t="n">
        <v>1897</v>
      </c>
      <c r="H11" s="196" t="n">
        <v>676</v>
      </c>
      <c r="I11" s="196" t="n">
        <v>33</v>
      </c>
      <c r="J11" s="196" t="n">
        <v>0</v>
      </c>
      <c r="K11" s="196" t="n">
        <v>5521</v>
      </c>
    </row>
    <row r="12" customFormat="false" ht="15" hidden="false" customHeight="true" outlineLevel="0" collapsed="false">
      <c r="B12" s="384" t="s">
        <v>336</v>
      </c>
      <c r="C12" s="196" t="n">
        <v>284</v>
      </c>
      <c r="D12" s="196" t="n">
        <v>6</v>
      </c>
      <c r="E12" s="196" t="n">
        <v>526244</v>
      </c>
      <c r="F12" s="196" t="n">
        <v>0</v>
      </c>
      <c r="G12" s="196" t="n">
        <v>603</v>
      </c>
      <c r="H12" s="196" t="n">
        <v>161</v>
      </c>
      <c r="I12" s="196" t="n">
        <v>8</v>
      </c>
      <c r="J12" s="196" t="n">
        <v>0</v>
      </c>
      <c r="K12" s="196" t="n">
        <v>1427</v>
      </c>
    </row>
    <row r="13" customFormat="false" ht="15" hidden="false" customHeight="true" outlineLevel="0" collapsed="false">
      <c r="B13" s="384" t="s">
        <v>337</v>
      </c>
      <c r="C13" s="196" t="n">
        <v>0</v>
      </c>
      <c r="D13" s="196" t="n">
        <v>0</v>
      </c>
      <c r="E13" s="196" t="n">
        <v>0</v>
      </c>
      <c r="F13" s="196" t="n">
        <v>0</v>
      </c>
      <c r="G13" s="196" t="n">
        <v>0</v>
      </c>
      <c r="H13" s="196" t="n">
        <v>41</v>
      </c>
      <c r="I13" s="196" t="n">
        <v>8</v>
      </c>
      <c r="J13" s="196" t="n">
        <v>0</v>
      </c>
      <c r="K13" s="196" t="n">
        <v>1798</v>
      </c>
    </row>
    <row r="14" customFormat="false" ht="15" hidden="false" customHeight="true" outlineLevel="0" collapsed="false">
      <c r="B14" s="384" t="s">
        <v>338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</row>
    <row r="15" customFormat="false" ht="15" hidden="false" customHeight="true" outlineLevel="0" collapsed="false">
      <c r="B15" s="384" t="s">
        <v>339</v>
      </c>
      <c r="C15" s="196" t="n">
        <v>105</v>
      </c>
      <c r="D15" s="196" t="n">
        <v>5</v>
      </c>
      <c r="E15" s="196" t="n">
        <v>390964</v>
      </c>
      <c r="F15" s="196" t="n">
        <v>0</v>
      </c>
      <c r="G15" s="196" t="n">
        <v>625</v>
      </c>
      <c r="H15" s="196" t="n">
        <v>706</v>
      </c>
      <c r="I15" s="196" t="n">
        <v>68</v>
      </c>
      <c r="J15" s="196" t="n">
        <v>0</v>
      </c>
      <c r="K15" s="196" t="n">
        <v>9091</v>
      </c>
    </row>
    <row r="16" customFormat="false" ht="15" hidden="false" customHeight="true" outlineLevel="0" collapsed="false">
      <c r="B16" s="384" t="s">
        <v>340</v>
      </c>
      <c r="C16" s="196" t="n">
        <v>0</v>
      </c>
      <c r="D16" s="196" t="n">
        <v>0</v>
      </c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0</v>
      </c>
    </row>
    <row r="17" customFormat="false" ht="15" hidden="false" customHeight="true" outlineLevel="0" collapsed="false">
      <c r="B17" s="384" t="s">
        <v>341</v>
      </c>
      <c r="C17" s="196" t="n">
        <v>107</v>
      </c>
      <c r="D17" s="196" t="n">
        <v>2</v>
      </c>
      <c r="E17" s="196" t="n">
        <v>160028</v>
      </c>
      <c r="F17" s="196" t="n">
        <v>831</v>
      </c>
      <c r="G17" s="196" t="n">
        <v>234</v>
      </c>
      <c r="H17" s="196" t="n">
        <v>183</v>
      </c>
      <c r="I17" s="196" t="n">
        <v>5</v>
      </c>
      <c r="J17" s="196" t="n">
        <v>0</v>
      </c>
      <c r="K17" s="196" t="n">
        <v>1007</v>
      </c>
    </row>
    <row r="18" customFormat="false" ht="15" hidden="false" customHeight="true" outlineLevel="0" collapsed="false">
      <c r="B18" s="384" t="s">
        <v>342</v>
      </c>
      <c r="C18" s="196" t="n">
        <v>1640</v>
      </c>
      <c r="D18" s="196" t="n">
        <v>5</v>
      </c>
      <c r="E18" s="196" t="n">
        <v>444362</v>
      </c>
      <c r="F18" s="196" t="n">
        <v>0</v>
      </c>
      <c r="G18" s="196" t="n">
        <v>587</v>
      </c>
      <c r="H18" s="196" t="n">
        <v>0</v>
      </c>
      <c r="I18" s="196" t="n">
        <v>23</v>
      </c>
      <c r="J18" s="196" t="n">
        <v>0</v>
      </c>
      <c r="K18" s="196" t="n">
        <v>3230</v>
      </c>
    </row>
    <row r="19" customFormat="false" ht="15" hidden="false" customHeight="true" outlineLevel="0" collapsed="false">
      <c r="B19" s="384" t="s">
        <v>343</v>
      </c>
      <c r="C19" s="196" t="n">
        <v>9</v>
      </c>
      <c r="D19" s="196" t="n">
        <v>0</v>
      </c>
      <c r="E19" s="196" t="n">
        <v>14873</v>
      </c>
      <c r="F19" s="196" t="n">
        <v>0</v>
      </c>
      <c r="G19" s="196" t="n">
        <v>27</v>
      </c>
      <c r="H19" s="196" t="n">
        <v>3</v>
      </c>
      <c r="I19" s="196" t="n">
        <v>0</v>
      </c>
      <c r="J19" s="196" t="n">
        <v>0</v>
      </c>
      <c r="K19" s="196" t="n">
        <v>9</v>
      </c>
    </row>
    <row r="20" customFormat="false" ht="15.2" hidden="false" customHeight="true" outlineLevel="0" collapsed="false">
      <c r="C20" s="123"/>
      <c r="D20" s="123"/>
      <c r="E20" s="123"/>
      <c r="F20" s="123"/>
      <c r="G20" s="123"/>
      <c r="H20" s="123"/>
      <c r="I20" s="123"/>
      <c r="J20" s="123"/>
      <c r="K20" s="123"/>
    </row>
    <row r="21" customFormat="false" ht="20.1" hidden="false" customHeight="true" outlineLevel="0" collapsed="false">
      <c r="K21" s="448" t="s">
        <v>330</v>
      </c>
    </row>
    <row r="22" customFormat="false" ht="38.25" hidden="false" customHeight="true" outlineLevel="0" collapsed="false">
      <c r="B22" s="381" t="s">
        <v>244</v>
      </c>
      <c r="C22" s="382" t="s">
        <v>299</v>
      </c>
      <c r="D22" s="382"/>
      <c r="E22" s="382"/>
      <c r="F22" s="382"/>
      <c r="G22" s="382"/>
      <c r="H22" s="382"/>
      <c r="I22" s="382"/>
      <c r="J22" s="382"/>
      <c r="K22" s="382"/>
    </row>
    <row r="23" s="137" customFormat="true" ht="13.5" hidden="false" customHeight="true" outlineLevel="0" collapsed="false">
      <c r="B23" s="381"/>
      <c r="C23" s="382" t="s">
        <v>306</v>
      </c>
      <c r="D23" s="382"/>
      <c r="E23" s="382"/>
      <c r="F23" s="382"/>
      <c r="G23" s="382"/>
      <c r="H23" s="382" t="s">
        <v>331</v>
      </c>
      <c r="I23" s="382"/>
      <c r="J23" s="382"/>
      <c r="K23" s="382"/>
    </row>
    <row r="24" s="137" customFormat="true" ht="37.5" hidden="false" customHeight="true" outlineLevel="0" collapsed="false">
      <c r="B24" s="381"/>
      <c r="C24" s="382" t="s">
        <v>302</v>
      </c>
      <c r="D24" s="382" t="s">
        <v>332</v>
      </c>
      <c r="E24" s="382" t="s">
        <v>303</v>
      </c>
      <c r="F24" s="382" t="s">
        <v>229</v>
      </c>
      <c r="G24" s="382" t="s">
        <v>304</v>
      </c>
      <c r="H24" s="382" t="s">
        <v>302</v>
      </c>
      <c r="I24" s="382" t="s">
        <v>332</v>
      </c>
      <c r="J24" s="382" t="s">
        <v>229</v>
      </c>
      <c r="K24" s="382" t="s">
        <v>304</v>
      </c>
    </row>
    <row r="25" customFormat="false" ht="15" hidden="false" customHeight="true" outlineLevel="0" collapsed="false">
      <c r="B25" s="340" t="s">
        <v>245</v>
      </c>
      <c r="C25" s="196" t="n">
        <v>519</v>
      </c>
      <c r="D25" s="196" t="n">
        <v>28</v>
      </c>
      <c r="E25" s="196" t="n">
        <v>2080413</v>
      </c>
      <c r="F25" s="196" t="n">
        <v>22</v>
      </c>
      <c r="G25" s="196" t="n">
        <v>2868</v>
      </c>
      <c r="H25" s="196" t="n">
        <v>874</v>
      </c>
      <c r="I25" s="196" t="n">
        <v>65</v>
      </c>
      <c r="J25" s="196" t="n">
        <v>0</v>
      </c>
      <c r="K25" s="196" t="n">
        <v>11333</v>
      </c>
    </row>
    <row r="26" customFormat="false" ht="15" hidden="false" customHeight="true" outlineLevel="0" collapsed="false">
      <c r="B26" s="384" t="s">
        <v>246</v>
      </c>
      <c r="C26" s="390" t="n">
        <v>0</v>
      </c>
      <c r="D26" s="196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</row>
    <row r="27" customFormat="false" ht="15" hidden="false" customHeight="true" outlineLevel="0" collapsed="false">
      <c r="B27" s="384" t="s">
        <v>247</v>
      </c>
      <c r="C27" s="390" t="n">
        <v>0</v>
      </c>
      <c r="D27" s="196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</row>
    <row r="28" customFormat="false" ht="15" hidden="false" customHeight="true" outlineLevel="0" collapsed="false">
      <c r="B28" s="384" t="s">
        <v>248</v>
      </c>
      <c r="C28" s="390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</row>
    <row r="29" customFormat="false" ht="15" hidden="false" customHeight="true" outlineLevel="0" collapsed="false">
      <c r="B29" s="384" t="s">
        <v>249</v>
      </c>
      <c r="C29" s="390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</row>
    <row r="32" customFormat="false" ht="12.75" hidden="false" customHeight="false" outlineLevel="0" collapsed="false">
      <c r="B32" s="379" t="s">
        <v>163</v>
      </c>
    </row>
    <row r="33" customFormat="false" ht="12.75" hidden="false" customHeight="false" outlineLevel="0" collapsed="false">
      <c r="K33" s="448" t="s">
        <v>330</v>
      </c>
    </row>
    <row r="34" customFormat="false" ht="38.25" hidden="false" customHeight="true" outlineLevel="0" collapsed="false">
      <c r="B34" s="381" t="s">
        <v>228</v>
      </c>
      <c r="C34" s="382" t="s">
        <v>299</v>
      </c>
      <c r="D34" s="382"/>
      <c r="E34" s="382"/>
      <c r="F34" s="382"/>
      <c r="G34" s="382"/>
      <c r="H34" s="382"/>
      <c r="I34" s="382"/>
      <c r="J34" s="382"/>
      <c r="K34" s="382"/>
    </row>
    <row r="35" s="137" customFormat="true" ht="13.5" hidden="false" customHeight="true" outlineLevel="0" collapsed="false">
      <c r="B35" s="381"/>
      <c r="C35" s="382" t="s">
        <v>306</v>
      </c>
      <c r="D35" s="382"/>
      <c r="E35" s="382"/>
      <c r="F35" s="382"/>
      <c r="G35" s="382"/>
      <c r="H35" s="382" t="s">
        <v>331</v>
      </c>
      <c r="I35" s="382"/>
      <c r="J35" s="382"/>
      <c r="K35" s="382"/>
    </row>
    <row r="36" s="137" customFormat="true" ht="37.5" hidden="false" customHeight="true" outlineLevel="0" collapsed="false">
      <c r="B36" s="381"/>
      <c r="C36" s="382" t="s">
        <v>302</v>
      </c>
      <c r="D36" s="382" t="s">
        <v>332</v>
      </c>
      <c r="E36" s="382" t="s">
        <v>303</v>
      </c>
      <c r="F36" s="382" t="s">
        <v>229</v>
      </c>
      <c r="G36" s="382" t="s">
        <v>304</v>
      </c>
      <c r="H36" s="382" t="s">
        <v>302</v>
      </c>
      <c r="I36" s="382" t="s">
        <v>332</v>
      </c>
      <c r="J36" s="382" t="s">
        <v>229</v>
      </c>
      <c r="K36" s="382" t="s">
        <v>304</v>
      </c>
    </row>
    <row r="37" customFormat="false" ht="12.75" hidden="false" customHeight="false" outlineLevel="0" collapsed="false">
      <c r="B37" s="384" t="s">
        <v>250</v>
      </c>
      <c r="C37" s="198" t="s">
        <v>277</v>
      </c>
      <c r="D37" s="198" t="s">
        <v>277</v>
      </c>
      <c r="E37" s="198" t="s">
        <v>277</v>
      </c>
      <c r="F37" s="198" t="s">
        <v>277</v>
      </c>
      <c r="G37" s="198" t="s">
        <v>277</v>
      </c>
      <c r="H37" s="198" t="s">
        <v>277</v>
      </c>
      <c r="I37" s="198" t="s">
        <v>277</v>
      </c>
      <c r="J37" s="198" t="s">
        <v>277</v>
      </c>
      <c r="K37" s="198" t="s">
        <v>277</v>
      </c>
    </row>
    <row r="38" customFormat="false" ht="12.75" hidden="false" customHeight="false" outlineLevel="0" collapsed="false">
      <c r="B38" s="384" t="s">
        <v>278</v>
      </c>
      <c r="C38" s="198" t="s">
        <v>277</v>
      </c>
      <c r="D38" s="198" t="s">
        <v>277</v>
      </c>
      <c r="E38" s="198" t="s">
        <v>277</v>
      </c>
      <c r="F38" s="198" t="s">
        <v>277</v>
      </c>
      <c r="G38" s="198" t="s">
        <v>277</v>
      </c>
      <c r="H38" s="198" t="s">
        <v>277</v>
      </c>
      <c r="I38" s="198" t="s">
        <v>277</v>
      </c>
      <c r="J38" s="198" t="s">
        <v>277</v>
      </c>
      <c r="K38" s="198" t="s">
        <v>277</v>
      </c>
    </row>
    <row r="40" customFormat="false" ht="12.75" hidden="false" customHeight="false" outlineLevel="0" collapsed="false">
      <c r="K40" s="448" t="s">
        <v>330</v>
      </c>
    </row>
    <row r="41" customFormat="false" ht="38.25" hidden="false" customHeight="true" outlineLevel="0" collapsed="false">
      <c r="B41" s="381" t="s">
        <v>244</v>
      </c>
      <c r="C41" s="382" t="s">
        <v>299</v>
      </c>
      <c r="D41" s="382"/>
      <c r="E41" s="382"/>
      <c r="F41" s="382"/>
      <c r="G41" s="382"/>
      <c r="H41" s="382"/>
      <c r="I41" s="382"/>
      <c r="J41" s="382"/>
      <c r="K41" s="382"/>
    </row>
    <row r="42" s="137" customFormat="true" ht="13.5" hidden="false" customHeight="true" outlineLevel="0" collapsed="false">
      <c r="B42" s="381"/>
      <c r="C42" s="382" t="s">
        <v>344</v>
      </c>
      <c r="D42" s="382"/>
      <c r="E42" s="382"/>
      <c r="F42" s="382"/>
      <c r="G42" s="382"/>
      <c r="H42" s="382" t="s">
        <v>331</v>
      </c>
      <c r="I42" s="382"/>
      <c r="J42" s="382"/>
      <c r="K42" s="382"/>
    </row>
    <row r="43" s="137" customFormat="true" ht="37.5" hidden="false" customHeight="true" outlineLevel="0" collapsed="false">
      <c r="B43" s="381"/>
      <c r="C43" s="382" t="s">
        <v>302</v>
      </c>
      <c r="D43" s="382" t="s">
        <v>332</v>
      </c>
      <c r="E43" s="382" t="s">
        <v>303</v>
      </c>
      <c r="F43" s="382" t="s">
        <v>229</v>
      </c>
      <c r="G43" s="382" t="s">
        <v>304</v>
      </c>
      <c r="H43" s="382" t="s">
        <v>302</v>
      </c>
      <c r="I43" s="382" t="s">
        <v>332</v>
      </c>
      <c r="J43" s="382" t="s">
        <v>229</v>
      </c>
      <c r="K43" s="382" t="s">
        <v>304</v>
      </c>
    </row>
    <row r="44" customFormat="false" ht="12.75" hidden="false" customHeight="false" outlineLevel="0" collapsed="false">
      <c r="B44" s="384" t="s">
        <v>268</v>
      </c>
      <c r="C44" s="198" t="s">
        <v>277</v>
      </c>
      <c r="D44" s="198" t="s">
        <v>277</v>
      </c>
      <c r="E44" s="198" t="s">
        <v>277</v>
      </c>
      <c r="F44" s="198" t="s">
        <v>277</v>
      </c>
      <c r="G44" s="198" t="s">
        <v>277</v>
      </c>
      <c r="H44" s="198" t="s">
        <v>277</v>
      </c>
      <c r="I44" s="198" t="s">
        <v>277</v>
      </c>
      <c r="J44" s="198" t="s">
        <v>277</v>
      </c>
      <c r="K44" s="198" t="s">
        <v>277</v>
      </c>
    </row>
    <row r="45" customFormat="false" ht="12.75" hidden="false" customHeight="false" outlineLevel="0" collapsed="false">
      <c r="B45" s="384" t="s">
        <v>253</v>
      </c>
      <c r="C45" s="198" t="s">
        <v>277</v>
      </c>
      <c r="D45" s="198" t="s">
        <v>277</v>
      </c>
      <c r="E45" s="198" t="s">
        <v>277</v>
      </c>
      <c r="F45" s="198" t="s">
        <v>277</v>
      </c>
      <c r="G45" s="198" t="s">
        <v>277</v>
      </c>
      <c r="H45" s="198" t="s">
        <v>277</v>
      </c>
      <c r="I45" s="198" t="s">
        <v>277</v>
      </c>
      <c r="J45" s="198" t="s">
        <v>277</v>
      </c>
      <c r="K45" s="198" t="s">
        <v>277</v>
      </c>
    </row>
    <row r="46" customFormat="false" ht="12.75" hidden="false" customHeight="false" outlineLevel="0" collapsed="false">
      <c r="B46" s="384" t="s">
        <v>254</v>
      </c>
      <c r="C46" s="198" t="s">
        <v>277</v>
      </c>
      <c r="D46" s="198" t="s">
        <v>277</v>
      </c>
      <c r="E46" s="198" t="s">
        <v>277</v>
      </c>
      <c r="F46" s="198" t="s">
        <v>277</v>
      </c>
      <c r="G46" s="198" t="s">
        <v>277</v>
      </c>
      <c r="H46" s="198" t="s">
        <v>277</v>
      </c>
      <c r="I46" s="198" t="s">
        <v>277</v>
      </c>
      <c r="J46" s="198" t="s">
        <v>277</v>
      </c>
      <c r="K46" s="198" t="s">
        <v>277</v>
      </c>
    </row>
    <row r="47" customFormat="false" ht="12.75" hidden="false" customHeight="false" outlineLevel="0" collapsed="false">
      <c r="B47" s="384" t="s">
        <v>255</v>
      </c>
      <c r="C47" s="198" t="s">
        <v>277</v>
      </c>
      <c r="D47" s="198" t="s">
        <v>277</v>
      </c>
      <c r="E47" s="198" t="s">
        <v>277</v>
      </c>
      <c r="F47" s="198" t="s">
        <v>277</v>
      </c>
      <c r="G47" s="198" t="s">
        <v>277</v>
      </c>
      <c r="H47" s="198" t="s">
        <v>277</v>
      </c>
      <c r="I47" s="198" t="s">
        <v>277</v>
      </c>
      <c r="J47" s="198" t="s">
        <v>277</v>
      </c>
      <c r="K47" s="198" t="s">
        <v>277</v>
      </c>
    </row>
    <row r="48" customFormat="false" ht="12.75" hidden="false" customHeight="false" outlineLevel="0" collapsed="false">
      <c r="B48" s="384" t="s">
        <v>256</v>
      </c>
      <c r="C48" s="198" t="s">
        <v>277</v>
      </c>
      <c r="D48" s="198" t="s">
        <v>277</v>
      </c>
      <c r="E48" s="198" t="s">
        <v>277</v>
      </c>
      <c r="F48" s="198" t="s">
        <v>277</v>
      </c>
      <c r="G48" s="198" t="s">
        <v>277</v>
      </c>
      <c r="H48" s="198" t="s">
        <v>277</v>
      </c>
      <c r="I48" s="198" t="s">
        <v>277</v>
      </c>
      <c r="J48" s="198" t="s">
        <v>277</v>
      </c>
      <c r="K48" s="198" t="s">
        <v>277</v>
      </c>
    </row>
    <row r="49" customFormat="false" ht="12.75" hidden="false" customHeight="false" outlineLevel="0" collapsed="false">
      <c r="B49" s="384" t="s">
        <v>257</v>
      </c>
      <c r="C49" s="198" t="s">
        <v>277</v>
      </c>
      <c r="D49" s="198" t="s">
        <v>277</v>
      </c>
      <c r="E49" s="198" t="s">
        <v>277</v>
      </c>
      <c r="F49" s="198" t="s">
        <v>277</v>
      </c>
      <c r="G49" s="198" t="s">
        <v>277</v>
      </c>
      <c r="H49" s="198" t="s">
        <v>277</v>
      </c>
      <c r="I49" s="198" t="s">
        <v>277</v>
      </c>
      <c r="J49" s="198" t="s">
        <v>277</v>
      </c>
      <c r="K49" s="198" t="s">
        <v>277</v>
      </c>
    </row>
    <row r="50" customFormat="false" ht="12.75" hidden="false" customHeight="false" outlineLevel="0" collapsed="false">
      <c r="B50" s="384" t="s">
        <v>258</v>
      </c>
      <c r="C50" s="198" t="s">
        <v>277</v>
      </c>
      <c r="D50" s="198" t="s">
        <v>277</v>
      </c>
      <c r="E50" s="198" t="s">
        <v>277</v>
      </c>
      <c r="F50" s="198" t="s">
        <v>277</v>
      </c>
      <c r="G50" s="198" t="s">
        <v>277</v>
      </c>
      <c r="H50" s="198" t="s">
        <v>277</v>
      </c>
      <c r="I50" s="198" t="s">
        <v>277</v>
      </c>
      <c r="J50" s="198" t="s">
        <v>277</v>
      </c>
      <c r="K50" s="198" t="s">
        <v>277</v>
      </c>
    </row>
    <row r="51" customFormat="false" ht="12.75" hidden="false" customHeight="false" outlineLevel="0" collapsed="false">
      <c r="B51" s="384" t="s">
        <v>259</v>
      </c>
      <c r="C51" s="198" t="s">
        <v>277</v>
      </c>
      <c r="D51" s="198" t="s">
        <v>277</v>
      </c>
      <c r="E51" s="198" t="s">
        <v>277</v>
      </c>
      <c r="F51" s="198" t="s">
        <v>277</v>
      </c>
      <c r="G51" s="198" t="s">
        <v>277</v>
      </c>
      <c r="H51" s="198" t="s">
        <v>277</v>
      </c>
      <c r="I51" s="198" t="s">
        <v>277</v>
      </c>
      <c r="J51" s="198" t="s">
        <v>277</v>
      </c>
      <c r="K51" s="198" t="s">
        <v>277</v>
      </c>
    </row>
    <row r="52" customFormat="false" ht="12.75" hidden="false" customHeight="false" outlineLevel="0" collapsed="false">
      <c r="B52" s="384" t="s">
        <v>260</v>
      </c>
      <c r="C52" s="198" t="s">
        <v>277</v>
      </c>
      <c r="D52" s="198" t="s">
        <v>277</v>
      </c>
      <c r="E52" s="198" t="s">
        <v>277</v>
      </c>
      <c r="F52" s="198" t="s">
        <v>277</v>
      </c>
      <c r="G52" s="198" t="s">
        <v>277</v>
      </c>
      <c r="H52" s="198" t="s">
        <v>277</v>
      </c>
      <c r="I52" s="198" t="s">
        <v>277</v>
      </c>
      <c r="J52" s="198" t="s">
        <v>277</v>
      </c>
      <c r="K52" s="198" t="s">
        <v>277</v>
      </c>
    </row>
    <row r="55" customFormat="false" ht="36.75" hidden="false" customHeight="true" outlineLevel="0" collapsed="false">
      <c r="B55" s="219" t="s">
        <v>345</v>
      </c>
      <c r="C55" s="219"/>
      <c r="D55" s="219"/>
      <c r="E55" s="219"/>
      <c r="F55" s="219"/>
      <c r="G55" s="219"/>
      <c r="H55" s="219"/>
      <c r="I55" s="219"/>
      <c r="J55" s="219"/>
      <c r="K55" s="219"/>
    </row>
    <row r="57" customFormat="false" ht="12.75" hidden="false" customHeight="false" outlineLevel="0" collapsed="false">
      <c r="B57" s="379" t="s">
        <v>162</v>
      </c>
    </row>
    <row r="58" customFormat="false" ht="12.75" hidden="false" customHeight="false" outlineLevel="0" collapsed="false">
      <c r="B58" s="379"/>
      <c r="K58" s="448" t="s">
        <v>330</v>
      </c>
    </row>
    <row r="59" customFormat="false" ht="38.25" hidden="false" customHeight="true" outlineLevel="0" collapsed="false">
      <c r="B59" s="449" t="s">
        <v>228</v>
      </c>
      <c r="C59" s="382" t="s">
        <v>299</v>
      </c>
      <c r="D59" s="382"/>
      <c r="E59" s="382"/>
      <c r="F59" s="382"/>
      <c r="G59" s="382"/>
      <c r="H59" s="450" t="s">
        <v>346</v>
      </c>
      <c r="I59" s="450"/>
      <c r="J59" s="450"/>
      <c r="K59" s="450"/>
    </row>
    <row r="60" s="137" customFormat="true" ht="13.5" hidden="false" customHeight="true" outlineLevel="0" collapsed="false">
      <c r="B60" s="449"/>
      <c r="C60" s="382" t="s">
        <v>319</v>
      </c>
      <c r="D60" s="382"/>
      <c r="E60" s="382"/>
      <c r="F60" s="382"/>
      <c r="G60" s="382"/>
      <c r="H60" s="450"/>
      <c r="I60" s="450"/>
      <c r="J60" s="450"/>
      <c r="K60" s="450"/>
    </row>
    <row r="61" s="137" customFormat="true" ht="37.5" hidden="false" customHeight="true" outlineLevel="0" collapsed="false">
      <c r="B61" s="449"/>
      <c r="C61" s="424" t="s">
        <v>302</v>
      </c>
      <c r="D61" s="424" t="s">
        <v>332</v>
      </c>
      <c r="E61" s="424" t="s">
        <v>303</v>
      </c>
      <c r="F61" s="424" t="s">
        <v>229</v>
      </c>
      <c r="G61" s="424" t="s">
        <v>304</v>
      </c>
      <c r="H61" s="382" t="s">
        <v>302</v>
      </c>
      <c r="I61" s="382" t="s">
        <v>332</v>
      </c>
      <c r="J61" s="382" t="s">
        <v>229</v>
      </c>
      <c r="K61" s="382" t="s">
        <v>304</v>
      </c>
    </row>
    <row r="62" customFormat="false" ht="12.75" hidden="false" customHeight="false" outlineLevel="0" collapsed="false">
      <c r="B62" s="451" t="s">
        <v>233</v>
      </c>
      <c r="C62" s="451" t="n">
        <v>0</v>
      </c>
      <c r="D62" s="452" t="n">
        <v>88</v>
      </c>
      <c r="E62" s="452" t="n">
        <v>2902273</v>
      </c>
      <c r="F62" s="451" t="n">
        <v>0</v>
      </c>
      <c r="G62" s="452" t="n">
        <v>23986</v>
      </c>
      <c r="H62" s="390" t="n">
        <v>0</v>
      </c>
      <c r="I62" s="196" t="n">
        <v>0</v>
      </c>
      <c r="J62" s="196" t="n">
        <v>0</v>
      </c>
      <c r="K62" s="196" t="n">
        <v>0</v>
      </c>
    </row>
    <row r="63" customFormat="false" ht="12.75" hidden="false" customHeight="false" outlineLevel="0" collapsed="false">
      <c r="B63" s="451" t="s">
        <v>234</v>
      </c>
      <c r="C63" s="451" t="n">
        <v>0</v>
      </c>
      <c r="D63" s="451" t="n">
        <v>0</v>
      </c>
      <c r="E63" s="451" t="n">
        <v>0</v>
      </c>
      <c r="F63" s="451" t="n">
        <v>0</v>
      </c>
      <c r="G63" s="451" t="n">
        <v>0</v>
      </c>
      <c r="H63" s="390" t="n">
        <v>0</v>
      </c>
      <c r="I63" s="196" t="n">
        <v>0</v>
      </c>
      <c r="J63" s="196" t="n">
        <v>0</v>
      </c>
      <c r="K63" s="196" t="n">
        <v>0</v>
      </c>
    </row>
    <row r="64" customFormat="false" ht="12.75" hidden="false" customHeight="false" outlineLevel="0" collapsed="false">
      <c r="B64" s="451" t="s">
        <v>235</v>
      </c>
      <c r="C64" s="451" t="n">
        <v>0</v>
      </c>
      <c r="D64" s="452" t="n">
        <v>51</v>
      </c>
      <c r="E64" s="452" t="n">
        <v>4053272</v>
      </c>
      <c r="F64" s="451" t="n">
        <v>1</v>
      </c>
      <c r="G64" s="452" t="n">
        <v>12574</v>
      </c>
      <c r="H64" s="390" t="n">
        <v>0</v>
      </c>
      <c r="I64" s="196" t="n">
        <v>0</v>
      </c>
      <c r="J64" s="196" t="n">
        <v>0</v>
      </c>
      <c r="K64" s="196" t="n">
        <v>0</v>
      </c>
    </row>
    <row r="65" customFormat="false" ht="12.75" hidden="false" customHeight="false" outlineLevel="0" collapsed="false">
      <c r="B65" s="451" t="s">
        <v>236</v>
      </c>
      <c r="C65" s="451" t="n">
        <v>0</v>
      </c>
      <c r="D65" s="452" t="n">
        <v>67</v>
      </c>
      <c r="E65" s="452" t="n">
        <v>1902756</v>
      </c>
      <c r="F65" s="451" t="n">
        <v>0</v>
      </c>
      <c r="G65" s="452" t="n">
        <v>8065</v>
      </c>
      <c r="H65" s="390" t="n">
        <v>0</v>
      </c>
      <c r="I65" s="196" t="n">
        <v>0</v>
      </c>
      <c r="J65" s="196" t="n">
        <v>0</v>
      </c>
      <c r="K65" s="196" t="n">
        <v>0</v>
      </c>
    </row>
    <row r="66" customFormat="false" ht="12.75" hidden="false" customHeight="false" outlineLevel="0" collapsed="false">
      <c r="B66" s="451" t="s">
        <v>237</v>
      </c>
      <c r="C66" s="451" t="n">
        <v>23</v>
      </c>
      <c r="D66" s="452" t="n">
        <v>2</v>
      </c>
      <c r="E66" s="452" t="n">
        <v>9471</v>
      </c>
      <c r="F66" s="451" t="n">
        <v>0</v>
      </c>
      <c r="G66" s="452" t="n">
        <v>1827</v>
      </c>
      <c r="H66" s="390" t="n">
        <v>0</v>
      </c>
      <c r="I66" s="196" t="n">
        <v>0</v>
      </c>
      <c r="J66" s="196" t="n">
        <v>0</v>
      </c>
      <c r="K66" s="196" t="n">
        <v>0</v>
      </c>
    </row>
    <row r="67" customFormat="false" ht="12.75" hidden="false" customHeight="false" outlineLevel="0" collapsed="false">
      <c r="B67" s="451" t="s">
        <v>238</v>
      </c>
      <c r="C67" s="451" t="n">
        <v>0</v>
      </c>
      <c r="D67" s="452" t="n">
        <v>33</v>
      </c>
      <c r="E67" s="452" t="n">
        <v>93498</v>
      </c>
      <c r="F67" s="451" t="n">
        <v>0</v>
      </c>
      <c r="G67" s="452" t="n">
        <v>2435</v>
      </c>
      <c r="H67" s="390" t="n">
        <v>0</v>
      </c>
      <c r="I67" s="196" t="n">
        <v>0</v>
      </c>
      <c r="J67" s="196" t="n">
        <v>0</v>
      </c>
      <c r="K67" s="196" t="n">
        <v>0</v>
      </c>
    </row>
    <row r="68" customFormat="false" ht="12.75" hidden="false" customHeight="false" outlineLevel="0" collapsed="false">
      <c r="B68" s="451" t="s">
        <v>239</v>
      </c>
      <c r="C68" s="451" t="n">
        <v>0</v>
      </c>
      <c r="D68" s="452" t="n">
        <v>58</v>
      </c>
      <c r="E68" s="452" t="n">
        <v>6675721</v>
      </c>
      <c r="F68" s="451" t="n">
        <v>0</v>
      </c>
      <c r="G68" s="452" t="n">
        <v>11733</v>
      </c>
      <c r="H68" s="390" t="n">
        <v>0</v>
      </c>
      <c r="I68" s="196" t="n">
        <v>0</v>
      </c>
      <c r="J68" s="196" t="n">
        <v>0</v>
      </c>
      <c r="K68" s="196" t="n">
        <v>0</v>
      </c>
    </row>
    <row r="69" customFormat="false" ht="12.75" hidden="false" customHeight="false" outlineLevel="0" collapsed="false">
      <c r="B69" s="451" t="s">
        <v>240</v>
      </c>
      <c r="C69" s="451" t="n">
        <v>0</v>
      </c>
      <c r="D69" s="451" t="n">
        <v>0</v>
      </c>
      <c r="E69" s="452" t="n">
        <v>1949</v>
      </c>
      <c r="F69" s="452" t="n">
        <v>1</v>
      </c>
      <c r="G69" s="452" t="n">
        <v>3</v>
      </c>
      <c r="H69" s="390" t="n">
        <v>0</v>
      </c>
      <c r="I69" s="196" t="n">
        <v>0</v>
      </c>
      <c r="J69" s="196" t="n">
        <v>0</v>
      </c>
      <c r="K69" s="196" t="n">
        <v>0</v>
      </c>
    </row>
    <row r="70" customFormat="false" ht="12.75" hidden="false" customHeight="false" outlineLevel="0" collapsed="false">
      <c r="B70" s="451" t="s">
        <v>241</v>
      </c>
      <c r="C70" s="451" t="n">
        <v>0</v>
      </c>
      <c r="D70" s="452" t="n">
        <v>20</v>
      </c>
      <c r="E70" s="452" t="n">
        <v>521144</v>
      </c>
      <c r="F70" s="451" t="n">
        <v>0</v>
      </c>
      <c r="G70" s="452" t="n">
        <v>161</v>
      </c>
      <c r="H70" s="390" t="n">
        <v>0</v>
      </c>
      <c r="I70" s="196" t="n">
        <v>0</v>
      </c>
      <c r="J70" s="196" t="n">
        <v>0</v>
      </c>
      <c r="K70" s="196" t="n">
        <v>0</v>
      </c>
    </row>
    <row r="71" customFormat="false" ht="12.75" hidden="false" customHeight="false" outlineLevel="0" collapsed="false">
      <c r="B71" s="451" t="s">
        <v>242</v>
      </c>
      <c r="C71" s="451" t="n">
        <v>32</v>
      </c>
      <c r="D71" s="452" t="n">
        <v>48</v>
      </c>
      <c r="E71" s="452" t="n">
        <v>508993</v>
      </c>
      <c r="F71" s="451" t="n">
        <v>0</v>
      </c>
      <c r="G71" s="452" t="n">
        <v>3286</v>
      </c>
      <c r="H71" s="390" t="n">
        <v>0</v>
      </c>
      <c r="I71" s="196" t="n">
        <v>0</v>
      </c>
      <c r="J71" s="196" t="n">
        <v>0</v>
      </c>
      <c r="K71" s="196" t="n">
        <v>0</v>
      </c>
    </row>
    <row r="72" customFormat="false" ht="12.75" hidden="false" customHeight="false" outlineLevel="0" collapsed="false">
      <c r="B72" s="451" t="s">
        <v>243</v>
      </c>
      <c r="C72" s="451" t="n">
        <v>0</v>
      </c>
      <c r="D72" s="452" t="n">
        <v>5</v>
      </c>
      <c r="E72" s="452" t="n">
        <v>133892</v>
      </c>
      <c r="F72" s="451" t="n">
        <v>0</v>
      </c>
      <c r="G72" s="452" t="n">
        <v>480</v>
      </c>
      <c r="H72" s="390" t="n">
        <v>0</v>
      </c>
      <c r="I72" s="196" t="n">
        <v>0</v>
      </c>
      <c r="J72" s="196" t="n">
        <v>0</v>
      </c>
      <c r="K72" s="196" t="n">
        <v>78.836</v>
      </c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</row>
    <row r="74" customFormat="false" ht="12.75" hidden="false" customHeight="false" outlineLevel="0" collapsed="false">
      <c r="K74" s="448" t="s">
        <v>330</v>
      </c>
    </row>
    <row r="75" customFormat="false" ht="38.25" hidden="false" customHeight="true" outlineLevel="0" collapsed="false">
      <c r="B75" s="381" t="s">
        <v>244</v>
      </c>
      <c r="C75" s="382" t="s">
        <v>299</v>
      </c>
      <c r="D75" s="382"/>
      <c r="E75" s="382"/>
      <c r="F75" s="382"/>
      <c r="G75" s="382"/>
      <c r="H75" s="450" t="s">
        <v>346</v>
      </c>
      <c r="I75" s="450"/>
      <c r="J75" s="450"/>
      <c r="K75" s="450"/>
    </row>
    <row r="76" s="137" customFormat="true" ht="13.5" hidden="false" customHeight="true" outlineLevel="0" collapsed="false">
      <c r="B76" s="381"/>
      <c r="C76" s="382" t="s">
        <v>319</v>
      </c>
      <c r="D76" s="382"/>
      <c r="E76" s="382"/>
      <c r="F76" s="382"/>
      <c r="G76" s="382"/>
      <c r="H76" s="450"/>
      <c r="I76" s="450"/>
      <c r="J76" s="450"/>
      <c r="K76" s="450"/>
    </row>
    <row r="77" s="137" customFormat="true" ht="37.5" hidden="false" customHeight="true" outlineLevel="0" collapsed="false">
      <c r="B77" s="381"/>
      <c r="C77" s="382" t="s">
        <v>302</v>
      </c>
      <c r="D77" s="382" t="s">
        <v>332</v>
      </c>
      <c r="E77" s="382" t="s">
        <v>303</v>
      </c>
      <c r="F77" s="382" t="s">
        <v>229</v>
      </c>
      <c r="G77" s="382" t="s">
        <v>304</v>
      </c>
      <c r="H77" s="382" t="s">
        <v>302</v>
      </c>
      <c r="I77" s="382" t="s">
        <v>332</v>
      </c>
      <c r="J77" s="382" t="s">
        <v>229</v>
      </c>
      <c r="K77" s="382" t="s">
        <v>304</v>
      </c>
    </row>
    <row r="78" s="158" customFormat="true" ht="12.75" hidden="false" customHeight="false" outlineLevel="0" collapsed="false">
      <c r="B78" s="453" t="s">
        <v>347</v>
      </c>
      <c r="C78" s="454" t="n">
        <v>0</v>
      </c>
      <c r="D78" s="454" t="n">
        <v>46</v>
      </c>
      <c r="E78" s="454" t="n">
        <v>1954007</v>
      </c>
      <c r="F78" s="454" t="n">
        <v>-43</v>
      </c>
      <c r="G78" s="454" t="n">
        <v>11454</v>
      </c>
      <c r="H78" s="454" t="n">
        <v>0</v>
      </c>
      <c r="I78" s="454" t="n">
        <v>0</v>
      </c>
      <c r="J78" s="454" t="n">
        <v>0</v>
      </c>
      <c r="K78" s="454" t="n">
        <v>0</v>
      </c>
    </row>
    <row r="79" customFormat="false" ht="14.25" hidden="false" customHeight="false" outlineLevel="0" collapsed="false">
      <c r="B79" s="384" t="s">
        <v>246</v>
      </c>
      <c r="C79" s="390" t="n">
        <v>0</v>
      </c>
      <c r="D79" s="196" t="n">
        <v>0</v>
      </c>
      <c r="E79" s="196" t="n">
        <v>0</v>
      </c>
      <c r="F79" s="196" t="n">
        <v>0</v>
      </c>
      <c r="G79" s="196" t="n">
        <v>0</v>
      </c>
      <c r="H79" s="196" t="n">
        <v>0</v>
      </c>
      <c r="I79" s="196" t="n">
        <v>0</v>
      </c>
      <c r="J79" s="196" t="n">
        <v>0</v>
      </c>
      <c r="K79" s="196" t="n">
        <v>0</v>
      </c>
    </row>
    <row r="80" customFormat="false" ht="12.75" hidden="false" customHeight="false" outlineLevel="0" collapsed="false">
      <c r="B80" s="384" t="s">
        <v>348</v>
      </c>
      <c r="C80" s="390" t="n">
        <v>0</v>
      </c>
      <c r="D80" s="196" t="n">
        <v>0</v>
      </c>
      <c r="E80" s="196" t="n">
        <v>0</v>
      </c>
      <c r="F80" s="196" t="n">
        <v>0</v>
      </c>
      <c r="G80" s="196" t="n">
        <v>0</v>
      </c>
      <c r="H80" s="196" t="n">
        <v>0</v>
      </c>
      <c r="I80" s="196" t="n">
        <v>0</v>
      </c>
      <c r="J80" s="196" t="n">
        <v>0</v>
      </c>
      <c r="K80" s="196" t="n">
        <v>0</v>
      </c>
    </row>
    <row r="81" customFormat="false" ht="12.75" hidden="false" customHeight="false" outlineLevel="0" collapsed="false">
      <c r="B81" s="384" t="s">
        <v>349</v>
      </c>
      <c r="C81" s="390" t="n">
        <v>0</v>
      </c>
      <c r="D81" s="196" t="n">
        <v>0</v>
      </c>
      <c r="E81" s="196" t="n">
        <v>0</v>
      </c>
      <c r="F81" s="196" t="n">
        <v>0</v>
      </c>
      <c r="G81" s="196" t="n">
        <v>0</v>
      </c>
      <c r="H81" s="196" t="n">
        <v>0</v>
      </c>
      <c r="I81" s="196" t="n">
        <v>0</v>
      </c>
      <c r="J81" s="196" t="n">
        <v>0</v>
      </c>
      <c r="K81" s="196" t="n">
        <v>0</v>
      </c>
    </row>
    <row r="82" customFormat="false" ht="12.75" hidden="false" customHeight="false" outlineLevel="0" collapsed="false">
      <c r="B82" s="384" t="s">
        <v>350</v>
      </c>
      <c r="C82" s="390" t="n">
        <v>0</v>
      </c>
      <c r="D82" s="196" t="n">
        <v>0</v>
      </c>
      <c r="E82" s="196" t="n">
        <v>0</v>
      </c>
      <c r="F82" s="196" t="n">
        <v>0</v>
      </c>
      <c r="G82" s="196" t="n">
        <v>0</v>
      </c>
      <c r="H82" s="196" t="n">
        <v>0</v>
      </c>
      <c r="I82" s="196" t="n">
        <v>0</v>
      </c>
      <c r="J82" s="196" t="n">
        <v>0</v>
      </c>
      <c r="K82" s="196" t="n">
        <v>0</v>
      </c>
    </row>
    <row r="83" customFormat="false" ht="12.75" hidden="false" customHeight="false" outlineLevel="0" collapsed="false">
      <c r="C83" s="123"/>
      <c r="D83" s="123"/>
      <c r="E83" s="123"/>
      <c r="F83" s="123"/>
      <c r="G83" s="123"/>
      <c r="H83" s="123"/>
      <c r="I83" s="123"/>
      <c r="J83" s="123"/>
      <c r="K83" s="123"/>
    </row>
    <row r="84" customFormat="false" ht="12.75" hidden="false" customHeight="false" outlineLevel="0" collapsed="false">
      <c r="C84" s="123"/>
      <c r="D84" s="123"/>
      <c r="E84" s="123"/>
      <c r="F84" s="123"/>
      <c r="G84" s="123"/>
      <c r="H84" s="123"/>
      <c r="I84" s="123"/>
      <c r="J84" s="123"/>
      <c r="K84" s="123"/>
    </row>
    <row r="85" customFormat="false" ht="12.75" hidden="false" customHeight="false" outlineLevel="0" collapsed="false">
      <c r="B85" s="379" t="s">
        <v>163</v>
      </c>
    </row>
    <row r="86" customFormat="false" ht="12.75" hidden="false" customHeight="false" outlineLevel="0" collapsed="false">
      <c r="K86" s="448" t="s">
        <v>330</v>
      </c>
    </row>
    <row r="87" customFormat="false" ht="38.25" hidden="false" customHeight="true" outlineLevel="0" collapsed="false">
      <c r="B87" s="381" t="s">
        <v>228</v>
      </c>
      <c r="C87" s="382" t="s">
        <v>299</v>
      </c>
      <c r="D87" s="382"/>
      <c r="E87" s="382"/>
      <c r="F87" s="382"/>
      <c r="G87" s="382"/>
      <c r="H87" s="450" t="s">
        <v>346</v>
      </c>
      <c r="I87" s="450"/>
      <c r="J87" s="450"/>
      <c r="K87" s="450"/>
    </row>
    <row r="88" s="137" customFormat="true" ht="13.5" hidden="false" customHeight="true" outlineLevel="0" collapsed="false">
      <c r="B88" s="381"/>
      <c r="C88" s="382" t="s">
        <v>319</v>
      </c>
      <c r="D88" s="382"/>
      <c r="E88" s="382"/>
      <c r="F88" s="382"/>
      <c r="G88" s="382"/>
      <c r="H88" s="450"/>
      <c r="I88" s="450"/>
      <c r="J88" s="450"/>
      <c r="K88" s="450"/>
    </row>
    <row r="89" s="137" customFormat="true" ht="37.5" hidden="false" customHeight="true" outlineLevel="0" collapsed="false">
      <c r="B89" s="381"/>
      <c r="C89" s="382" t="s">
        <v>302</v>
      </c>
      <c r="D89" s="382" t="s">
        <v>332</v>
      </c>
      <c r="E89" s="382" t="s">
        <v>303</v>
      </c>
      <c r="F89" s="382" t="s">
        <v>229</v>
      </c>
      <c r="G89" s="382" t="s">
        <v>304</v>
      </c>
      <c r="H89" s="382" t="s">
        <v>302</v>
      </c>
      <c r="I89" s="382" t="s">
        <v>332</v>
      </c>
      <c r="J89" s="382" t="s">
        <v>229</v>
      </c>
      <c r="K89" s="382" t="s">
        <v>304</v>
      </c>
    </row>
    <row r="90" customFormat="false" ht="12.75" hidden="false" customHeight="false" outlineLevel="0" collapsed="false">
      <c r="B90" s="384" t="s">
        <v>250</v>
      </c>
      <c r="C90" s="198" t="s">
        <v>277</v>
      </c>
      <c r="D90" s="198" t="s">
        <v>277</v>
      </c>
      <c r="E90" s="198" t="s">
        <v>277</v>
      </c>
      <c r="F90" s="198" t="s">
        <v>277</v>
      </c>
      <c r="G90" s="198" t="s">
        <v>277</v>
      </c>
      <c r="H90" s="198" t="s">
        <v>277</v>
      </c>
      <c r="I90" s="198" t="s">
        <v>277</v>
      </c>
      <c r="J90" s="198" t="s">
        <v>277</v>
      </c>
      <c r="K90" s="198" t="s">
        <v>277</v>
      </c>
    </row>
    <row r="91" customFormat="false" ht="12.75" hidden="false" customHeight="false" outlineLevel="0" collapsed="false">
      <c r="B91" s="384" t="s">
        <v>278</v>
      </c>
      <c r="C91" s="198" t="s">
        <v>277</v>
      </c>
      <c r="D91" s="198" t="s">
        <v>277</v>
      </c>
      <c r="E91" s="198" t="s">
        <v>277</v>
      </c>
      <c r="F91" s="198" t="s">
        <v>277</v>
      </c>
      <c r="G91" s="198" t="s">
        <v>277</v>
      </c>
      <c r="H91" s="198" t="s">
        <v>277</v>
      </c>
      <c r="I91" s="198" t="s">
        <v>277</v>
      </c>
      <c r="J91" s="198" t="s">
        <v>277</v>
      </c>
      <c r="K91" s="198" t="s">
        <v>277</v>
      </c>
    </row>
    <row r="92" customFormat="false" ht="12.75" hidden="false" customHeight="false" outlineLevel="0" collapsed="false">
      <c r="B92" s="386"/>
      <c r="C92" s="201"/>
      <c r="D92" s="201"/>
      <c r="E92" s="201"/>
      <c r="F92" s="201"/>
      <c r="G92" s="201"/>
      <c r="H92" s="201"/>
      <c r="I92" s="201"/>
      <c r="J92" s="201"/>
      <c r="K92" s="201"/>
    </row>
    <row r="93" customFormat="false" ht="12.75" hidden="false" customHeight="false" outlineLevel="0" collapsed="false">
      <c r="K93" s="448" t="s">
        <v>330</v>
      </c>
    </row>
    <row r="94" customFormat="false" ht="38.25" hidden="false" customHeight="true" outlineLevel="0" collapsed="false">
      <c r="B94" s="381" t="s">
        <v>244</v>
      </c>
      <c r="C94" s="382" t="s">
        <v>299</v>
      </c>
      <c r="D94" s="382"/>
      <c r="E94" s="382"/>
      <c r="F94" s="382"/>
      <c r="G94" s="382"/>
      <c r="H94" s="450" t="s">
        <v>346</v>
      </c>
      <c r="I94" s="450"/>
      <c r="J94" s="450"/>
      <c r="K94" s="450"/>
    </row>
    <row r="95" s="137" customFormat="true" ht="13.5" hidden="false" customHeight="true" outlineLevel="0" collapsed="false">
      <c r="B95" s="381"/>
      <c r="C95" s="382" t="s">
        <v>319</v>
      </c>
      <c r="D95" s="382"/>
      <c r="E95" s="382"/>
      <c r="F95" s="382"/>
      <c r="G95" s="382"/>
      <c r="H95" s="450"/>
      <c r="I95" s="450"/>
      <c r="J95" s="450"/>
      <c r="K95" s="450"/>
    </row>
    <row r="96" s="137" customFormat="true" ht="37.5" hidden="false" customHeight="true" outlineLevel="0" collapsed="false">
      <c r="B96" s="381"/>
      <c r="C96" s="382" t="s">
        <v>302</v>
      </c>
      <c r="D96" s="382" t="s">
        <v>332</v>
      </c>
      <c r="E96" s="382" t="s">
        <v>303</v>
      </c>
      <c r="F96" s="382" t="s">
        <v>229</v>
      </c>
      <c r="G96" s="382" t="s">
        <v>304</v>
      </c>
      <c r="H96" s="382" t="s">
        <v>302</v>
      </c>
      <c r="I96" s="382" t="s">
        <v>332</v>
      </c>
      <c r="J96" s="382" t="s">
        <v>229</v>
      </c>
      <c r="K96" s="382" t="s">
        <v>304</v>
      </c>
    </row>
    <row r="97" customFormat="false" ht="12.75" hidden="false" customHeight="false" outlineLevel="0" collapsed="false">
      <c r="B97" s="384" t="s">
        <v>268</v>
      </c>
      <c r="C97" s="198" t="s">
        <v>277</v>
      </c>
      <c r="D97" s="198" t="s">
        <v>277</v>
      </c>
      <c r="E97" s="198" t="s">
        <v>277</v>
      </c>
      <c r="F97" s="198" t="s">
        <v>277</v>
      </c>
      <c r="G97" s="198" t="s">
        <v>277</v>
      </c>
      <c r="H97" s="198" t="s">
        <v>277</v>
      </c>
      <c r="I97" s="198" t="s">
        <v>277</v>
      </c>
      <c r="J97" s="198" t="s">
        <v>277</v>
      </c>
      <c r="K97" s="198" t="s">
        <v>277</v>
      </c>
    </row>
    <row r="98" customFormat="false" ht="12.75" hidden="false" customHeight="false" outlineLevel="0" collapsed="false">
      <c r="B98" s="384" t="s">
        <v>253</v>
      </c>
      <c r="C98" s="198" t="s">
        <v>277</v>
      </c>
      <c r="D98" s="198" t="s">
        <v>277</v>
      </c>
      <c r="E98" s="198" t="s">
        <v>277</v>
      </c>
      <c r="F98" s="198" t="s">
        <v>277</v>
      </c>
      <c r="G98" s="198" t="s">
        <v>277</v>
      </c>
      <c r="H98" s="198" t="s">
        <v>277</v>
      </c>
      <c r="I98" s="198" t="s">
        <v>277</v>
      </c>
      <c r="J98" s="198" t="s">
        <v>277</v>
      </c>
      <c r="K98" s="198" t="s">
        <v>277</v>
      </c>
    </row>
    <row r="99" customFormat="false" ht="12.75" hidden="false" customHeight="false" outlineLevel="0" collapsed="false">
      <c r="B99" s="384" t="s">
        <v>254</v>
      </c>
      <c r="C99" s="198" t="s">
        <v>277</v>
      </c>
      <c r="D99" s="198" t="s">
        <v>277</v>
      </c>
      <c r="E99" s="198" t="s">
        <v>277</v>
      </c>
      <c r="F99" s="198" t="s">
        <v>277</v>
      </c>
      <c r="G99" s="198" t="s">
        <v>277</v>
      </c>
      <c r="H99" s="198" t="s">
        <v>277</v>
      </c>
      <c r="I99" s="198" t="s">
        <v>277</v>
      </c>
      <c r="J99" s="198" t="s">
        <v>277</v>
      </c>
      <c r="K99" s="198" t="s">
        <v>277</v>
      </c>
    </row>
    <row r="100" customFormat="false" ht="12.75" hidden="false" customHeight="false" outlineLevel="0" collapsed="false">
      <c r="B100" s="384" t="s">
        <v>255</v>
      </c>
      <c r="C100" s="198" t="s">
        <v>277</v>
      </c>
      <c r="D100" s="198" t="s">
        <v>277</v>
      </c>
      <c r="E100" s="198" t="s">
        <v>277</v>
      </c>
      <c r="F100" s="198" t="s">
        <v>277</v>
      </c>
      <c r="G100" s="198" t="s">
        <v>277</v>
      </c>
      <c r="H100" s="198" t="s">
        <v>277</v>
      </c>
      <c r="I100" s="198" t="s">
        <v>277</v>
      </c>
      <c r="J100" s="198" t="s">
        <v>277</v>
      </c>
      <c r="K100" s="198" t="s">
        <v>277</v>
      </c>
    </row>
    <row r="101" customFormat="false" ht="12.75" hidden="false" customHeight="false" outlineLevel="0" collapsed="false">
      <c r="B101" s="384" t="s">
        <v>256</v>
      </c>
      <c r="C101" s="198" t="s">
        <v>277</v>
      </c>
      <c r="D101" s="198" t="s">
        <v>277</v>
      </c>
      <c r="E101" s="198" t="s">
        <v>277</v>
      </c>
      <c r="F101" s="198" t="s">
        <v>277</v>
      </c>
      <c r="G101" s="198" t="s">
        <v>277</v>
      </c>
      <c r="H101" s="198" t="s">
        <v>277</v>
      </c>
      <c r="I101" s="198" t="s">
        <v>277</v>
      </c>
      <c r="J101" s="198" t="s">
        <v>277</v>
      </c>
      <c r="K101" s="198" t="s">
        <v>277</v>
      </c>
    </row>
    <row r="102" customFormat="false" ht="12.75" hidden="false" customHeight="false" outlineLevel="0" collapsed="false">
      <c r="B102" s="384" t="s">
        <v>257</v>
      </c>
      <c r="C102" s="198" t="s">
        <v>277</v>
      </c>
      <c r="D102" s="198" t="s">
        <v>277</v>
      </c>
      <c r="E102" s="198" t="s">
        <v>277</v>
      </c>
      <c r="F102" s="198" t="s">
        <v>277</v>
      </c>
      <c r="G102" s="198" t="s">
        <v>277</v>
      </c>
      <c r="H102" s="198" t="s">
        <v>277</v>
      </c>
      <c r="I102" s="198" t="s">
        <v>277</v>
      </c>
      <c r="J102" s="198" t="s">
        <v>277</v>
      </c>
      <c r="K102" s="198" t="s">
        <v>277</v>
      </c>
    </row>
    <row r="103" customFormat="false" ht="12.75" hidden="false" customHeight="false" outlineLevel="0" collapsed="false">
      <c r="B103" s="384" t="s">
        <v>258</v>
      </c>
      <c r="C103" s="198" t="s">
        <v>277</v>
      </c>
      <c r="D103" s="198" t="s">
        <v>277</v>
      </c>
      <c r="E103" s="198" t="s">
        <v>277</v>
      </c>
      <c r="F103" s="198" t="s">
        <v>277</v>
      </c>
      <c r="G103" s="198" t="s">
        <v>277</v>
      </c>
      <c r="H103" s="198" t="s">
        <v>277</v>
      </c>
      <c r="I103" s="198" t="s">
        <v>277</v>
      </c>
      <c r="J103" s="198" t="s">
        <v>277</v>
      </c>
      <c r="K103" s="198" t="s">
        <v>277</v>
      </c>
    </row>
    <row r="104" customFormat="false" ht="12.75" hidden="false" customHeight="false" outlineLevel="0" collapsed="false">
      <c r="B104" s="384" t="s">
        <v>259</v>
      </c>
      <c r="C104" s="198" t="s">
        <v>277</v>
      </c>
      <c r="D104" s="198" t="s">
        <v>277</v>
      </c>
      <c r="E104" s="198" t="s">
        <v>277</v>
      </c>
      <c r="F104" s="198" t="s">
        <v>277</v>
      </c>
      <c r="G104" s="198" t="s">
        <v>277</v>
      </c>
      <c r="H104" s="198" t="s">
        <v>277</v>
      </c>
      <c r="I104" s="198" t="s">
        <v>277</v>
      </c>
      <c r="J104" s="198" t="s">
        <v>277</v>
      </c>
      <c r="K104" s="198" t="s">
        <v>277</v>
      </c>
    </row>
    <row r="105" customFormat="false" ht="12.75" hidden="false" customHeight="false" outlineLevel="0" collapsed="false">
      <c r="B105" s="384" t="s">
        <v>260</v>
      </c>
      <c r="C105" s="198" t="s">
        <v>277</v>
      </c>
      <c r="D105" s="198" t="s">
        <v>277</v>
      </c>
      <c r="E105" s="198" t="s">
        <v>277</v>
      </c>
      <c r="F105" s="198" t="s">
        <v>277</v>
      </c>
      <c r="G105" s="198" t="s">
        <v>277</v>
      </c>
      <c r="H105" s="198" t="s">
        <v>277</v>
      </c>
      <c r="I105" s="198" t="s">
        <v>277</v>
      </c>
      <c r="J105" s="198" t="s">
        <v>277</v>
      </c>
      <c r="K105" s="198" t="s">
        <v>277</v>
      </c>
    </row>
    <row r="107" customFormat="false" ht="12.75" hidden="false" customHeight="false" outlineLevel="0" collapsed="false">
      <c r="B107" s="89" t="s">
        <v>351</v>
      </c>
    </row>
    <row r="108" customFormat="false" ht="12.75" hidden="false" customHeight="false" outlineLevel="0" collapsed="false">
      <c r="B108" s="89" t="s">
        <v>352</v>
      </c>
    </row>
    <row r="109" customFormat="false" ht="12.75" hidden="false" customHeight="false" outlineLevel="0" collapsed="false">
      <c r="B109" s="447" t="s">
        <v>353</v>
      </c>
    </row>
  </sheetData>
  <mergeCells count="34">
    <mergeCell ref="B2:K2"/>
    <mergeCell ref="B6:B8"/>
    <mergeCell ref="C6:K6"/>
    <mergeCell ref="C7:G7"/>
    <mergeCell ref="H7:K7"/>
    <mergeCell ref="B22:B24"/>
    <mergeCell ref="C22:K22"/>
    <mergeCell ref="C23:G23"/>
    <mergeCell ref="H23:K23"/>
    <mergeCell ref="B34:B36"/>
    <mergeCell ref="C34:K34"/>
    <mergeCell ref="C35:G35"/>
    <mergeCell ref="H35:K35"/>
    <mergeCell ref="B41:B43"/>
    <mergeCell ref="C41:K41"/>
    <mergeCell ref="C42:G42"/>
    <mergeCell ref="H42:K42"/>
    <mergeCell ref="B55:K55"/>
    <mergeCell ref="B59:B61"/>
    <mergeCell ref="C59:G59"/>
    <mergeCell ref="H59:K60"/>
    <mergeCell ref="C60:G60"/>
    <mergeCell ref="B75:B77"/>
    <mergeCell ref="C75:G75"/>
    <mergeCell ref="H75:K76"/>
    <mergeCell ref="C76:G76"/>
    <mergeCell ref="B87:B89"/>
    <mergeCell ref="C87:G87"/>
    <mergeCell ref="H87:K88"/>
    <mergeCell ref="C88:G88"/>
    <mergeCell ref="B94:B96"/>
    <mergeCell ref="C94:G94"/>
    <mergeCell ref="H94:K95"/>
    <mergeCell ref="C95:G9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4.28"/>
    <col collapsed="false" customWidth="true" hidden="false" outlineLevel="0" max="5" min="3" style="89" width="12.99"/>
    <col collapsed="false" customWidth="true" hidden="false" outlineLevel="0" max="6" min="6" style="89" width="15.28"/>
    <col collapsed="false" customWidth="true" hidden="false" outlineLevel="0" max="7" min="7" style="89" width="11.42"/>
    <col collapsed="false" customWidth="true" hidden="false" outlineLevel="0" max="10" min="8" style="89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19" t="s">
        <v>354</v>
      </c>
      <c r="C2" s="219"/>
      <c r="D2" s="219"/>
      <c r="E2" s="219"/>
      <c r="F2" s="219"/>
      <c r="G2" s="219"/>
      <c r="H2" s="219"/>
      <c r="I2" s="219"/>
    </row>
    <row r="3" customFormat="false" ht="15" hidden="false" customHeight="true" outlineLevel="0" collapsed="false"/>
    <row r="4" customFormat="false" ht="19.35" hidden="false" customHeight="true" outlineLevel="0" collapsed="false">
      <c r="B4" s="379" t="s">
        <v>162</v>
      </c>
    </row>
    <row r="5" customFormat="false" ht="12.75" hidden="false" customHeight="false" outlineLevel="0" collapsed="false">
      <c r="B5" s="379"/>
      <c r="I5" s="380" t="s">
        <v>330</v>
      </c>
    </row>
    <row r="6" customFormat="false" ht="38.25" hidden="false" customHeight="true" outlineLevel="0" collapsed="false">
      <c r="B6" s="381" t="s">
        <v>228</v>
      </c>
      <c r="C6" s="382" t="s">
        <v>299</v>
      </c>
      <c r="D6" s="382"/>
      <c r="E6" s="382"/>
      <c r="F6" s="382"/>
      <c r="G6" s="382"/>
      <c r="H6" s="382"/>
      <c r="I6" s="382"/>
      <c r="J6" s="137"/>
    </row>
    <row r="7" s="137" customFormat="true" ht="13.5" hidden="false" customHeight="true" outlineLevel="0" collapsed="false">
      <c r="B7" s="381"/>
      <c r="C7" s="382" t="s">
        <v>272</v>
      </c>
      <c r="D7" s="382"/>
      <c r="E7" s="382"/>
      <c r="F7" s="382" t="s">
        <v>355</v>
      </c>
      <c r="G7" s="382"/>
      <c r="H7" s="382"/>
      <c r="I7" s="382"/>
    </row>
    <row r="8" s="137" customFormat="true" ht="37.5" hidden="false" customHeight="true" outlineLevel="0" collapsed="false">
      <c r="B8" s="381"/>
      <c r="C8" s="382" t="s">
        <v>356</v>
      </c>
      <c r="D8" s="382" t="s">
        <v>303</v>
      </c>
      <c r="E8" s="382" t="s">
        <v>304</v>
      </c>
      <c r="F8" s="382" t="s">
        <v>302</v>
      </c>
      <c r="G8" s="382" t="s">
        <v>356</v>
      </c>
      <c r="H8" s="382" t="s">
        <v>303</v>
      </c>
      <c r="I8" s="382" t="s">
        <v>304</v>
      </c>
    </row>
    <row r="9" customFormat="false" ht="15" hidden="false" customHeight="true" outlineLevel="0" collapsed="false">
      <c r="B9" s="345" t="s">
        <v>233</v>
      </c>
      <c r="C9" s="196" t="n">
        <v>0</v>
      </c>
      <c r="D9" s="196" t="n">
        <v>19214</v>
      </c>
      <c r="E9" s="196" t="n">
        <v>53</v>
      </c>
      <c r="F9" s="196" t="n">
        <v>0</v>
      </c>
      <c r="G9" s="196" t="n">
        <v>74</v>
      </c>
      <c r="H9" s="196" t="n">
        <v>2404524</v>
      </c>
      <c r="I9" s="196" t="n">
        <v>18677</v>
      </c>
    </row>
    <row r="10" customFormat="false" ht="15" hidden="false" customHeight="true" outlineLevel="0" collapsed="false">
      <c r="B10" s="384" t="s">
        <v>234</v>
      </c>
      <c r="C10" s="196" t="n">
        <v>0</v>
      </c>
      <c r="D10" s="196" t="n">
        <v>0</v>
      </c>
      <c r="E10" s="196" t="n">
        <v>0</v>
      </c>
      <c r="F10" s="196" t="n">
        <v>4</v>
      </c>
      <c r="G10" s="196" t="n">
        <v>0</v>
      </c>
      <c r="H10" s="196" t="n">
        <v>14080</v>
      </c>
      <c r="I10" s="196" t="n">
        <v>144</v>
      </c>
    </row>
    <row r="11" customFormat="false" ht="15" hidden="false" customHeight="true" outlineLevel="0" collapsed="false">
      <c r="B11" s="384" t="s">
        <v>235</v>
      </c>
      <c r="C11" s="196" t="n">
        <v>0</v>
      </c>
      <c r="D11" s="196" t="n">
        <v>1960</v>
      </c>
      <c r="E11" s="196" t="n">
        <v>6</v>
      </c>
      <c r="F11" s="196" t="n">
        <v>384</v>
      </c>
      <c r="G11" s="196" t="n">
        <v>42</v>
      </c>
      <c r="H11" s="196" t="n">
        <v>2133550</v>
      </c>
      <c r="I11" s="196" t="n">
        <v>6578</v>
      </c>
    </row>
    <row r="12" customFormat="false" ht="15" hidden="false" customHeight="true" outlineLevel="0" collapsed="false">
      <c r="B12" s="384" t="s">
        <v>236</v>
      </c>
      <c r="C12" s="196" t="n">
        <v>0</v>
      </c>
      <c r="D12" s="196" t="n">
        <v>1160</v>
      </c>
      <c r="E12" s="196" t="n">
        <v>2</v>
      </c>
      <c r="F12" s="196" t="n">
        <v>254</v>
      </c>
      <c r="G12" s="196" t="n">
        <v>12</v>
      </c>
      <c r="H12" s="196" t="n">
        <v>207104</v>
      </c>
      <c r="I12" s="196" t="n">
        <v>901</v>
      </c>
    </row>
    <row r="13" customFormat="false" ht="15" hidden="false" customHeight="true" outlineLevel="0" collapsed="false">
      <c r="B13" s="384" t="s">
        <v>237</v>
      </c>
      <c r="C13" s="196" t="n">
        <v>0</v>
      </c>
      <c r="D13" s="196" t="n">
        <v>0</v>
      </c>
      <c r="E13" s="196" t="n">
        <v>0</v>
      </c>
      <c r="F13" s="196" t="n">
        <v>42</v>
      </c>
      <c r="G13" s="196" t="n">
        <v>1</v>
      </c>
      <c r="H13" s="196" t="n">
        <v>8853</v>
      </c>
      <c r="I13" s="196" t="n">
        <v>296</v>
      </c>
    </row>
    <row r="14" customFormat="false" ht="15" hidden="false" customHeight="true" outlineLevel="0" collapsed="false">
      <c r="B14" s="384" t="s">
        <v>238</v>
      </c>
      <c r="C14" s="196" t="n">
        <v>0</v>
      </c>
      <c r="D14" s="196" t="n">
        <v>344</v>
      </c>
      <c r="E14" s="196" t="n">
        <v>124</v>
      </c>
      <c r="F14" s="196" t="n">
        <v>0</v>
      </c>
      <c r="G14" s="196" t="n">
        <v>0</v>
      </c>
      <c r="H14" s="196" t="n">
        <v>2424</v>
      </c>
      <c r="I14" s="196" t="n">
        <v>3</v>
      </c>
    </row>
    <row r="15" customFormat="false" ht="15" hidden="false" customHeight="true" outlineLevel="0" collapsed="false">
      <c r="B15" s="384" t="s">
        <v>239</v>
      </c>
      <c r="C15" s="196" t="n">
        <v>1</v>
      </c>
      <c r="D15" s="196" t="n">
        <v>6943</v>
      </c>
      <c r="E15" s="196" t="n">
        <v>28</v>
      </c>
      <c r="F15" s="196" t="n">
        <v>576</v>
      </c>
      <c r="G15" s="196" t="n">
        <v>208</v>
      </c>
      <c r="H15" s="196" t="n">
        <v>1227105</v>
      </c>
      <c r="I15" s="196" t="n">
        <v>6526</v>
      </c>
    </row>
    <row r="16" customFormat="false" ht="15" hidden="false" customHeight="true" outlineLevel="0" collapsed="false">
      <c r="B16" s="384" t="s">
        <v>240</v>
      </c>
      <c r="C16" s="196" t="n">
        <v>0</v>
      </c>
      <c r="D16" s="196" t="n">
        <v>0</v>
      </c>
      <c r="E16" s="196" t="n">
        <v>0</v>
      </c>
      <c r="F16" s="196" t="n">
        <v>1</v>
      </c>
      <c r="G16" s="196" t="n">
        <v>5</v>
      </c>
      <c r="H16" s="196" t="n">
        <v>126651</v>
      </c>
      <c r="I16" s="196" t="n">
        <v>175</v>
      </c>
    </row>
    <row r="17" customFormat="false" ht="15" hidden="false" customHeight="true" outlineLevel="0" collapsed="false">
      <c r="B17" s="384" t="s">
        <v>241</v>
      </c>
      <c r="C17" s="196" t="n">
        <v>0</v>
      </c>
      <c r="D17" s="196" t="n">
        <v>446</v>
      </c>
      <c r="E17" s="196" t="n">
        <v>0</v>
      </c>
      <c r="F17" s="196" t="n">
        <v>75</v>
      </c>
      <c r="G17" s="196" t="n">
        <v>1</v>
      </c>
      <c r="H17" s="196" t="n">
        <v>35766</v>
      </c>
      <c r="I17" s="196" t="n">
        <v>214</v>
      </c>
    </row>
    <row r="18" customFormat="false" ht="15" hidden="false" customHeight="true" outlineLevel="0" collapsed="false">
      <c r="B18" s="384" t="s">
        <v>242</v>
      </c>
      <c r="C18" s="196" t="n">
        <v>0</v>
      </c>
      <c r="D18" s="196" t="n">
        <v>2598</v>
      </c>
      <c r="E18" s="196" t="n">
        <v>4</v>
      </c>
      <c r="F18" s="196" t="n">
        <v>181</v>
      </c>
      <c r="G18" s="196" t="n">
        <v>75</v>
      </c>
      <c r="H18" s="196" t="n">
        <v>640548</v>
      </c>
      <c r="I18" s="196" t="n">
        <v>2066</v>
      </c>
    </row>
    <row r="19" customFormat="false" ht="15" hidden="false" customHeight="true" outlineLevel="0" collapsed="false">
      <c r="B19" s="384" t="s">
        <v>243</v>
      </c>
      <c r="C19" s="196" t="n">
        <v>0</v>
      </c>
      <c r="D19" s="196" t="n">
        <v>0</v>
      </c>
      <c r="E19" s="196" t="n">
        <v>475</v>
      </c>
      <c r="F19" s="196" t="n">
        <v>0</v>
      </c>
      <c r="G19" s="196" t="n">
        <v>2</v>
      </c>
      <c r="H19" s="196" t="n">
        <v>86152</v>
      </c>
      <c r="I19" s="196" t="n">
        <v>425</v>
      </c>
    </row>
    <row r="20" customFormat="false" ht="15.2" hidden="false" customHeight="true" outlineLevel="0" collapsed="false">
      <c r="C20" s="123"/>
      <c r="D20" s="123"/>
      <c r="E20" s="123"/>
      <c r="F20" s="123"/>
      <c r="G20" s="123"/>
      <c r="H20" s="123"/>
      <c r="I20" s="123"/>
    </row>
    <row r="21" customFormat="false" ht="20.1" hidden="false" customHeight="true" outlineLevel="0" collapsed="false">
      <c r="I21" s="380" t="s">
        <v>330</v>
      </c>
    </row>
    <row r="22" customFormat="false" ht="38.25" hidden="false" customHeight="true" outlineLevel="0" collapsed="false">
      <c r="B22" s="449" t="s">
        <v>244</v>
      </c>
      <c r="C22" s="382" t="s">
        <v>299</v>
      </c>
      <c r="D22" s="382"/>
      <c r="E22" s="382"/>
      <c r="F22" s="382"/>
      <c r="G22" s="382"/>
      <c r="H22" s="382"/>
      <c r="I22" s="382"/>
      <c r="J22" s="137"/>
    </row>
    <row r="23" s="137" customFormat="true" ht="13.5" hidden="false" customHeight="true" outlineLevel="0" collapsed="false">
      <c r="B23" s="449"/>
      <c r="C23" s="382" t="s">
        <v>272</v>
      </c>
      <c r="D23" s="382"/>
      <c r="E23" s="382"/>
      <c r="F23" s="382" t="s">
        <v>355</v>
      </c>
      <c r="G23" s="382"/>
      <c r="H23" s="382"/>
      <c r="I23" s="382"/>
    </row>
    <row r="24" s="137" customFormat="true" ht="37.5" hidden="false" customHeight="true" outlineLevel="0" collapsed="false">
      <c r="B24" s="449"/>
      <c r="C24" s="382" t="s">
        <v>356</v>
      </c>
      <c r="D24" s="382" t="s">
        <v>303</v>
      </c>
      <c r="E24" s="382" t="s">
        <v>304</v>
      </c>
      <c r="F24" s="382" t="s">
        <v>302</v>
      </c>
      <c r="G24" s="382" t="s">
        <v>356</v>
      </c>
      <c r="H24" s="382" t="s">
        <v>303</v>
      </c>
      <c r="I24" s="382" t="s">
        <v>304</v>
      </c>
    </row>
    <row r="25" customFormat="false" ht="15" hidden="false" customHeight="true" outlineLevel="0" collapsed="false">
      <c r="B25" s="451" t="s">
        <v>245</v>
      </c>
      <c r="C25" s="390" t="n">
        <v>0</v>
      </c>
      <c r="D25" s="196" t="n">
        <v>11564</v>
      </c>
      <c r="E25" s="196" t="n">
        <v>140</v>
      </c>
      <c r="F25" s="196" t="n">
        <v>954</v>
      </c>
      <c r="G25" s="196" t="n">
        <v>42</v>
      </c>
      <c r="H25" s="196" t="n">
        <v>892515</v>
      </c>
      <c r="I25" s="196" t="n">
        <v>6590</v>
      </c>
    </row>
    <row r="26" customFormat="false" ht="15" hidden="false" customHeight="true" outlineLevel="0" collapsed="false">
      <c r="B26" s="384" t="s">
        <v>246</v>
      </c>
      <c r="C26" s="390" t="n">
        <v>0</v>
      </c>
      <c r="D26" s="196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</row>
    <row r="27" customFormat="false" ht="15" hidden="false" customHeight="true" outlineLevel="0" collapsed="false">
      <c r="B27" s="451" t="s">
        <v>247</v>
      </c>
      <c r="C27" s="390" t="n">
        <v>0</v>
      </c>
      <c r="D27" s="196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</row>
    <row r="28" customFormat="false" ht="15" hidden="false" customHeight="true" outlineLevel="0" collapsed="false">
      <c r="B28" s="451" t="s">
        <v>248</v>
      </c>
      <c r="C28" s="390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</row>
    <row r="29" customFormat="false" ht="15" hidden="false" customHeight="true" outlineLevel="0" collapsed="false">
      <c r="B29" s="451" t="s">
        <v>249</v>
      </c>
      <c r="C29" s="390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</row>
    <row r="30" customFormat="false" ht="12.75" hidden="false" customHeight="false" outlineLevel="0" collapsed="false">
      <c r="C30" s="123"/>
      <c r="D30" s="123"/>
      <c r="E30" s="123"/>
      <c r="F30" s="123"/>
      <c r="G30" s="123"/>
      <c r="H30" s="123"/>
      <c r="I30" s="123"/>
    </row>
    <row r="31" customFormat="false" ht="12.75" hidden="false" customHeight="false" outlineLevel="0" collapsed="false">
      <c r="C31" s="429"/>
      <c r="D31" s="429"/>
      <c r="E31" s="429"/>
      <c r="F31" s="429"/>
      <c r="G31" s="429"/>
      <c r="H31" s="429"/>
      <c r="I31" s="429"/>
    </row>
    <row r="32" customFormat="false" ht="12.75" hidden="false" customHeight="false" outlineLevel="0" collapsed="false">
      <c r="B32" s="379" t="s">
        <v>163</v>
      </c>
    </row>
    <row r="33" customFormat="false" ht="12.75" hidden="false" customHeight="false" outlineLevel="0" collapsed="false">
      <c r="I33" s="380" t="s">
        <v>330</v>
      </c>
    </row>
    <row r="34" customFormat="false" ht="38.25" hidden="false" customHeight="true" outlineLevel="0" collapsed="false">
      <c r="B34" s="381" t="s">
        <v>228</v>
      </c>
      <c r="C34" s="382" t="s">
        <v>299</v>
      </c>
      <c r="D34" s="382"/>
      <c r="E34" s="382"/>
      <c r="F34" s="382"/>
      <c r="G34" s="382"/>
      <c r="H34" s="382"/>
      <c r="I34" s="382"/>
      <c r="J34" s="137"/>
    </row>
    <row r="35" s="137" customFormat="true" ht="13.5" hidden="false" customHeight="true" outlineLevel="0" collapsed="false">
      <c r="B35" s="381"/>
      <c r="C35" s="382" t="s">
        <v>272</v>
      </c>
      <c r="D35" s="382"/>
      <c r="E35" s="382"/>
      <c r="F35" s="382" t="s">
        <v>355</v>
      </c>
      <c r="G35" s="382"/>
      <c r="H35" s="382"/>
      <c r="I35" s="382"/>
    </row>
    <row r="36" s="137" customFormat="true" ht="37.5" hidden="false" customHeight="true" outlineLevel="0" collapsed="false">
      <c r="B36" s="381"/>
      <c r="C36" s="382" t="s">
        <v>356</v>
      </c>
      <c r="D36" s="382" t="s">
        <v>303</v>
      </c>
      <c r="E36" s="382" t="s">
        <v>304</v>
      </c>
      <c r="F36" s="382" t="s">
        <v>302</v>
      </c>
      <c r="G36" s="382" t="s">
        <v>356</v>
      </c>
      <c r="H36" s="382" t="s">
        <v>303</v>
      </c>
      <c r="I36" s="382" t="s">
        <v>304</v>
      </c>
    </row>
    <row r="37" customFormat="false" ht="12.75" hidden="false" customHeight="false" outlineLevel="0" collapsed="false">
      <c r="B37" s="384" t="s">
        <v>250</v>
      </c>
      <c r="C37" s="198" t="s">
        <v>277</v>
      </c>
      <c r="D37" s="198" t="s">
        <v>277</v>
      </c>
      <c r="E37" s="198" t="s">
        <v>277</v>
      </c>
      <c r="F37" s="198" t="s">
        <v>277</v>
      </c>
      <c r="G37" s="198" t="s">
        <v>277</v>
      </c>
      <c r="H37" s="198" t="s">
        <v>277</v>
      </c>
      <c r="I37" s="198" t="s">
        <v>277</v>
      </c>
    </row>
    <row r="38" customFormat="false" ht="12.75" hidden="false" customHeight="false" outlineLevel="0" collapsed="false">
      <c r="B38" s="384" t="s">
        <v>278</v>
      </c>
      <c r="C38" s="198" t="s">
        <v>277</v>
      </c>
      <c r="D38" s="198" t="s">
        <v>277</v>
      </c>
      <c r="E38" s="198" t="s">
        <v>277</v>
      </c>
      <c r="F38" s="198" t="s">
        <v>277</v>
      </c>
      <c r="G38" s="198" t="s">
        <v>277</v>
      </c>
      <c r="H38" s="198" t="s">
        <v>277</v>
      </c>
      <c r="I38" s="198" t="s">
        <v>277</v>
      </c>
    </row>
    <row r="39" customFormat="false" ht="12.75" hidden="false" customHeight="false" outlineLevel="0" collapsed="false">
      <c r="B39" s="386"/>
      <c r="C39" s="201"/>
      <c r="D39" s="201"/>
      <c r="E39" s="201"/>
      <c r="F39" s="201"/>
      <c r="G39" s="201"/>
      <c r="H39" s="201"/>
      <c r="I39" s="201"/>
    </row>
    <row r="40" customFormat="false" ht="12.75" hidden="false" customHeight="false" outlineLevel="0" collapsed="false">
      <c r="I40" s="380" t="s">
        <v>330</v>
      </c>
    </row>
    <row r="41" customFormat="false" ht="38.25" hidden="false" customHeight="true" outlineLevel="0" collapsed="false">
      <c r="B41" s="381" t="s">
        <v>244</v>
      </c>
      <c r="C41" s="382" t="s">
        <v>299</v>
      </c>
      <c r="D41" s="382"/>
      <c r="E41" s="382"/>
      <c r="F41" s="382"/>
      <c r="G41" s="382"/>
      <c r="H41" s="382"/>
      <c r="I41" s="382"/>
      <c r="J41" s="137"/>
    </row>
    <row r="42" s="137" customFormat="true" ht="13.5" hidden="false" customHeight="true" outlineLevel="0" collapsed="false">
      <c r="B42" s="381"/>
      <c r="C42" s="382" t="s">
        <v>272</v>
      </c>
      <c r="D42" s="382"/>
      <c r="E42" s="382"/>
      <c r="F42" s="382" t="s">
        <v>355</v>
      </c>
      <c r="G42" s="382"/>
      <c r="H42" s="382"/>
      <c r="I42" s="382"/>
    </row>
    <row r="43" s="137" customFormat="true" ht="37.5" hidden="false" customHeight="true" outlineLevel="0" collapsed="false">
      <c r="B43" s="381"/>
      <c r="C43" s="382" t="s">
        <v>356</v>
      </c>
      <c r="D43" s="382" t="s">
        <v>303</v>
      </c>
      <c r="E43" s="382" t="s">
        <v>304</v>
      </c>
      <c r="F43" s="382" t="s">
        <v>302</v>
      </c>
      <c r="G43" s="382" t="s">
        <v>356</v>
      </c>
      <c r="H43" s="382" t="s">
        <v>303</v>
      </c>
      <c r="I43" s="382" t="s">
        <v>304</v>
      </c>
    </row>
    <row r="44" customFormat="false" ht="12.75" hidden="false" customHeight="false" outlineLevel="0" collapsed="false">
      <c r="B44" s="384" t="s">
        <v>252</v>
      </c>
      <c r="C44" s="198" t="s">
        <v>277</v>
      </c>
      <c r="D44" s="198" t="s">
        <v>277</v>
      </c>
      <c r="E44" s="198" t="s">
        <v>277</v>
      </c>
      <c r="F44" s="198" t="s">
        <v>277</v>
      </c>
      <c r="G44" s="198" t="s">
        <v>277</v>
      </c>
      <c r="H44" s="198" t="s">
        <v>277</v>
      </c>
      <c r="I44" s="198" t="s">
        <v>277</v>
      </c>
      <c r="J44" s="413"/>
    </row>
    <row r="45" customFormat="false" ht="12.75" hidden="false" customHeight="false" outlineLevel="0" collapsed="false">
      <c r="B45" s="384" t="s">
        <v>308</v>
      </c>
      <c r="C45" s="198" t="s">
        <v>277</v>
      </c>
      <c r="D45" s="198" t="s">
        <v>277</v>
      </c>
      <c r="E45" s="198" t="s">
        <v>277</v>
      </c>
      <c r="F45" s="198" t="s">
        <v>277</v>
      </c>
      <c r="G45" s="198" t="s">
        <v>277</v>
      </c>
      <c r="H45" s="198" t="s">
        <v>277</v>
      </c>
      <c r="I45" s="198" t="s">
        <v>277</v>
      </c>
      <c r="J45" s="413"/>
    </row>
    <row r="46" customFormat="false" ht="12.75" hidden="false" customHeight="false" outlineLevel="0" collapsed="false">
      <c r="B46" s="384" t="s">
        <v>309</v>
      </c>
      <c r="C46" s="198" t="s">
        <v>277</v>
      </c>
      <c r="D46" s="198" t="s">
        <v>277</v>
      </c>
      <c r="E46" s="198" t="s">
        <v>277</v>
      </c>
      <c r="F46" s="198" t="s">
        <v>277</v>
      </c>
      <c r="G46" s="198" t="s">
        <v>277</v>
      </c>
      <c r="H46" s="198" t="s">
        <v>277</v>
      </c>
      <c r="I46" s="198" t="s">
        <v>277</v>
      </c>
      <c r="J46" s="413"/>
    </row>
    <row r="47" customFormat="false" ht="12.75" hidden="false" customHeight="false" outlineLevel="0" collapsed="false">
      <c r="B47" s="384" t="s">
        <v>310</v>
      </c>
      <c r="C47" s="198" t="s">
        <v>277</v>
      </c>
      <c r="D47" s="198" t="s">
        <v>277</v>
      </c>
      <c r="E47" s="198" t="s">
        <v>277</v>
      </c>
      <c r="F47" s="198" t="s">
        <v>277</v>
      </c>
      <c r="G47" s="198" t="s">
        <v>277</v>
      </c>
      <c r="H47" s="198" t="s">
        <v>277</v>
      </c>
      <c r="I47" s="198" t="s">
        <v>277</v>
      </c>
      <c r="J47" s="413"/>
    </row>
    <row r="48" customFormat="false" ht="12.75" hidden="false" customHeight="false" outlineLevel="0" collapsed="false">
      <c r="B48" s="384" t="s">
        <v>311</v>
      </c>
      <c r="C48" s="198" t="s">
        <v>277</v>
      </c>
      <c r="D48" s="198" t="s">
        <v>277</v>
      </c>
      <c r="E48" s="198" t="s">
        <v>277</v>
      </c>
      <c r="F48" s="198" t="s">
        <v>277</v>
      </c>
      <c r="G48" s="198" t="s">
        <v>277</v>
      </c>
      <c r="H48" s="198" t="s">
        <v>277</v>
      </c>
      <c r="I48" s="198" t="s">
        <v>277</v>
      </c>
      <c r="J48" s="413"/>
    </row>
    <row r="49" customFormat="false" ht="12.75" hidden="false" customHeight="false" outlineLevel="0" collapsed="false">
      <c r="B49" s="384" t="s">
        <v>312</v>
      </c>
      <c r="C49" s="198" t="s">
        <v>277</v>
      </c>
      <c r="D49" s="198" t="s">
        <v>277</v>
      </c>
      <c r="E49" s="198" t="s">
        <v>277</v>
      </c>
      <c r="F49" s="198" t="s">
        <v>277</v>
      </c>
      <c r="G49" s="198" t="s">
        <v>277</v>
      </c>
      <c r="H49" s="198" t="s">
        <v>277</v>
      </c>
      <c r="I49" s="198" t="s">
        <v>277</v>
      </c>
      <c r="J49" s="413"/>
    </row>
    <row r="50" customFormat="false" ht="12.75" hidden="false" customHeight="false" outlineLevel="0" collapsed="false">
      <c r="B50" s="384" t="s">
        <v>313</v>
      </c>
      <c r="C50" s="198" t="s">
        <v>277</v>
      </c>
      <c r="D50" s="198" t="s">
        <v>277</v>
      </c>
      <c r="E50" s="198" t="s">
        <v>277</v>
      </c>
      <c r="F50" s="198" t="s">
        <v>277</v>
      </c>
      <c r="G50" s="198" t="s">
        <v>277</v>
      </c>
      <c r="H50" s="198" t="s">
        <v>277</v>
      </c>
      <c r="I50" s="198" t="s">
        <v>277</v>
      </c>
      <c r="J50" s="413"/>
    </row>
    <row r="51" customFormat="false" ht="12.75" hidden="false" customHeight="false" outlineLevel="0" collapsed="false">
      <c r="B51" s="384" t="s">
        <v>314</v>
      </c>
      <c r="C51" s="198" t="s">
        <v>277</v>
      </c>
      <c r="D51" s="198" t="s">
        <v>277</v>
      </c>
      <c r="E51" s="198" t="s">
        <v>277</v>
      </c>
      <c r="F51" s="198" t="s">
        <v>277</v>
      </c>
      <c r="G51" s="198" t="s">
        <v>277</v>
      </c>
      <c r="H51" s="198" t="s">
        <v>277</v>
      </c>
      <c r="I51" s="198" t="s">
        <v>277</v>
      </c>
      <c r="J51" s="413"/>
    </row>
    <row r="52" customFormat="false" ht="12.75" hidden="false" customHeight="false" outlineLevel="0" collapsed="false">
      <c r="B52" s="384" t="s">
        <v>315</v>
      </c>
      <c r="C52" s="198" t="s">
        <v>277</v>
      </c>
      <c r="D52" s="198" t="s">
        <v>277</v>
      </c>
      <c r="E52" s="198" t="s">
        <v>277</v>
      </c>
      <c r="F52" s="198" t="s">
        <v>277</v>
      </c>
      <c r="G52" s="198" t="s">
        <v>277</v>
      </c>
      <c r="H52" s="198" t="s">
        <v>277</v>
      </c>
      <c r="I52" s="198" t="s">
        <v>277</v>
      </c>
      <c r="J52" s="413"/>
    </row>
    <row r="53" customFormat="false" ht="12.75" hidden="false" customHeight="false" outlineLevel="0" collapsed="false">
      <c r="H53" s="455"/>
      <c r="I53" s="413"/>
      <c r="J53" s="413"/>
    </row>
    <row r="55" customFormat="false" ht="36.75" hidden="false" customHeight="true" outlineLevel="0" collapsed="false">
      <c r="B55" s="219" t="s">
        <v>357</v>
      </c>
      <c r="C55" s="219"/>
      <c r="D55" s="219"/>
      <c r="E55" s="219"/>
      <c r="F55" s="219"/>
      <c r="G55" s="219"/>
      <c r="H55" s="219"/>
      <c r="I55" s="219"/>
      <c r="J55" s="219"/>
    </row>
    <row r="57" customFormat="false" ht="12.75" hidden="false" customHeight="false" outlineLevel="0" collapsed="false">
      <c r="B57" s="379" t="s">
        <v>162</v>
      </c>
    </row>
    <row r="58" customFormat="false" ht="12.75" hidden="false" customHeight="false" outlineLevel="0" collapsed="false">
      <c r="B58" s="379"/>
      <c r="J58" s="380" t="s">
        <v>330</v>
      </c>
    </row>
    <row r="59" customFormat="false" ht="38.25" hidden="false" customHeight="true" outlineLevel="0" collapsed="false">
      <c r="B59" s="381" t="s">
        <v>228</v>
      </c>
      <c r="C59" s="382" t="s">
        <v>299</v>
      </c>
      <c r="D59" s="382"/>
      <c r="E59" s="382"/>
      <c r="F59" s="382"/>
      <c r="G59" s="382" t="s">
        <v>318</v>
      </c>
      <c r="H59" s="382"/>
      <c r="I59" s="382"/>
      <c r="J59" s="382"/>
    </row>
    <row r="60" customFormat="false" ht="12.75" hidden="false" customHeight="true" outlineLevel="0" collapsed="false">
      <c r="B60" s="381"/>
      <c r="C60" s="382" t="s">
        <v>264</v>
      </c>
      <c r="D60" s="382"/>
      <c r="E60" s="382"/>
      <c r="F60" s="382"/>
      <c r="G60" s="382"/>
      <c r="H60" s="382"/>
      <c r="I60" s="382"/>
      <c r="J60" s="382"/>
    </row>
    <row r="61" customFormat="false" ht="38.25" hidden="false" customHeight="false" outlineLevel="0" collapsed="false">
      <c r="B61" s="381"/>
      <c r="C61" s="382" t="s">
        <v>302</v>
      </c>
      <c r="D61" s="382" t="s">
        <v>356</v>
      </c>
      <c r="E61" s="382" t="s">
        <v>303</v>
      </c>
      <c r="F61" s="382" t="s">
        <v>304</v>
      </c>
      <c r="G61" s="382" t="s">
        <v>302</v>
      </c>
      <c r="H61" s="382" t="s">
        <v>356</v>
      </c>
      <c r="I61" s="382" t="s">
        <v>320</v>
      </c>
      <c r="J61" s="382" t="s">
        <v>304</v>
      </c>
    </row>
    <row r="62" customFormat="false" ht="12.75" hidden="false" customHeight="false" outlineLevel="0" collapsed="false">
      <c r="B62" s="384" t="s">
        <v>333</v>
      </c>
      <c r="C62" s="397" t="n">
        <v>270</v>
      </c>
      <c r="D62" s="397" t="n">
        <v>136</v>
      </c>
      <c r="E62" s="397" t="n">
        <v>2489544</v>
      </c>
      <c r="F62" s="397" t="n">
        <v>20381</v>
      </c>
      <c r="G62" s="397" t="n">
        <v>0</v>
      </c>
      <c r="H62" s="397" t="n">
        <v>0</v>
      </c>
      <c r="I62" s="397" t="n">
        <v>0</v>
      </c>
      <c r="J62" s="397" t="n">
        <v>0</v>
      </c>
    </row>
    <row r="63" customFormat="false" ht="12.75" hidden="false" customHeight="false" outlineLevel="0" collapsed="false">
      <c r="B63" s="384" t="s">
        <v>334</v>
      </c>
      <c r="C63" s="196" t="n">
        <v>0</v>
      </c>
      <c r="D63" s="196" t="n">
        <v>0</v>
      </c>
      <c r="E63" s="196" t="n">
        <v>0</v>
      </c>
      <c r="F63" s="196" t="n">
        <v>0</v>
      </c>
      <c r="G63" s="196" t="n">
        <v>0</v>
      </c>
      <c r="H63" s="196" t="n">
        <v>0</v>
      </c>
      <c r="I63" s="196" t="n">
        <v>0</v>
      </c>
      <c r="J63" s="196" t="n">
        <v>0</v>
      </c>
    </row>
    <row r="64" customFormat="false" ht="12.75" hidden="false" customHeight="false" outlineLevel="0" collapsed="false">
      <c r="B64" s="384" t="s">
        <v>335</v>
      </c>
      <c r="C64" s="196" t="n">
        <v>0</v>
      </c>
      <c r="D64" s="196" t="n">
        <v>17</v>
      </c>
      <c r="E64" s="196" t="n">
        <v>794805</v>
      </c>
      <c r="F64" s="196" t="n">
        <v>1859</v>
      </c>
      <c r="G64" s="196" t="n">
        <v>0</v>
      </c>
      <c r="H64" s="196" t="n">
        <v>0</v>
      </c>
      <c r="I64" s="196" t="n">
        <v>0</v>
      </c>
      <c r="J64" s="196" t="n">
        <v>0</v>
      </c>
    </row>
    <row r="65" customFormat="false" ht="12.75" hidden="false" customHeight="false" outlineLevel="0" collapsed="false">
      <c r="B65" s="384" t="s">
        <v>336</v>
      </c>
      <c r="C65" s="196" t="n">
        <v>0</v>
      </c>
      <c r="D65" s="196" t="n">
        <v>13</v>
      </c>
      <c r="E65" s="196" t="n">
        <v>423731</v>
      </c>
      <c r="F65" s="196" t="n">
        <v>2726</v>
      </c>
      <c r="G65" s="196" t="n">
        <v>0</v>
      </c>
      <c r="H65" s="196" t="n">
        <v>0</v>
      </c>
      <c r="I65" s="196" t="n">
        <v>0</v>
      </c>
      <c r="J65" s="196" t="n">
        <v>0</v>
      </c>
    </row>
    <row r="66" customFormat="false" ht="12.75" hidden="false" customHeight="false" outlineLevel="0" collapsed="false">
      <c r="B66" s="384" t="s">
        <v>337</v>
      </c>
      <c r="C66" s="196" t="n">
        <v>0</v>
      </c>
      <c r="D66" s="196" t="n">
        <v>0</v>
      </c>
      <c r="E66" s="196" t="n">
        <v>0</v>
      </c>
      <c r="F66" s="196" t="n">
        <v>0</v>
      </c>
      <c r="G66" s="196" t="n">
        <v>0</v>
      </c>
      <c r="H66" s="196" t="n">
        <v>0</v>
      </c>
      <c r="I66" s="196" t="n">
        <v>0</v>
      </c>
      <c r="J66" s="196" t="n">
        <v>0</v>
      </c>
    </row>
    <row r="67" customFormat="false" ht="12.75" hidden="false" customHeight="false" outlineLevel="0" collapsed="false">
      <c r="B67" s="384" t="s">
        <v>338</v>
      </c>
      <c r="C67" s="196" t="n">
        <v>0</v>
      </c>
      <c r="D67" s="196" t="n">
        <v>0</v>
      </c>
      <c r="E67" s="196" t="n">
        <v>0</v>
      </c>
      <c r="F67" s="196" t="n">
        <v>0</v>
      </c>
      <c r="G67" s="196" t="n">
        <v>0</v>
      </c>
      <c r="H67" s="196" t="n">
        <v>0</v>
      </c>
      <c r="I67" s="196" t="n">
        <v>0</v>
      </c>
      <c r="J67" s="196" t="n">
        <v>0</v>
      </c>
    </row>
    <row r="68" customFormat="false" ht="12.75" hidden="false" customHeight="false" outlineLevel="0" collapsed="false">
      <c r="B68" s="384" t="s">
        <v>339</v>
      </c>
      <c r="C68" s="196" t="n">
        <v>0</v>
      </c>
      <c r="D68" s="196" t="n">
        <v>0</v>
      </c>
      <c r="E68" s="196" t="n">
        <v>3855</v>
      </c>
      <c r="F68" s="196" t="n">
        <v>657</v>
      </c>
      <c r="G68" s="196" t="n">
        <v>0</v>
      </c>
      <c r="H68" s="196" t="n">
        <v>1</v>
      </c>
      <c r="I68" s="196" t="n">
        <v>4</v>
      </c>
      <c r="J68" s="196" t="n">
        <v>1</v>
      </c>
    </row>
    <row r="69" customFormat="false" ht="12.75" hidden="false" customHeight="false" outlineLevel="0" collapsed="false">
      <c r="B69" s="384" t="s">
        <v>340</v>
      </c>
      <c r="C69" s="196" t="n">
        <v>3</v>
      </c>
      <c r="D69" s="196" t="n">
        <v>25</v>
      </c>
      <c r="E69" s="196" t="n">
        <v>162402</v>
      </c>
      <c r="F69" s="196" t="n">
        <v>333</v>
      </c>
      <c r="G69" s="196" t="n">
        <v>0</v>
      </c>
      <c r="H69" s="196" t="n">
        <v>0</v>
      </c>
      <c r="I69" s="196" t="n">
        <v>0</v>
      </c>
      <c r="J69" s="196" t="n">
        <v>0</v>
      </c>
    </row>
    <row r="70" customFormat="false" ht="12.75" hidden="false" customHeight="false" outlineLevel="0" collapsed="false">
      <c r="B70" s="384" t="s">
        <v>341</v>
      </c>
      <c r="C70" s="196" t="n">
        <v>0</v>
      </c>
      <c r="D70" s="196" t="n">
        <v>10</v>
      </c>
      <c r="E70" s="196" t="n">
        <v>117305</v>
      </c>
      <c r="F70" s="196" t="n">
        <v>0</v>
      </c>
      <c r="G70" s="196" t="n">
        <v>0</v>
      </c>
      <c r="H70" s="196" t="n">
        <v>0</v>
      </c>
      <c r="I70" s="196" t="n">
        <v>0</v>
      </c>
      <c r="J70" s="196" t="n">
        <v>0</v>
      </c>
    </row>
    <row r="71" customFormat="false" ht="12.75" hidden="false" customHeight="false" outlineLevel="0" collapsed="false">
      <c r="B71" s="384" t="s">
        <v>342</v>
      </c>
      <c r="C71" s="196" t="n">
        <v>36</v>
      </c>
      <c r="D71" s="196" t="n">
        <v>80</v>
      </c>
      <c r="E71" s="196" t="n">
        <v>299065</v>
      </c>
      <c r="F71" s="196" t="n">
        <v>1619</v>
      </c>
      <c r="G71" s="196" t="n">
        <v>0</v>
      </c>
      <c r="H71" s="196" t="n">
        <v>0</v>
      </c>
      <c r="I71" s="196" t="n">
        <v>0</v>
      </c>
      <c r="J71" s="196" t="n">
        <v>0</v>
      </c>
    </row>
    <row r="72" customFormat="false" ht="12.75" hidden="false" customHeight="false" outlineLevel="0" collapsed="false">
      <c r="B72" s="384" t="s">
        <v>343</v>
      </c>
      <c r="C72" s="196" t="n">
        <v>13</v>
      </c>
      <c r="D72" s="196" t="n">
        <v>0</v>
      </c>
      <c r="E72" s="196" t="n">
        <v>11362</v>
      </c>
      <c r="F72" s="196" t="n">
        <v>61</v>
      </c>
      <c r="G72" s="196" t="n">
        <v>0</v>
      </c>
      <c r="H72" s="196" t="n">
        <v>0</v>
      </c>
      <c r="I72" s="196" t="n">
        <v>0</v>
      </c>
      <c r="J72" s="196" t="n">
        <v>0</v>
      </c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</row>
    <row r="74" customFormat="false" ht="12.75" hidden="false" customHeight="false" outlineLevel="0" collapsed="false">
      <c r="J74" s="380" t="s">
        <v>330</v>
      </c>
    </row>
    <row r="75" customFormat="false" ht="38.25" hidden="false" customHeight="true" outlineLevel="0" collapsed="false">
      <c r="B75" s="381" t="s">
        <v>358</v>
      </c>
      <c r="C75" s="382" t="s">
        <v>299</v>
      </c>
      <c r="D75" s="382"/>
      <c r="E75" s="382"/>
      <c r="F75" s="382"/>
      <c r="G75" s="382" t="s">
        <v>318</v>
      </c>
      <c r="H75" s="382"/>
      <c r="I75" s="382"/>
      <c r="J75" s="382"/>
    </row>
    <row r="76" customFormat="false" ht="12.75" hidden="false" customHeight="true" outlineLevel="0" collapsed="false">
      <c r="B76" s="381"/>
      <c r="C76" s="382" t="s">
        <v>264</v>
      </c>
      <c r="D76" s="382"/>
      <c r="E76" s="382"/>
      <c r="F76" s="382"/>
      <c r="G76" s="382"/>
      <c r="H76" s="382"/>
      <c r="I76" s="382"/>
      <c r="J76" s="382"/>
    </row>
    <row r="77" customFormat="false" ht="38.25" hidden="false" customHeight="false" outlineLevel="0" collapsed="false">
      <c r="B77" s="381"/>
      <c r="C77" s="382" t="s">
        <v>302</v>
      </c>
      <c r="D77" s="382" t="s">
        <v>356</v>
      </c>
      <c r="E77" s="382" t="s">
        <v>303</v>
      </c>
      <c r="F77" s="382" t="s">
        <v>304</v>
      </c>
      <c r="G77" s="382" t="s">
        <v>302</v>
      </c>
      <c r="H77" s="382" t="s">
        <v>356</v>
      </c>
      <c r="I77" s="382" t="s">
        <v>320</v>
      </c>
      <c r="J77" s="382" t="s">
        <v>304</v>
      </c>
    </row>
    <row r="78" customFormat="false" ht="12.75" hidden="false" customHeight="false" outlineLevel="0" collapsed="false">
      <c r="B78" s="451" t="s">
        <v>245</v>
      </c>
      <c r="C78" s="456" t="n">
        <v>2</v>
      </c>
      <c r="D78" s="397" t="n">
        <v>1</v>
      </c>
      <c r="E78" s="397" t="n">
        <v>110852</v>
      </c>
      <c r="F78" s="397" t="n">
        <v>292</v>
      </c>
      <c r="G78" s="397" t="n">
        <v>0</v>
      </c>
      <c r="H78" s="397" t="n">
        <v>0</v>
      </c>
      <c r="I78" s="397" t="n">
        <v>6</v>
      </c>
      <c r="J78" s="397" t="n">
        <v>0</v>
      </c>
    </row>
    <row r="79" customFormat="false" ht="14.25" hidden="false" customHeight="false" outlineLevel="0" collapsed="false">
      <c r="B79" s="384" t="s">
        <v>246</v>
      </c>
      <c r="C79" s="390" t="n">
        <v>0</v>
      </c>
      <c r="D79" s="196" t="n">
        <v>0</v>
      </c>
      <c r="E79" s="196" t="n">
        <v>0</v>
      </c>
      <c r="F79" s="196" t="n">
        <v>0</v>
      </c>
      <c r="G79" s="196" t="n">
        <v>0</v>
      </c>
      <c r="H79" s="196" t="n">
        <v>0</v>
      </c>
      <c r="I79" s="196" t="n">
        <v>0</v>
      </c>
      <c r="J79" s="196" t="n">
        <v>0</v>
      </c>
    </row>
    <row r="80" customFormat="false" ht="12.75" hidden="false" customHeight="false" outlineLevel="0" collapsed="false">
      <c r="B80" s="451" t="s">
        <v>247</v>
      </c>
      <c r="C80" s="390" t="n">
        <v>0</v>
      </c>
      <c r="D80" s="196" t="n">
        <v>0</v>
      </c>
      <c r="E80" s="196" t="n">
        <v>0</v>
      </c>
      <c r="F80" s="196" t="n">
        <v>0</v>
      </c>
      <c r="G80" s="196" t="n">
        <v>0</v>
      </c>
      <c r="H80" s="196" t="n">
        <v>0</v>
      </c>
      <c r="I80" s="196" t="n">
        <v>0</v>
      </c>
      <c r="J80" s="196" t="n">
        <v>0</v>
      </c>
    </row>
    <row r="81" customFormat="false" ht="12.75" hidden="false" customHeight="false" outlineLevel="0" collapsed="false">
      <c r="B81" s="451" t="s">
        <v>248</v>
      </c>
      <c r="C81" s="390" t="n">
        <v>0</v>
      </c>
      <c r="D81" s="196" t="n">
        <v>0</v>
      </c>
      <c r="E81" s="196" t="n">
        <v>0</v>
      </c>
      <c r="F81" s="196" t="n">
        <v>0</v>
      </c>
      <c r="G81" s="196" t="n">
        <v>0</v>
      </c>
      <c r="H81" s="196" t="n">
        <v>0</v>
      </c>
      <c r="I81" s="196" t="n">
        <v>0</v>
      </c>
      <c r="J81" s="196" t="n">
        <v>0</v>
      </c>
    </row>
    <row r="82" customFormat="false" ht="12.75" hidden="false" customHeight="false" outlineLevel="0" collapsed="false">
      <c r="B82" s="451" t="s">
        <v>249</v>
      </c>
      <c r="C82" s="390" t="n">
        <v>0</v>
      </c>
      <c r="D82" s="196" t="n">
        <v>0</v>
      </c>
      <c r="E82" s="196" t="n">
        <v>0</v>
      </c>
      <c r="F82" s="196" t="n">
        <v>0</v>
      </c>
      <c r="G82" s="196" t="n">
        <v>0</v>
      </c>
      <c r="H82" s="196" t="n">
        <v>0</v>
      </c>
      <c r="I82" s="196" t="n">
        <v>0</v>
      </c>
      <c r="J82" s="196" t="n">
        <v>0</v>
      </c>
    </row>
    <row r="83" customFormat="false" ht="12.75" hidden="false" customHeight="false" outlineLevel="0" collapsed="false">
      <c r="C83" s="123"/>
      <c r="D83" s="123"/>
      <c r="E83" s="123"/>
      <c r="F83" s="123"/>
      <c r="G83" s="123"/>
      <c r="H83" s="123"/>
      <c r="I83" s="123"/>
      <c r="J83" s="123"/>
    </row>
    <row r="84" customFormat="false" ht="12.75" hidden="false" customHeight="false" outlineLevel="0" collapsed="false">
      <c r="C84" s="429"/>
      <c r="D84" s="429"/>
      <c r="E84" s="429"/>
      <c r="F84" s="429"/>
      <c r="G84" s="429"/>
      <c r="H84" s="429"/>
      <c r="I84" s="429"/>
      <c r="J84" s="429"/>
    </row>
    <row r="85" customFormat="false" ht="12.75" hidden="false" customHeight="false" outlineLevel="0" collapsed="false">
      <c r="B85" s="379" t="s">
        <v>163</v>
      </c>
    </row>
    <row r="86" customFormat="false" ht="12.75" hidden="false" customHeight="false" outlineLevel="0" collapsed="false">
      <c r="J86" s="380" t="s">
        <v>330</v>
      </c>
    </row>
    <row r="87" customFormat="false" ht="38.25" hidden="false" customHeight="true" outlineLevel="0" collapsed="false">
      <c r="B87" s="381" t="s">
        <v>228</v>
      </c>
      <c r="C87" s="382" t="s">
        <v>299</v>
      </c>
      <c r="D87" s="382"/>
      <c r="E87" s="382"/>
      <c r="F87" s="382"/>
      <c r="G87" s="382" t="s">
        <v>318</v>
      </c>
      <c r="H87" s="382"/>
      <c r="I87" s="382"/>
      <c r="J87" s="382"/>
    </row>
    <row r="88" customFormat="false" ht="12.75" hidden="false" customHeight="true" outlineLevel="0" collapsed="false">
      <c r="B88" s="381"/>
      <c r="C88" s="382" t="s">
        <v>264</v>
      </c>
      <c r="D88" s="382"/>
      <c r="E88" s="382"/>
      <c r="F88" s="382"/>
      <c r="G88" s="382"/>
      <c r="H88" s="382"/>
      <c r="I88" s="382"/>
      <c r="J88" s="382"/>
    </row>
    <row r="89" customFormat="false" ht="38.25" hidden="false" customHeight="false" outlineLevel="0" collapsed="false">
      <c r="B89" s="381"/>
      <c r="C89" s="382" t="s">
        <v>302</v>
      </c>
      <c r="D89" s="382" t="s">
        <v>356</v>
      </c>
      <c r="E89" s="382" t="s">
        <v>303</v>
      </c>
      <c r="F89" s="382" t="s">
        <v>304</v>
      </c>
      <c r="G89" s="382" t="s">
        <v>302</v>
      </c>
      <c r="H89" s="382" t="s">
        <v>356</v>
      </c>
      <c r="I89" s="382" t="s">
        <v>320</v>
      </c>
      <c r="J89" s="382" t="s">
        <v>304</v>
      </c>
    </row>
    <row r="90" customFormat="false" ht="12.75" hidden="false" customHeight="false" outlineLevel="0" collapsed="false">
      <c r="B90" s="384" t="s">
        <v>250</v>
      </c>
      <c r="C90" s="198" t="s">
        <v>277</v>
      </c>
      <c r="D90" s="198" t="s">
        <v>277</v>
      </c>
      <c r="E90" s="198" t="s">
        <v>277</v>
      </c>
      <c r="F90" s="198" t="s">
        <v>277</v>
      </c>
      <c r="G90" s="346" t="s">
        <v>277</v>
      </c>
      <c r="H90" s="346" t="s">
        <v>277</v>
      </c>
      <c r="I90" s="346" t="s">
        <v>277</v>
      </c>
      <c r="J90" s="346" t="s">
        <v>277</v>
      </c>
    </row>
    <row r="91" customFormat="false" ht="12.75" hidden="false" customHeight="false" outlineLevel="0" collapsed="false">
      <c r="B91" s="384" t="s">
        <v>278</v>
      </c>
      <c r="C91" s="198" t="s">
        <v>277</v>
      </c>
      <c r="D91" s="198" t="s">
        <v>277</v>
      </c>
      <c r="E91" s="198" t="s">
        <v>277</v>
      </c>
      <c r="F91" s="198" t="s">
        <v>277</v>
      </c>
      <c r="G91" s="198" t="s">
        <v>277</v>
      </c>
      <c r="H91" s="198" t="s">
        <v>277</v>
      </c>
      <c r="I91" s="198" t="s">
        <v>277</v>
      </c>
      <c r="J91" s="198" t="s">
        <v>277</v>
      </c>
    </row>
    <row r="92" customFormat="false" ht="12.75" hidden="false" customHeight="false" outlineLevel="0" collapsed="false">
      <c r="B92" s="386"/>
      <c r="C92" s="201"/>
      <c r="D92" s="201"/>
      <c r="E92" s="201"/>
      <c r="F92" s="201"/>
      <c r="G92" s="201"/>
      <c r="H92" s="201"/>
      <c r="I92" s="201"/>
      <c r="J92" s="201"/>
    </row>
    <row r="93" customFormat="false" ht="12.75" hidden="false" customHeight="false" outlineLevel="0" collapsed="false">
      <c r="J93" s="380" t="s">
        <v>330</v>
      </c>
    </row>
    <row r="94" customFormat="false" ht="38.25" hidden="false" customHeight="true" outlineLevel="0" collapsed="false">
      <c r="B94" s="381" t="s">
        <v>358</v>
      </c>
      <c r="C94" s="382" t="s">
        <v>299</v>
      </c>
      <c r="D94" s="382"/>
      <c r="E94" s="382"/>
      <c r="F94" s="382"/>
      <c r="G94" s="382" t="s">
        <v>318</v>
      </c>
      <c r="H94" s="382"/>
      <c r="I94" s="382"/>
      <c r="J94" s="382"/>
    </row>
    <row r="95" customFormat="false" ht="12.75" hidden="false" customHeight="true" outlineLevel="0" collapsed="false">
      <c r="B95" s="381"/>
      <c r="C95" s="382" t="s">
        <v>264</v>
      </c>
      <c r="D95" s="382"/>
      <c r="E95" s="382"/>
      <c r="F95" s="382"/>
      <c r="G95" s="382"/>
      <c r="H95" s="382"/>
      <c r="I95" s="382"/>
      <c r="J95" s="382"/>
    </row>
    <row r="96" customFormat="false" ht="38.25" hidden="false" customHeight="false" outlineLevel="0" collapsed="false">
      <c r="B96" s="381"/>
      <c r="C96" s="382" t="s">
        <v>302</v>
      </c>
      <c r="D96" s="382" t="s">
        <v>356</v>
      </c>
      <c r="E96" s="382" t="s">
        <v>303</v>
      </c>
      <c r="F96" s="382" t="s">
        <v>304</v>
      </c>
      <c r="G96" s="382" t="s">
        <v>302</v>
      </c>
      <c r="H96" s="382" t="s">
        <v>356</v>
      </c>
      <c r="I96" s="382" t="s">
        <v>320</v>
      </c>
      <c r="J96" s="382" t="s">
        <v>304</v>
      </c>
    </row>
    <row r="97" customFormat="false" ht="12.75" hidden="false" customHeight="false" outlineLevel="0" collapsed="false">
      <c r="B97" s="384" t="s">
        <v>268</v>
      </c>
      <c r="C97" s="198" t="s">
        <v>277</v>
      </c>
      <c r="D97" s="198" t="s">
        <v>277</v>
      </c>
      <c r="E97" s="198" t="s">
        <v>277</v>
      </c>
      <c r="F97" s="198" t="s">
        <v>277</v>
      </c>
      <c r="G97" s="346" t="s">
        <v>277</v>
      </c>
      <c r="H97" s="346" t="s">
        <v>277</v>
      </c>
      <c r="I97" s="346" t="s">
        <v>277</v>
      </c>
      <c r="J97" s="346" t="s">
        <v>277</v>
      </c>
    </row>
    <row r="98" customFormat="false" ht="12.75" hidden="false" customHeight="false" outlineLevel="0" collapsed="false">
      <c r="B98" s="384" t="s">
        <v>253</v>
      </c>
      <c r="C98" s="198" t="s">
        <v>277</v>
      </c>
      <c r="D98" s="198" t="s">
        <v>277</v>
      </c>
      <c r="E98" s="198" t="s">
        <v>277</v>
      </c>
      <c r="F98" s="198" t="s">
        <v>277</v>
      </c>
      <c r="G98" s="198" t="s">
        <v>277</v>
      </c>
      <c r="H98" s="198" t="s">
        <v>277</v>
      </c>
      <c r="I98" s="198" t="s">
        <v>277</v>
      </c>
      <c r="J98" s="198" t="s">
        <v>277</v>
      </c>
    </row>
    <row r="99" customFormat="false" ht="12.75" hidden="false" customHeight="false" outlineLevel="0" collapsed="false">
      <c r="B99" s="384" t="s">
        <v>254</v>
      </c>
      <c r="C99" s="198" t="s">
        <v>277</v>
      </c>
      <c r="D99" s="198" t="s">
        <v>277</v>
      </c>
      <c r="E99" s="198" t="s">
        <v>277</v>
      </c>
      <c r="F99" s="198" t="s">
        <v>277</v>
      </c>
      <c r="G99" s="198" t="s">
        <v>277</v>
      </c>
      <c r="H99" s="198" t="s">
        <v>277</v>
      </c>
      <c r="I99" s="198" t="s">
        <v>277</v>
      </c>
      <c r="J99" s="198" t="s">
        <v>277</v>
      </c>
    </row>
    <row r="100" customFormat="false" ht="12.75" hidden="false" customHeight="false" outlineLevel="0" collapsed="false">
      <c r="B100" s="384" t="s">
        <v>255</v>
      </c>
      <c r="C100" s="198" t="s">
        <v>277</v>
      </c>
      <c r="D100" s="198" t="s">
        <v>277</v>
      </c>
      <c r="E100" s="198" t="s">
        <v>277</v>
      </c>
      <c r="F100" s="198" t="s">
        <v>277</v>
      </c>
      <c r="G100" s="198" t="s">
        <v>277</v>
      </c>
      <c r="H100" s="198" t="s">
        <v>277</v>
      </c>
      <c r="I100" s="198" t="s">
        <v>277</v>
      </c>
      <c r="J100" s="198" t="s">
        <v>277</v>
      </c>
    </row>
    <row r="101" customFormat="false" ht="12.75" hidden="false" customHeight="false" outlineLevel="0" collapsed="false">
      <c r="B101" s="384" t="s">
        <v>256</v>
      </c>
      <c r="C101" s="198" t="s">
        <v>277</v>
      </c>
      <c r="D101" s="198" t="s">
        <v>277</v>
      </c>
      <c r="E101" s="198" t="s">
        <v>277</v>
      </c>
      <c r="F101" s="198" t="s">
        <v>277</v>
      </c>
      <c r="G101" s="198" t="s">
        <v>277</v>
      </c>
      <c r="H101" s="198" t="s">
        <v>277</v>
      </c>
      <c r="I101" s="198" t="s">
        <v>277</v>
      </c>
      <c r="J101" s="198" t="s">
        <v>277</v>
      </c>
    </row>
    <row r="102" customFormat="false" ht="12.75" hidden="false" customHeight="false" outlineLevel="0" collapsed="false">
      <c r="B102" s="384" t="s">
        <v>257</v>
      </c>
      <c r="C102" s="198" t="s">
        <v>277</v>
      </c>
      <c r="D102" s="198" t="s">
        <v>277</v>
      </c>
      <c r="E102" s="198" t="s">
        <v>277</v>
      </c>
      <c r="F102" s="198" t="s">
        <v>277</v>
      </c>
      <c r="G102" s="198" t="s">
        <v>277</v>
      </c>
      <c r="H102" s="198" t="s">
        <v>277</v>
      </c>
      <c r="I102" s="198" t="s">
        <v>277</v>
      </c>
      <c r="J102" s="198" t="s">
        <v>277</v>
      </c>
    </row>
    <row r="103" customFormat="false" ht="12.75" hidden="false" customHeight="false" outlineLevel="0" collapsed="false">
      <c r="B103" s="384" t="s">
        <v>258</v>
      </c>
      <c r="C103" s="198" t="s">
        <v>277</v>
      </c>
      <c r="D103" s="198" t="s">
        <v>277</v>
      </c>
      <c r="E103" s="198" t="s">
        <v>277</v>
      </c>
      <c r="F103" s="198" t="s">
        <v>277</v>
      </c>
      <c r="G103" s="198" t="s">
        <v>277</v>
      </c>
      <c r="H103" s="198" t="s">
        <v>277</v>
      </c>
      <c r="I103" s="198" t="s">
        <v>277</v>
      </c>
      <c r="J103" s="198" t="s">
        <v>277</v>
      </c>
    </row>
    <row r="104" customFormat="false" ht="12.75" hidden="false" customHeight="false" outlineLevel="0" collapsed="false">
      <c r="B104" s="384" t="s">
        <v>259</v>
      </c>
      <c r="C104" s="198" t="s">
        <v>277</v>
      </c>
      <c r="D104" s="198" t="s">
        <v>277</v>
      </c>
      <c r="E104" s="198" t="s">
        <v>277</v>
      </c>
      <c r="F104" s="198" t="s">
        <v>277</v>
      </c>
      <c r="G104" s="198" t="s">
        <v>277</v>
      </c>
      <c r="H104" s="198" t="s">
        <v>277</v>
      </c>
      <c r="I104" s="198" t="s">
        <v>277</v>
      </c>
      <c r="J104" s="198" t="s">
        <v>277</v>
      </c>
    </row>
    <row r="105" customFormat="false" ht="12.75" hidden="false" customHeight="false" outlineLevel="0" collapsed="false">
      <c r="B105" s="384" t="s">
        <v>260</v>
      </c>
      <c r="C105" s="198" t="s">
        <v>277</v>
      </c>
      <c r="D105" s="198" t="s">
        <v>277</v>
      </c>
      <c r="E105" s="198" t="s">
        <v>277</v>
      </c>
      <c r="F105" s="198" t="s">
        <v>277</v>
      </c>
      <c r="G105" s="198" t="s">
        <v>277</v>
      </c>
      <c r="H105" s="198" t="s">
        <v>277</v>
      </c>
      <c r="I105" s="198" t="s">
        <v>277</v>
      </c>
      <c r="J105" s="198" t="s">
        <v>277</v>
      </c>
    </row>
    <row r="107" customFormat="false" ht="12.75" hidden="false" customHeight="false" outlineLevel="0" collapsed="false">
      <c r="B107" s="89" t="s">
        <v>351</v>
      </c>
    </row>
    <row r="108" customFormat="false" ht="12.75" hidden="false" customHeight="false" outlineLevel="0" collapsed="false">
      <c r="B108" s="89" t="s">
        <v>352</v>
      </c>
    </row>
    <row r="109" customFormat="false" ht="12.75" hidden="false" customHeight="false" outlineLevel="0" collapsed="false">
      <c r="B109" s="447" t="s">
        <v>353</v>
      </c>
    </row>
  </sheetData>
  <mergeCells count="34">
    <mergeCell ref="B2:I2"/>
    <mergeCell ref="B6:B8"/>
    <mergeCell ref="C6:I6"/>
    <mergeCell ref="C7:E7"/>
    <mergeCell ref="F7:I7"/>
    <mergeCell ref="B22:B24"/>
    <mergeCell ref="C22:I22"/>
    <mergeCell ref="C23:E23"/>
    <mergeCell ref="F23:I23"/>
    <mergeCell ref="B34:B36"/>
    <mergeCell ref="C34:I34"/>
    <mergeCell ref="C35:E35"/>
    <mergeCell ref="F35:I35"/>
    <mergeCell ref="B41:B43"/>
    <mergeCell ref="C41:I41"/>
    <mergeCell ref="C42:E42"/>
    <mergeCell ref="F42:I42"/>
    <mergeCell ref="B55:J55"/>
    <mergeCell ref="B59:B61"/>
    <mergeCell ref="C59:F59"/>
    <mergeCell ref="G59:J60"/>
    <mergeCell ref="C60:F60"/>
    <mergeCell ref="B75:B77"/>
    <mergeCell ref="C75:F75"/>
    <mergeCell ref="G75:J76"/>
    <mergeCell ref="C76:F76"/>
    <mergeCell ref="B87:B89"/>
    <mergeCell ref="C87:F87"/>
    <mergeCell ref="G87:J88"/>
    <mergeCell ref="C88:F88"/>
    <mergeCell ref="B94:B96"/>
    <mergeCell ref="C94:F94"/>
    <mergeCell ref="G94:J95"/>
    <mergeCell ref="C95:F9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4.85"/>
    <col collapsed="false" customWidth="true" hidden="false" outlineLevel="0" max="5" min="3" style="89" width="12.99"/>
    <col collapsed="false" customWidth="true" hidden="false" outlineLevel="0" max="6" min="6" style="89" width="15.28"/>
    <col collapsed="false" customWidth="true" hidden="false" outlineLevel="0" max="7" min="7" style="89" width="11.42"/>
    <col collapsed="false" customWidth="true" hidden="false" outlineLevel="0" max="10" min="8" style="89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19" t="s">
        <v>359</v>
      </c>
      <c r="C2" s="219"/>
      <c r="D2" s="219"/>
      <c r="E2" s="219"/>
      <c r="F2" s="219"/>
      <c r="G2" s="219"/>
      <c r="H2" s="219"/>
      <c r="I2" s="219"/>
    </row>
    <row r="3" customFormat="false" ht="15" hidden="false" customHeight="true" outlineLevel="0" collapsed="false"/>
    <row r="4" customFormat="false" ht="19.35" hidden="false" customHeight="true" outlineLevel="0" collapsed="false">
      <c r="B4" s="379" t="s">
        <v>162</v>
      </c>
    </row>
    <row r="5" customFormat="false" ht="12.75" hidden="false" customHeight="false" outlineLevel="0" collapsed="false">
      <c r="B5" s="379"/>
      <c r="I5" s="380" t="s">
        <v>330</v>
      </c>
    </row>
    <row r="6" customFormat="false" ht="38.25" hidden="false" customHeight="true" outlineLevel="0" collapsed="false">
      <c r="B6" s="381" t="s">
        <v>228</v>
      </c>
      <c r="C6" s="382" t="s">
        <v>299</v>
      </c>
      <c r="D6" s="382"/>
      <c r="E6" s="382"/>
      <c r="F6" s="382"/>
      <c r="G6" s="382"/>
      <c r="H6" s="382"/>
      <c r="I6" s="382"/>
      <c r="J6" s="137"/>
    </row>
    <row r="7" s="137" customFormat="true" ht="13.5" hidden="false" customHeight="true" outlineLevel="0" collapsed="false">
      <c r="B7" s="381"/>
      <c r="C7" s="418" t="s">
        <v>306</v>
      </c>
      <c r="D7" s="418"/>
      <c r="E7" s="418"/>
      <c r="F7" s="418"/>
      <c r="G7" s="382" t="s">
        <v>307</v>
      </c>
      <c r="H7" s="382"/>
      <c r="I7" s="382"/>
    </row>
    <row r="8" s="137" customFormat="true" ht="37.5" hidden="false" customHeight="true" outlineLevel="0" collapsed="false">
      <c r="B8" s="381"/>
      <c r="C8" s="382" t="s">
        <v>302</v>
      </c>
      <c r="D8" s="382" t="s">
        <v>356</v>
      </c>
      <c r="E8" s="382" t="s">
        <v>303</v>
      </c>
      <c r="F8" s="382" t="s">
        <v>304</v>
      </c>
      <c r="G8" s="382" t="s">
        <v>302</v>
      </c>
      <c r="H8" s="382" t="s">
        <v>356</v>
      </c>
      <c r="I8" s="382" t="s">
        <v>304</v>
      </c>
    </row>
    <row r="9" customFormat="false" ht="15" hidden="false" customHeight="true" outlineLevel="0" collapsed="false">
      <c r="B9" s="345" t="s">
        <v>233</v>
      </c>
      <c r="C9" s="196" t="n">
        <v>1314</v>
      </c>
      <c r="D9" s="196" t="n">
        <v>396</v>
      </c>
      <c r="E9" s="196" t="n">
        <v>29349647</v>
      </c>
      <c r="F9" s="196" t="n">
        <v>49317</v>
      </c>
      <c r="G9" s="196" t="n">
        <v>798</v>
      </c>
      <c r="H9" s="196" t="n">
        <v>134</v>
      </c>
      <c r="I9" s="196" t="n">
        <v>77201</v>
      </c>
    </row>
    <row r="10" customFormat="false" ht="15" hidden="false" customHeight="true" outlineLevel="0" collapsed="false">
      <c r="B10" s="384" t="s">
        <v>234</v>
      </c>
      <c r="C10" s="196" t="n">
        <v>6</v>
      </c>
      <c r="D10" s="196" t="n">
        <v>0</v>
      </c>
      <c r="E10" s="196" t="n">
        <v>46640</v>
      </c>
      <c r="F10" s="196" t="n">
        <v>123</v>
      </c>
      <c r="G10" s="196" t="n">
        <v>0</v>
      </c>
      <c r="H10" s="196" t="n">
        <v>0</v>
      </c>
      <c r="I10" s="196" t="n">
        <v>0</v>
      </c>
    </row>
    <row r="11" customFormat="false" ht="15" hidden="false" customHeight="true" outlineLevel="0" collapsed="false">
      <c r="B11" s="384" t="s">
        <v>235</v>
      </c>
      <c r="C11" s="196" t="n">
        <v>1220</v>
      </c>
      <c r="D11" s="196" t="n">
        <v>112</v>
      </c>
      <c r="E11" s="196" t="n">
        <v>9707390</v>
      </c>
      <c r="F11" s="196" t="n">
        <v>13835</v>
      </c>
      <c r="G11" s="196" t="n">
        <v>2928</v>
      </c>
      <c r="H11" s="196" t="n">
        <v>311</v>
      </c>
      <c r="I11" s="196" t="n">
        <v>31732</v>
      </c>
    </row>
    <row r="12" customFormat="false" ht="15" hidden="false" customHeight="true" outlineLevel="0" collapsed="false">
      <c r="B12" s="384" t="s">
        <v>236</v>
      </c>
      <c r="C12" s="196" t="n">
        <v>699</v>
      </c>
      <c r="D12" s="196" t="n">
        <v>112</v>
      </c>
      <c r="E12" s="196" t="n">
        <v>4182571</v>
      </c>
      <c r="F12" s="196" t="n">
        <v>5899</v>
      </c>
      <c r="G12" s="196" t="n">
        <v>515</v>
      </c>
      <c r="H12" s="196" t="n">
        <v>49</v>
      </c>
      <c r="I12" s="196" t="n">
        <v>10347</v>
      </c>
    </row>
    <row r="13" customFormat="false" ht="15" hidden="false" customHeight="true" outlineLevel="0" collapsed="false">
      <c r="B13" s="384" t="s">
        <v>237</v>
      </c>
      <c r="C13" s="196" t="n">
        <v>0</v>
      </c>
      <c r="D13" s="196" t="n">
        <v>0</v>
      </c>
      <c r="E13" s="196" t="n">
        <v>0</v>
      </c>
      <c r="F13" s="196" t="n">
        <v>0</v>
      </c>
      <c r="G13" s="196" t="n">
        <v>124</v>
      </c>
      <c r="H13" s="196" t="n">
        <v>32</v>
      </c>
      <c r="I13" s="196" t="n">
        <v>8493</v>
      </c>
    </row>
    <row r="14" customFormat="false" ht="15" hidden="false" customHeight="true" outlineLevel="0" collapsed="false">
      <c r="B14" s="384" t="s">
        <v>238</v>
      </c>
      <c r="C14" s="196" t="n">
        <v>3</v>
      </c>
      <c r="D14" s="196" t="n">
        <v>220</v>
      </c>
      <c r="E14" s="196" t="n">
        <v>517243</v>
      </c>
      <c r="F14" s="196" t="n">
        <v>16869</v>
      </c>
      <c r="G14" s="196" t="n">
        <v>0</v>
      </c>
      <c r="H14" s="196" t="n">
        <v>0</v>
      </c>
      <c r="I14" s="196" t="n">
        <v>0</v>
      </c>
    </row>
    <row r="15" customFormat="false" ht="15" hidden="false" customHeight="true" outlineLevel="0" collapsed="false">
      <c r="B15" s="384" t="s">
        <v>239</v>
      </c>
      <c r="C15" s="196" t="n">
        <v>1027</v>
      </c>
      <c r="D15" s="196" t="n">
        <v>663</v>
      </c>
      <c r="E15" s="196" t="n">
        <v>18548104</v>
      </c>
      <c r="F15" s="196" t="n">
        <v>31373</v>
      </c>
      <c r="G15" s="196" t="n">
        <v>3842</v>
      </c>
      <c r="H15" s="196" t="n">
        <v>439</v>
      </c>
      <c r="I15" s="196" t="n">
        <v>19462</v>
      </c>
    </row>
    <row r="16" customFormat="false" ht="15" hidden="false" customHeight="true" outlineLevel="0" collapsed="false">
      <c r="B16" s="384" t="s">
        <v>240</v>
      </c>
      <c r="C16" s="196" t="n">
        <v>12</v>
      </c>
      <c r="D16" s="196" t="n">
        <v>3</v>
      </c>
      <c r="E16" s="196" t="n">
        <v>77422</v>
      </c>
      <c r="F16" s="196" t="n">
        <v>110</v>
      </c>
      <c r="G16" s="196" t="n">
        <v>0</v>
      </c>
      <c r="H16" s="196" t="n">
        <v>0</v>
      </c>
      <c r="I16" s="196" t="n">
        <v>0</v>
      </c>
    </row>
    <row r="17" customFormat="false" ht="15" hidden="false" customHeight="true" outlineLevel="0" collapsed="false">
      <c r="B17" s="384" t="s">
        <v>241</v>
      </c>
      <c r="C17" s="196" t="n">
        <v>284</v>
      </c>
      <c r="D17" s="196" t="n">
        <v>70</v>
      </c>
      <c r="E17" s="196" t="n">
        <v>2628523</v>
      </c>
      <c r="F17" s="196" t="n">
        <v>1809</v>
      </c>
      <c r="G17" s="196" t="n">
        <v>333</v>
      </c>
      <c r="H17" s="196" t="n">
        <v>9</v>
      </c>
      <c r="I17" s="196" t="n">
        <v>3097</v>
      </c>
    </row>
    <row r="18" customFormat="false" ht="15" hidden="false" customHeight="true" outlineLevel="0" collapsed="false">
      <c r="B18" s="384" t="s">
        <v>242</v>
      </c>
      <c r="C18" s="196" t="n">
        <v>4593</v>
      </c>
      <c r="D18" s="196" t="n">
        <v>142</v>
      </c>
      <c r="E18" s="196" t="n">
        <v>5086966</v>
      </c>
      <c r="F18" s="196" t="n">
        <v>8800</v>
      </c>
      <c r="G18" s="196" t="n">
        <v>0</v>
      </c>
      <c r="H18" s="196" t="n">
        <v>172</v>
      </c>
      <c r="I18" s="196" t="n">
        <v>18062</v>
      </c>
    </row>
    <row r="19" customFormat="false" ht="15" hidden="false" customHeight="true" outlineLevel="0" collapsed="false">
      <c r="B19" s="384" t="s">
        <v>243</v>
      </c>
      <c r="C19" s="196" t="n">
        <v>87</v>
      </c>
      <c r="D19" s="196" t="n">
        <v>23</v>
      </c>
      <c r="E19" s="196" t="n">
        <v>1053135</v>
      </c>
      <c r="F19" s="196" t="n">
        <v>1693</v>
      </c>
      <c r="G19" s="196" t="n">
        <v>12</v>
      </c>
      <c r="H19" s="196" t="n">
        <v>1</v>
      </c>
      <c r="I19" s="196" t="n">
        <v>65</v>
      </c>
    </row>
    <row r="20" customFormat="false" ht="15.2" hidden="false" customHeight="true" outlineLevel="0" collapsed="false">
      <c r="C20" s="123"/>
      <c r="D20" s="123"/>
      <c r="E20" s="123"/>
      <c r="F20" s="123"/>
      <c r="G20" s="123"/>
      <c r="H20" s="123"/>
      <c r="I20" s="123"/>
    </row>
    <row r="21" customFormat="false" ht="20.1" hidden="false" customHeight="true" outlineLevel="0" collapsed="false">
      <c r="I21" s="380" t="s">
        <v>330</v>
      </c>
    </row>
    <row r="22" customFormat="false" ht="38.25" hidden="false" customHeight="true" outlineLevel="0" collapsed="false">
      <c r="B22" s="449" t="s">
        <v>244</v>
      </c>
      <c r="C22" s="382" t="s">
        <v>299</v>
      </c>
      <c r="D22" s="382"/>
      <c r="E22" s="382"/>
      <c r="F22" s="382"/>
      <c r="G22" s="382"/>
      <c r="H22" s="382"/>
      <c r="I22" s="382"/>
      <c r="J22" s="137"/>
    </row>
    <row r="23" s="137" customFormat="true" ht="13.5" hidden="false" customHeight="true" outlineLevel="0" collapsed="false">
      <c r="B23" s="449"/>
      <c r="C23" s="418" t="s">
        <v>306</v>
      </c>
      <c r="D23" s="418"/>
      <c r="E23" s="418"/>
      <c r="F23" s="418"/>
      <c r="G23" s="382" t="s">
        <v>307</v>
      </c>
      <c r="H23" s="382"/>
      <c r="I23" s="382"/>
    </row>
    <row r="24" s="137" customFormat="true" ht="37.5" hidden="false" customHeight="true" outlineLevel="0" collapsed="false">
      <c r="B24" s="449"/>
      <c r="C24" s="424" t="s">
        <v>302</v>
      </c>
      <c r="D24" s="424" t="s">
        <v>356</v>
      </c>
      <c r="E24" s="424" t="s">
        <v>303</v>
      </c>
      <c r="F24" s="424" t="s">
        <v>304</v>
      </c>
      <c r="G24" s="382" t="s">
        <v>302</v>
      </c>
      <c r="H24" s="382" t="s">
        <v>356</v>
      </c>
      <c r="I24" s="382" t="s">
        <v>304</v>
      </c>
    </row>
    <row r="25" customFormat="false" ht="15" hidden="false" customHeight="true" outlineLevel="0" collapsed="false">
      <c r="B25" s="384" t="s">
        <v>245</v>
      </c>
      <c r="C25" s="196" t="n">
        <v>3926</v>
      </c>
      <c r="D25" s="196" t="n">
        <v>230</v>
      </c>
      <c r="E25" s="196" t="n">
        <v>20370823</v>
      </c>
      <c r="F25" s="196" t="n">
        <v>32980</v>
      </c>
      <c r="G25" s="390" t="n">
        <v>5200</v>
      </c>
      <c r="H25" s="196" t="n">
        <v>403</v>
      </c>
      <c r="I25" s="196" t="n">
        <v>89102</v>
      </c>
    </row>
    <row r="26" customFormat="false" ht="15" hidden="false" customHeight="true" outlineLevel="0" collapsed="false">
      <c r="B26" s="384" t="s">
        <v>246</v>
      </c>
      <c r="C26" s="196" t="n">
        <v>0</v>
      </c>
      <c r="D26" s="196" t="n">
        <v>0</v>
      </c>
      <c r="E26" s="196" t="n">
        <v>0</v>
      </c>
      <c r="F26" s="196" t="n">
        <v>0</v>
      </c>
      <c r="G26" s="390" t="n">
        <v>0</v>
      </c>
      <c r="H26" s="196" t="n">
        <v>0</v>
      </c>
      <c r="I26" s="196" t="n">
        <v>0</v>
      </c>
    </row>
    <row r="27" customFormat="false" ht="15" hidden="false" customHeight="true" outlineLevel="0" collapsed="false">
      <c r="B27" s="384" t="s">
        <v>247</v>
      </c>
      <c r="C27" s="196" t="n">
        <v>0</v>
      </c>
      <c r="D27" s="196" t="n">
        <v>0</v>
      </c>
      <c r="E27" s="196" t="n">
        <v>0</v>
      </c>
      <c r="F27" s="196" t="n">
        <v>0</v>
      </c>
      <c r="G27" s="390" t="n">
        <v>0</v>
      </c>
      <c r="H27" s="196" t="n">
        <v>0</v>
      </c>
      <c r="I27" s="196" t="n">
        <v>0</v>
      </c>
    </row>
    <row r="28" customFormat="false" ht="15" hidden="false" customHeight="true" outlineLevel="0" collapsed="false">
      <c r="B28" s="384" t="s">
        <v>248</v>
      </c>
      <c r="C28" s="196" t="n">
        <v>0</v>
      </c>
      <c r="D28" s="196" t="n">
        <v>0</v>
      </c>
      <c r="E28" s="196" t="n">
        <v>0</v>
      </c>
      <c r="F28" s="196" t="n">
        <v>0</v>
      </c>
      <c r="G28" s="390" t="n">
        <v>0</v>
      </c>
      <c r="H28" s="196" t="n">
        <v>0</v>
      </c>
      <c r="I28" s="196" t="n">
        <v>0</v>
      </c>
    </row>
    <row r="29" customFormat="false" ht="15" hidden="false" customHeight="true" outlineLevel="0" collapsed="false">
      <c r="B29" s="384" t="s">
        <v>249</v>
      </c>
      <c r="C29" s="196" t="n">
        <v>0</v>
      </c>
      <c r="D29" s="196" t="n">
        <v>0</v>
      </c>
      <c r="E29" s="196" t="n">
        <v>0</v>
      </c>
      <c r="F29" s="196" t="n">
        <v>0</v>
      </c>
      <c r="G29" s="390" t="n">
        <v>0</v>
      </c>
      <c r="H29" s="196" t="n">
        <v>0</v>
      </c>
      <c r="I29" s="196" t="n">
        <v>0</v>
      </c>
    </row>
    <row r="30" customFormat="false" ht="12.75" hidden="false" customHeight="false" outlineLevel="0" collapsed="false">
      <c r="C30" s="123"/>
      <c r="D30" s="123"/>
      <c r="E30" s="123"/>
      <c r="F30" s="123"/>
      <c r="G30" s="123"/>
      <c r="H30" s="123"/>
      <c r="I30" s="123"/>
    </row>
    <row r="31" customFormat="false" ht="12.75" hidden="false" customHeight="false" outlineLevel="0" collapsed="false">
      <c r="C31" s="429"/>
      <c r="D31" s="429"/>
      <c r="E31" s="429"/>
      <c r="F31" s="429"/>
      <c r="G31" s="429"/>
      <c r="H31" s="429"/>
      <c r="I31" s="429"/>
    </row>
    <row r="32" customFormat="false" ht="12.75" hidden="false" customHeight="false" outlineLevel="0" collapsed="false">
      <c r="B32" s="379" t="s">
        <v>163</v>
      </c>
    </row>
    <row r="33" customFormat="false" ht="12.75" hidden="false" customHeight="false" outlineLevel="0" collapsed="false">
      <c r="I33" s="380" t="s">
        <v>330</v>
      </c>
    </row>
    <row r="34" customFormat="false" ht="38.25" hidden="false" customHeight="true" outlineLevel="0" collapsed="false">
      <c r="B34" s="381" t="s">
        <v>228</v>
      </c>
      <c r="C34" s="382" t="s">
        <v>299</v>
      </c>
      <c r="D34" s="382"/>
      <c r="E34" s="382"/>
      <c r="F34" s="382"/>
      <c r="G34" s="382"/>
      <c r="H34" s="382"/>
      <c r="I34" s="382"/>
      <c r="J34" s="137"/>
    </row>
    <row r="35" s="137" customFormat="true" ht="13.5" hidden="false" customHeight="true" outlineLevel="0" collapsed="false">
      <c r="B35" s="381"/>
      <c r="C35" s="418" t="s">
        <v>306</v>
      </c>
      <c r="D35" s="418"/>
      <c r="E35" s="418"/>
      <c r="F35" s="418"/>
      <c r="G35" s="382" t="s">
        <v>307</v>
      </c>
      <c r="H35" s="382"/>
      <c r="I35" s="382"/>
    </row>
    <row r="36" s="137" customFormat="true" ht="37.5" hidden="false" customHeight="true" outlineLevel="0" collapsed="false">
      <c r="B36" s="381"/>
      <c r="C36" s="382" t="s">
        <v>302</v>
      </c>
      <c r="D36" s="382" t="s">
        <v>356</v>
      </c>
      <c r="E36" s="382" t="s">
        <v>303</v>
      </c>
      <c r="F36" s="382" t="s">
        <v>304</v>
      </c>
      <c r="G36" s="382" t="s">
        <v>302</v>
      </c>
      <c r="H36" s="382" t="s">
        <v>356</v>
      </c>
      <c r="I36" s="382" t="s">
        <v>304</v>
      </c>
    </row>
    <row r="37" customFormat="false" ht="12.75" hidden="false" customHeight="false" outlineLevel="0" collapsed="false">
      <c r="B37" s="384" t="s">
        <v>250</v>
      </c>
      <c r="C37" s="198" t="s">
        <v>277</v>
      </c>
      <c r="D37" s="198" t="s">
        <v>277</v>
      </c>
      <c r="E37" s="198" t="s">
        <v>277</v>
      </c>
      <c r="F37" s="198" t="s">
        <v>277</v>
      </c>
      <c r="G37" s="198" t="s">
        <v>277</v>
      </c>
      <c r="H37" s="198" t="s">
        <v>277</v>
      </c>
      <c r="I37" s="198" t="s">
        <v>277</v>
      </c>
      <c r="J37" s="106"/>
    </row>
    <row r="38" customFormat="false" ht="12.75" hidden="false" customHeight="false" outlineLevel="0" collapsed="false">
      <c r="B38" s="384" t="s">
        <v>278</v>
      </c>
      <c r="C38" s="198" t="s">
        <v>277</v>
      </c>
      <c r="D38" s="198" t="s">
        <v>277</v>
      </c>
      <c r="E38" s="198" t="s">
        <v>277</v>
      </c>
      <c r="F38" s="198" t="s">
        <v>277</v>
      </c>
      <c r="G38" s="198" t="s">
        <v>277</v>
      </c>
      <c r="H38" s="198" t="s">
        <v>277</v>
      </c>
      <c r="I38" s="198" t="s">
        <v>277</v>
      </c>
      <c r="J38" s="106"/>
    </row>
    <row r="39" customFormat="false" ht="12.75" hidden="false" customHeight="false" outlineLevel="0" collapsed="false">
      <c r="B39" s="386"/>
      <c r="C39" s="202"/>
      <c r="D39" s="202"/>
      <c r="E39" s="202"/>
      <c r="F39" s="202"/>
      <c r="G39" s="202"/>
      <c r="H39" s="202"/>
      <c r="I39" s="202"/>
      <c r="J39" s="202"/>
    </row>
    <row r="40" customFormat="false" ht="12.75" hidden="false" customHeight="false" outlineLevel="0" collapsed="false">
      <c r="I40" s="380" t="s">
        <v>330</v>
      </c>
    </row>
    <row r="41" customFormat="false" ht="38.25" hidden="false" customHeight="true" outlineLevel="0" collapsed="false">
      <c r="B41" s="381" t="s">
        <v>244</v>
      </c>
      <c r="C41" s="382" t="s">
        <v>299</v>
      </c>
      <c r="D41" s="382"/>
      <c r="E41" s="382"/>
      <c r="F41" s="382"/>
      <c r="G41" s="382"/>
      <c r="H41" s="382"/>
      <c r="I41" s="382"/>
      <c r="J41" s="137"/>
    </row>
    <row r="42" s="137" customFormat="true" ht="13.5" hidden="false" customHeight="true" outlineLevel="0" collapsed="false">
      <c r="B42" s="381"/>
      <c r="C42" s="418" t="s">
        <v>306</v>
      </c>
      <c r="D42" s="418"/>
      <c r="E42" s="418"/>
      <c r="F42" s="418"/>
      <c r="G42" s="382" t="s">
        <v>307</v>
      </c>
      <c r="H42" s="382"/>
      <c r="I42" s="382"/>
      <c r="J42" s="413"/>
    </row>
    <row r="43" s="137" customFormat="true" ht="37.5" hidden="false" customHeight="true" outlineLevel="0" collapsed="false">
      <c r="B43" s="381"/>
      <c r="C43" s="382" t="s">
        <v>302</v>
      </c>
      <c r="D43" s="382" t="s">
        <v>356</v>
      </c>
      <c r="E43" s="382" t="s">
        <v>303</v>
      </c>
      <c r="F43" s="382" t="s">
        <v>304</v>
      </c>
      <c r="G43" s="382" t="s">
        <v>302</v>
      </c>
      <c r="H43" s="382" t="s">
        <v>356</v>
      </c>
      <c r="I43" s="382" t="s">
        <v>304</v>
      </c>
    </row>
    <row r="44" customFormat="false" ht="12.75" hidden="false" customHeight="false" outlineLevel="0" collapsed="false">
      <c r="B44" s="384" t="s">
        <v>268</v>
      </c>
      <c r="C44" s="198" t="s">
        <v>277</v>
      </c>
      <c r="D44" s="198" t="s">
        <v>277</v>
      </c>
      <c r="E44" s="198" t="s">
        <v>277</v>
      </c>
      <c r="F44" s="198" t="s">
        <v>277</v>
      </c>
      <c r="G44" s="198" t="s">
        <v>277</v>
      </c>
      <c r="H44" s="198" t="s">
        <v>277</v>
      </c>
      <c r="I44" s="198" t="s">
        <v>277</v>
      </c>
      <c r="J44" s="413"/>
    </row>
    <row r="45" customFormat="false" ht="12.75" hidden="false" customHeight="false" outlineLevel="0" collapsed="false">
      <c r="B45" s="384" t="s">
        <v>253</v>
      </c>
      <c r="C45" s="198" t="s">
        <v>277</v>
      </c>
      <c r="D45" s="198" t="s">
        <v>277</v>
      </c>
      <c r="E45" s="198" t="s">
        <v>277</v>
      </c>
      <c r="F45" s="198" t="s">
        <v>277</v>
      </c>
      <c r="G45" s="198" t="s">
        <v>277</v>
      </c>
      <c r="H45" s="198" t="s">
        <v>277</v>
      </c>
      <c r="I45" s="198" t="s">
        <v>277</v>
      </c>
      <c r="J45" s="413"/>
    </row>
    <row r="46" customFormat="false" ht="12.75" hidden="false" customHeight="false" outlineLevel="0" collapsed="false">
      <c r="B46" s="384" t="s">
        <v>254</v>
      </c>
      <c r="C46" s="198" t="s">
        <v>277</v>
      </c>
      <c r="D46" s="198" t="s">
        <v>277</v>
      </c>
      <c r="E46" s="198" t="s">
        <v>277</v>
      </c>
      <c r="F46" s="198" t="s">
        <v>277</v>
      </c>
      <c r="G46" s="198" t="s">
        <v>277</v>
      </c>
      <c r="H46" s="198" t="s">
        <v>277</v>
      </c>
      <c r="I46" s="198" t="s">
        <v>277</v>
      </c>
      <c r="J46" s="413"/>
    </row>
    <row r="47" customFormat="false" ht="12.75" hidden="false" customHeight="false" outlineLevel="0" collapsed="false">
      <c r="B47" s="384" t="s">
        <v>255</v>
      </c>
      <c r="C47" s="198" t="s">
        <v>277</v>
      </c>
      <c r="D47" s="198" t="s">
        <v>277</v>
      </c>
      <c r="E47" s="198" t="s">
        <v>277</v>
      </c>
      <c r="F47" s="198" t="s">
        <v>277</v>
      </c>
      <c r="G47" s="198" t="s">
        <v>277</v>
      </c>
      <c r="H47" s="198" t="s">
        <v>277</v>
      </c>
      <c r="I47" s="198" t="s">
        <v>277</v>
      </c>
      <c r="J47" s="413"/>
    </row>
    <row r="48" customFormat="false" ht="12.75" hidden="false" customHeight="false" outlineLevel="0" collapsed="false">
      <c r="B48" s="384" t="s">
        <v>256</v>
      </c>
      <c r="C48" s="198" t="s">
        <v>277</v>
      </c>
      <c r="D48" s="198" t="s">
        <v>277</v>
      </c>
      <c r="E48" s="198" t="s">
        <v>277</v>
      </c>
      <c r="F48" s="198" t="s">
        <v>277</v>
      </c>
      <c r="G48" s="198" t="s">
        <v>277</v>
      </c>
      <c r="H48" s="198" t="s">
        <v>277</v>
      </c>
      <c r="I48" s="198" t="s">
        <v>277</v>
      </c>
      <c r="J48" s="413"/>
    </row>
    <row r="49" customFormat="false" ht="12.75" hidden="false" customHeight="false" outlineLevel="0" collapsed="false">
      <c r="B49" s="384" t="s">
        <v>257</v>
      </c>
      <c r="C49" s="198" t="s">
        <v>277</v>
      </c>
      <c r="D49" s="198" t="s">
        <v>277</v>
      </c>
      <c r="E49" s="198" t="s">
        <v>277</v>
      </c>
      <c r="F49" s="198" t="s">
        <v>277</v>
      </c>
      <c r="G49" s="198" t="s">
        <v>277</v>
      </c>
      <c r="H49" s="198" t="s">
        <v>277</v>
      </c>
      <c r="I49" s="198" t="s">
        <v>277</v>
      </c>
      <c r="J49" s="413"/>
    </row>
    <row r="50" customFormat="false" ht="12.75" hidden="false" customHeight="false" outlineLevel="0" collapsed="false">
      <c r="B50" s="384" t="s">
        <v>258</v>
      </c>
      <c r="C50" s="198" t="s">
        <v>277</v>
      </c>
      <c r="D50" s="198" t="s">
        <v>277</v>
      </c>
      <c r="E50" s="198" t="s">
        <v>277</v>
      </c>
      <c r="F50" s="198" t="s">
        <v>277</v>
      </c>
      <c r="G50" s="198" t="s">
        <v>277</v>
      </c>
      <c r="H50" s="198" t="s">
        <v>277</v>
      </c>
      <c r="I50" s="198" t="s">
        <v>277</v>
      </c>
      <c r="J50" s="413"/>
    </row>
    <row r="51" customFormat="false" ht="12.75" hidden="false" customHeight="false" outlineLevel="0" collapsed="false">
      <c r="B51" s="384" t="s">
        <v>259</v>
      </c>
      <c r="C51" s="198" t="s">
        <v>277</v>
      </c>
      <c r="D51" s="198" t="s">
        <v>277</v>
      </c>
      <c r="E51" s="198" t="s">
        <v>277</v>
      </c>
      <c r="F51" s="198" t="s">
        <v>277</v>
      </c>
      <c r="G51" s="198" t="s">
        <v>277</v>
      </c>
      <c r="H51" s="198" t="s">
        <v>277</v>
      </c>
      <c r="I51" s="198" t="s">
        <v>277</v>
      </c>
      <c r="J51" s="413"/>
    </row>
    <row r="52" customFormat="false" ht="12.75" hidden="false" customHeight="false" outlineLevel="0" collapsed="false">
      <c r="B52" s="384" t="s">
        <v>260</v>
      </c>
      <c r="C52" s="198" t="s">
        <v>277</v>
      </c>
      <c r="D52" s="198" t="s">
        <v>277</v>
      </c>
      <c r="E52" s="198" t="s">
        <v>277</v>
      </c>
      <c r="F52" s="198" t="s">
        <v>277</v>
      </c>
      <c r="G52" s="198" t="s">
        <v>277</v>
      </c>
      <c r="H52" s="198" t="s">
        <v>277</v>
      </c>
      <c r="I52" s="198" t="s">
        <v>277</v>
      </c>
      <c r="J52" s="413"/>
    </row>
    <row r="53" customFormat="false" ht="12.75" hidden="false" customHeight="false" outlineLevel="0" collapsed="false">
      <c r="H53" s="455"/>
      <c r="I53" s="413"/>
      <c r="J53" s="413"/>
    </row>
    <row r="55" customFormat="false" ht="36.75" hidden="false" customHeight="true" outlineLevel="0" collapsed="false">
      <c r="B55" s="219" t="s">
        <v>360</v>
      </c>
      <c r="C55" s="219"/>
      <c r="D55" s="219"/>
      <c r="E55" s="219"/>
      <c r="F55" s="219"/>
      <c r="G55" s="219"/>
      <c r="H55" s="219"/>
      <c r="I55" s="219"/>
      <c r="J55" s="219"/>
    </row>
    <row r="57" customFormat="false" ht="12.75" hidden="false" customHeight="false" outlineLevel="0" collapsed="false">
      <c r="B57" s="379" t="s">
        <v>162</v>
      </c>
    </row>
    <row r="58" customFormat="false" ht="12.75" hidden="false" customHeight="false" outlineLevel="0" collapsed="false">
      <c r="B58" s="379"/>
      <c r="J58" s="380" t="s">
        <v>330</v>
      </c>
    </row>
    <row r="59" customFormat="false" ht="38.25" hidden="false" customHeight="true" outlineLevel="0" collapsed="false">
      <c r="B59" s="381" t="s">
        <v>228</v>
      </c>
      <c r="C59" s="382" t="s">
        <v>299</v>
      </c>
      <c r="D59" s="382"/>
      <c r="E59" s="382"/>
      <c r="F59" s="382"/>
      <c r="G59" s="382" t="s">
        <v>318</v>
      </c>
      <c r="H59" s="382"/>
      <c r="I59" s="382"/>
      <c r="J59" s="382"/>
    </row>
    <row r="60" customFormat="false" ht="12.75" hidden="false" customHeight="true" outlineLevel="0" collapsed="false">
      <c r="B60" s="381"/>
      <c r="C60" s="382" t="s">
        <v>264</v>
      </c>
      <c r="D60" s="382"/>
      <c r="E60" s="382"/>
      <c r="F60" s="382"/>
      <c r="G60" s="382"/>
      <c r="H60" s="382"/>
      <c r="I60" s="382"/>
      <c r="J60" s="382"/>
    </row>
    <row r="61" customFormat="false" ht="38.25" hidden="false" customHeight="false" outlineLevel="0" collapsed="false">
      <c r="B61" s="381"/>
      <c r="C61" s="382" t="s">
        <v>302</v>
      </c>
      <c r="D61" s="382" t="s">
        <v>356</v>
      </c>
      <c r="E61" s="382" t="s">
        <v>303</v>
      </c>
      <c r="F61" s="382" t="s">
        <v>304</v>
      </c>
      <c r="G61" s="382" t="s">
        <v>302</v>
      </c>
      <c r="H61" s="382" t="s">
        <v>356</v>
      </c>
      <c r="I61" s="382" t="s">
        <v>320</v>
      </c>
      <c r="J61" s="382" t="s">
        <v>304</v>
      </c>
    </row>
    <row r="62" customFormat="false" ht="12.75" hidden="false" customHeight="false" outlineLevel="0" collapsed="false">
      <c r="B62" s="384" t="s">
        <v>233</v>
      </c>
      <c r="C62" s="196" t="n">
        <v>0</v>
      </c>
      <c r="D62" s="196" t="n">
        <v>0</v>
      </c>
      <c r="E62" s="196" t="n">
        <v>0</v>
      </c>
      <c r="F62" s="196" t="n">
        <v>3815</v>
      </c>
      <c r="G62" s="397" t="n">
        <v>0</v>
      </c>
      <c r="H62" s="397" t="n">
        <v>0</v>
      </c>
      <c r="I62" s="397" t="n">
        <v>0</v>
      </c>
      <c r="J62" s="397" t="n">
        <v>0</v>
      </c>
    </row>
    <row r="63" customFormat="false" ht="12.75" hidden="false" customHeight="false" outlineLevel="0" collapsed="false">
      <c r="B63" s="384" t="s">
        <v>234</v>
      </c>
      <c r="C63" s="196" t="n">
        <v>7</v>
      </c>
      <c r="D63" s="196" t="n">
        <v>0</v>
      </c>
      <c r="E63" s="196" t="n">
        <v>4571</v>
      </c>
      <c r="F63" s="196" t="n">
        <v>392</v>
      </c>
      <c r="G63" s="196" t="n">
        <v>0</v>
      </c>
      <c r="H63" s="196" t="n">
        <v>0</v>
      </c>
      <c r="I63" s="196" t="n">
        <v>0</v>
      </c>
      <c r="J63" s="196" t="n">
        <v>0</v>
      </c>
    </row>
    <row r="64" customFormat="false" ht="12.75" hidden="false" customHeight="false" outlineLevel="0" collapsed="false">
      <c r="B64" s="384" t="s">
        <v>235</v>
      </c>
      <c r="C64" s="196" t="n">
        <v>10</v>
      </c>
      <c r="D64" s="196" t="n">
        <v>0</v>
      </c>
      <c r="E64" s="196" t="n">
        <v>4051</v>
      </c>
      <c r="F64" s="196" t="n">
        <v>868</v>
      </c>
      <c r="G64" s="196" t="n">
        <v>0</v>
      </c>
      <c r="H64" s="196" t="n">
        <v>0</v>
      </c>
      <c r="I64" s="196" t="n">
        <v>0</v>
      </c>
      <c r="J64" s="196" t="n">
        <v>0</v>
      </c>
    </row>
    <row r="65" customFormat="false" ht="12.75" hidden="false" customHeight="false" outlineLevel="0" collapsed="false">
      <c r="B65" s="384" t="s">
        <v>236</v>
      </c>
      <c r="C65" s="196" t="n">
        <v>0</v>
      </c>
      <c r="D65" s="196" t="n">
        <v>0</v>
      </c>
      <c r="E65" s="196" t="n">
        <v>144147</v>
      </c>
      <c r="F65" s="196" t="n">
        <v>637</v>
      </c>
      <c r="G65" s="196" t="n">
        <v>0</v>
      </c>
      <c r="H65" s="196" t="n">
        <v>0</v>
      </c>
      <c r="I65" s="196" t="n">
        <v>0</v>
      </c>
      <c r="J65" s="196" t="n">
        <v>0</v>
      </c>
    </row>
    <row r="66" customFormat="false" ht="12.75" hidden="false" customHeight="false" outlineLevel="0" collapsed="false">
      <c r="B66" s="384" t="s">
        <v>237</v>
      </c>
      <c r="C66" s="196" t="n">
        <v>0</v>
      </c>
      <c r="D66" s="196" t="n">
        <v>0</v>
      </c>
      <c r="E66" s="196" t="n">
        <v>0</v>
      </c>
      <c r="F66" s="196" t="n">
        <v>0</v>
      </c>
      <c r="G66" s="196" t="n">
        <v>0</v>
      </c>
      <c r="H66" s="196" t="n">
        <v>0</v>
      </c>
      <c r="I66" s="196" t="n">
        <v>0</v>
      </c>
      <c r="J66" s="196" t="n">
        <v>0</v>
      </c>
    </row>
    <row r="67" customFormat="false" ht="12.75" hidden="false" customHeight="false" outlineLevel="0" collapsed="false">
      <c r="B67" s="384" t="s">
        <v>238</v>
      </c>
      <c r="C67" s="196" t="n">
        <v>0</v>
      </c>
      <c r="D67" s="196" t="n">
        <v>0</v>
      </c>
      <c r="E67" s="196" t="n">
        <v>0</v>
      </c>
      <c r="F67" s="196" t="n">
        <v>0</v>
      </c>
      <c r="G67" s="196" t="n">
        <v>0</v>
      </c>
      <c r="H67" s="196" t="n">
        <v>0</v>
      </c>
      <c r="I67" s="196" t="n">
        <v>0</v>
      </c>
      <c r="J67" s="196" t="n">
        <v>0</v>
      </c>
    </row>
    <row r="68" customFormat="false" ht="12.75" hidden="false" customHeight="false" outlineLevel="0" collapsed="false">
      <c r="B68" s="384" t="s">
        <v>239</v>
      </c>
      <c r="C68" s="196" t="n">
        <v>4</v>
      </c>
      <c r="D68" s="196" t="n">
        <v>1</v>
      </c>
      <c r="E68" s="196" t="n">
        <v>6142</v>
      </c>
      <c r="F68" s="196" t="n">
        <v>22</v>
      </c>
      <c r="G68" s="196" t="n">
        <v>1</v>
      </c>
      <c r="H68" s="196" t="n">
        <v>0</v>
      </c>
      <c r="I68" s="196" t="n">
        <v>112</v>
      </c>
      <c r="J68" s="196" t="n">
        <v>16</v>
      </c>
    </row>
    <row r="69" customFormat="false" ht="12.75" hidden="false" customHeight="false" outlineLevel="0" collapsed="false">
      <c r="B69" s="384" t="s">
        <v>240</v>
      </c>
      <c r="C69" s="196" t="n">
        <v>0</v>
      </c>
      <c r="D69" s="196" t="n">
        <v>0</v>
      </c>
      <c r="E69" s="196" t="n">
        <v>0</v>
      </c>
      <c r="F69" s="196" t="n">
        <v>0</v>
      </c>
      <c r="G69" s="196" t="n">
        <v>0</v>
      </c>
      <c r="H69" s="196" t="n">
        <v>0</v>
      </c>
      <c r="I69" s="196" t="n">
        <v>0</v>
      </c>
      <c r="J69" s="196" t="n">
        <v>0</v>
      </c>
    </row>
    <row r="70" customFormat="false" ht="12.75" hidden="false" customHeight="false" outlineLevel="0" collapsed="false">
      <c r="B70" s="384" t="s">
        <v>241</v>
      </c>
      <c r="C70" s="196" t="n">
        <v>0</v>
      </c>
      <c r="D70" s="196" t="n">
        <v>0</v>
      </c>
      <c r="E70" s="196" t="n">
        <v>0</v>
      </c>
      <c r="F70" s="196" t="n">
        <v>0</v>
      </c>
      <c r="G70" s="196" t="n">
        <v>0</v>
      </c>
      <c r="H70" s="196" t="n">
        <v>0</v>
      </c>
      <c r="I70" s="196" t="n">
        <v>0</v>
      </c>
      <c r="J70" s="196" t="n">
        <v>0</v>
      </c>
    </row>
    <row r="71" customFormat="false" ht="12.75" hidden="false" customHeight="false" outlineLevel="0" collapsed="false">
      <c r="B71" s="384" t="s">
        <v>242</v>
      </c>
      <c r="C71" s="196" t="n">
        <v>0</v>
      </c>
      <c r="D71" s="196" t="n">
        <v>0</v>
      </c>
      <c r="E71" s="196" t="n">
        <v>0</v>
      </c>
      <c r="F71" s="196" t="n">
        <v>0</v>
      </c>
      <c r="G71" s="196" t="n">
        <v>0</v>
      </c>
      <c r="H71" s="196" t="n">
        <v>0</v>
      </c>
      <c r="I71" s="196" t="n">
        <v>0</v>
      </c>
      <c r="J71" s="196" t="n">
        <v>0</v>
      </c>
    </row>
    <row r="72" customFormat="false" ht="12.75" hidden="false" customHeight="false" outlineLevel="0" collapsed="false">
      <c r="B72" s="384" t="s">
        <v>243</v>
      </c>
      <c r="C72" s="196" t="n">
        <v>1</v>
      </c>
      <c r="D72" s="196" t="n">
        <v>8</v>
      </c>
      <c r="E72" s="196" t="n">
        <v>12344</v>
      </c>
      <c r="F72" s="196" t="n">
        <v>29</v>
      </c>
      <c r="G72" s="196" t="n">
        <v>0</v>
      </c>
      <c r="H72" s="196" t="n">
        <v>0</v>
      </c>
      <c r="I72" s="196" t="n">
        <v>0</v>
      </c>
      <c r="J72" s="196" t="n">
        <v>0</v>
      </c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</row>
    <row r="74" customFormat="false" ht="12.75" hidden="false" customHeight="false" outlineLevel="0" collapsed="false">
      <c r="J74" s="380" t="s">
        <v>330</v>
      </c>
    </row>
    <row r="75" customFormat="false" ht="38.25" hidden="false" customHeight="true" outlineLevel="0" collapsed="false">
      <c r="B75" s="381" t="s">
        <v>358</v>
      </c>
      <c r="C75" s="382" t="s">
        <v>299</v>
      </c>
      <c r="D75" s="382"/>
      <c r="E75" s="382"/>
      <c r="F75" s="382"/>
      <c r="G75" s="382" t="s">
        <v>318</v>
      </c>
      <c r="H75" s="382"/>
      <c r="I75" s="382"/>
      <c r="J75" s="382"/>
    </row>
    <row r="76" customFormat="false" ht="12.75" hidden="false" customHeight="true" outlineLevel="0" collapsed="false">
      <c r="B76" s="381"/>
      <c r="C76" s="382" t="s">
        <v>264</v>
      </c>
      <c r="D76" s="382"/>
      <c r="E76" s="382"/>
      <c r="F76" s="382"/>
      <c r="G76" s="382"/>
      <c r="H76" s="382"/>
      <c r="I76" s="382"/>
      <c r="J76" s="382"/>
    </row>
    <row r="77" customFormat="false" ht="38.25" hidden="false" customHeight="false" outlineLevel="0" collapsed="false">
      <c r="B77" s="381"/>
      <c r="C77" s="382" t="s">
        <v>302</v>
      </c>
      <c r="D77" s="382" t="s">
        <v>356</v>
      </c>
      <c r="E77" s="382" t="s">
        <v>303</v>
      </c>
      <c r="F77" s="382" t="s">
        <v>304</v>
      </c>
      <c r="G77" s="382" t="s">
        <v>302</v>
      </c>
      <c r="H77" s="382" t="s">
        <v>356</v>
      </c>
      <c r="I77" s="382" t="s">
        <v>320</v>
      </c>
      <c r="J77" s="382" t="s">
        <v>304</v>
      </c>
    </row>
    <row r="78" customFormat="false" ht="12.75" hidden="false" customHeight="false" outlineLevel="0" collapsed="false">
      <c r="B78" s="384" t="s">
        <v>245</v>
      </c>
      <c r="C78" s="196" t="n">
        <v>10</v>
      </c>
      <c r="D78" s="196" t="n">
        <v>3</v>
      </c>
      <c r="E78" s="196" t="n">
        <v>74706</v>
      </c>
      <c r="F78" s="196" t="n">
        <v>146</v>
      </c>
      <c r="G78" s="456" t="n">
        <v>1</v>
      </c>
      <c r="H78" s="397" t="n">
        <v>0</v>
      </c>
      <c r="I78" s="397" t="n">
        <v>3</v>
      </c>
      <c r="J78" s="397" t="n">
        <v>0</v>
      </c>
    </row>
    <row r="79" customFormat="false" ht="14.25" hidden="false" customHeight="false" outlineLevel="0" collapsed="false">
      <c r="B79" s="384" t="s">
        <v>246</v>
      </c>
      <c r="C79" s="196" t="n">
        <v>0</v>
      </c>
      <c r="D79" s="196" t="n">
        <v>0</v>
      </c>
      <c r="E79" s="196" t="n">
        <v>0</v>
      </c>
      <c r="F79" s="196" t="n">
        <v>0</v>
      </c>
      <c r="G79" s="390" t="n">
        <v>0</v>
      </c>
      <c r="H79" s="196" t="n">
        <v>0</v>
      </c>
      <c r="I79" s="196" t="n">
        <v>0</v>
      </c>
      <c r="J79" s="196" t="n">
        <v>0</v>
      </c>
    </row>
    <row r="80" customFormat="false" ht="12.75" hidden="false" customHeight="false" outlineLevel="0" collapsed="false">
      <c r="B80" s="384" t="s">
        <v>247</v>
      </c>
      <c r="C80" s="196" t="n">
        <v>0</v>
      </c>
      <c r="D80" s="196" t="n">
        <v>0</v>
      </c>
      <c r="E80" s="196" t="n">
        <v>0</v>
      </c>
      <c r="F80" s="196" t="n">
        <v>0</v>
      </c>
      <c r="G80" s="390" t="n">
        <v>0</v>
      </c>
      <c r="H80" s="196" t="n">
        <v>0</v>
      </c>
      <c r="I80" s="196" t="n">
        <v>0</v>
      </c>
      <c r="J80" s="196" t="n">
        <v>0</v>
      </c>
    </row>
    <row r="81" customFormat="false" ht="12.75" hidden="false" customHeight="false" outlineLevel="0" collapsed="false">
      <c r="B81" s="384" t="s">
        <v>248</v>
      </c>
      <c r="C81" s="196" t="n">
        <v>0</v>
      </c>
      <c r="D81" s="196" t="n">
        <v>0</v>
      </c>
      <c r="E81" s="196" t="n">
        <v>0</v>
      </c>
      <c r="F81" s="196" t="n">
        <v>0</v>
      </c>
      <c r="G81" s="457" t="n">
        <v>0</v>
      </c>
      <c r="H81" s="196" t="n">
        <v>0</v>
      </c>
      <c r="I81" s="196" t="n">
        <v>0</v>
      </c>
      <c r="J81" s="196" t="n">
        <v>0</v>
      </c>
    </row>
    <row r="82" customFormat="false" ht="12.75" hidden="false" customHeight="false" outlineLevel="0" collapsed="false">
      <c r="B82" s="384" t="s">
        <v>249</v>
      </c>
      <c r="C82" s="196" t="n">
        <v>0</v>
      </c>
      <c r="D82" s="196" t="n">
        <v>0</v>
      </c>
      <c r="E82" s="196" t="n">
        <v>0</v>
      </c>
      <c r="F82" s="196" t="n">
        <v>0</v>
      </c>
      <c r="G82" s="196" t="n">
        <v>0</v>
      </c>
      <c r="H82" s="390" t="n">
        <v>0</v>
      </c>
      <c r="I82" s="196" t="n">
        <v>0</v>
      </c>
      <c r="J82" s="196" t="n">
        <v>0</v>
      </c>
    </row>
    <row r="83" customFormat="false" ht="12.75" hidden="false" customHeight="false" outlineLevel="0" collapsed="false">
      <c r="C83" s="429"/>
      <c r="D83" s="429"/>
      <c r="E83" s="429"/>
      <c r="F83" s="429"/>
      <c r="G83" s="429"/>
      <c r="H83" s="429"/>
      <c r="I83" s="429"/>
      <c r="J83" s="429"/>
    </row>
    <row r="84" customFormat="false" ht="12.75" hidden="false" customHeight="false" outlineLevel="0" collapsed="false">
      <c r="C84" s="429"/>
      <c r="D84" s="429"/>
      <c r="E84" s="429"/>
      <c r="F84" s="429"/>
      <c r="G84" s="429"/>
      <c r="H84" s="429"/>
      <c r="I84" s="429"/>
      <c r="J84" s="429"/>
    </row>
    <row r="85" customFormat="false" ht="12.75" hidden="false" customHeight="false" outlineLevel="0" collapsed="false">
      <c r="B85" s="379" t="s">
        <v>163</v>
      </c>
    </row>
    <row r="86" customFormat="false" ht="12.75" hidden="false" customHeight="false" outlineLevel="0" collapsed="false">
      <c r="J86" s="380" t="s">
        <v>330</v>
      </c>
    </row>
    <row r="87" customFormat="false" ht="38.25" hidden="false" customHeight="true" outlineLevel="0" collapsed="false">
      <c r="B87" s="381" t="s">
        <v>228</v>
      </c>
      <c r="C87" s="382" t="s">
        <v>299</v>
      </c>
      <c r="D87" s="382"/>
      <c r="E87" s="382"/>
      <c r="F87" s="382"/>
      <c r="G87" s="382" t="s">
        <v>318</v>
      </c>
      <c r="H87" s="382"/>
      <c r="I87" s="382"/>
      <c r="J87" s="382"/>
    </row>
    <row r="88" customFormat="false" ht="12.75" hidden="false" customHeight="true" outlineLevel="0" collapsed="false">
      <c r="B88" s="381"/>
      <c r="C88" s="382" t="s">
        <v>264</v>
      </c>
      <c r="D88" s="382"/>
      <c r="E88" s="382"/>
      <c r="F88" s="382"/>
      <c r="G88" s="382"/>
      <c r="H88" s="382"/>
      <c r="I88" s="382"/>
      <c r="J88" s="382"/>
    </row>
    <row r="89" customFormat="false" ht="38.25" hidden="false" customHeight="false" outlineLevel="0" collapsed="false">
      <c r="B89" s="381"/>
      <c r="C89" s="382" t="s">
        <v>302</v>
      </c>
      <c r="D89" s="382" t="s">
        <v>356</v>
      </c>
      <c r="E89" s="382" t="s">
        <v>303</v>
      </c>
      <c r="F89" s="382" t="s">
        <v>304</v>
      </c>
      <c r="G89" s="382" t="s">
        <v>302</v>
      </c>
      <c r="H89" s="382" t="s">
        <v>356</v>
      </c>
      <c r="I89" s="382" t="s">
        <v>320</v>
      </c>
      <c r="J89" s="382" t="s">
        <v>304</v>
      </c>
    </row>
    <row r="90" customFormat="false" ht="12.75" hidden="false" customHeight="false" outlineLevel="0" collapsed="false">
      <c r="B90" s="384" t="s">
        <v>250</v>
      </c>
      <c r="C90" s="198" t="s">
        <v>277</v>
      </c>
      <c r="D90" s="198" t="s">
        <v>277</v>
      </c>
      <c r="E90" s="198" t="s">
        <v>277</v>
      </c>
      <c r="F90" s="198" t="s">
        <v>277</v>
      </c>
      <c r="G90" s="346" t="s">
        <v>277</v>
      </c>
      <c r="H90" s="346" t="s">
        <v>277</v>
      </c>
      <c r="I90" s="346" t="s">
        <v>277</v>
      </c>
      <c r="J90" s="346" t="s">
        <v>277</v>
      </c>
    </row>
    <row r="91" customFormat="false" ht="12.75" hidden="false" customHeight="false" outlineLevel="0" collapsed="false">
      <c r="B91" s="384" t="s">
        <v>278</v>
      </c>
      <c r="C91" s="198" t="s">
        <v>277</v>
      </c>
      <c r="D91" s="198" t="s">
        <v>277</v>
      </c>
      <c r="E91" s="198" t="s">
        <v>277</v>
      </c>
      <c r="F91" s="198" t="s">
        <v>277</v>
      </c>
      <c r="G91" s="198" t="s">
        <v>277</v>
      </c>
      <c r="H91" s="198" t="s">
        <v>277</v>
      </c>
      <c r="I91" s="198" t="s">
        <v>277</v>
      </c>
      <c r="J91" s="198" t="s">
        <v>277</v>
      </c>
    </row>
    <row r="92" customFormat="false" ht="12.75" hidden="false" customHeight="false" outlineLevel="0" collapsed="false">
      <c r="B92" s="386"/>
      <c r="C92" s="201"/>
      <c r="D92" s="201"/>
      <c r="E92" s="201"/>
      <c r="F92" s="201"/>
      <c r="G92" s="201"/>
      <c r="H92" s="201"/>
      <c r="I92" s="201"/>
      <c r="J92" s="201"/>
    </row>
    <row r="93" customFormat="false" ht="12.75" hidden="false" customHeight="false" outlineLevel="0" collapsed="false">
      <c r="J93" s="380" t="s">
        <v>330</v>
      </c>
    </row>
    <row r="94" customFormat="false" ht="38.25" hidden="false" customHeight="true" outlineLevel="0" collapsed="false">
      <c r="B94" s="381" t="s">
        <v>358</v>
      </c>
      <c r="C94" s="382" t="s">
        <v>299</v>
      </c>
      <c r="D94" s="382"/>
      <c r="E94" s="382"/>
      <c r="F94" s="382"/>
      <c r="G94" s="382" t="s">
        <v>318</v>
      </c>
      <c r="H94" s="382"/>
      <c r="I94" s="382"/>
      <c r="J94" s="382"/>
    </row>
    <row r="95" customFormat="false" ht="12.75" hidden="false" customHeight="true" outlineLevel="0" collapsed="false">
      <c r="B95" s="381"/>
      <c r="C95" s="382" t="s">
        <v>264</v>
      </c>
      <c r="D95" s="382"/>
      <c r="E95" s="382"/>
      <c r="F95" s="382"/>
      <c r="G95" s="382"/>
      <c r="H95" s="382"/>
      <c r="I95" s="382"/>
      <c r="J95" s="382"/>
    </row>
    <row r="96" customFormat="false" ht="38.25" hidden="false" customHeight="false" outlineLevel="0" collapsed="false">
      <c r="B96" s="381"/>
      <c r="C96" s="382" t="s">
        <v>302</v>
      </c>
      <c r="D96" s="382" t="s">
        <v>356</v>
      </c>
      <c r="E96" s="382" t="s">
        <v>303</v>
      </c>
      <c r="F96" s="382" t="s">
        <v>304</v>
      </c>
      <c r="G96" s="382" t="s">
        <v>302</v>
      </c>
      <c r="H96" s="382" t="s">
        <v>356</v>
      </c>
      <c r="I96" s="382" t="s">
        <v>320</v>
      </c>
      <c r="J96" s="382" t="s">
        <v>304</v>
      </c>
    </row>
    <row r="97" customFormat="false" ht="12.75" hidden="false" customHeight="false" outlineLevel="0" collapsed="false">
      <c r="B97" s="384" t="s">
        <v>268</v>
      </c>
      <c r="C97" s="198" t="s">
        <v>277</v>
      </c>
      <c r="D97" s="198" t="s">
        <v>277</v>
      </c>
      <c r="E97" s="198" t="s">
        <v>277</v>
      </c>
      <c r="F97" s="198" t="s">
        <v>277</v>
      </c>
      <c r="G97" s="346" t="s">
        <v>277</v>
      </c>
      <c r="H97" s="346" t="s">
        <v>277</v>
      </c>
      <c r="I97" s="346" t="s">
        <v>277</v>
      </c>
      <c r="J97" s="346" t="s">
        <v>277</v>
      </c>
    </row>
    <row r="98" customFormat="false" ht="12.75" hidden="false" customHeight="false" outlineLevel="0" collapsed="false">
      <c r="B98" s="384" t="s">
        <v>253</v>
      </c>
      <c r="C98" s="198" t="s">
        <v>277</v>
      </c>
      <c r="D98" s="198" t="s">
        <v>277</v>
      </c>
      <c r="E98" s="198" t="s">
        <v>277</v>
      </c>
      <c r="F98" s="198" t="s">
        <v>277</v>
      </c>
      <c r="G98" s="198" t="s">
        <v>277</v>
      </c>
      <c r="H98" s="198" t="s">
        <v>277</v>
      </c>
      <c r="I98" s="198" t="s">
        <v>277</v>
      </c>
      <c r="J98" s="198" t="s">
        <v>277</v>
      </c>
    </row>
    <row r="99" customFormat="false" ht="12.75" hidden="false" customHeight="false" outlineLevel="0" collapsed="false">
      <c r="B99" s="384" t="s">
        <v>254</v>
      </c>
      <c r="C99" s="198" t="s">
        <v>277</v>
      </c>
      <c r="D99" s="198" t="s">
        <v>277</v>
      </c>
      <c r="E99" s="198" t="s">
        <v>277</v>
      </c>
      <c r="F99" s="198" t="s">
        <v>277</v>
      </c>
      <c r="G99" s="198" t="s">
        <v>277</v>
      </c>
      <c r="H99" s="198" t="s">
        <v>277</v>
      </c>
      <c r="I99" s="198" t="s">
        <v>277</v>
      </c>
      <c r="J99" s="198" t="s">
        <v>277</v>
      </c>
    </row>
    <row r="100" customFormat="false" ht="12.75" hidden="false" customHeight="false" outlineLevel="0" collapsed="false">
      <c r="B100" s="384" t="s">
        <v>255</v>
      </c>
      <c r="C100" s="198" t="s">
        <v>277</v>
      </c>
      <c r="D100" s="198" t="s">
        <v>277</v>
      </c>
      <c r="E100" s="198" t="s">
        <v>277</v>
      </c>
      <c r="F100" s="198" t="s">
        <v>277</v>
      </c>
      <c r="G100" s="198" t="s">
        <v>277</v>
      </c>
      <c r="H100" s="198" t="s">
        <v>277</v>
      </c>
      <c r="I100" s="198" t="s">
        <v>277</v>
      </c>
      <c r="J100" s="198" t="s">
        <v>277</v>
      </c>
    </row>
    <row r="101" customFormat="false" ht="12.75" hidden="false" customHeight="false" outlineLevel="0" collapsed="false">
      <c r="B101" s="384" t="s">
        <v>256</v>
      </c>
      <c r="C101" s="198" t="s">
        <v>277</v>
      </c>
      <c r="D101" s="198" t="s">
        <v>277</v>
      </c>
      <c r="E101" s="198" t="s">
        <v>277</v>
      </c>
      <c r="F101" s="198" t="s">
        <v>277</v>
      </c>
      <c r="G101" s="198" t="s">
        <v>277</v>
      </c>
      <c r="H101" s="198" t="s">
        <v>277</v>
      </c>
      <c r="I101" s="198" t="s">
        <v>277</v>
      </c>
      <c r="J101" s="198" t="s">
        <v>277</v>
      </c>
    </row>
    <row r="102" customFormat="false" ht="12.75" hidden="false" customHeight="false" outlineLevel="0" collapsed="false">
      <c r="B102" s="384" t="s">
        <v>257</v>
      </c>
      <c r="C102" s="198" t="s">
        <v>277</v>
      </c>
      <c r="D102" s="198" t="s">
        <v>277</v>
      </c>
      <c r="E102" s="198" t="s">
        <v>277</v>
      </c>
      <c r="F102" s="198" t="s">
        <v>277</v>
      </c>
      <c r="G102" s="198" t="s">
        <v>277</v>
      </c>
      <c r="H102" s="198" t="s">
        <v>277</v>
      </c>
      <c r="I102" s="198" t="s">
        <v>277</v>
      </c>
      <c r="J102" s="198" t="s">
        <v>277</v>
      </c>
    </row>
    <row r="103" customFormat="false" ht="12.75" hidden="false" customHeight="false" outlineLevel="0" collapsed="false">
      <c r="B103" s="384" t="s">
        <v>258</v>
      </c>
      <c r="C103" s="198" t="s">
        <v>277</v>
      </c>
      <c r="D103" s="198" t="s">
        <v>277</v>
      </c>
      <c r="E103" s="198" t="s">
        <v>277</v>
      </c>
      <c r="F103" s="198" t="s">
        <v>277</v>
      </c>
      <c r="G103" s="198" t="s">
        <v>277</v>
      </c>
      <c r="H103" s="198" t="s">
        <v>277</v>
      </c>
      <c r="I103" s="198" t="s">
        <v>277</v>
      </c>
      <c r="J103" s="198" t="s">
        <v>277</v>
      </c>
    </row>
    <row r="104" customFormat="false" ht="12.75" hidden="false" customHeight="false" outlineLevel="0" collapsed="false">
      <c r="B104" s="384" t="s">
        <v>259</v>
      </c>
      <c r="C104" s="198" t="s">
        <v>277</v>
      </c>
      <c r="D104" s="198" t="s">
        <v>277</v>
      </c>
      <c r="E104" s="198" t="s">
        <v>277</v>
      </c>
      <c r="F104" s="198" t="s">
        <v>277</v>
      </c>
      <c r="G104" s="198" t="s">
        <v>277</v>
      </c>
      <c r="H104" s="198" t="s">
        <v>277</v>
      </c>
      <c r="I104" s="198" t="s">
        <v>277</v>
      </c>
      <c r="J104" s="198" t="s">
        <v>277</v>
      </c>
    </row>
    <row r="105" customFormat="false" ht="12.75" hidden="false" customHeight="false" outlineLevel="0" collapsed="false">
      <c r="B105" s="384" t="s">
        <v>260</v>
      </c>
      <c r="C105" s="198" t="s">
        <v>277</v>
      </c>
      <c r="D105" s="198" t="s">
        <v>277</v>
      </c>
      <c r="E105" s="198" t="s">
        <v>277</v>
      </c>
      <c r="F105" s="198" t="s">
        <v>277</v>
      </c>
      <c r="G105" s="198" t="s">
        <v>277</v>
      </c>
      <c r="H105" s="198" t="s">
        <v>277</v>
      </c>
      <c r="I105" s="198" t="s">
        <v>277</v>
      </c>
      <c r="J105" s="198" t="s">
        <v>277</v>
      </c>
    </row>
    <row r="107" customFormat="false" ht="12.75" hidden="false" customHeight="false" outlineLevel="0" collapsed="false">
      <c r="B107" s="89" t="s">
        <v>351</v>
      </c>
    </row>
    <row r="108" customFormat="false" ht="12.75" hidden="false" customHeight="false" outlineLevel="0" collapsed="false">
      <c r="B108" s="89" t="s">
        <v>352</v>
      </c>
    </row>
    <row r="109" customFormat="false" ht="12.75" hidden="false" customHeight="false" outlineLevel="0" collapsed="false">
      <c r="B109" s="447" t="s">
        <v>353</v>
      </c>
    </row>
  </sheetData>
  <mergeCells count="34">
    <mergeCell ref="B2:I2"/>
    <mergeCell ref="B6:B8"/>
    <mergeCell ref="C6:I6"/>
    <mergeCell ref="C7:F7"/>
    <mergeCell ref="G7:I7"/>
    <mergeCell ref="B22:B24"/>
    <mergeCell ref="C22:I22"/>
    <mergeCell ref="C23:F23"/>
    <mergeCell ref="G23:I23"/>
    <mergeCell ref="B34:B36"/>
    <mergeCell ref="C34:I34"/>
    <mergeCell ref="C35:F35"/>
    <mergeCell ref="G35:I35"/>
    <mergeCell ref="B41:B43"/>
    <mergeCell ref="C41:I41"/>
    <mergeCell ref="C42:F42"/>
    <mergeCell ref="G42:I42"/>
    <mergeCell ref="B55:J55"/>
    <mergeCell ref="B59:B61"/>
    <mergeCell ref="C59:F59"/>
    <mergeCell ref="G59:J60"/>
    <mergeCell ref="C60:F60"/>
    <mergeCell ref="B75:B77"/>
    <mergeCell ref="C75:F75"/>
    <mergeCell ref="G75:J76"/>
    <mergeCell ref="C76:F76"/>
    <mergeCell ref="B87:B89"/>
    <mergeCell ref="C87:F87"/>
    <mergeCell ref="G87:J88"/>
    <mergeCell ref="C88:F88"/>
    <mergeCell ref="B94:B96"/>
    <mergeCell ref="C94:F94"/>
    <mergeCell ref="G94:J95"/>
    <mergeCell ref="C95:F95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3.7"/>
    <col collapsed="false" customWidth="true" hidden="false" outlineLevel="0" max="2" min="2" style="89" width="15.13"/>
    <col collapsed="false" customWidth="true" hidden="false" outlineLevel="0" max="3" min="3" style="89" width="14.85"/>
    <col collapsed="false" customWidth="true" hidden="false" outlineLevel="0" max="4" min="4" style="89" width="13.56"/>
    <col collapsed="false" customWidth="true" hidden="false" outlineLevel="0" max="5" min="5" style="89" width="12.56"/>
    <col collapsed="false" customWidth="true" hidden="false" outlineLevel="0" max="6" min="6" style="89" width="12.85"/>
    <col collapsed="false" customWidth="true" hidden="false" outlineLevel="0" max="7" min="7" style="89" width="12.42"/>
    <col collapsed="false" customWidth="true" hidden="false" outlineLevel="0" max="8" min="8" style="89" width="13.7"/>
    <col collapsed="false" customWidth="true" hidden="false" outlineLevel="0" max="9" min="9" style="89" width="11.42"/>
    <col collapsed="false" customWidth="true" hidden="false" outlineLevel="0" max="10" min="10" style="89" width="11.56"/>
  </cols>
  <sheetData>
    <row r="2" customFormat="false" ht="24.75" hidden="false" customHeight="true" outlineLevel="0" collapsed="false">
      <c r="A2" s="126" t="s">
        <v>361</v>
      </c>
      <c r="B2" s="126"/>
      <c r="C2" s="126"/>
      <c r="D2" s="126"/>
      <c r="E2" s="126"/>
      <c r="F2" s="126"/>
      <c r="G2" s="126"/>
      <c r="H2" s="126"/>
      <c r="I2" s="126"/>
    </row>
    <row r="4" customFormat="false" ht="12.75" hidden="false" customHeight="false" outlineLevel="0" collapsed="false">
      <c r="A4" s="379" t="s">
        <v>162</v>
      </c>
    </row>
    <row r="5" customFormat="false" ht="12.75" hidden="false" customHeight="false" outlineLevel="0" collapsed="false">
      <c r="I5" s="380" t="s">
        <v>227</v>
      </c>
    </row>
    <row r="6" customFormat="false" ht="30.75" hidden="false" customHeight="true" outlineLevel="0" collapsed="false">
      <c r="A6" s="458" t="s">
        <v>228</v>
      </c>
      <c r="B6" s="459" t="s">
        <v>362</v>
      </c>
      <c r="C6" s="459"/>
      <c r="D6" s="459" t="s">
        <v>363</v>
      </c>
      <c r="E6" s="459"/>
      <c r="F6" s="459"/>
      <c r="G6" s="459"/>
      <c r="H6" s="459"/>
      <c r="I6" s="459"/>
    </row>
    <row r="7" s="460" customFormat="true" ht="29.25" hidden="false" customHeight="true" outlineLevel="0" collapsed="false">
      <c r="A7" s="458"/>
      <c r="B7" s="458" t="s">
        <v>303</v>
      </c>
      <c r="C7" s="458" t="s">
        <v>364</v>
      </c>
      <c r="D7" s="458" t="s">
        <v>365</v>
      </c>
      <c r="E7" s="458" t="s">
        <v>366</v>
      </c>
      <c r="F7" s="458" t="s">
        <v>367</v>
      </c>
      <c r="G7" s="458" t="s">
        <v>368</v>
      </c>
      <c r="H7" s="458" t="s">
        <v>369</v>
      </c>
      <c r="I7" s="458" t="s">
        <v>370</v>
      </c>
    </row>
    <row r="8" customFormat="false" ht="12.75" hidden="false" customHeight="false" outlineLevel="0" collapsed="false">
      <c r="A8" s="461" t="s">
        <v>233</v>
      </c>
      <c r="B8" s="462" t="n">
        <v>3596407</v>
      </c>
      <c r="C8" s="462" t="n">
        <v>138736</v>
      </c>
      <c r="D8" s="462" t="n">
        <v>1733657</v>
      </c>
      <c r="E8" s="462" t="n">
        <v>56774</v>
      </c>
      <c r="F8" s="462" t="n">
        <v>1065466</v>
      </c>
      <c r="G8" s="462" t="n">
        <v>989971</v>
      </c>
      <c r="H8" s="462" t="n">
        <v>9199</v>
      </c>
      <c r="I8" s="397" t="n">
        <v>1724135</v>
      </c>
    </row>
    <row r="9" customFormat="false" ht="12.75" hidden="false" customHeight="false" outlineLevel="0" collapsed="false">
      <c r="A9" s="461" t="s">
        <v>234</v>
      </c>
      <c r="B9" s="462" t="n">
        <v>1373382</v>
      </c>
      <c r="C9" s="462" t="n">
        <v>52137</v>
      </c>
      <c r="D9" s="462" t="n">
        <v>987074</v>
      </c>
      <c r="E9" s="462" t="n">
        <v>39421</v>
      </c>
      <c r="F9" s="462" t="n">
        <v>417124</v>
      </c>
      <c r="G9" s="462" t="n">
        <v>15007</v>
      </c>
      <c r="H9" s="462" t="n">
        <v>344</v>
      </c>
      <c r="I9" s="397" t="n">
        <v>624721</v>
      </c>
    </row>
    <row r="10" customFormat="false" ht="12.75" hidden="false" customHeight="false" outlineLevel="0" collapsed="false">
      <c r="A10" s="461" t="s">
        <v>235</v>
      </c>
      <c r="B10" s="462" t="n">
        <v>29646876</v>
      </c>
      <c r="C10" s="462" t="n">
        <v>938905</v>
      </c>
      <c r="D10" s="462" t="n">
        <v>12481614</v>
      </c>
      <c r="E10" s="462" t="n">
        <v>317833</v>
      </c>
      <c r="F10" s="462" t="n">
        <v>6984015</v>
      </c>
      <c r="G10" s="462" t="n">
        <v>8655138</v>
      </c>
      <c r="H10" s="462" t="n">
        <v>0</v>
      </c>
      <c r="I10" s="397" t="n">
        <v>14470570</v>
      </c>
    </row>
    <row r="11" customFormat="false" ht="12.75" hidden="false" customHeight="false" outlineLevel="0" collapsed="false">
      <c r="A11" s="461" t="s">
        <v>236</v>
      </c>
      <c r="B11" s="462" t="n">
        <v>997279</v>
      </c>
      <c r="C11" s="462" t="n">
        <v>45016</v>
      </c>
      <c r="D11" s="462" t="n">
        <v>450582</v>
      </c>
      <c r="E11" s="462" t="n">
        <v>23501</v>
      </c>
      <c r="F11" s="462" t="n">
        <v>278163</v>
      </c>
      <c r="G11" s="462" t="n">
        <v>170794</v>
      </c>
      <c r="H11" s="462" t="n">
        <v>6798</v>
      </c>
      <c r="I11" s="397" t="n">
        <v>373513</v>
      </c>
    </row>
    <row r="12" customFormat="false" ht="12.75" hidden="false" customHeight="false" outlineLevel="0" collapsed="false">
      <c r="A12" s="389" t="s">
        <v>237</v>
      </c>
      <c r="B12" s="392" t="n">
        <v>0</v>
      </c>
      <c r="C12" s="392" t="n">
        <v>0</v>
      </c>
      <c r="D12" s="392" t="n">
        <v>0</v>
      </c>
      <c r="E12" s="392" t="n">
        <v>0</v>
      </c>
      <c r="F12" s="392" t="n">
        <v>0</v>
      </c>
      <c r="G12" s="392" t="n">
        <v>0</v>
      </c>
      <c r="H12" s="392" t="n">
        <v>0</v>
      </c>
      <c r="I12" s="196" t="n">
        <v>0</v>
      </c>
    </row>
    <row r="13" customFormat="false" ht="12.75" hidden="false" customHeight="false" outlineLevel="0" collapsed="false">
      <c r="A13" s="389" t="s">
        <v>238</v>
      </c>
      <c r="B13" s="392" t="n">
        <v>5810597</v>
      </c>
      <c r="C13" s="392" t="n">
        <v>859895</v>
      </c>
      <c r="D13" s="392" t="n">
        <v>1764890</v>
      </c>
      <c r="E13" s="392" t="n">
        <v>155859</v>
      </c>
      <c r="F13" s="392" t="n">
        <v>1664728</v>
      </c>
      <c r="G13" s="392" t="n">
        <v>1773142</v>
      </c>
      <c r="H13" s="392" t="n">
        <v>30228</v>
      </c>
      <c r="I13" s="196" t="n">
        <v>2059391</v>
      </c>
    </row>
    <row r="14" customFormat="false" ht="12.75" hidden="false" customHeight="false" outlineLevel="0" collapsed="false">
      <c r="A14" s="389" t="s">
        <v>239</v>
      </c>
      <c r="B14" s="392" t="n">
        <v>41556340</v>
      </c>
      <c r="C14" s="392" t="n">
        <v>692459</v>
      </c>
      <c r="D14" s="392" t="n">
        <v>15431799</v>
      </c>
      <c r="E14" s="392" t="n">
        <v>411353</v>
      </c>
      <c r="F14" s="392" t="n">
        <v>6895815</v>
      </c>
      <c r="G14" s="392" t="n">
        <v>7576853</v>
      </c>
      <c r="H14" s="392" t="n">
        <v>110801</v>
      </c>
      <c r="I14" s="196" t="n">
        <v>16634991</v>
      </c>
    </row>
    <row r="15" customFormat="false" ht="12.75" hidden="false" customHeight="false" outlineLevel="0" collapsed="false">
      <c r="A15" s="389" t="s">
        <v>240</v>
      </c>
      <c r="B15" s="392" t="n">
        <v>5306393</v>
      </c>
      <c r="C15" s="392" t="n">
        <v>225118</v>
      </c>
      <c r="D15" s="392" t="n">
        <v>3239516</v>
      </c>
      <c r="E15" s="392" t="n">
        <v>37368</v>
      </c>
      <c r="F15" s="392" t="n">
        <v>1019423</v>
      </c>
      <c r="G15" s="392" t="n">
        <v>1242258</v>
      </c>
      <c r="H15" s="392" t="n">
        <v>0</v>
      </c>
      <c r="I15" s="196" t="n">
        <v>3499719</v>
      </c>
    </row>
    <row r="16" customFormat="false" ht="12.75" hidden="false" customHeight="false" outlineLevel="0" collapsed="false">
      <c r="A16" s="389" t="s">
        <v>241</v>
      </c>
      <c r="B16" s="392" t="n">
        <v>17819256</v>
      </c>
      <c r="C16" s="392" t="n">
        <v>744348</v>
      </c>
      <c r="D16" s="392" t="n">
        <v>7139128</v>
      </c>
      <c r="E16" s="392" t="n">
        <v>261732</v>
      </c>
      <c r="F16" s="392" t="n">
        <v>5208463</v>
      </c>
      <c r="G16" s="392" t="n">
        <v>5697051</v>
      </c>
      <c r="H16" s="392" t="n">
        <v>13767</v>
      </c>
      <c r="I16" s="196" t="n">
        <v>7903214</v>
      </c>
    </row>
    <row r="17" customFormat="false" ht="12.75" hidden="false" customHeight="false" outlineLevel="0" collapsed="false">
      <c r="A17" s="389" t="s">
        <v>242</v>
      </c>
      <c r="B17" s="392" t="n">
        <v>3310047</v>
      </c>
      <c r="C17" s="392" t="n">
        <v>91491</v>
      </c>
      <c r="D17" s="392" t="n">
        <v>1182103</v>
      </c>
      <c r="E17" s="392" t="n">
        <v>45760</v>
      </c>
      <c r="F17" s="392" t="n">
        <v>748052</v>
      </c>
      <c r="G17" s="392" t="n">
        <v>1209612</v>
      </c>
      <c r="H17" s="392" t="n">
        <v>63531</v>
      </c>
      <c r="I17" s="196" t="n">
        <v>1752955</v>
      </c>
    </row>
    <row r="18" customFormat="false" ht="12.75" hidden="false" customHeight="false" outlineLevel="0" collapsed="false">
      <c r="A18" s="389" t="s">
        <v>243</v>
      </c>
      <c r="B18" s="392" t="n">
        <v>1022860</v>
      </c>
      <c r="C18" s="392" t="n">
        <v>40628</v>
      </c>
      <c r="D18" s="392" t="n">
        <v>546486</v>
      </c>
      <c r="E18" s="392" t="n">
        <v>29384</v>
      </c>
      <c r="F18" s="392" t="n">
        <v>247524</v>
      </c>
      <c r="G18" s="392" t="n">
        <v>273978</v>
      </c>
      <c r="H18" s="392" t="n">
        <v>4261</v>
      </c>
      <c r="I18" s="196" t="n">
        <v>606583</v>
      </c>
    </row>
    <row r="20" customFormat="false" ht="12.75" hidden="false" customHeight="false" outlineLevel="0" collapsed="false">
      <c r="I20" s="380" t="s">
        <v>227</v>
      </c>
    </row>
    <row r="21" customFormat="false" ht="30.75" hidden="false" customHeight="true" outlineLevel="0" collapsed="false">
      <c r="A21" s="458" t="s">
        <v>244</v>
      </c>
      <c r="B21" s="459" t="s">
        <v>362</v>
      </c>
      <c r="C21" s="459"/>
      <c r="D21" s="459" t="s">
        <v>363</v>
      </c>
      <c r="E21" s="459"/>
      <c r="F21" s="459"/>
      <c r="G21" s="459"/>
      <c r="H21" s="459"/>
      <c r="I21" s="459"/>
    </row>
    <row r="22" s="460" customFormat="true" ht="29.25" hidden="false" customHeight="true" outlineLevel="0" collapsed="false">
      <c r="A22" s="458"/>
      <c r="B22" s="458" t="s">
        <v>303</v>
      </c>
      <c r="C22" s="458" t="s">
        <v>364</v>
      </c>
      <c r="D22" s="458" t="s">
        <v>365</v>
      </c>
      <c r="E22" s="458" t="s">
        <v>366</v>
      </c>
      <c r="F22" s="458" t="s">
        <v>367</v>
      </c>
      <c r="G22" s="458" t="s">
        <v>368</v>
      </c>
      <c r="H22" s="458" t="s">
        <v>369</v>
      </c>
      <c r="I22" s="458" t="s">
        <v>370</v>
      </c>
    </row>
    <row r="23" customFormat="false" ht="12.75" hidden="false" customHeight="false" outlineLevel="0" collapsed="false">
      <c r="A23" s="389" t="s">
        <v>245</v>
      </c>
      <c r="B23" s="392" t="n">
        <v>35991202</v>
      </c>
      <c r="C23" s="392" t="n">
        <v>1120637</v>
      </c>
      <c r="D23" s="392" t="n">
        <v>11844316</v>
      </c>
      <c r="E23" s="392" t="n">
        <v>614608</v>
      </c>
      <c r="F23" s="392" t="n">
        <v>8918473</v>
      </c>
      <c r="G23" s="392" t="n">
        <v>8527623</v>
      </c>
      <c r="H23" s="392" t="n">
        <v>64433</v>
      </c>
      <c r="I23" s="196" t="n">
        <v>12132507</v>
      </c>
    </row>
    <row r="24" customFormat="false" ht="14.25" hidden="false" customHeight="false" outlineLevel="0" collapsed="false">
      <c r="A24" s="384" t="s">
        <v>246</v>
      </c>
      <c r="B24" s="392" t="n">
        <v>0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0</v>
      </c>
      <c r="I24" s="196" t="n">
        <v>0</v>
      </c>
    </row>
    <row r="25" customFormat="false" ht="12.75" hidden="false" customHeight="false" outlineLevel="0" collapsed="false">
      <c r="A25" s="389" t="s">
        <v>247</v>
      </c>
      <c r="B25" s="392" t="n">
        <v>0</v>
      </c>
      <c r="C25" s="392" t="n">
        <v>0</v>
      </c>
      <c r="D25" s="392" t="n">
        <v>0</v>
      </c>
      <c r="E25" s="392" t="n">
        <v>0</v>
      </c>
      <c r="F25" s="392" t="n">
        <v>0</v>
      </c>
      <c r="G25" s="392" t="n">
        <v>0</v>
      </c>
      <c r="H25" s="392" t="n">
        <v>0</v>
      </c>
      <c r="I25" s="196" t="n">
        <v>0</v>
      </c>
    </row>
    <row r="26" customFormat="false" ht="12.75" hidden="false" customHeight="false" outlineLevel="0" collapsed="false">
      <c r="A26" s="389" t="s">
        <v>248</v>
      </c>
      <c r="B26" s="392" t="n">
        <v>0</v>
      </c>
      <c r="C26" s="392" t="n">
        <v>0</v>
      </c>
      <c r="D26" s="392" t="n">
        <v>0</v>
      </c>
      <c r="E26" s="392" t="n">
        <v>0</v>
      </c>
      <c r="F26" s="392" t="n">
        <v>0</v>
      </c>
      <c r="G26" s="392" t="n">
        <v>0</v>
      </c>
      <c r="H26" s="392" t="n">
        <v>0</v>
      </c>
      <c r="I26" s="196" t="n">
        <v>0</v>
      </c>
    </row>
    <row r="27" customFormat="false" ht="12.75" hidden="false" customHeight="false" outlineLevel="0" collapsed="false">
      <c r="A27" s="389" t="s">
        <v>249</v>
      </c>
      <c r="B27" s="392" t="n">
        <v>0</v>
      </c>
      <c r="C27" s="392" t="n">
        <v>0</v>
      </c>
      <c r="D27" s="392" t="n">
        <v>0</v>
      </c>
      <c r="E27" s="392" t="n">
        <v>0</v>
      </c>
      <c r="F27" s="392" t="n">
        <v>0</v>
      </c>
      <c r="G27" s="392" t="n">
        <v>0</v>
      </c>
      <c r="H27" s="392" t="n">
        <v>0</v>
      </c>
      <c r="I27" s="196" t="n">
        <v>0</v>
      </c>
    </row>
    <row r="30" customFormat="false" ht="24.75" hidden="false" customHeight="true" outlineLevel="0" collapsed="false">
      <c r="A30" s="126" t="s">
        <v>371</v>
      </c>
      <c r="B30" s="126"/>
      <c r="C30" s="126"/>
      <c r="D30" s="126"/>
      <c r="E30" s="126"/>
      <c r="F30" s="126"/>
      <c r="G30" s="126"/>
      <c r="H30" s="126"/>
      <c r="I30" s="126"/>
    </row>
    <row r="32" customFormat="false" ht="12.75" hidden="false" customHeight="false" outlineLevel="0" collapsed="false">
      <c r="A32" s="379" t="s">
        <v>162</v>
      </c>
    </row>
    <row r="33" customFormat="false" ht="12.75" hidden="false" customHeight="false" outlineLevel="0" collapsed="false">
      <c r="A33" s="379"/>
      <c r="I33" s="380" t="s">
        <v>227</v>
      </c>
    </row>
    <row r="34" customFormat="false" ht="30.75" hidden="false" customHeight="true" outlineLevel="0" collapsed="false">
      <c r="A34" s="458" t="s">
        <v>228</v>
      </c>
      <c r="B34" s="459" t="s">
        <v>362</v>
      </c>
      <c r="C34" s="459"/>
      <c r="D34" s="459" t="s">
        <v>363</v>
      </c>
      <c r="E34" s="459"/>
      <c r="F34" s="459"/>
      <c r="G34" s="459"/>
      <c r="H34" s="459"/>
      <c r="I34" s="459"/>
    </row>
    <row r="35" s="460" customFormat="true" ht="29.25" hidden="false" customHeight="true" outlineLevel="0" collapsed="false">
      <c r="A35" s="458"/>
      <c r="B35" s="458" t="s">
        <v>303</v>
      </c>
      <c r="C35" s="458" t="s">
        <v>364</v>
      </c>
      <c r="D35" s="458" t="s">
        <v>365</v>
      </c>
      <c r="E35" s="458" t="s">
        <v>366</v>
      </c>
      <c r="F35" s="458" t="s">
        <v>367</v>
      </c>
      <c r="G35" s="458" t="s">
        <v>368</v>
      </c>
      <c r="H35" s="458" t="s">
        <v>369</v>
      </c>
      <c r="I35" s="458" t="s">
        <v>370</v>
      </c>
    </row>
    <row r="36" customFormat="false" ht="12.75" hidden="false" customHeight="false" outlineLevel="0" collapsed="false">
      <c r="A36" s="389" t="s">
        <v>233</v>
      </c>
      <c r="B36" s="196" t="n">
        <v>37234105</v>
      </c>
      <c r="C36" s="196" t="n">
        <v>215902</v>
      </c>
      <c r="D36" s="196" t="n">
        <v>1363325</v>
      </c>
      <c r="E36" s="196" t="n">
        <v>49812</v>
      </c>
      <c r="F36" s="196" t="n">
        <v>427998</v>
      </c>
      <c r="G36" s="196" t="n">
        <v>26640</v>
      </c>
      <c r="H36" s="411" t="n">
        <v>104172</v>
      </c>
      <c r="I36" s="196" t="n">
        <v>1115950</v>
      </c>
    </row>
    <row r="37" customFormat="false" ht="12.75" hidden="false" customHeight="false" outlineLevel="0" collapsed="false">
      <c r="A37" s="389" t="s">
        <v>234</v>
      </c>
      <c r="B37" s="196" t="n">
        <v>3480096</v>
      </c>
      <c r="C37" s="196" t="n">
        <v>20476</v>
      </c>
      <c r="D37" s="196" t="n">
        <v>65252</v>
      </c>
      <c r="E37" s="196" t="n">
        <v>9914</v>
      </c>
      <c r="F37" s="196" t="n">
        <v>104451</v>
      </c>
      <c r="G37" s="196" t="n">
        <v>12549</v>
      </c>
      <c r="H37" s="411" t="n">
        <v>33351</v>
      </c>
      <c r="I37" s="196" t="n">
        <v>16616</v>
      </c>
    </row>
    <row r="38" customFormat="false" ht="12.75" hidden="false" customHeight="false" outlineLevel="0" collapsed="false">
      <c r="A38" s="389" t="s">
        <v>235</v>
      </c>
      <c r="B38" s="196" t="n">
        <v>64390226</v>
      </c>
      <c r="C38" s="196" t="n">
        <v>356325</v>
      </c>
      <c r="D38" s="196" t="n">
        <v>3547414</v>
      </c>
      <c r="E38" s="196" t="n">
        <v>85067</v>
      </c>
      <c r="F38" s="196" t="n">
        <v>1526489</v>
      </c>
      <c r="G38" s="196" t="n">
        <v>89178</v>
      </c>
      <c r="H38" s="411" t="n">
        <v>202864</v>
      </c>
      <c r="I38" s="196" t="n">
        <v>2398035</v>
      </c>
    </row>
    <row r="39" customFormat="false" ht="12.75" hidden="false" customHeight="false" outlineLevel="0" collapsed="false">
      <c r="A39" s="389" t="s">
        <v>236</v>
      </c>
      <c r="B39" s="196" t="n">
        <v>5788346</v>
      </c>
      <c r="C39" s="196" t="n">
        <v>33080</v>
      </c>
      <c r="D39" s="196" t="n">
        <v>301383</v>
      </c>
      <c r="E39" s="196" t="n">
        <v>8598</v>
      </c>
      <c r="F39" s="196" t="n">
        <v>105162</v>
      </c>
      <c r="G39" s="196" t="n">
        <v>7867</v>
      </c>
      <c r="H39" s="411" t="n">
        <v>19410</v>
      </c>
      <c r="I39" s="196" t="n">
        <v>232097</v>
      </c>
    </row>
    <row r="40" customFormat="false" ht="12.75" hidden="false" customHeight="false" outlineLevel="0" collapsed="false">
      <c r="A40" s="389" t="s">
        <v>237</v>
      </c>
      <c r="B40" s="196" t="n">
        <v>93573</v>
      </c>
      <c r="C40" s="196" t="n">
        <v>8497</v>
      </c>
      <c r="D40" s="196" t="n">
        <v>2946</v>
      </c>
      <c r="E40" s="196" t="n">
        <v>0</v>
      </c>
      <c r="F40" s="196" t="n">
        <v>0</v>
      </c>
      <c r="G40" s="196" t="n">
        <v>339</v>
      </c>
      <c r="H40" s="411" t="n">
        <v>0</v>
      </c>
      <c r="I40" s="196" t="n">
        <v>3285</v>
      </c>
    </row>
    <row r="41" customFormat="false" ht="12.75" hidden="false" customHeight="false" outlineLevel="0" collapsed="false">
      <c r="A41" s="389" t="s">
        <v>238</v>
      </c>
      <c r="B41" s="196" t="n">
        <v>3907781</v>
      </c>
      <c r="C41" s="196" t="n">
        <v>55309</v>
      </c>
      <c r="D41" s="196" t="n">
        <v>109919</v>
      </c>
      <c r="E41" s="196" t="n">
        <v>14939</v>
      </c>
      <c r="F41" s="196" t="n">
        <v>89893</v>
      </c>
      <c r="G41" s="196" t="n">
        <v>29227</v>
      </c>
      <c r="H41" s="411" t="n">
        <v>15000</v>
      </c>
      <c r="I41" s="196" t="n">
        <v>79191</v>
      </c>
    </row>
    <row r="42" customFormat="false" ht="12.75" hidden="false" customHeight="false" outlineLevel="0" collapsed="false">
      <c r="A42" s="389" t="s">
        <v>239</v>
      </c>
      <c r="B42" s="196" t="n">
        <v>66745683</v>
      </c>
      <c r="C42" s="196" t="n">
        <v>96276</v>
      </c>
      <c r="D42" s="196" t="n">
        <v>1387726</v>
      </c>
      <c r="E42" s="196" t="n">
        <v>152925</v>
      </c>
      <c r="F42" s="196" t="n">
        <v>799072</v>
      </c>
      <c r="G42" s="196" t="n">
        <v>86753</v>
      </c>
      <c r="H42" s="411" t="n">
        <v>10976</v>
      </c>
      <c r="I42" s="196" t="n">
        <v>839308</v>
      </c>
    </row>
    <row r="43" customFormat="false" ht="12.75" hidden="false" customHeight="false" outlineLevel="0" collapsed="false">
      <c r="A43" s="389" t="s">
        <v>240</v>
      </c>
      <c r="B43" s="196" t="n">
        <v>2499068</v>
      </c>
      <c r="C43" s="196" t="n">
        <v>9714</v>
      </c>
      <c r="D43" s="196" t="n">
        <v>251114</v>
      </c>
      <c r="E43" s="196" t="n">
        <v>3650</v>
      </c>
      <c r="F43" s="196" t="n">
        <v>59835</v>
      </c>
      <c r="G43" s="196" t="n">
        <v>3315</v>
      </c>
      <c r="H43" s="411" t="n">
        <v>14564</v>
      </c>
      <c r="I43" s="196" t="n">
        <v>212808</v>
      </c>
    </row>
    <row r="44" customFormat="false" ht="12.75" hidden="false" customHeight="false" outlineLevel="0" collapsed="false">
      <c r="A44" s="389" t="s">
        <v>241</v>
      </c>
      <c r="B44" s="196" t="n">
        <v>12864398</v>
      </c>
      <c r="C44" s="196" t="n">
        <v>163829</v>
      </c>
      <c r="D44" s="196" t="n">
        <v>861139</v>
      </c>
      <c r="E44" s="196" t="n">
        <v>148802</v>
      </c>
      <c r="F44" s="196" t="n">
        <v>1503272</v>
      </c>
      <c r="G44" s="196" t="n">
        <v>129042</v>
      </c>
      <c r="H44" s="411" t="n">
        <v>508968</v>
      </c>
      <c r="I44" s="196" t="n">
        <v>144681</v>
      </c>
    </row>
    <row r="45" customFormat="false" ht="12.75" hidden="false" customHeight="false" outlineLevel="0" collapsed="false">
      <c r="A45" s="389" t="s">
        <v>242</v>
      </c>
      <c r="B45" s="196" t="n">
        <v>6328357</v>
      </c>
      <c r="C45" s="196" t="n">
        <v>34832</v>
      </c>
      <c r="D45" s="196" t="n">
        <v>198008</v>
      </c>
      <c r="E45" s="196" t="n">
        <v>6851</v>
      </c>
      <c r="F45" s="196" t="n">
        <v>51570</v>
      </c>
      <c r="G45" s="196" t="n">
        <v>5866</v>
      </c>
      <c r="H45" s="411" t="n">
        <v>7745</v>
      </c>
      <c r="I45" s="196" t="n">
        <v>166900</v>
      </c>
    </row>
    <row r="46" customFormat="false" ht="12.75" hidden="false" customHeight="false" outlineLevel="0" collapsed="false">
      <c r="A46" s="389" t="s">
        <v>243</v>
      </c>
      <c r="B46" s="196" t="n">
        <v>2956022</v>
      </c>
      <c r="C46" s="196" t="n">
        <v>7353</v>
      </c>
      <c r="D46" s="196" t="n">
        <v>1363996</v>
      </c>
      <c r="E46" s="196" t="n">
        <v>17713</v>
      </c>
      <c r="F46" s="196" t="n">
        <v>52564</v>
      </c>
      <c r="G46" s="196" t="n">
        <v>56506</v>
      </c>
      <c r="H46" s="411" t="n">
        <v>10536</v>
      </c>
      <c r="I46" s="196" t="n">
        <v>1396186</v>
      </c>
    </row>
    <row r="49" customFormat="false" ht="30.75" hidden="false" customHeight="true" outlineLevel="0" collapsed="false">
      <c r="A49" s="458" t="s">
        <v>244</v>
      </c>
      <c r="B49" s="459" t="s">
        <v>362</v>
      </c>
      <c r="C49" s="459"/>
      <c r="D49" s="459" t="s">
        <v>363</v>
      </c>
      <c r="E49" s="459"/>
      <c r="F49" s="459"/>
      <c r="G49" s="459"/>
      <c r="H49" s="459"/>
      <c r="I49" s="459"/>
    </row>
    <row r="50" s="460" customFormat="true" ht="29.25" hidden="false" customHeight="true" outlineLevel="0" collapsed="false">
      <c r="A50" s="458"/>
      <c r="B50" s="458" t="s">
        <v>303</v>
      </c>
      <c r="C50" s="458" t="s">
        <v>364</v>
      </c>
      <c r="D50" s="458" t="s">
        <v>365</v>
      </c>
      <c r="E50" s="458" t="s">
        <v>366</v>
      </c>
      <c r="F50" s="458" t="s">
        <v>367</v>
      </c>
      <c r="G50" s="458" t="s">
        <v>368</v>
      </c>
      <c r="H50" s="458" t="s">
        <v>369</v>
      </c>
      <c r="I50" s="458" t="s">
        <v>370</v>
      </c>
    </row>
    <row r="51" customFormat="false" ht="12.75" hidden="false" customHeight="false" outlineLevel="0" collapsed="false">
      <c r="A51" s="389" t="s">
        <v>245</v>
      </c>
      <c r="B51" s="196" t="n">
        <v>59157181</v>
      </c>
      <c r="C51" s="196" t="n">
        <v>578454</v>
      </c>
      <c r="D51" s="196" t="n">
        <v>5675691</v>
      </c>
      <c r="E51" s="196" t="n">
        <v>562304</v>
      </c>
      <c r="F51" s="196" t="n">
        <v>5795296</v>
      </c>
      <c r="G51" s="196" t="n">
        <v>461845</v>
      </c>
      <c r="H51" s="411" t="n">
        <v>1830012</v>
      </c>
      <c r="I51" s="196" t="n">
        <v>2734556</v>
      </c>
    </row>
    <row r="52" customFormat="false" ht="14.25" hidden="false" customHeight="false" outlineLevel="0" collapsed="false">
      <c r="A52" s="384" t="s">
        <v>246</v>
      </c>
      <c r="B52" s="196" t="n">
        <v>0</v>
      </c>
      <c r="C52" s="196" t="n">
        <v>0</v>
      </c>
      <c r="D52" s="196" t="n">
        <v>0</v>
      </c>
      <c r="E52" s="196" t="n">
        <v>0</v>
      </c>
      <c r="F52" s="196" t="n">
        <v>0</v>
      </c>
      <c r="G52" s="196" t="n">
        <v>0</v>
      </c>
      <c r="H52" s="411" t="n">
        <v>0</v>
      </c>
      <c r="I52" s="196" t="n">
        <v>0</v>
      </c>
    </row>
    <row r="53" customFormat="false" ht="12.75" hidden="false" customHeight="false" outlineLevel="0" collapsed="false">
      <c r="A53" s="389" t="s">
        <v>247</v>
      </c>
      <c r="B53" s="196" t="n">
        <v>0</v>
      </c>
      <c r="C53" s="196" t="n">
        <v>0</v>
      </c>
      <c r="D53" s="196" t="n">
        <v>0</v>
      </c>
      <c r="E53" s="196" t="n">
        <v>0</v>
      </c>
      <c r="F53" s="196" t="n">
        <v>0</v>
      </c>
      <c r="G53" s="196" t="n">
        <v>0</v>
      </c>
      <c r="H53" s="411" t="n">
        <v>0</v>
      </c>
      <c r="I53" s="196" t="n">
        <v>0</v>
      </c>
    </row>
    <row r="54" customFormat="false" ht="12.75" hidden="false" customHeight="false" outlineLevel="0" collapsed="false">
      <c r="A54" s="389" t="s">
        <v>248</v>
      </c>
      <c r="B54" s="196" t="n">
        <v>626957</v>
      </c>
      <c r="C54" s="196" t="n">
        <v>7960</v>
      </c>
      <c r="D54" s="196" t="n">
        <v>68258</v>
      </c>
      <c r="E54" s="196" t="n">
        <v>2842</v>
      </c>
      <c r="F54" s="196" t="n">
        <v>43403</v>
      </c>
      <c r="G54" s="196" t="n">
        <v>613</v>
      </c>
      <c r="H54" s="411" t="n">
        <v>0</v>
      </c>
      <c r="I54" s="196" t="n">
        <v>28310</v>
      </c>
    </row>
    <row r="55" customFormat="false" ht="12.75" hidden="false" customHeight="false" outlineLevel="0" collapsed="false">
      <c r="A55" s="389" t="s">
        <v>249</v>
      </c>
      <c r="B55" s="196" t="n">
        <v>0</v>
      </c>
      <c r="C55" s="196" t="n">
        <v>0</v>
      </c>
      <c r="D55" s="196" t="n">
        <v>0</v>
      </c>
      <c r="E55" s="196" t="n">
        <v>0</v>
      </c>
      <c r="F55" s="196" t="n">
        <v>0</v>
      </c>
      <c r="G55" s="196" t="n">
        <v>0</v>
      </c>
      <c r="H55" s="411" t="n">
        <v>0</v>
      </c>
      <c r="I55" s="196" t="n">
        <v>0</v>
      </c>
    </row>
    <row r="58" customFormat="false" ht="26.25" hidden="false" customHeight="true" outlineLevel="0" collapsed="false">
      <c r="A58" s="126" t="s">
        <v>372</v>
      </c>
      <c r="B58" s="126"/>
      <c r="C58" s="126"/>
      <c r="D58" s="126"/>
      <c r="E58" s="126"/>
      <c r="F58" s="126"/>
      <c r="G58" s="126"/>
      <c r="H58" s="126"/>
    </row>
    <row r="60" customFormat="false" ht="12.75" hidden="false" customHeight="false" outlineLevel="0" collapsed="false">
      <c r="A60" s="379" t="s">
        <v>162</v>
      </c>
    </row>
    <row r="61" customFormat="false" ht="12.75" hidden="false" customHeight="false" outlineLevel="0" collapsed="false">
      <c r="J61" s="380" t="s">
        <v>227</v>
      </c>
    </row>
    <row r="62" customFormat="false" ht="12.75" hidden="false" customHeight="true" outlineLevel="0" collapsed="false">
      <c r="A62" s="458" t="s">
        <v>228</v>
      </c>
      <c r="B62" s="463" t="s">
        <v>362</v>
      </c>
      <c r="C62" s="463"/>
      <c r="D62" s="394" t="s">
        <v>373</v>
      </c>
      <c r="E62" s="394"/>
      <c r="F62" s="394"/>
      <c r="G62" s="394"/>
      <c r="H62" s="394"/>
      <c r="I62" s="394"/>
      <c r="J62" s="459" t="s">
        <v>374</v>
      </c>
    </row>
    <row r="63" customFormat="false" ht="12.75" hidden="false" customHeight="false" outlineLevel="0" collapsed="false">
      <c r="A63" s="458"/>
      <c r="B63" s="463"/>
      <c r="C63" s="463"/>
      <c r="D63" s="394" t="s">
        <v>363</v>
      </c>
      <c r="E63" s="394"/>
      <c r="F63" s="394"/>
      <c r="G63" s="394"/>
      <c r="H63" s="394"/>
      <c r="I63" s="394"/>
      <c r="J63" s="459"/>
    </row>
    <row r="64" s="460" customFormat="true" ht="29.25" hidden="false" customHeight="true" outlineLevel="0" collapsed="false">
      <c r="A64" s="458"/>
      <c r="B64" s="464" t="s">
        <v>303</v>
      </c>
      <c r="C64" s="458" t="s">
        <v>364</v>
      </c>
      <c r="D64" s="458" t="s">
        <v>365</v>
      </c>
      <c r="E64" s="458" t="s">
        <v>366</v>
      </c>
      <c r="F64" s="458" t="s">
        <v>367</v>
      </c>
      <c r="G64" s="458" t="s">
        <v>368</v>
      </c>
      <c r="H64" s="458" t="s">
        <v>369</v>
      </c>
      <c r="I64" s="458" t="s">
        <v>370</v>
      </c>
      <c r="J64" s="458" t="s">
        <v>370</v>
      </c>
    </row>
    <row r="65" customFormat="false" ht="12.75" hidden="false" customHeight="false" outlineLevel="0" collapsed="false">
      <c r="A65" s="389" t="s">
        <v>233</v>
      </c>
      <c r="B65" s="196" t="n">
        <v>1374239</v>
      </c>
      <c r="C65" s="196" t="n">
        <v>114802</v>
      </c>
      <c r="D65" s="196" t="n">
        <v>36690</v>
      </c>
      <c r="E65" s="196" t="n">
        <v>95571</v>
      </c>
      <c r="F65" s="196" t="n">
        <v>235883</v>
      </c>
      <c r="G65" s="196" t="n">
        <v>157</v>
      </c>
      <c r="H65" s="196" t="n">
        <v>105252</v>
      </c>
      <c r="I65" s="196" t="n">
        <v>1786</v>
      </c>
      <c r="J65" s="196" t="n">
        <v>909790</v>
      </c>
    </row>
    <row r="66" customFormat="false" ht="12.75" hidden="false" customHeight="false" outlineLevel="0" collapsed="false">
      <c r="A66" s="389" t="s">
        <v>234</v>
      </c>
      <c r="B66" s="196" t="n">
        <v>2431967</v>
      </c>
      <c r="C66" s="196" t="n">
        <v>20787</v>
      </c>
      <c r="D66" s="196" t="n">
        <v>11151</v>
      </c>
      <c r="E66" s="196" t="n">
        <v>43202</v>
      </c>
      <c r="F66" s="196" t="n">
        <v>132913</v>
      </c>
      <c r="G66" s="196" t="n">
        <v>6</v>
      </c>
      <c r="H66" s="196" t="n">
        <v>78587</v>
      </c>
      <c r="I66" s="196" t="n">
        <v>33</v>
      </c>
      <c r="J66" s="196" t="n">
        <v>902596</v>
      </c>
    </row>
    <row r="67" customFormat="false" ht="12.75" hidden="false" customHeight="false" outlineLevel="0" collapsed="false">
      <c r="A67" s="389" t="s">
        <v>235</v>
      </c>
      <c r="B67" s="196" t="n">
        <v>6145375</v>
      </c>
      <c r="C67" s="196" t="n">
        <v>117316</v>
      </c>
      <c r="D67" s="196" t="n">
        <v>180574</v>
      </c>
      <c r="E67" s="196" t="n">
        <v>480077</v>
      </c>
      <c r="F67" s="196" t="n">
        <v>1007005</v>
      </c>
      <c r="G67" s="196" t="n">
        <v>-16103</v>
      </c>
      <c r="H67" s="196" t="n">
        <v>367140</v>
      </c>
      <c r="I67" s="196" t="n">
        <v>4683</v>
      </c>
      <c r="J67" s="196" t="n">
        <v>3105646</v>
      </c>
    </row>
    <row r="68" customFormat="false" ht="12.75" hidden="false" customHeight="false" outlineLevel="0" collapsed="false">
      <c r="A68" s="389" t="s">
        <v>236</v>
      </c>
      <c r="B68" s="196" t="n">
        <v>3631781</v>
      </c>
      <c r="C68" s="196" t="n">
        <v>33384</v>
      </c>
      <c r="D68" s="196" t="n">
        <v>39008</v>
      </c>
      <c r="E68" s="196" t="n">
        <v>62799</v>
      </c>
      <c r="F68" s="196" t="n">
        <v>187494</v>
      </c>
      <c r="G68" s="196" t="n">
        <v>11228</v>
      </c>
      <c r="H68" s="196" t="n">
        <v>75802</v>
      </c>
      <c r="I68" s="196" t="n">
        <v>1342</v>
      </c>
      <c r="J68" s="196" t="n">
        <v>604395</v>
      </c>
    </row>
    <row r="69" customFormat="false" ht="12.75" hidden="false" customHeight="false" outlineLevel="0" collapsed="false">
      <c r="A69" s="389" t="s">
        <v>237</v>
      </c>
      <c r="B69" s="196" t="n">
        <v>0</v>
      </c>
      <c r="C69" s="196" t="n">
        <v>0</v>
      </c>
      <c r="D69" s="196" t="n">
        <v>0</v>
      </c>
      <c r="E69" s="196" t="n">
        <v>0</v>
      </c>
      <c r="F69" s="196" t="n">
        <v>0</v>
      </c>
      <c r="G69" s="196" t="n">
        <v>0</v>
      </c>
      <c r="H69" s="196" t="n">
        <v>0</v>
      </c>
      <c r="I69" s="196" t="n">
        <v>0</v>
      </c>
      <c r="J69" s="196" t="n">
        <v>0</v>
      </c>
    </row>
    <row r="70" customFormat="false" ht="12.75" hidden="false" customHeight="false" outlineLevel="0" collapsed="false">
      <c r="A70" s="389" t="s">
        <v>238</v>
      </c>
      <c r="B70" s="196" t="n">
        <v>3058226</v>
      </c>
      <c r="C70" s="196" t="n">
        <v>1392295</v>
      </c>
      <c r="D70" s="196" t="n">
        <v>0</v>
      </c>
      <c r="E70" s="196" t="n">
        <v>0</v>
      </c>
      <c r="F70" s="196" t="n">
        <v>0</v>
      </c>
      <c r="G70" s="196" t="n">
        <v>0</v>
      </c>
      <c r="H70" s="196" t="n">
        <v>0</v>
      </c>
      <c r="I70" s="196" t="n">
        <v>0</v>
      </c>
      <c r="J70" s="196" t="n">
        <v>1883443</v>
      </c>
    </row>
    <row r="71" customFormat="false" ht="12.75" hidden="false" customHeight="false" outlineLevel="0" collapsed="false">
      <c r="A71" s="389" t="s">
        <v>239</v>
      </c>
      <c r="B71" s="196" t="n">
        <v>1956510</v>
      </c>
      <c r="C71" s="196" t="n">
        <v>56286</v>
      </c>
      <c r="D71" s="196" t="n">
        <v>0</v>
      </c>
      <c r="E71" s="196" t="n">
        <v>0</v>
      </c>
      <c r="F71" s="196" t="n">
        <v>0</v>
      </c>
      <c r="G71" s="196" t="n">
        <v>0</v>
      </c>
      <c r="H71" s="196" t="n">
        <v>0</v>
      </c>
      <c r="I71" s="196" t="n">
        <v>0</v>
      </c>
      <c r="J71" s="196" t="n">
        <v>1285752</v>
      </c>
    </row>
    <row r="72" customFormat="false" ht="12.75" hidden="false" customHeight="false" outlineLevel="0" collapsed="false">
      <c r="A72" s="389" t="s">
        <v>240</v>
      </c>
      <c r="B72" s="196" t="n">
        <v>1368667</v>
      </c>
      <c r="C72" s="196" t="n">
        <v>47265</v>
      </c>
      <c r="D72" s="196" t="n">
        <v>22422</v>
      </c>
      <c r="E72" s="196" t="n">
        <v>76192</v>
      </c>
      <c r="F72" s="196" t="n">
        <v>156616</v>
      </c>
      <c r="G72" s="196" t="n">
        <v>-1843</v>
      </c>
      <c r="H72" s="196" t="n">
        <v>59877</v>
      </c>
      <c r="I72" s="196" t="n">
        <v>32</v>
      </c>
      <c r="J72" s="196" t="n">
        <v>173385</v>
      </c>
    </row>
    <row r="73" customFormat="false" ht="12.75" hidden="false" customHeight="false" outlineLevel="0" collapsed="false">
      <c r="A73" s="389" t="s">
        <v>241</v>
      </c>
      <c r="B73" s="196" t="n">
        <v>34785534</v>
      </c>
      <c r="C73" s="196" t="n">
        <v>385197</v>
      </c>
      <c r="D73" s="196" t="n">
        <v>1568542</v>
      </c>
      <c r="E73" s="196" t="n">
        <v>1185846</v>
      </c>
      <c r="F73" s="196" t="n">
        <v>5442340</v>
      </c>
      <c r="G73" s="196" t="n">
        <v>422520</v>
      </c>
      <c r="H73" s="196" t="n">
        <v>2281044</v>
      </c>
      <c r="I73" s="196" t="n">
        <v>15611</v>
      </c>
      <c r="J73" s="196" t="n">
        <v>8142118</v>
      </c>
    </row>
    <row r="74" customFormat="false" ht="12.75" hidden="false" customHeight="false" outlineLevel="0" collapsed="false">
      <c r="A74" s="389" t="s">
        <v>242</v>
      </c>
      <c r="B74" s="196" t="n">
        <v>129448</v>
      </c>
      <c r="C74" s="196" t="n">
        <v>1687</v>
      </c>
      <c r="D74" s="196" t="n">
        <v>4302</v>
      </c>
      <c r="E74" s="196" t="n">
        <v>2174</v>
      </c>
      <c r="F74" s="196" t="n">
        <v>10043</v>
      </c>
      <c r="G74" s="196" t="n">
        <v>1037</v>
      </c>
      <c r="H74" s="196" t="n">
        <v>2565</v>
      </c>
      <c r="I74" s="196" t="n">
        <v>35</v>
      </c>
      <c r="J74" s="196" t="n">
        <v>41680</v>
      </c>
    </row>
    <row r="75" customFormat="false" ht="12.75" hidden="false" customHeight="false" outlineLevel="0" collapsed="false">
      <c r="A75" s="389" t="s">
        <v>243</v>
      </c>
      <c r="B75" s="196" t="n">
        <v>5577</v>
      </c>
      <c r="C75" s="196" t="n">
        <v>0</v>
      </c>
      <c r="D75" s="196" t="n">
        <v>0</v>
      </c>
      <c r="E75" s="196" t="n">
        <v>176</v>
      </c>
      <c r="F75" s="196" t="n">
        <v>0</v>
      </c>
      <c r="G75" s="196" t="n">
        <v>0</v>
      </c>
      <c r="H75" s="196" t="n">
        <v>0</v>
      </c>
      <c r="I75" s="196" t="n">
        <v>176</v>
      </c>
      <c r="J75" s="196" t="n">
        <v>7582</v>
      </c>
    </row>
    <row r="77" customFormat="false" ht="12.75" hidden="false" customHeight="false" outlineLevel="0" collapsed="false">
      <c r="J77" s="380" t="s">
        <v>227</v>
      </c>
    </row>
    <row r="78" customFormat="false" ht="12.75" hidden="false" customHeight="true" outlineLevel="0" collapsed="false">
      <c r="A78" s="458" t="s">
        <v>228</v>
      </c>
      <c r="B78" s="463" t="s">
        <v>362</v>
      </c>
      <c r="C78" s="463"/>
      <c r="D78" s="394" t="s">
        <v>373</v>
      </c>
      <c r="E78" s="394"/>
      <c r="F78" s="394"/>
      <c r="G78" s="394"/>
      <c r="H78" s="394"/>
      <c r="I78" s="394"/>
      <c r="J78" s="459" t="s">
        <v>374</v>
      </c>
    </row>
    <row r="79" customFormat="false" ht="12.75" hidden="false" customHeight="false" outlineLevel="0" collapsed="false">
      <c r="A79" s="458"/>
      <c r="B79" s="463"/>
      <c r="C79" s="463"/>
      <c r="D79" s="394" t="s">
        <v>363</v>
      </c>
      <c r="E79" s="394"/>
      <c r="F79" s="394"/>
      <c r="G79" s="394"/>
      <c r="H79" s="394"/>
      <c r="I79" s="394"/>
      <c r="J79" s="459"/>
    </row>
    <row r="80" s="460" customFormat="true" ht="29.25" hidden="false" customHeight="true" outlineLevel="0" collapsed="false">
      <c r="A80" s="458"/>
      <c r="B80" s="464" t="s">
        <v>303</v>
      </c>
      <c r="C80" s="458" t="s">
        <v>364</v>
      </c>
      <c r="D80" s="458" t="s">
        <v>365</v>
      </c>
      <c r="E80" s="458" t="s">
        <v>366</v>
      </c>
      <c r="F80" s="458" t="s">
        <v>367</v>
      </c>
      <c r="G80" s="458" t="s">
        <v>368</v>
      </c>
      <c r="H80" s="458" t="s">
        <v>369</v>
      </c>
      <c r="I80" s="458" t="s">
        <v>370</v>
      </c>
      <c r="J80" s="458" t="s">
        <v>370</v>
      </c>
    </row>
    <row r="81" customFormat="false" ht="12.75" hidden="false" customHeight="false" outlineLevel="0" collapsed="false">
      <c r="A81" s="389" t="s">
        <v>245</v>
      </c>
      <c r="B81" s="196" t="n">
        <v>13052272</v>
      </c>
      <c r="C81" s="196" t="n">
        <v>198839</v>
      </c>
      <c r="D81" s="196" t="n">
        <v>241418</v>
      </c>
      <c r="E81" s="196" t="n">
        <v>278394</v>
      </c>
      <c r="F81" s="196" t="n">
        <v>1652862</v>
      </c>
      <c r="G81" s="196" t="n">
        <v>150230</v>
      </c>
      <c r="H81" s="196" t="n">
        <v>728972</v>
      </c>
      <c r="I81" s="196" t="n">
        <v>-253848</v>
      </c>
      <c r="J81" s="196" t="n">
        <v>7432027</v>
      </c>
    </row>
    <row r="82" customFormat="false" ht="14.25" hidden="false" customHeight="false" outlineLevel="0" collapsed="false">
      <c r="A82" s="384" t="s">
        <v>246</v>
      </c>
      <c r="B82" s="196" t="n">
        <v>0</v>
      </c>
      <c r="C82" s="196" t="n">
        <v>0</v>
      </c>
      <c r="D82" s="196" t="n">
        <v>0</v>
      </c>
      <c r="E82" s="196" t="n">
        <v>0</v>
      </c>
      <c r="F82" s="196" t="n">
        <v>0</v>
      </c>
      <c r="G82" s="196" t="n">
        <v>0</v>
      </c>
      <c r="H82" s="196" t="n">
        <v>0</v>
      </c>
      <c r="I82" s="196" t="n">
        <v>0</v>
      </c>
      <c r="J82" s="196" t="n">
        <v>0</v>
      </c>
    </row>
    <row r="83" customFormat="false" ht="12.75" hidden="false" customHeight="false" outlineLevel="0" collapsed="false">
      <c r="A83" s="389" t="s">
        <v>247</v>
      </c>
      <c r="B83" s="196" t="n">
        <v>17080</v>
      </c>
      <c r="C83" s="196" t="n">
        <v>0</v>
      </c>
      <c r="D83" s="196" t="n">
        <v>-2569</v>
      </c>
      <c r="E83" s="196" t="n">
        <v>668</v>
      </c>
      <c r="F83" s="196" t="n">
        <v>0</v>
      </c>
      <c r="G83" s="196" t="n">
        <v>76</v>
      </c>
      <c r="H83" s="196" t="n">
        <v>408</v>
      </c>
      <c r="I83" s="196" t="n">
        <v>-1417</v>
      </c>
      <c r="J83" s="196" t="n">
        <v>18532</v>
      </c>
    </row>
    <row r="84" customFormat="false" ht="12.75" hidden="false" customHeight="false" outlineLevel="0" collapsed="false">
      <c r="A84" s="389" t="s">
        <v>248</v>
      </c>
      <c r="B84" s="196" t="n">
        <v>0</v>
      </c>
      <c r="C84" s="196" t="n">
        <v>0</v>
      </c>
      <c r="D84" s="196" t="n">
        <v>0</v>
      </c>
      <c r="E84" s="196" t="n">
        <v>0</v>
      </c>
      <c r="F84" s="196" t="n">
        <v>0</v>
      </c>
      <c r="G84" s="196" t="n">
        <v>0</v>
      </c>
      <c r="H84" s="196" t="n">
        <v>0</v>
      </c>
      <c r="I84" s="196" t="n">
        <v>0</v>
      </c>
      <c r="J84" s="196" t="n">
        <v>0</v>
      </c>
    </row>
    <row r="85" customFormat="false" ht="12.75" hidden="false" customHeight="false" outlineLevel="0" collapsed="false">
      <c r="A85" s="389" t="s">
        <v>249</v>
      </c>
      <c r="B85" s="196" t="n">
        <v>2930</v>
      </c>
      <c r="C85" s="196" t="n">
        <v>47104</v>
      </c>
      <c r="D85" s="196" t="n">
        <v>199839</v>
      </c>
      <c r="E85" s="196" t="n">
        <v>36738</v>
      </c>
      <c r="F85" s="196" t="n">
        <v>261814</v>
      </c>
      <c r="G85" s="196" t="n">
        <v>3892</v>
      </c>
      <c r="H85" s="196" t="n">
        <v>17745</v>
      </c>
      <c r="I85" s="196" t="n">
        <v>-3600</v>
      </c>
      <c r="J85" s="196" t="n">
        <v>20230</v>
      </c>
    </row>
    <row r="88" customFormat="false" ht="26.25" hidden="false" customHeight="true" outlineLevel="0" collapsed="false">
      <c r="A88" s="126" t="s">
        <v>375</v>
      </c>
      <c r="B88" s="126"/>
      <c r="C88" s="126"/>
      <c r="D88" s="126"/>
      <c r="E88" s="126"/>
      <c r="F88" s="126"/>
      <c r="G88" s="126"/>
      <c r="H88" s="126"/>
      <c r="I88" s="126"/>
    </row>
    <row r="90" customFormat="false" ht="12.75" hidden="false" customHeight="false" outlineLevel="0" collapsed="false">
      <c r="A90" s="379" t="s">
        <v>163</v>
      </c>
    </row>
    <row r="91" customFormat="false" ht="12.75" hidden="false" customHeight="false" outlineLevel="0" collapsed="false">
      <c r="I91" s="380"/>
    </row>
    <row r="92" customFormat="false" ht="12.75" hidden="false" customHeight="false" outlineLevel="0" collapsed="false">
      <c r="I92" s="380" t="s">
        <v>227</v>
      </c>
    </row>
    <row r="93" customFormat="false" ht="30.75" hidden="false" customHeight="true" outlineLevel="0" collapsed="false">
      <c r="A93" s="458" t="s">
        <v>376</v>
      </c>
      <c r="B93" s="459" t="s">
        <v>362</v>
      </c>
      <c r="C93" s="459"/>
      <c r="D93" s="459" t="s">
        <v>363</v>
      </c>
      <c r="E93" s="459"/>
      <c r="F93" s="459"/>
      <c r="G93" s="459"/>
      <c r="H93" s="459"/>
      <c r="I93" s="459"/>
    </row>
    <row r="94" s="460" customFormat="true" ht="29.25" hidden="false" customHeight="true" outlineLevel="0" collapsed="false">
      <c r="A94" s="458"/>
      <c r="B94" s="458" t="s">
        <v>303</v>
      </c>
      <c r="C94" s="458" t="s">
        <v>364</v>
      </c>
      <c r="D94" s="458" t="s">
        <v>365</v>
      </c>
      <c r="E94" s="458" t="s">
        <v>366</v>
      </c>
      <c r="F94" s="458" t="s">
        <v>367</v>
      </c>
      <c r="G94" s="458" t="s">
        <v>368</v>
      </c>
      <c r="H94" s="458" t="s">
        <v>369</v>
      </c>
      <c r="I94" s="458" t="s">
        <v>370</v>
      </c>
    </row>
    <row r="95" customFormat="false" ht="20.25" hidden="false" customHeight="true" outlineLevel="0" collapsed="false">
      <c r="A95" s="465" t="s">
        <v>65</v>
      </c>
      <c r="B95" s="466"/>
      <c r="C95" s="466"/>
      <c r="D95" s="466"/>
      <c r="E95" s="466"/>
      <c r="F95" s="466"/>
      <c r="G95" s="466"/>
      <c r="H95" s="466"/>
      <c r="I95" s="467"/>
    </row>
    <row r="96" customFormat="false" ht="12.75" hidden="false" customHeight="false" outlineLevel="0" collapsed="false">
      <c r="A96" s="468" t="s">
        <v>268</v>
      </c>
      <c r="B96" s="196" t="n">
        <v>182094</v>
      </c>
      <c r="C96" s="196" t="n">
        <v>1362</v>
      </c>
      <c r="D96" s="196" t="n">
        <v>1348</v>
      </c>
      <c r="E96" s="196" t="n">
        <v>0</v>
      </c>
      <c r="F96" s="196" t="n">
        <v>0</v>
      </c>
      <c r="G96" s="196" t="n">
        <v>0</v>
      </c>
      <c r="H96" s="196" t="n">
        <v>0</v>
      </c>
      <c r="I96" s="196" t="n">
        <v>1348</v>
      </c>
      <c r="J96" s="123"/>
    </row>
    <row r="97" customFormat="false" ht="12.75" hidden="false" customHeight="false" outlineLevel="0" collapsed="false">
      <c r="A97" s="468" t="s">
        <v>254</v>
      </c>
      <c r="B97" s="196" t="n">
        <v>7923145</v>
      </c>
      <c r="C97" s="196" t="n">
        <v>13998</v>
      </c>
      <c r="D97" s="196" t="n">
        <v>166309</v>
      </c>
      <c r="E97" s="196" t="n">
        <v>15177</v>
      </c>
      <c r="F97" s="196" t="n">
        <v>198775</v>
      </c>
      <c r="G97" s="196" t="n">
        <v>16633</v>
      </c>
      <c r="H97" s="196" t="n">
        <v>11423</v>
      </c>
      <c r="I97" s="196" t="n">
        <v>10768</v>
      </c>
      <c r="J97" s="123"/>
    </row>
    <row r="98" customFormat="false" ht="12.75" hidden="false" customHeight="false" outlineLevel="0" collapsed="false">
      <c r="A98" s="468" t="s">
        <v>255</v>
      </c>
      <c r="B98" s="196" t="n">
        <v>7135190</v>
      </c>
      <c r="C98" s="196" t="n">
        <v>15506</v>
      </c>
      <c r="D98" s="196" t="n">
        <v>53198</v>
      </c>
      <c r="E98" s="196" t="n">
        <v>2325</v>
      </c>
      <c r="F98" s="196" t="n">
        <v>75829</v>
      </c>
      <c r="G98" s="196" t="n">
        <v>9576</v>
      </c>
      <c r="H98" s="196" t="n">
        <v>20258</v>
      </c>
      <c r="I98" s="196" t="n">
        <v>9529</v>
      </c>
      <c r="J98" s="123"/>
    </row>
    <row r="99" customFormat="false" ht="12.75" hidden="false" customHeight="false" outlineLevel="0" collapsed="false">
      <c r="A99" s="468" t="s">
        <v>256</v>
      </c>
      <c r="B99" s="196" t="n">
        <v>786605</v>
      </c>
      <c r="C99" s="196" t="n">
        <v>894</v>
      </c>
      <c r="D99" s="196" t="n">
        <v>877</v>
      </c>
      <c r="E99" s="196" t="n">
        <v>14</v>
      </c>
      <c r="F99" s="196" t="n">
        <v>0</v>
      </c>
      <c r="G99" s="196" t="n">
        <v>207</v>
      </c>
      <c r="H99" s="196" t="n">
        <v>0</v>
      </c>
      <c r="I99" s="196" t="n">
        <v>1098</v>
      </c>
      <c r="J99" s="123"/>
    </row>
    <row r="100" customFormat="false" ht="12.75" hidden="false" customHeight="false" outlineLevel="0" collapsed="false">
      <c r="A100" s="468" t="s">
        <v>257</v>
      </c>
      <c r="B100" s="196" t="n">
        <v>40866</v>
      </c>
      <c r="C100" s="196" t="n">
        <v>827</v>
      </c>
      <c r="D100" s="196" t="n">
        <v>1423</v>
      </c>
      <c r="E100" s="196" t="n">
        <v>60</v>
      </c>
      <c r="F100" s="196" t="n">
        <v>750</v>
      </c>
      <c r="G100" s="196" t="n">
        <v>239</v>
      </c>
      <c r="H100" s="196" t="n">
        <v>103</v>
      </c>
      <c r="I100" s="196" t="n">
        <v>1075</v>
      </c>
      <c r="J100" s="123"/>
    </row>
    <row r="101" customFormat="false" ht="12.75" hidden="false" customHeight="false" outlineLevel="0" collapsed="false">
      <c r="A101" s="468" t="s">
        <v>258</v>
      </c>
      <c r="B101" s="196" t="n">
        <v>0</v>
      </c>
      <c r="C101" s="196" t="n">
        <v>0</v>
      </c>
      <c r="D101" s="196" t="n">
        <v>0</v>
      </c>
      <c r="E101" s="196" t="n">
        <v>0</v>
      </c>
      <c r="F101" s="196" t="n">
        <v>0</v>
      </c>
      <c r="G101" s="196" t="n">
        <v>0</v>
      </c>
      <c r="H101" s="196" t="n">
        <v>0</v>
      </c>
      <c r="I101" s="196" t="n">
        <v>0</v>
      </c>
      <c r="J101" s="123"/>
    </row>
    <row r="102" customFormat="false" ht="12.75" hidden="false" customHeight="false" outlineLevel="0" collapsed="false">
      <c r="A102" s="468" t="s">
        <v>259</v>
      </c>
      <c r="B102" s="196" t="n">
        <v>13368501</v>
      </c>
      <c r="C102" s="196" t="n">
        <v>26494</v>
      </c>
      <c r="D102" s="196" t="n">
        <v>152775</v>
      </c>
      <c r="E102" s="196" t="n">
        <v>13843</v>
      </c>
      <c r="F102" s="196" t="n">
        <v>169480</v>
      </c>
      <c r="G102" s="196" t="n">
        <v>26509</v>
      </c>
      <c r="H102" s="196" t="n">
        <v>16533</v>
      </c>
      <c r="I102" s="196" t="n">
        <v>40181</v>
      </c>
      <c r="J102" s="123"/>
    </row>
    <row r="103" customFormat="false" ht="12.75" hidden="false" customHeight="false" outlineLevel="0" collapsed="false">
      <c r="A103" s="468" t="s">
        <v>251</v>
      </c>
      <c r="B103" s="196" t="n">
        <v>0</v>
      </c>
      <c r="C103" s="196" t="n">
        <v>0</v>
      </c>
      <c r="D103" s="196" t="n">
        <v>0</v>
      </c>
      <c r="E103" s="196" t="n">
        <v>0</v>
      </c>
      <c r="F103" s="196" t="n">
        <v>0</v>
      </c>
      <c r="G103" s="196" t="n">
        <v>0</v>
      </c>
      <c r="H103" s="196" t="n">
        <v>0</v>
      </c>
      <c r="I103" s="196" t="n">
        <v>0</v>
      </c>
      <c r="J103" s="123"/>
    </row>
    <row r="104" customFormat="false" ht="12.75" hidden="false" customHeight="false" outlineLevel="0" collapsed="false">
      <c r="A104" s="468" t="s">
        <v>260</v>
      </c>
      <c r="B104" s="196" t="n">
        <v>0</v>
      </c>
      <c r="C104" s="196" t="n">
        <v>0</v>
      </c>
      <c r="D104" s="196" t="n">
        <v>0</v>
      </c>
      <c r="E104" s="196" t="n">
        <v>0</v>
      </c>
      <c r="F104" s="196" t="n">
        <v>0</v>
      </c>
      <c r="G104" s="196" t="n">
        <v>0</v>
      </c>
      <c r="H104" s="196" t="n">
        <v>0</v>
      </c>
      <c r="I104" s="196" t="n">
        <v>0</v>
      </c>
      <c r="J104" s="123"/>
    </row>
    <row r="105" customFormat="false" ht="18.75" hidden="false" customHeight="true" outlineLevel="0" collapsed="false">
      <c r="A105" s="465" t="s">
        <v>66</v>
      </c>
      <c r="B105" s="466"/>
      <c r="C105" s="466"/>
      <c r="D105" s="466"/>
      <c r="E105" s="466"/>
      <c r="F105" s="466"/>
      <c r="G105" s="466"/>
      <c r="H105" s="466"/>
      <c r="I105" s="467"/>
    </row>
    <row r="106" customFormat="false" ht="12.75" hidden="false" customHeight="false" outlineLevel="0" collapsed="false">
      <c r="A106" s="468" t="s">
        <v>268</v>
      </c>
      <c r="B106" s="196" t="n">
        <v>35037954</v>
      </c>
      <c r="C106" s="196" t="n">
        <v>37241</v>
      </c>
      <c r="D106" s="196" t="n">
        <v>10123</v>
      </c>
      <c r="E106" s="196" t="n">
        <v>0</v>
      </c>
      <c r="F106" s="196" t="n">
        <v>0</v>
      </c>
      <c r="G106" s="196" t="n">
        <v>0</v>
      </c>
      <c r="H106" s="196" t="n">
        <v>0</v>
      </c>
      <c r="I106" s="392" t="n">
        <v>10123</v>
      </c>
    </row>
    <row r="107" customFormat="false" ht="12.75" hidden="false" customHeight="false" outlineLevel="0" collapsed="false">
      <c r="A107" s="468" t="s">
        <v>254</v>
      </c>
      <c r="B107" s="196" t="n">
        <v>17363032</v>
      </c>
      <c r="C107" s="196" t="n">
        <v>76331</v>
      </c>
      <c r="D107" s="196" t="n">
        <v>1558874</v>
      </c>
      <c r="E107" s="196" t="n">
        <v>92927</v>
      </c>
      <c r="F107" s="196" t="n">
        <v>1859853</v>
      </c>
      <c r="G107" s="196" t="n">
        <v>208933</v>
      </c>
      <c r="H107" s="196" t="n">
        <v>72697</v>
      </c>
      <c r="I107" s="392" t="n">
        <v>73578</v>
      </c>
    </row>
    <row r="108" customFormat="false" ht="12.75" hidden="false" customHeight="false" outlineLevel="0" collapsed="false">
      <c r="A108" s="468" t="s">
        <v>255</v>
      </c>
      <c r="B108" s="196" t="n">
        <v>16664287</v>
      </c>
      <c r="C108" s="196" t="n">
        <v>165466</v>
      </c>
      <c r="D108" s="196" t="n">
        <v>174739</v>
      </c>
      <c r="E108" s="196" t="n">
        <v>5340</v>
      </c>
      <c r="F108" s="196" t="n">
        <v>200695</v>
      </c>
      <c r="G108" s="196" t="n">
        <v>28054</v>
      </c>
      <c r="H108" s="196" t="n">
        <v>38319</v>
      </c>
      <c r="I108" s="392" t="n">
        <v>45756</v>
      </c>
    </row>
    <row r="109" customFormat="false" ht="12.75" hidden="false" customHeight="false" outlineLevel="0" collapsed="false">
      <c r="A109" s="468" t="s">
        <v>256</v>
      </c>
      <c r="B109" s="468" t="n">
        <v>15794151</v>
      </c>
      <c r="C109" s="468" t="n">
        <v>2816</v>
      </c>
      <c r="D109" s="468" t="n">
        <v>3749</v>
      </c>
      <c r="E109" s="468" t="n">
        <v>62</v>
      </c>
      <c r="F109" s="468" t="n">
        <v>-925</v>
      </c>
      <c r="G109" s="468" t="n">
        <v>1036</v>
      </c>
      <c r="H109" s="468" t="n">
        <v>0</v>
      </c>
      <c r="I109" s="392" t="n">
        <v>5772</v>
      </c>
    </row>
    <row r="110" customFormat="false" ht="12.75" hidden="false" customHeight="false" outlineLevel="0" collapsed="false">
      <c r="A110" s="468" t="s">
        <v>257</v>
      </c>
      <c r="B110" s="468" t="n">
        <v>56334402</v>
      </c>
      <c r="C110" s="468" t="n">
        <v>103747</v>
      </c>
      <c r="D110" s="468" t="n">
        <v>307573</v>
      </c>
      <c r="E110" s="468" t="n">
        <v>19485</v>
      </c>
      <c r="F110" s="468" t="n">
        <v>291890</v>
      </c>
      <c r="G110" s="468" t="n">
        <v>24901</v>
      </c>
      <c r="H110" s="468" t="n">
        <v>9411</v>
      </c>
      <c r="I110" s="392" t="n">
        <v>69480</v>
      </c>
    </row>
    <row r="111" customFormat="false" ht="12.75" hidden="false" customHeight="false" outlineLevel="0" collapsed="false">
      <c r="A111" s="468" t="s">
        <v>258</v>
      </c>
      <c r="B111" s="468" t="n">
        <v>184532</v>
      </c>
      <c r="C111" s="468" t="n">
        <v>435</v>
      </c>
      <c r="D111" s="468" t="n">
        <v>147</v>
      </c>
      <c r="E111" s="468" t="n">
        <v>470</v>
      </c>
      <c r="F111" s="468" t="n">
        <v>666</v>
      </c>
      <c r="G111" s="468" t="n">
        <v>177</v>
      </c>
      <c r="H111" s="468" t="n">
        <v>0</v>
      </c>
      <c r="I111" s="392" t="n">
        <v>128</v>
      </c>
    </row>
    <row r="112" customFormat="false" ht="12.75" hidden="false" customHeight="false" outlineLevel="0" collapsed="false">
      <c r="A112" s="468" t="s">
        <v>259</v>
      </c>
      <c r="B112" s="468" t="n">
        <v>19761821</v>
      </c>
      <c r="C112" s="468" t="n">
        <v>46546</v>
      </c>
      <c r="D112" s="468" t="n">
        <v>258232</v>
      </c>
      <c r="E112" s="468" t="n">
        <v>18196</v>
      </c>
      <c r="F112" s="468" t="n">
        <v>265110</v>
      </c>
      <c r="G112" s="468" t="n">
        <v>36545</v>
      </c>
      <c r="H112" s="468" t="n">
        <v>26473</v>
      </c>
      <c r="I112" s="392" t="n">
        <v>74336</v>
      </c>
    </row>
    <row r="113" customFormat="false" ht="12.75" hidden="false" customHeight="false" outlineLevel="0" collapsed="false">
      <c r="A113" s="468" t="s">
        <v>251</v>
      </c>
      <c r="B113" s="468" t="n">
        <v>8669339</v>
      </c>
      <c r="C113" s="468" t="n">
        <v>11939</v>
      </c>
      <c r="D113" s="468" t="n">
        <v>8540</v>
      </c>
      <c r="E113" s="468" t="n">
        <v>1863</v>
      </c>
      <c r="F113" s="468" t="n">
        <v>0</v>
      </c>
      <c r="G113" s="468" t="n">
        <v>816</v>
      </c>
      <c r="H113" s="468" t="n">
        <v>0</v>
      </c>
      <c r="I113" s="392" t="n">
        <v>11220</v>
      </c>
    </row>
    <row r="114" customFormat="false" ht="12.75" hidden="false" customHeight="false" outlineLevel="0" collapsed="false">
      <c r="A114" s="468" t="s">
        <v>260</v>
      </c>
      <c r="B114" s="468" t="n">
        <v>0</v>
      </c>
      <c r="C114" s="468" t="n">
        <v>0</v>
      </c>
      <c r="D114" s="468" t="n">
        <v>0</v>
      </c>
      <c r="E114" s="468" t="n">
        <v>0</v>
      </c>
      <c r="F114" s="468" t="n">
        <v>0</v>
      </c>
      <c r="G114" s="468" t="n">
        <v>0</v>
      </c>
      <c r="H114" s="468" t="n">
        <v>636</v>
      </c>
      <c r="I114" s="389" t="n">
        <v>636</v>
      </c>
    </row>
    <row r="116" customFormat="false" ht="12.75" hidden="false" customHeight="false" outlineLevel="0" collapsed="false">
      <c r="A116" s="89" t="s">
        <v>269</v>
      </c>
    </row>
  </sheetData>
  <mergeCells count="29">
    <mergeCell ref="A2:I2"/>
    <mergeCell ref="A6:A7"/>
    <mergeCell ref="B6:C6"/>
    <mergeCell ref="D6:I6"/>
    <mergeCell ref="A21:A22"/>
    <mergeCell ref="B21:C21"/>
    <mergeCell ref="D21:I21"/>
    <mergeCell ref="A30:I30"/>
    <mergeCell ref="A34:A35"/>
    <mergeCell ref="B34:C34"/>
    <mergeCell ref="D34:I34"/>
    <mergeCell ref="A49:A50"/>
    <mergeCell ref="B49:C49"/>
    <mergeCell ref="D49:I49"/>
    <mergeCell ref="A58:H58"/>
    <mergeCell ref="A62:A64"/>
    <mergeCell ref="B62:C63"/>
    <mergeCell ref="D62:I62"/>
    <mergeCell ref="J62:J63"/>
    <mergeCell ref="D63:I63"/>
    <mergeCell ref="A78:A80"/>
    <mergeCell ref="B78:C79"/>
    <mergeCell ref="D78:I78"/>
    <mergeCell ref="J78:J79"/>
    <mergeCell ref="D79:I79"/>
    <mergeCell ref="A88:I88"/>
    <mergeCell ref="A93:A94"/>
    <mergeCell ref="B93:C93"/>
    <mergeCell ref="D93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8.85"/>
    <col collapsed="false" customWidth="true" hidden="false" outlineLevel="0" max="3" min="3" style="89" width="14.85"/>
    <col collapsed="false" customWidth="true" hidden="false" outlineLevel="0" max="4" min="4" style="89" width="14.56"/>
    <col collapsed="false" customWidth="true" hidden="false" outlineLevel="0" max="5" min="5" style="89" width="14.7"/>
    <col collapsed="false" customWidth="true" hidden="false" outlineLevel="0" max="6" min="6" style="89" width="15.28"/>
    <col collapsed="false" customWidth="true" hidden="false" outlineLevel="0" max="7" min="7" style="89" width="14.7"/>
    <col collapsed="false" customWidth="true" hidden="false" outlineLevel="0" max="8" min="8" style="89" width="16.56"/>
    <col collapsed="false" customWidth="true" hidden="false" outlineLevel="0" max="9" min="9" style="89" width="12.99"/>
    <col collapsed="false" customWidth="true" hidden="false" outlineLevel="0" max="10" min="10" style="89" width="13.85"/>
    <col collapsed="false" customWidth="true" hidden="false" outlineLevel="0" max="11" min="11" style="89" width="14.14"/>
    <col collapsed="false" customWidth="true" hidden="false" outlineLevel="0" max="12" min="12" style="89" width="20.85"/>
    <col collapsed="false" customWidth="true" hidden="false" outlineLevel="0" max="13" min="13" style="89" width="6.41"/>
    <col collapsed="false" customWidth="true" hidden="false" outlineLevel="0" max="15" min="14" style="89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19" t="s">
        <v>377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19.35" hidden="false" customHeight="true" outlineLevel="0" collapsed="false">
      <c r="B3" s="379"/>
    </row>
    <row r="4" customFormat="false" ht="12.75" hidden="false" customHeight="false" outlineLevel="0" collapsed="false">
      <c r="B4" s="379"/>
      <c r="L4" s="380" t="s">
        <v>378</v>
      </c>
    </row>
    <row r="5" customFormat="false" ht="38.25" hidden="false" customHeight="true" outlineLevel="0" collapsed="false">
      <c r="B5" s="381" t="s">
        <v>162</v>
      </c>
      <c r="C5" s="424" t="s">
        <v>379</v>
      </c>
      <c r="D5" s="382" t="s">
        <v>380</v>
      </c>
      <c r="E5" s="382" t="s">
        <v>381</v>
      </c>
      <c r="F5" s="382"/>
      <c r="G5" s="382" t="s">
        <v>382</v>
      </c>
      <c r="H5" s="382"/>
      <c r="I5" s="382"/>
      <c r="J5" s="382" t="s">
        <v>383</v>
      </c>
      <c r="K5" s="382"/>
      <c r="L5" s="382" t="s">
        <v>384</v>
      </c>
      <c r="M5" s="106"/>
      <c r="N5" s="106"/>
      <c r="O5" s="106"/>
    </row>
    <row r="6" s="137" customFormat="true" ht="13.5" hidden="false" customHeight="true" outlineLevel="0" collapsed="false">
      <c r="B6" s="381"/>
      <c r="C6" s="424"/>
      <c r="D6" s="424"/>
      <c r="E6" s="382"/>
      <c r="F6" s="382"/>
      <c r="G6" s="382" t="s">
        <v>385</v>
      </c>
      <c r="H6" s="382"/>
      <c r="I6" s="382" t="s">
        <v>386</v>
      </c>
      <c r="J6" s="382"/>
      <c r="K6" s="382"/>
      <c r="L6" s="382"/>
      <c r="M6" s="106"/>
      <c r="N6" s="106"/>
      <c r="O6" s="106"/>
    </row>
    <row r="7" s="137" customFormat="true" ht="127.5" hidden="false" customHeight="true" outlineLevel="0" collapsed="false">
      <c r="B7" s="381"/>
      <c r="C7" s="424"/>
      <c r="D7" s="382" t="s">
        <v>356</v>
      </c>
      <c r="E7" s="382" t="s">
        <v>303</v>
      </c>
      <c r="F7" s="382" t="s">
        <v>304</v>
      </c>
      <c r="G7" s="382" t="s">
        <v>387</v>
      </c>
      <c r="H7" s="382" t="s">
        <v>388</v>
      </c>
      <c r="I7" s="382"/>
      <c r="J7" s="382" t="s">
        <v>389</v>
      </c>
      <c r="K7" s="382" t="s">
        <v>390</v>
      </c>
      <c r="L7" s="382"/>
      <c r="M7" s="106"/>
      <c r="N7" s="123"/>
      <c r="O7" s="89"/>
      <c r="P7" s="123"/>
      <c r="Q7" s="117"/>
      <c r="R7" s="89"/>
      <c r="S7" s="89"/>
      <c r="T7" s="89"/>
      <c r="U7" s="89"/>
      <c r="V7" s="89"/>
      <c r="W7" s="89"/>
      <c r="X7" s="89"/>
      <c r="Y7" s="89"/>
      <c r="Z7" s="89"/>
      <c r="AA7" s="89"/>
    </row>
    <row r="8" customFormat="false" ht="15" hidden="false" customHeight="true" outlineLevel="0" collapsed="false">
      <c r="B8" s="389" t="s">
        <v>245</v>
      </c>
      <c r="C8" s="469" t="n">
        <v>0.097176109777544</v>
      </c>
      <c r="D8" s="469" t="n">
        <v>0.0753940202291135</v>
      </c>
      <c r="E8" s="470" t="n">
        <v>0.05</v>
      </c>
      <c r="F8" s="470" t="n">
        <v>0.021</v>
      </c>
      <c r="G8" s="469" t="n">
        <v>0.439758247306798</v>
      </c>
      <c r="H8" s="469" t="n">
        <v>0.0307069078423189</v>
      </c>
      <c r="I8" s="469" t="n">
        <v>0.101629773753234</v>
      </c>
      <c r="J8" s="469" t="n">
        <v>0.0773735444097317</v>
      </c>
      <c r="K8" s="469" t="n">
        <v>0.0311546241422103</v>
      </c>
      <c r="L8" s="471" t="n">
        <v>95.3</v>
      </c>
      <c r="M8" s="413"/>
      <c r="N8" s="124"/>
      <c r="O8" s="124"/>
      <c r="P8" s="156"/>
      <c r="Q8" s="117"/>
      <c r="Y8" s="117"/>
      <c r="Z8" s="117"/>
      <c r="AA8" s="117"/>
    </row>
    <row r="9" customFormat="false" ht="15" hidden="false" customHeight="true" outlineLevel="0" collapsed="false">
      <c r="B9" s="389" t="s">
        <v>233</v>
      </c>
      <c r="C9" s="469" t="n">
        <v>0.13648976886122</v>
      </c>
      <c r="D9" s="469" t="n">
        <v>0.182032828323977</v>
      </c>
      <c r="E9" s="470" t="n">
        <v>0.055</v>
      </c>
      <c r="F9" s="470" t="n">
        <v>0.091</v>
      </c>
      <c r="G9" s="469" t="n">
        <v>0.214455851261024</v>
      </c>
      <c r="H9" s="469" t="n">
        <v>0.0301612231687803</v>
      </c>
      <c r="I9" s="469" t="n">
        <v>0.11223029118714</v>
      </c>
      <c r="J9" s="469" t="n">
        <v>0.0279640756661667</v>
      </c>
      <c r="K9" s="469" t="n">
        <v>0.0470952316689983</v>
      </c>
      <c r="L9" s="471" t="n">
        <v>78.9</v>
      </c>
      <c r="M9" s="413"/>
      <c r="N9" s="124"/>
      <c r="O9" s="124"/>
      <c r="P9" s="156"/>
      <c r="Q9" s="117"/>
      <c r="Y9" s="117"/>
      <c r="Z9" s="117"/>
      <c r="AA9" s="117"/>
    </row>
    <row r="10" customFormat="false" ht="15" hidden="false" customHeight="true" outlineLevel="0" collapsed="false">
      <c r="B10" s="389" t="s">
        <v>234</v>
      </c>
      <c r="C10" s="469" t="n">
        <v>0.30333783013168</v>
      </c>
      <c r="D10" s="469" t="n">
        <v>0.121849693900732</v>
      </c>
      <c r="E10" s="470" t="n">
        <v>0.217</v>
      </c>
      <c r="F10" s="470" t="n">
        <v>0.048</v>
      </c>
      <c r="G10" s="469" t="n">
        <v>0.433176147639078</v>
      </c>
      <c r="H10" s="469" t="n">
        <v>0.0209185831664843</v>
      </c>
      <c r="I10" s="472" t="s">
        <v>277</v>
      </c>
      <c r="J10" s="469" t="n">
        <v>0.0808004727388376</v>
      </c>
      <c r="K10" s="469" t="n">
        <v>0.0690664443339557</v>
      </c>
      <c r="L10" s="473" t="s">
        <v>277</v>
      </c>
      <c r="M10" s="413"/>
      <c r="N10" s="124"/>
      <c r="O10" s="124"/>
      <c r="P10" s="156"/>
      <c r="Q10" s="117"/>
      <c r="Y10" s="117"/>
      <c r="Z10" s="117"/>
      <c r="AA10" s="117"/>
    </row>
    <row r="11" customFormat="false" ht="15" hidden="false" customHeight="true" outlineLevel="0" collapsed="false">
      <c r="B11" s="384" t="s">
        <v>246</v>
      </c>
      <c r="C11" s="472" t="s">
        <v>277</v>
      </c>
      <c r="D11" s="472" t="s">
        <v>277</v>
      </c>
      <c r="E11" s="472" t="s">
        <v>277</v>
      </c>
      <c r="F11" s="472" t="s">
        <v>277</v>
      </c>
      <c r="G11" s="472" t="s">
        <v>277</v>
      </c>
      <c r="H11" s="472" t="s">
        <v>277</v>
      </c>
      <c r="I11" s="472" t="s">
        <v>277</v>
      </c>
      <c r="J11" s="472" t="s">
        <v>277</v>
      </c>
      <c r="K11" s="472" t="s">
        <v>277</v>
      </c>
      <c r="L11" s="473" t="s">
        <v>277</v>
      </c>
      <c r="M11" s="413"/>
      <c r="N11" s="124"/>
      <c r="O11" s="124"/>
      <c r="P11" s="156"/>
      <c r="Q11" s="117"/>
      <c r="Y11" s="117"/>
      <c r="Z11" s="117"/>
      <c r="AA11" s="117"/>
    </row>
    <row r="12" customFormat="false" ht="15" hidden="false" customHeight="true" outlineLevel="0" collapsed="false">
      <c r="B12" s="389" t="s">
        <v>247</v>
      </c>
      <c r="C12" s="472" t="s">
        <v>277</v>
      </c>
      <c r="D12" s="472" t="s">
        <v>277</v>
      </c>
      <c r="E12" s="472" t="s">
        <v>277</v>
      </c>
      <c r="F12" s="472" t="s">
        <v>277</v>
      </c>
      <c r="G12" s="472" t="s">
        <v>277</v>
      </c>
      <c r="H12" s="472" t="s">
        <v>277</v>
      </c>
      <c r="I12" s="472" t="s">
        <v>277</v>
      </c>
      <c r="J12" s="469" t="n">
        <v>0.0616541030172664</v>
      </c>
      <c r="K12" s="469" t="n">
        <v>0.214573865068142</v>
      </c>
      <c r="L12" s="473" t="s">
        <v>277</v>
      </c>
      <c r="M12" s="413"/>
      <c r="N12" s="124"/>
      <c r="O12" s="124"/>
      <c r="P12" s="156"/>
      <c r="Q12" s="117"/>
      <c r="Y12" s="117"/>
      <c r="Z12" s="117"/>
      <c r="AA12" s="117"/>
    </row>
    <row r="13" customFormat="false" ht="15" hidden="false" customHeight="true" outlineLevel="0" collapsed="false">
      <c r="B13" s="389" t="s">
        <v>235</v>
      </c>
      <c r="C13" s="469" t="n">
        <v>0.0891176003420966</v>
      </c>
      <c r="D13" s="469" t="n">
        <v>0.0804474912359137</v>
      </c>
      <c r="E13" s="470" t="n">
        <v>0.054</v>
      </c>
      <c r="F13" s="470" t="n">
        <v>0.026</v>
      </c>
      <c r="G13" s="469" t="n">
        <v>0.242256581953774</v>
      </c>
      <c r="H13" s="469" t="n">
        <v>0.0201247947664663</v>
      </c>
      <c r="I13" s="472" t="s">
        <v>277</v>
      </c>
      <c r="J13" s="469" t="n">
        <v>0.0461832436256822</v>
      </c>
      <c r="K13" s="469" t="n">
        <v>0.0250802161001235</v>
      </c>
      <c r="L13" s="471" t="n">
        <v>96.1</v>
      </c>
      <c r="M13" s="413"/>
      <c r="N13" s="124"/>
      <c r="O13" s="124"/>
      <c r="P13" s="156"/>
      <c r="Q13" s="117"/>
      <c r="Y13" s="117"/>
      <c r="Z13" s="117"/>
      <c r="AA13" s="117"/>
    </row>
    <row r="14" customFormat="false" ht="15" hidden="false" customHeight="true" outlineLevel="0" collapsed="false">
      <c r="B14" s="389" t="s">
        <v>236</v>
      </c>
      <c r="C14" s="469" t="n">
        <v>0.257930562906508</v>
      </c>
      <c r="D14" s="469" t="n">
        <v>0.290499814706149</v>
      </c>
      <c r="E14" s="470" t="n">
        <v>0.428</v>
      </c>
      <c r="F14" s="470" t="n">
        <v>0.266</v>
      </c>
      <c r="G14" s="469" t="n">
        <v>0.543595033064168</v>
      </c>
      <c r="H14" s="469" t="n">
        <v>0.080938356557155</v>
      </c>
      <c r="I14" s="469" t="n">
        <v>0.127381099821362</v>
      </c>
      <c r="J14" s="469" t="n">
        <v>0.111272607443642</v>
      </c>
      <c r="K14" s="469" t="n">
        <v>0.0848696921811462</v>
      </c>
      <c r="L14" s="471" t="n">
        <v>89.1</v>
      </c>
      <c r="M14" s="413"/>
      <c r="N14" s="124"/>
      <c r="O14" s="124"/>
      <c r="P14" s="156"/>
      <c r="Q14" s="117"/>
      <c r="Y14" s="117"/>
      <c r="Z14" s="117"/>
      <c r="AA14" s="117"/>
    </row>
    <row r="15" customFormat="false" ht="15" hidden="false" customHeight="true" outlineLevel="0" collapsed="false">
      <c r="B15" s="389" t="s">
        <v>237</v>
      </c>
      <c r="C15" s="469" t="n">
        <v>0.342317406497595</v>
      </c>
      <c r="D15" s="469" t="n">
        <v>0.356943365128646</v>
      </c>
      <c r="E15" s="470" t="n">
        <v>0.34</v>
      </c>
      <c r="F15" s="470" t="n">
        <v>0.633</v>
      </c>
      <c r="G15" s="469" t="n">
        <v>0.137502801605575</v>
      </c>
      <c r="H15" s="469" t="n">
        <v>0.242446640476287</v>
      </c>
      <c r="I15" s="469" t="n">
        <v>0.0617812924031608</v>
      </c>
      <c r="J15" s="469" t="n">
        <v>0.0636919016711869</v>
      </c>
      <c r="K15" s="469" t="n">
        <v>0.159721120489375</v>
      </c>
      <c r="L15" s="473" t="s">
        <v>277</v>
      </c>
      <c r="M15" s="413"/>
      <c r="N15" s="124"/>
      <c r="O15" s="124"/>
      <c r="P15" s="156"/>
      <c r="Q15" s="117"/>
      <c r="Y15" s="117"/>
      <c r="Z15" s="117"/>
      <c r="AA15" s="117"/>
    </row>
    <row r="16" customFormat="false" ht="15" hidden="false" customHeight="true" outlineLevel="0" collapsed="false">
      <c r="B16" s="389" t="s">
        <v>238</v>
      </c>
      <c r="C16" s="469" t="n">
        <v>0.221134158253739</v>
      </c>
      <c r="D16" s="469" t="n">
        <v>0.209724768515151</v>
      </c>
      <c r="E16" s="470" t="n">
        <v>0.142</v>
      </c>
      <c r="F16" s="470" t="n">
        <v>0.155</v>
      </c>
      <c r="G16" s="469" t="n">
        <v>0.445515526027334</v>
      </c>
      <c r="H16" s="469" t="n">
        <v>0.109416817533265</v>
      </c>
      <c r="I16" s="472" t="s">
        <v>277</v>
      </c>
      <c r="J16" s="469" t="n">
        <v>0.113650347400154</v>
      </c>
      <c r="K16" s="469" t="n">
        <v>0.0251738448389498</v>
      </c>
      <c r="L16" s="474" t="n">
        <v>88</v>
      </c>
      <c r="M16" s="413"/>
      <c r="N16" s="124"/>
      <c r="O16" s="124"/>
      <c r="P16" s="156"/>
      <c r="Q16" s="117"/>
      <c r="Y16" s="117"/>
      <c r="Z16" s="117"/>
      <c r="AA16" s="117"/>
    </row>
    <row r="17" customFormat="false" ht="15" hidden="false" customHeight="true" outlineLevel="0" collapsed="false">
      <c r="B17" s="389" t="s">
        <v>239</v>
      </c>
      <c r="C17" s="469" t="n">
        <v>0.0830718655727493</v>
      </c>
      <c r="D17" s="469" t="n">
        <v>0.122853197177361</v>
      </c>
      <c r="E17" s="470" t="n">
        <v>0.088</v>
      </c>
      <c r="F17" s="470" t="n">
        <v>0.015</v>
      </c>
      <c r="G17" s="469" t="n">
        <v>0.371318755491747</v>
      </c>
      <c r="H17" s="469" t="n">
        <v>0.00481603195326391</v>
      </c>
      <c r="I17" s="472" t="s">
        <v>277</v>
      </c>
      <c r="J17" s="469" t="n">
        <v>0.0305409609180893</v>
      </c>
      <c r="K17" s="469" t="n">
        <v>0.0312920499535622</v>
      </c>
      <c r="L17" s="474" t="n">
        <v>93.3</v>
      </c>
      <c r="M17" s="413"/>
      <c r="N17" s="124"/>
      <c r="O17" s="124"/>
      <c r="P17" s="156"/>
      <c r="Q17" s="117"/>
      <c r="Y17" s="117"/>
      <c r="Z17" s="117"/>
      <c r="AA17" s="117"/>
    </row>
    <row r="18" customFormat="false" ht="15" hidden="false" customHeight="true" outlineLevel="0" collapsed="false">
      <c r="B18" s="389" t="s">
        <v>240</v>
      </c>
      <c r="C18" s="469" t="n">
        <v>0.190431883185174</v>
      </c>
      <c r="D18" s="469" t="n">
        <v>0.267909719938157</v>
      </c>
      <c r="E18" s="470" t="n">
        <v>-0.03</v>
      </c>
      <c r="F18" s="470" t="n">
        <v>0.208</v>
      </c>
      <c r="G18" s="469" t="n">
        <v>0.379552738578062</v>
      </c>
      <c r="H18" s="469" t="n">
        <v>0.0231100847664003</v>
      </c>
      <c r="I18" s="469" t="n">
        <v>0</v>
      </c>
      <c r="J18" s="469" t="n">
        <v>0.0461746668026837</v>
      </c>
      <c r="K18" s="469" t="n">
        <v>0.0123266749235749</v>
      </c>
      <c r="L18" s="474" t="n">
        <v>98.7</v>
      </c>
      <c r="M18" s="413"/>
      <c r="N18" s="124"/>
      <c r="O18" s="124"/>
      <c r="P18" s="156"/>
      <c r="Q18" s="117"/>
      <c r="Y18" s="117"/>
      <c r="Z18" s="117"/>
      <c r="AA18" s="117"/>
    </row>
    <row r="19" customFormat="false" ht="15" hidden="false" customHeight="true" outlineLevel="0" collapsed="false">
      <c r="B19" s="389" t="s">
        <v>241</v>
      </c>
      <c r="C19" s="469" t="n">
        <v>0.162500666562453</v>
      </c>
      <c r="D19" s="469" t="n">
        <v>0.157667475498725</v>
      </c>
      <c r="E19" s="470" t="n">
        <v>0.103</v>
      </c>
      <c r="F19" s="470" t="n">
        <v>0.104</v>
      </c>
      <c r="G19" s="469" t="n">
        <v>0.296183532957621</v>
      </c>
      <c r="H19" s="469" t="n">
        <v>0.0329815880934906</v>
      </c>
      <c r="I19" s="469" t="n">
        <v>0.0694198043498387</v>
      </c>
      <c r="J19" s="469" t="n">
        <v>0.0876108579058093</v>
      </c>
      <c r="K19" s="469" t="n">
        <v>0.0196950598845878</v>
      </c>
      <c r="L19" s="474" t="n">
        <v>91.4</v>
      </c>
      <c r="M19" s="413"/>
      <c r="N19" s="124"/>
      <c r="O19" s="124"/>
      <c r="P19" s="156"/>
      <c r="Q19" s="117"/>
      <c r="Y19" s="117"/>
      <c r="Z19" s="117"/>
      <c r="AA19" s="117"/>
    </row>
    <row r="20" customFormat="false" ht="15" hidden="false" customHeight="true" outlineLevel="0" collapsed="false">
      <c r="B20" s="389" t="s">
        <v>242</v>
      </c>
      <c r="C20" s="469" t="n">
        <v>0.171284487006996</v>
      </c>
      <c r="D20" s="469" t="n">
        <v>0.292230012836014</v>
      </c>
      <c r="E20" s="470" t="n">
        <v>0.091</v>
      </c>
      <c r="F20" s="470" t="n">
        <v>0.246</v>
      </c>
      <c r="G20" s="469" t="n">
        <v>0.325687360165151</v>
      </c>
      <c r="H20" s="469" t="n">
        <v>0.0561875980713618</v>
      </c>
      <c r="I20" s="469" t="n">
        <v>0.120718883234263</v>
      </c>
      <c r="J20" s="469" t="n">
        <v>0.12478121129997</v>
      </c>
      <c r="K20" s="469" t="n">
        <v>0.0675103843934991</v>
      </c>
      <c r="L20" s="474" t="n">
        <v>97.4</v>
      </c>
      <c r="M20" s="413"/>
      <c r="N20" s="124"/>
      <c r="O20" s="124"/>
      <c r="P20" s="156"/>
      <c r="Q20" s="117"/>
      <c r="Y20" s="117"/>
      <c r="Z20" s="117"/>
      <c r="AA20" s="117"/>
    </row>
    <row r="21" customFormat="false" ht="15" hidden="false" customHeight="true" outlineLevel="0" collapsed="false">
      <c r="B21" s="389" t="s">
        <v>248</v>
      </c>
      <c r="C21" s="469" t="n">
        <v>2.05340117283506</v>
      </c>
      <c r="D21" s="469" t="n">
        <v>1.21428563715865</v>
      </c>
      <c r="E21" s="470" t="n">
        <v>1.953</v>
      </c>
      <c r="F21" s="470" t="n">
        <v>1.149</v>
      </c>
      <c r="G21" s="472" t="s">
        <v>277</v>
      </c>
      <c r="H21" s="472" t="s">
        <v>277</v>
      </c>
      <c r="I21" s="472" t="s">
        <v>277</v>
      </c>
      <c r="J21" s="472" t="s">
        <v>277</v>
      </c>
      <c r="K21" s="472" t="s">
        <v>277</v>
      </c>
      <c r="L21" s="473" t="n">
        <v>100</v>
      </c>
      <c r="M21" s="413"/>
      <c r="N21" s="124"/>
      <c r="O21" s="124"/>
      <c r="Q21" s="117"/>
      <c r="Y21" s="117"/>
      <c r="Z21" s="117"/>
      <c r="AA21" s="117"/>
    </row>
    <row r="22" customFormat="false" ht="15" hidden="false" customHeight="true" outlineLevel="0" collapsed="false">
      <c r="B22" s="389" t="s">
        <v>243</v>
      </c>
      <c r="C22" s="469" t="n">
        <v>0.2014805864726</v>
      </c>
      <c r="D22" s="469" t="n">
        <v>0.965224628954691</v>
      </c>
      <c r="E22" s="470" t="n">
        <v>0.029</v>
      </c>
      <c r="F22" s="470" t="n">
        <v>0.796</v>
      </c>
      <c r="G22" s="472" t="n">
        <v>0.245018987971875</v>
      </c>
      <c r="H22" s="472" t="n">
        <v>0.0416090395878933</v>
      </c>
      <c r="I22" s="472" t="n">
        <v>0.0458890267441781</v>
      </c>
      <c r="J22" s="472" t="n">
        <v>0.0725959020610321</v>
      </c>
      <c r="K22" s="472" t="n">
        <v>0.0372574195832531</v>
      </c>
      <c r="L22" s="474" t="n">
        <v>90.2</v>
      </c>
      <c r="M22" s="413"/>
      <c r="N22" s="124"/>
      <c r="O22" s="124"/>
      <c r="Q22" s="117"/>
      <c r="Y22" s="117"/>
      <c r="Z22" s="117"/>
      <c r="AA22" s="117"/>
    </row>
    <row r="23" customFormat="false" ht="15" hidden="false" customHeight="true" outlineLevel="0" collapsed="false">
      <c r="B23" s="389" t="s">
        <v>249</v>
      </c>
      <c r="C23" s="469" t="n">
        <v>1.11335820635308</v>
      </c>
      <c r="D23" s="469" t="n">
        <v>3.9251439622977</v>
      </c>
      <c r="E23" s="470" t="n">
        <v>1.003</v>
      </c>
      <c r="F23" s="470" t="n">
        <v>3.816</v>
      </c>
      <c r="G23" s="472" t="s">
        <v>277</v>
      </c>
      <c r="H23" s="472" t="s">
        <v>277</v>
      </c>
      <c r="I23" s="472" t="s">
        <v>277</v>
      </c>
      <c r="J23" s="472" t="s">
        <v>277</v>
      </c>
      <c r="K23" s="472" t="s">
        <v>277</v>
      </c>
      <c r="L23" s="473" t="n">
        <v>97.8</v>
      </c>
      <c r="M23" s="413"/>
      <c r="N23" s="124"/>
      <c r="O23" s="124"/>
      <c r="Q23" s="117"/>
      <c r="Y23" s="117"/>
      <c r="Z23" s="117"/>
      <c r="AA23" s="117"/>
    </row>
    <row r="25" customFormat="false" ht="12.75" hidden="false" customHeight="false" outlineLevel="0" collapsed="false">
      <c r="B25" s="379"/>
    </row>
    <row r="26" customFormat="false" ht="12.75" hidden="false" customHeight="false" outlineLevel="0" collapsed="false">
      <c r="L26" s="380" t="s">
        <v>378</v>
      </c>
    </row>
    <row r="27" customFormat="false" ht="38.25" hidden="false" customHeight="true" outlineLevel="0" collapsed="false">
      <c r="B27" s="381" t="s">
        <v>163</v>
      </c>
      <c r="C27" s="382" t="s">
        <v>379</v>
      </c>
      <c r="D27" s="382" t="s">
        <v>380</v>
      </c>
      <c r="E27" s="382" t="s">
        <v>381</v>
      </c>
      <c r="F27" s="382"/>
      <c r="G27" s="382" t="s">
        <v>382</v>
      </c>
      <c r="H27" s="382"/>
      <c r="I27" s="382"/>
      <c r="J27" s="382" t="s">
        <v>383</v>
      </c>
      <c r="K27" s="382"/>
      <c r="L27" s="382" t="s">
        <v>391</v>
      </c>
      <c r="M27" s="106"/>
      <c r="N27" s="106"/>
      <c r="O27" s="106"/>
    </row>
    <row r="28" s="137" customFormat="true" ht="35.25" hidden="false" customHeight="true" outlineLevel="0" collapsed="false">
      <c r="B28" s="381"/>
      <c r="C28" s="382"/>
      <c r="D28" s="382"/>
      <c r="E28" s="382"/>
      <c r="F28" s="382"/>
      <c r="G28" s="382" t="s">
        <v>385</v>
      </c>
      <c r="H28" s="382" t="s">
        <v>392</v>
      </c>
      <c r="I28" s="382" t="s">
        <v>386</v>
      </c>
      <c r="J28" s="382"/>
      <c r="K28" s="382"/>
      <c r="L28" s="382"/>
      <c r="M28" s="106"/>
      <c r="N28" s="106"/>
      <c r="O28" s="106"/>
    </row>
    <row r="29" s="137" customFormat="true" ht="126.75" hidden="false" customHeight="true" outlineLevel="0" collapsed="false">
      <c r="B29" s="381"/>
      <c r="C29" s="382"/>
      <c r="D29" s="382" t="s">
        <v>356</v>
      </c>
      <c r="E29" s="382" t="s">
        <v>303</v>
      </c>
      <c r="F29" s="382" t="s">
        <v>304</v>
      </c>
      <c r="G29" s="382" t="s">
        <v>393</v>
      </c>
      <c r="H29" s="382" t="s">
        <v>394</v>
      </c>
      <c r="I29" s="382"/>
      <c r="J29" s="382" t="s">
        <v>395</v>
      </c>
      <c r="K29" s="382" t="s">
        <v>396</v>
      </c>
      <c r="L29" s="382"/>
      <c r="M29" s="106"/>
      <c r="N29" s="106"/>
      <c r="O29" s="106"/>
    </row>
    <row r="30" customFormat="false" ht="12.75" hidden="false" customHeight="false" outlineLevel="0" collapsed="false">
      <c r="B30" s="451" t="s">
        <v>268</v>
      </c>
      <c r="C30" s="475" t="s">
        <v>277</v>
      </c>
      <c r="D30" s="198" t="s">
        <v>277</v>
      </c>
      <c r="E30" s="198" t="s">
        <v>277</v>
      </c>
      <c r="F30" s="198" t="s">
        <v>277</v>
      </c>
      <c r="G30" s="198" t="s">
        <v>277</v>
      </c>
      <c r="H30" s="198" t="s">
        <v>277</v>
      </c>
      <c r="I30" s="198" t="s">
        <v>277</v>
      </c>
      <c r="J30" s="198" t="n">
        <v>10.012526143526</v>
      </c>
      <c r="K30" s="198" t="n">
        <v>26.586846269669</v>
      </c>
      <c r="L30" s="198" t="s">
        <v>277</v>
      </c>
      <c r="N30" s="413"/>
      <c r="O30" s="413"/>
    </row>
    <row r="31" customFormat="false" ht="12.75" hidden="false" customHeight="false" outlineLevel="0" collapsed="false">
      <c r="B31" s="451" t="s">
        <v>253</v>
      </c>
      <c r="C31" s="475" t="s">
        <v>277</v>
      </c>
      <c r="D31" s="198" t="s">
        <v>277</v>
      </c>
      <c r="E31" s="198" t="s">
        <v>277</v>
      </c>
      <c r="F31" s="198" t="s">
        <v>277</v>
      </c>
      <c r="G31" s="198" t="s">
        <v>277</v>
      </c>
      <c r="H31" s="198" t="s">
        <v>277</v>
      </c>
      <c r="I31" s="198" t="s">
        <v>277</v>
      </c>
      <c r="J31" s="198" t="s">
        <v>277</v>
      </c>
      <c r="K31" s="198" t="s">
        <v>277</v>
      </c>
      <c r="L31" s="198" t="s">
        <v>277</v>
      </c>
      <c r="N31" s="413"/>
      <c r="O31" s="413"/>
    </row>
    <row r="32" customFormat="false" ht="12.75" hidden="false" customHeight="false" outlineLevel="0" collapsed="false">
      <c r="B32" s="451" t="s">
        <v>254</v>
      </c>
      <c r="C32" s="475" t="s">
        <v>277</v>
      </c>
      <c r="D32" s="198" t="s">
        <v>277</v>
      </c>
      <c r="E32" s="198" t="s">
        <v>277</v>
      </c>
      <c r="F32" s="198" t="s">
        <v>277</v>
      </c>
      <c r="G32" s="198" t="s">
        <v>277</v>
      </c>
      <c r="H32" s="198" t="s">
        <v>277</v>
      </c>
      <c r="I32" s="198" t="s">
        <v>277</v>
      </c>
      <c r="J32" s="198" t="n">
        <v>8.84779305130384</v>
      </c>
      <c r="K32" s="198" t="n">
        <v>70.8037121455267</v>
      </c>
      <c r="L32" s="198" t="s">
        <v>277</v>
      </c>
      <c r="N32" s="413"/>
      <c r="O32" s="413"/>
    </row>
    <row r="33" customFormat="false" ht="12.75" hidden="false" customHeight="false" outlineLevel="0" collapsed="false">
      <c r="B33" s="451" t="s">
        <v>255</v>
      </c>
      <c r="C33" s="475" t="s">
        <v>277</v>
      </c>
      <c r="D33" s="198" t="s">
        <v>277</v>
      </c>
      <c r="E33" s="198" t="s">
        <v>277</v>
      </c>
      <c r="F33" s="198" t="s">
        <v>277</v>
      </c>
      <c r="G33" s="198" t="s">
        <v>277</v>
      </c>
      <c r="H33" s="198" t="s">
        <v>277</v>
      </c>
      <c r="I33" s="198" t="s">
        <v>277</v>
      </c>
      <c r="J33" s="198" t="n">
        <v>9.65949217514746</v>
      </c>
      <c r="K33" s="198" t="n">
        <v>27.853967558099</v>
      </c>
      <c r="L33" s="198" t="s">
        <v>277</v>
      </c>
      <c r="N33" s="413"/>
      <c r="O33" s="413"/>
    </row>
    <row r="34" customFormat="false" ht="12.75" hidden="false" customHeight="false" outlineLevel="0" collapsed="false">
      <c r="B34" s="451" t="s">
        <v>256</v>
      </c>
      <c r="C34" s="475" t="s">
        <v>277</v>
      </c>
      <c r="D34" s="198" t="s">
        <v>277</v>
      </c>
      <c r="E34" s="198" t="s">
        <v>277</v>
      </c>
      <c r="F34" s="198" t="s">
        <v>277</v>
      </c>
      <c r="G34" s="198" t="s">
        <v>277</v>
      </c>
      <c r="H34" s="198" t="s">
        <v>277</v>
      </c>
      <c r="I34" s="198" t="s">
        <v>277</v>
      </c>
      <c r="J34" s="198" t="n">
        <v>9.72668958038488</v>
      </c>
      <c r="K34" s="198" t="n">
        <v>25.8290627710004</v>
      </c>
      <c r="L34" s="198" t="s">
        <v>277</v>
      </c>
      <c r="N34" s="413"/>
      <c r="O34" s="413"/>
    </row>
    <row r="35" customFormat="false" ht="12.75" hidden="false" customHeight="false" outlineLevel="0" collapsed="false">
      <c r="B35" s="451" t="s">
        <v>257</v>
      </c>
      <c r="C35" s="475" t="s">
        <v>277</v>
      </c>
      <c r="D35" s="198" t="s">
        <v>277</v>
      </c>
      <c r="E35" s="198" t="s">
        <v>277</v>
      </c>
      <c r="F35" s="198" t="s">
        <v>277</v>
      </c>
      <c r="G35" s="198" t="s">
        <v>277</v>
      </c>
      <c r="H35" s="198" t="s">
        <v>277</v>
      </c>
      <c r="I35" s="198" t="s">
        <v>277</v>
      </c>
      <c r="J35" s="198" t="n">
        <v>8.28276680637375</v>
      </c>
      <c r="K35" s="198" t="n">
        <v>7.28327722014837</v>
      </c>
      <c r="L35" s="198" t="s">
        <v>277</v>
      </c>
      <c r="N35" s="413"/>
      <c r="O35" s="413"/>
    </row>
    <row r="36" customFormat="false" ht="12.75" hidden="false" customHeight="false" outlineLevel="0" collapsed="false">
      <c r="B36" s="451" t="s">
        <v>250</v>
      </c>
      <c r="C36" s="475" t="s">
        <v>277</v>
      </c>
      <c r="D36" s="198" t="s">
        <v>277</v>
      </c>
      <c r="E36" s="198" t="s">
        <v>277</v>
      </c>
      <c r="F36" s="198" t="s">
        <v>277</v>
      </c>
      <c r="G36" s="198" t="s">
        <v>277</v>
      </c>
      <c r="H36" s="198" t="s">
        <v>277</v>
      </c>
      <c r="I36" s="198" t="s">
        <v>277</v>
      </c>
      <c r="J36" s="198" t="s">
        <v>277</v>
      </c>
      <c r="K36" s="198" t="s">
        <v>277</v>
      </c>
      <c r="L36" s="198" t="s">
        <v>277</v>
      </c>
      <c r="N36" s="413"/>
      <c r="O36" s="413"/>
    </row>
    <row r="37" customFormat="false" ht="12.75" hidden="false" customHeight="false" outlineLevel="0" collapsed="false">
      <c r="B37" s="451" t="s">
        <v>258</v>
      </c>
      <c r="C37" s="475" t="s">
        <v>277</v>
      </c>
      <c r="D37" s="198" t="s">
        <v>277</v>
      </c>
      <c r="E37" s="198" t="s">
        <v>277</v>
      </c>
      <c r="F37" s="198" t="s">
        <v>277</v>
      </c>
      <c r="G37" s="198" t="s">
        <v>277</v>
      </c>
      <c r="H37" s="198" t="s">
        <v>277</v>
      </c>
      <c r="I37" s="198" t="s">
        <v>277</v>
      </c>
      <c r="J37" s="198" t="n">
        <v>3186.14127119678</v>
      </c>
      <c r="K37" s="198" t="n">
        <v>1997.59668171282</v>
      </c>
      <c r="L37" s="198" t="s">
        <v>277</v>
      </c>
      <c r="N37" s="413"/>
      <c r="O37" s="413"/>
    </row>
    <row r="38" customFormat="false" ht="12.75" hidden="false" customHeight="false" outlineLevel="0" collapsed="false">
      <c r="B38" s="451" t="s">
        <v>259</v>
      </c>
      <c r="C38" s="475" t="s">
        <v>277</v>
      </c>
      <c r="D38" s="198" t="s">
        <v>277</v>
      </c>
      <c r="E38" s="198" t="s">
        <v>277</v>
      </c>
      <c r="F38" s="198" t="s">
        <v>277</v>
      </c>
      <c r="G38" s="198" t="s">
        <v>277</v>
      </c>
      <c r="H38" s="198" t="s">
        <v>277</v>
      </c>
      <c r="I38" s="198" t="s">
        <v>277</v>
      </c>
      <c r="J38" s="198" t="n">
        <v>8.19197801030708</v>
      </c>
      <c r="K38" s="198" t="n">
        <v>33.7328928423732</v>
      </c>
      <c r="L38" s="198" t="s">
        <v>277</v>
      </c>
      <c r="N38" s="413"/>
      <c r="O38" s="413"/>
    </row>
    <row r="39" customFormat="false" ht="12.75" hidden="false" customHeight="false" outlineLevel="0" collapsed="false">
      <c r="B39" s="451" t="s">
        <v>251</v>
      </c>
      <c r="C39" s="475" t="s">
        <v>277</v>
      </c>
      <c r="D39" s="198" t="s">
        <v>277</v>
      </c>
      <c r="E39" s="198" t="s">
        <v>277</v>
      </c>
      <c r="F39" s="198" t="s">
        <v>277</v>
      </c>
      <c r="G39" s="198" t="s">
        <v>277</v>
      </c>
      <c r="H39" s="198" t="s">
        <v>277</v>
      </c>
      <c r="I39" s="198" t="s">
        <v>277</v>
      </c>
      <c r="J39" s="198" t="s">
        <v>277</v>
      </c>
      <c r="K39" s="198" t="s">
        <v>277</v>
      </c>
      <c r="L39" s="198" t="s">
        <v>277</v>
      </c>
      <c r="N39" s="413"/>
      <c r="O39" s="413"/>
    </row>
    <row r="40" customFormat="false" ht="12.75" hidden="false" customHeight="false" outlineLevel="0" collapsed="false">
      <c r="B40" s="451" t="s">
        <v>248</v>
      </c>
      <c r="C40" s="475" t="s">
        <v>277</v>
      </c>
      <c r="D40" s="198" t="s">
        <v>277</v>
      </c>
      <c r="E40" s="198" t="s">
        <v>277</v>
      </c>
      <c r="F40" s="198" t="s">
        <v>277</v>
      </c>
      <c r="G40" s="198" t="s">
        <v>277</v>
      </c>
      <c r="H40" s="198" t="s">
        <v>277</v>
      </c>
      <c r="I40" s="198" t="s">
        <v>277</v>
      </c>
      <c r="J40" s="198" t="n">
        <v>6.47632040681166</v>
      </c>
      <c r="K40" s="198" t="n">
        <v>1.87701373648789</v>
      </c>
      <c r="L40" s="198" t="s">
        <v>277</v>
      </c>
      <c r="N40" s="413"/>
      <c r="O40" s="413"/>
    </row>
    <row r="41" customFormat="false" ht="12.75" hidden="false" customHeight="false" outlineLevel="0" collapsed="false">
      <c r="B41" s="451" t="s">
        <v>260</v>
      </c>
      <c r="C41" s="475" t="s">
        <v>277</v>
      </c>
      <c r="D41" s="198" t="s">
        <v>277</v>
      </c>
      <c r="E41" s="198" t="s">
        <v>277</v>
      </c>
      <c r="F41" s="198" t="s">
        <v>277</v>
      </c>
      <c r="G41" s="198" t="s">
        <v>277</v>
      </c>
      <c r="H41" s="198" t="s">
        <v>277</v>
      </c>
      <c r="I41" s="198" t="s">
        <v>277</v>
      </c>
      <c r="J41" s="198" t="s">
        <v>277</v>
      </c>
      <c r="K41" s="198" t="s">
        <v>277</v>
      </c>
      <c r="L41" s="198" t="s">
        <v>277</v>
      </c>
      <c r="M41" s="413"/>
      <c r="N41" s="413"/>
      <c r="O41" s="413"/>
    </row>
    <row r="42" customFormat="false" ht="12.75" hidden="false" customHeight="false" outlineLevel="0" collapsed="false">
      <c r="B42" s="451" t="s">
        <v>249</v>
      </c>
      <c r="C42" s="475" t="s">
        <v>277</v>
      </c>
      <c r="D42" s="198" t="s">
        <v>277</v>
      </c>
      <c r="E42" s="198" t="s">
        <v>277</v>
      </c>
      <c r="F42" s="198" t="s">
        <v>277</v>
      </c>
      <c r="G42" s="198" t="s">
        <v>277</v>
      </c>
      <c r="H42" s="198" t="s">
        <v>277</v>
      </c>
      <c r="I42" s="198" t="s">
        <v>277</v>
      </c>
      <c r="J42" s="471" t="n">
        <v>10.6192502793469</v>
      </c>
      <c r="K42" s="471" t="n">
        <v>37.4958701816006</v>
      </c>
      <c r="L42" s="198" t="s">
        <v>277</v>
      </c>
    </row>
    <row r="45" customFormat="false" ht="12.75" hidden="false" customHeight="false" outlineLevel="0" collapsed="false">
      <c r="B45" s="89" t="s">
        <v>397</v>
      </c>
      <c r="P45" s="117"/>
    </row>
    <row r="46" customFormat="false" ht="12.75" hidden="false" customHeight="false" outlineLevel="0" collapsed="false">
      <c r="B46" s="89" t="s">
        <v>398</v>
      </c>
      <c r="P46" s="117"/>
    </row>
    <row r="47" customFormat="false" ht="12.75" hidden="false" customHeight="false" outlineLevel="0" collapsed="false">
      <c r="B47" s="89" t="s">
        <v>399</v>
      </c>
      <c r="P47" s="117"/>
    </row>
    <row r="48" customFormat="false" ht="12.75" hidden="false" customHeight="false" outlineLevel="0" collapsed="false">
      <c r="B48" s="89" t="s">
        <v>400</v>
      </c>
      <c r="P48" s="117"/>
    </row>
    <row r="49" customFormat="false" ht="12.75" hidden="false" customHeight="false" outlineLevel="0" collapsed="false">
      <c r="B49" s="89" t="s">
        <v>401</v>
      </c>
      <c r="P49" s="117"/>
    </row>
    <row r="50" customFormat="false" ht="12.75" hidden="false" customHeight="false" outlineLevel="0" collapsed="false">
      <c r="B50" s="89" t="s">
        <v>402</v>
      </c>
      <c r="P50" s="117"/>
    </row>
    <row r="51" customFormat="false" ht="12.75" hidden="false" customHeight="false" outlineLevel="0" collapsed="false">
      <c r="B51" s="89" t="s">
        <v>403</v>
      </c>
      <c r="P51" s="117"/>
    </row>
    <row r="52" customFormat="false" ht="12.75" hidden="false" customHeight="false" outlineLevel="0" collapsed="false">
      <c r="B52" s="89" t="s">
        <v>404</v>
      </c>
      <c r="P52" s="117"/>
    </row>
    <row r="53" customFormat="false" ht="12.75" hidden="false" customHeight="false" outlineLevel="0" collapsed="false">
      <c r="P53" s="117"/>
    </row>
  </sheetData>
  <mergeCells count="18">
    <mergeCell ref="B2:L2"/>
    <mergeCell ref="B5:B7"/>
    <mergeCell ref="C5:C7"/>
    <mergeCell ref="D5:D7"/>
    <mergeCell ref="E5:F6"/>
    <mergeCell ref="G5:I5"/>
    <mergeCell ref="J5:K6"/>
    <mergeCell ref="L5:L7"/>
    <mergeCell ref="G6:H6"/>
    <mergeCell ref="I6:I7"/>
    <mergeCell ref="B27:B29"/>
    <mergeCell ref="C27:C29"/>
    <mergeCell ref="D27:D29"/>
    <mergeCell ref="E27:F28"/>
    <mergeCell ref="G27:I27"/>
    <mergeCell ref="J27:K28"/>
    <mergeCell ref="L27:L29"/>
    <mergeCell ref="I28:I29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89" width="10.56"/>
    <col collapsed="false" customWidth="true" hidden="false" outlineLevel="0" max="3" min="3" style="89" width="9.99"/>
    <col collapsed="false" customWidth="true" hidden="false" outlineLevel="0" max="4" min="4" style="89" width="11.13"/>
    <col collapsed="false" customWidth="true" hidden="false" outlineLevel="0" max="5" min="5" style="89" width="9.99"/>
    <col collapsed="false" customWidth="true" hidden="false" outlineLevel="0" max="6" min="6" style="89" width="12.56"/>
    <col collapsed="false" customWidth="true" hidden="false" outlineLevel="0" max="7" min="7" style="89" width="10.41"/>
    <col collapsed="false" customWidth="true" hidden="false" outlineLevel="0" max="8" min="8" style="89" width="9.99"/>
    <col collapsed="false" customWidth="true" hidden="false" outlineLevel="0" max="9" min="9" style="89" width="10.28"/>
    <col collapsed="false" customWidth="true" hidden="false" outlineLevel="0" max="10" min="10" style="89" width="11.13"/>
    <col collapsed="false" customWidth="true" hidden="false" outlineLevel="0" max="11" min="11" style="89" width="13.14"/>
    <col collapsed="false" customWidth="true" hidden="false" outlineLevel="0" max="19" min="12" style="89" width="12.99"/>
  </cols>
  <sheetData>
    <row r="2" customFormat="false" ht="31.5" hidden="false" customHeight="true" outlineLevel="0" collapsed="false">
      <c r="B2" s="106" t="s">
        <v>50</v>
      </c>
      <c r="C2" s="106"/>
      <c r="D2" s="106"/>
      <c r="E2" s="106"/>
      <c r="F2" s="106"/>
      <c r="G2" s="106"/>
      <c r="H2" s="106"/>
      <c r="I2" s="106"/>
      <c r="J2" s="106"/>
      <c r="K2" s="107"/>
      <c r="L2" s="107"/>
      <c r="M2" s="107"/>
      <c r="N2" s="107"/>
    </row>
    <row r="3" customFormat="false" ht="12.75" hidden="false" customHeight="false" outlineLevel="0" collapsed="false">
      <c r="B3" s="108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s="109" customFormat="true" ht="12.75" hidden="false" customHeight="true" outlineLevel="0" collapsed="false">
      <c r="B4" s="110" t="s">
        <v>51</v>
      </c>
      <c r="C4" s="110" t="s">
        <v>52</v>
      </c>
      <c r="D4" s="110"/>
      <c r="E4" s="110" t="s">
        <v>20</v>
      </c>
      <c r="F4" s="110"/>
      <c r="G4" s="110" t="s">
        <v>53</v>
      </c>
      <c r="H4" s="110"/>
      <c r="I4" s="110" t="s">
        <v>19</v>
      </c>
      <c r="J4" s="110"/>
    </row>
    <row r="5" s="109" customFormat="true" ht="12.75" hidden="false" customHeight="false" outlineLevel="0" collapsed="false">
      <c r="B5" s="110"/>
      <c r="C5" s="110" t="s">
        <v>54</v>
      </c>
      <c r="D5" s="110" t="s">
        <v>55</v>
      </c>
      <c r="E5" s="110" t="s">
        <v>16</v>
      </c>
      <c r="F5" s="110" t="s">
        <v>55</v>
      </c>
      <c r="G5" s="110" t="s">
        <v>16</v>
      </c>
      <c r="H5" s="110" t="s">
        <v>55</v>
      </c>
      <c r="I5" s="110" t="s">
        <v>16</v>
      </c>
      <c r="J5" s="110" t="s">
        <v>55</v>
      </c>
    </row>
    <row r="6" customFormat="false" ht="12.75" hidden="false" customHeight="false" outlineLevel="0" collapsed="false">
      <c r="B6" s="111" t="s">
        <v>56</v>
      </c>
      <c r="C6" s="112"/>
      <c r="D6" s="113"/>
      <c r="E6" s="112"/>
      <c r="F6" s="113"/>
      <c r="G6" s="112"/>
      <c r="H6" s="113"/>
      <c r="I6" s="112"/>
      <c r="J6" s="114"/>
    </row>
    <row r="7" customFormat="false" ht="12.75" hidden="false" customHeight="false" outlineLevel="0" collapsed="false">
      <c r="B7" s="115" t="n">
        <v>2003</v>
      </c>
      <c r="C7" s="116" t="n">
        <v>449429</v>
      </c>
      <c r="D7" s="100" t="n">
        <v>-63.2997848268203</v>
      </c>
      <c r="E7" s="100" t="n">
        <v>377.159965</v>
      </c>
      <c r="F7" s="100" t="n">
        <v>-34.7037656765641</v>
      </c>
      <c r="G7" s="100" t="n">
        <v>2371.688441</v>
      </c>
      <c r="H7" s="100" t="n">
        <v>-36.5705075313873</v>
      </c>
      <c r="I7" s="100" t="n">
        <v>19544.63363</v>
      </c>
      <c r="J7" s="100" t="n">
        <v>-8.56169929638212</v>
      </c>
      <c r="L7" s="117"/>
      <c r="N7" s="117"/>
      <c r="P7" s="117"/>
      <c r="R7" s="117"/>
    </row>
    <row r="8" customFormat="false" ht="12.75" hidden="false" customHeight="false" outlineLevel="0" collapsed="false">
      <c r="B8" s="115" t="n">
        <v>2004</v>
      </c>
      <c r="C8" s="116" t="n">
        <v>499118</v>
      </c>
      <c r="D8" s="100" t="n">
        <v>11.0560288721912</v>
      </c>
      <c r="E8" s="100" t="n">
        <v>339.599075</v>
      </c>
      <c r="F8" s="100" t="n">
        <v>-9.95887514201037</v>
      </c>
      <c r="G8" s="100" t="n">
        <v>3549.376055</v>
      </c>
      <c r="H8" s="100" t="n">
        <v>49.6560844013491</v>
      </c>
      <c r="I8" s="100" t="n">
        <v>21223.787303</v>
      </c>
      <c r="J8" s="100" t="n">
        <v>8.5913796328348</v>
      </c>
      <c r="L8" s="117"/>
      <c r="N8" s="117"/>
      <c r="P8" s="117"/>
      <c r="R8" s="117"/>
    </row>
    <row r="9" customFormat="false" ht="12.75" hidden="false" customHeight="false" outlineLevel="0" collapsed="false">
      <c r="B9" s="115" t="n">
        <v>2005</v>
      </c>
      <c r="C9" s="116" t="n">
        <v>2510828</v>
      </c>
      <c r="D9" s="100" t="n">
        <v>403.052985466363</v>
      </c>
      <c r="E9" s="100" t="n">
        <v>641.776639</v>
      </c>
      <c r="F9" s="100" t="n">
        <v>88.9806793496125</v>
      </c>
      <c r="G9" s="100" t="n">
        <v>2249.24144</v>
      </c>
      <c r="H9" s="100" t="n">
        <v>-36.6299483304538</v>
      </c>
      <c r="I9" s="100" t="n">
        <v>101734.624896</v>
      </c>
      <c r="J9" s="100" t="n">
        <v>379.342463451939</v>
      </c>
      <c r="L9" s="117"/>
      <c r="N9" s="117"/>
      <c r="P9" s="117"/>
      <c r="R9" s="117"/>
    </row>
    <row r="10" customFormat="false" ht="12.75" hidden="false" customHeight="false" outlineLevel="0" collapsed="false">
      <c r="B10" s="115" t="n">
        <v>2006</v>
      </c>
      <c r="C10" s="116" t="n">
        <v>609712</v>
      </c>
      <c r="D10" s="100" t="n">
        <v>-75.7166958469477</v>
      </c>
      <c r="E10" s="100" t="n">
        <v>482.486177</v>
      </c>
      <c r="F10" s="100" t="n">
        <v>-24.8202337573712</v>
      </c>
      <c r="G10" s="100" t="n">
        <v>2300.211564</v>
      </c>
      <c r="H10" s="100" t="n">
        <v>2.26610283331789</v>
      </c>
      <c r="I10" s="100" t="n">
        <v>30517.544144</v>
      </c>
      <c r="J10" s="100" t="n">
        <v>-70.0027948447276</v>
      </c>
      <c r="L10" s="117"/>
      <c r="N10" s="117"/>
      <c r="P10" s="117"/>
      <c r="R10" s="117"/>
    </row>
    <row r="11" customFormat="false" ht="12.75" hidden="false" customHeight="false" outlineLevel="0" collapsed="false">
      <c r="B11" s="118" t="n">
        <v>2007</v>
      </c>
      <c r="C11" s="119" t="n">
        <v>705408</v>
      </c>
      <c r="D11" s="120" t="n">
        <v>15.7</v>
      </c>
      <c r="E11" s="120" t="n">
        <v>594.7</v>
      </c>
      <c r="F11" s="120" t="n">
        <v>23.3</v>
      </c>
      <c r="G11" s="120" t="n">
        <v>2476</v>
      </c>
      <c r="H11" s="120" t="n">
        <v>7.6</v>
      </c>
      <c r="I11" s="120" t="n">
        <v>29354.3</v>
      </c>
      <c r="J11" s="120" t="n">
        <v>-3.8</v>
      </c>
      <c r="L11" s="117"/>
      <c r="N11" s="117"/>
      <c r="P11" s="117"/>
      <c r="R11" s="117"/>
    </row>
    <row r="12" customFormat="false" ht="12.75" hidden="false" customHeight="false" outlineLevel="0" collapsed="false">
      <c r="B12" s="111" t="s">
        <v>57</v>
      </c>
      <c r="C12" s="112"/>
      <c r="D12" s="113"/>
      <c r="E12" s="112"/>
      <c r="F12" s="113"/>
      <c r="G12" s="112"/>
      <c r="H12" s="113"/>
      <c r="I12" s="112"/>
      <c r="J12" s="114"/>
    </row>
    <row r="13" customFormat="false" ht="12.75" hidden="false" customHeight="false" outlineLevel="0" collapsed="false">
      <c r="B13" s="115" t="n">
        <v>2003</v>
      </c>
      <c r="C13" s="121" t="n">
        <v>185264</v>
      </c>
      <c r="D13" s="122" t="n">
        <v>-6.97403503838757</v>
      </c>
      <c r="E13" s="122" t="n">
        <v>76.769371</v>
      </c>
      <c r="F13" s="122" t="n">
        <v>8.46186812850219</v>
      </c>
      <c r="G13" s="122" t="n">
        <v>2218.140296</v>
      </c>
      <c r="H13" s="122" t="n">
        <v>2.12330286864533</v>
      </c>
      <c r="I13" s="122" t="n">
        <v>5968.415752</v>
      </c>
      <c r="J13" s="122" t="n">
        <v>-8.34559513230877</v>
      </c>
      <c r="L13" s="117"/>
      <c r="N13" s="117"/>
      <c r="P13" s="117"/>
      <c r="R13" s="117"/>
    </row>
    <row r="14" customFormat="false" ht="12.75" hidden="false" customHeight="false" outlineLevel="0" collapsed="false">
      <c r="B14" s="115" t="n">
        <v>2004</v>
      </c>
      <c r="C14" s="121" t="n">
        <v>200959</v>
      </c>
      <c r="D14" s="122" t="n">
        <v>8.47169444684342</v>
      </c>
      <c r="E14" s="122" t="n">
        <v>139.472667</v>
      </c>
      <c r="F14" s="122" t="n">
        <v>81.6774908837015</v>
      </c>
      <c r="G14" s="122" t="n">
        <v>2527.306642</v>
      </c>
      <c r="H14" s="122" t="n">
        <v>13.9380879810679</v>
      </c>
      <c r="I14" s="122" t="n">
        <v>8175.315219</v>
      </c>
      <c r="J14" s="122" t="n">
        <v>36.9763025684073</v>
      </c>
      <c r="L14" s="117"/>
      <c r="N14" s="117"/>
      <c r="P14" s="117"/>
      <c r="R14" s="117"/>
    </row>
    <row r="15" customFormat="false" ht="12.75" hidden="false" customHeight="false" outlineLevel="0" collapsed="false">
      <c r="B15" s="115" t="n">
        <v>2005</v>
      </c>
      <c r="C15" s="121" t="n">
        <v>225299</v>
      </c>
      <c r="D15" s="122" t="n">
        <v>12.1119233276439</v>
      </c>
      <c r="E15" s="122" t="n">
        <v>146.702979</v>
      </c>
      <c r="F15" s="122" t="n">
        <v>5.18403509126272</v>
      </c>
      <c r="G15" s="122" t="n">
        <v>3104.089512</v>
      </c>
      <c r="H15" s="122" t="n">
        <v>22.8220375167281</v>
      </c>
      <c r="I15" s="122" t="n">
        <v>8300.099422</v>
      </c>
      <c r="J15" s="122" t="n">
        <v>1.52635341460587</v>
      </c>
      <c r="L15" s="117"/>
      <c r="N15" s="117"/>
      <c r="P15" s="117"/>
      <c r="R15" s="117"/>
    </row>
    <row r="16" customFormat="false" ht="12.75" hidden="false" customHeight="false" outlineLevel="0" collapsed="false">
      <c r="B16" s="115" t="n">
        <v>2006</v>
      </c>
      <c r="C16" s="121" t="n">
        <v>276955</v>
      </c>
      <c r="D16" s="122" t="n">
        <v>22.9277537849702</v>
      </c>
      <c r="E16" s="122" t="n">
        <v>165.004718</v>
      </c>
      <c r="F16" s="122" t="n">
        <v>12.4753697060235</v>
      </c>
      <c r="G16" s="122" t="n">
        <v>4588.641449</v>
      </c>
      <c r="H16" s="122" t="n">
        <v>47.8256806468022</v>
      </c>
      <c r="I16" s="122" t="n">
        <v>10781.050482</v>
      </c>
      <c r="J16" s="122" t="n">
        <v>29.8906185801108</v>
      </c>
      <c r="L16" s="117"/>
      <c r="N16" s="117"/>
      <c r="P16" s="117"/>
      <c r="R16" s="117"/>
    </row>
    <row r="17" customFormat="false" ht="12.75" hidden="false" customHeight="false" outlineLevel="0" collapsed="false">
      <c r="B17" s="118" t="n">
        <v>2007</v>
      </c>
      <c r="C17" s="119" t="n">
        <v>335787</v>
      </c>
      <c r="D17" s="120" t="n">
        <v>21.2</v>
      </c>
      <c r="E17" s="120" t="n">
        <v>243.7</v>
      </c>
      <c r="F17" s="120" t="n">
        <v>47.7</v>
      </c>
      <c r="G17" s="120" t="n">
        <v>6393.6</v>
      </c>
      <c r="H17" s="120" t="n">
        <v>39.3</v>
      </c>
      <c r="I17" s="120" t="n">
        <v>15595.2</v>
      </c>
      <c r="J17" s="120" t="n">
        <v>44.7</v>
      </c>
    </row>
    <row r="18" customFormat="false" ht="12.75" hidden="false" customHeight="false" outlineLevel="0" collapsed="false">
      <c r="I18" s="123"/>
      <c r="J18" s="124"/>
      <c r="K18" s="124"/>
    </row>
    <row r="19" customFormat="false" ht="33.75" hidden="false" customHeight="true" outlineLevel="0" collapsed="false">
      <c r="B19" s="125" t="s">
        <v>58</v>
      </c>
      <c r="C19" s="125"/>
      <c r="D19" s="125"/>
      <c r="E19" s="125"/>
      <c r="F19" s="125"/>
      <c r="G19" s="125"/>
      <c r="H19" s="125"/>
      <c r="I19" s="123"/>
      <c r="J19" s="124"/>
      <c r="K19" s="124"/>
    </row>
    <row r="20" customFormat="false" ht="12.75" hidden="false" customHeight="false" outlineLevel="0" collapsed="false">
      <c r="B20" s="125"/>
      <c r="C20" s="125"/>
      <c r="D20" s="125"/>
      <c r="E20" s="125"/>
      <c r="F20" s="125"/>
      <c r="G20" s="125"/>
      <c r="H20" s="125"/>
      <c r="I20" s="123"/>
      <c r="J20" s="124"/>
      <c r="K20" s="124"/>
    </row>
    <row r="21" customFormat="false" ht="12.75" hidden="false" customHeight="false" outlineLevel="0" collapsed="false">
      <c r="B21" s="125"/>
      <c r="C21" s="125"/>
      <c r="D21" s="125"/>
      <c r="E21" s="125"/>
      <c r="F21" s="125"/>
      <c r="G21" s="125"/>
      <c r="H21" s="125"/>
      <c r="I21" s="123"/>
      <c r="J21" s="124"/>
      <c r="K21" s="124"/>
    </row>
    <row r="22" customFormat="false" ht="12.75" hidden="false" customHeight="true" outlineLevel="0" collapsed="false">
      <c r="B22" s="110" t="s">
        <v>51</v>
      </c>
      <c r="C22" s="110" t="s">
        <v>52</v>
      </c>
      <c r="D22" s="110"/>
      <c r="E22" s="110" t="s">
        <v>53</v>
      </c>
      <c r="F22" s="110"/>
      <c r="G22" s="110" t="s">
        <v>59</v>
      </c>
      <c r="H22" s="110"/>
      <c r="I22" s="123"/>
      <c r="J22" s="124"/>
      <c r="K22" s="124"/>
    </row>
    <row r="23" customFormat="false" ht="12.75" hidden="false" customHeight="true" outlineLevel="0" collapsed="false">
      <c r="B23" s="110"/>
      <c r="C23" s="110" t="s">
        <v>54</v>
      </c>
      <c r="D23" s="110" t="s">
        <v>55</v>
      </c>
      <c r="E23" s="110" t="s">
        <v>16</v>
      </c>
      <c r="F23" s="110" t="s">
        <v>55</v>
      </c>
      <c r="G23" s="110" t="s">
        <v>16</v>
      </c>
      <c r="H23" s="110" t="s">
        <v>55</v>
      </c>
      <c r="I23" s="123"/>
      <c r="J23" s="124"/>
      <c r="K23" s="124"/>
    </row>
    <row r="24" customFormat="false" ht="12.75" hidden="false" customHeight="false" outlineLevel="0" collapsed="false">
      <c r="B24" s="115" t="n">
        <v>2003</v>
      </c>
      <c r="C24" s="116" t="n">
        <v>4402</v>
      </c>
      <c r="D24" s="100" t="n">
        <v>-63.2247284878864</v>
      </c>
      <c r="E24" s="100" t="n">
        <v>231.551197</v>
      </c>
      <c r="F24" s="100" t="n">
        <v>-61.5760774980441</v>
      </c>
      <c r="G24" s="100" t="n">
        <v>16.231661</v>
      </c>
      <c r="H24" s="100" t="n">
        <v>-70.7420560418493</v>
      </c>
      <c r="L24" s="117"/>
      <c r="N24" s="117"/>
      <c r="P24" s="117"/>
      <c r="R24" s="117"/>
    </row>
    <row r="25" customFormat="false" ht="12.75" hidden="false" customHeight="false" outlineLevel="0" collapsed="false">
      <c r="B25" s="115" t="n">
        <v>2004</v>
      </c>
      <c r="C25" s="116" t="n">
        <v>4453</v>
      </c>
      <c r="D25" s="100" t="n">
        <v>1.15856428895956</v>
      </c>
      <c r="E25" s="100" t="n">
        <v>237.675833</v>
      </c>
      <c r="F25" s="100" t="n">
        <v>2.64504614070296</v>
      </c>
      <c r="G25" s="100" t="n">
        <v>14.571524</v>
      </c>
      <c r="H25" s="100" t="n">
        <v>-10.2277702817968</v>
      </c>
      <c r="L25" s="117"/>
      <c r="N25" s="117"/>
      <c r="P25" s="117"/>
      <c r="R25" s="117"/>
    </row>
    <row r="26" customFormat="false" ht="12.75" hidden="false" customHeight="false" outlineLevel="0" collapsed="false">
      <c r="B26" s="115" t="n">
        <v>2005</v>
      </c>
      <c r="C26" s="116" t="n">
        <v>4897</v>
      </c>
      <c r="D26" s="100" t="n">
        <v>9.97080619806872</v>
      </c>
      <c r="E26" s="100" t="n">
        <v>263.135841</v>
      </c>
      <c r="F26" s="100" t="n">
        <v>10.7120726910422</v>
      </c>
      <c r="G26" s="100" t="n">
        <v>15.629086</v>
      </c>
      <c r="H26" s="100" t="n">
        <v>7.25773090035057</v>
      </c>
      <c r="L26" s="117"/>
      <c r="N26" s="117"/>
      <c r="P26" s="117"/>
      <c r="R26" s="117"/>
    </row>
    <row r="27" customFormat="false" ht="12.75" hidden="false" customHeight="false" outlineLevel="0" collapsed="false">
      <c r="B27" s="115" t="n">
        <v>2006</v>
      </c>
      <c r="C27" s="116" t="n">
        <v>7133</v>
      </c>
      <c r="D27" s="100" t="n">
        <v>45.6606085358383</v>
      </c>
      <c r="E27" s="100" t="n">
        <v>377.399595</v>
      </c>
      <c r="F27" s="100" t="n">
        <v>43.4238656223194</v>
      </c>
      <c r="G27" s="100" t="n">
        <v>43.393195</v>
      </c>
      <c r="H27" s="100" t="n">
        <v>177.643843024474</v>
      </c>
      <c r="L27" s="117"/>
      <c r="N27" s="117"/>
      <c r="P27" s="117"/>
      <c r="R27" s="117"/>
    </row>
    <row r="28" customFormat="false" ht="12.75" hidden="false" customHeight="false" outlineLevel="0" collapsed="false">
      <c r="B28" s="118" t="n">
        <v>2007</v>
      </c>
      <c r="C28" s="119" t="n">
        <v>6496</v>
      </c>
      <c r="D28" s="120" t="n">
        <f aca="false">C28/C27*100-100</f>
        <v>-8.93032384690874</v>
      </c>
      <c r="E28" s="120" t="n">
        <v>399.5</v>
      </c>
      <c r="F28" s="120" t="n">
        <f aca="false">E28/E27*100-100</f>
        <v>5.85596945327936</v>
      </c>
      <c r="G28" s="120" t="n">
        <v>116.2</v>
      </c>
      <c r="H28" s="120" t="n">
        <f aca="false">G28/G27*100-100</f>
        <v>167.783923262622</v>
      </c>
      <c r="L28" s="117"/>
      <c r="N28" s="117"/>
      <c r="P28" s="117"/>
      <c r="R28" s="117"/>
    </row>
    <row r="29" customFormat="false" ht="12.75" hidden="false" customHeight="false" outlineLevel="0" collapsed="false">
      <c r="C29" s="123"/>
      <c r="D29" s="123"/>
      <c r="E29" s="123"/>
      <c r="F29" s="123"/>
    </row>
    <row r="30" customFormat="false" ht="12.75" hidden="false" customHeight="false" outlineLevel="0" collapsed="false">
      <c r="C30" s="123"/>
      <c r="D30" s="123"/>
      <c r="E30" s="123"/>
      <c r="F30" s="123"/>
    </row>
    <row r="31" customFormat="false" ht="29.25" hidden="false" customHeight="true" outlineLevel="0" collapsed="false">
      <c r="B31" s="126" t="s">
        <v>60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</row>
    <row r="32" customFormat="false" ht="12.75" hidden="false" customHeight="false" outlineLevel="0" collapsed="false">
      <c r="C32" s="128"/>
      <c r="D32" s="128"/>
      <c r="E32" s="128"/>
      <c r="F32" s="128"/>
      <c r="G32" s="128"/>
      <c r="H32" s="129"/>
      <c r="I32" s="128"/>
      <c r="J32" s="128"/>
      <c r="K32" s="128"/>
      <c r="L32" s="128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</row>
    <row r="33" customFormat="false" ht="12.75" hidden="false" customHeight="fals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</row>
    <row r="34" customFormat="false" ht="12.75" hidden="false" customHeight="true" outlineLevel="0" collapsed="false">
      <c r="B34" s="110" t="s">
        <v>51</v>
      </c>
      <c r="C34" s="110" t="s">
        <v>52</v>
      </c>
      <c r="D34" s="110"/>
      <c r="E34" s="110" t="s">
        <v>61</v>
      </c>
      <c r="F34" s="110"/>
      <c r="G34" s="110" t="s">
        <v>20</v>
      </c>
      <c r="H34" s="110"/>
      <c r="I34" s="110" t="s">
        <v>53</v>
      </c>
      <c r="J34" s="110"/>
      <c r="K34" s="110" t="s">
        <v>19</v>
      </c>
      <c r="L34" s="110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</row>
    <row r="35" customFormat="false" ht="12.75" hidden="false" customHeight="false" outlineLevel="0" collapsed="false">
      <c r="B35" s="110"/>
      <c r="C35" s="110" t="s">
        <v>54</v>
      </c>
      <c r="D35" s="110" t="s">
        <v>55</v>
      </c>
      <c r="E35" s="110" t="s">
        <v>54</v>
      </c>
      <c r="F35" s="110" t="s">
        <v>55</v>
      </c>
      <c r="G35" s="110" t="s">
        <v>16</v>
      </c>
      <c r="H35" s="110" t="s">
        <v>55</v>
      </c>
      <c r="I35" s="110" t="s">
        <v>16</v>
      </c>
      <c r="J35" s="110" t="s">
        <v>55</v>
      </c>
      <c r="K35" s="110" t="s">
        <v>16</v>
      </c>
      <c r="L35" s="110" t="s">
        <v>55</v>
      </c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2.75" hidden="false" customHeight="false" outlineLevel="0" collapsed="false">
      <c r="B36" s="130" t="n">
        <v>2003</v>
      </c>
      <c r="C36" s="131" t="n">
        <v>2653</v>
      </c>
      <c r="D36" s="132" t="n">
        <v>2.86932919736332</v>
      </c>
      <c r="E36" s="131" t="n">
        <v>753305</v>
      </c>
      <c r="F36" s="132" t="n">
        <v>1.91531330667201</v>
      </c>
      <c r="G36" s="132" t="n">
        <v>45.878658</v>
      </c>
      <c r="H36" s="132" t="n">
        <v>19.9062101106787</v>
      </c>
      <c r="I36" s="132" t="n">
        <v>23.556134</v>
      </c>
      <c r="J36" s="133" t="n">
        <v>-36.5899436088176</v>
      </c>
      <c r="K36" s="133" t="n">
        <v>13516.154008</v>
      </c>
      <c r="L36" s="132" t="n">
        <v>-4.27914136286639</v>
      </c>
      <c r="M36" s="134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</row>
    <row r="37" customFormat="false" ht="12.75" hidden="false" customHeight="false" outlineLevel="0" collapsed="false">
      <c r="B37" s="130" t="n">
        <v>2004</v>
      </c>
      <c r="C37" s="131" t="n">
        <v>4994</v>
      </c>
      <c r="D37" s="132" t="n">
        <v>88.2397286091218</v>
      </c>
      <c r="E37" s="131" t="n">
        <v>779516</v>
      </c>
      <c r="F37" s="132" t="n">
        <v>3.4794671481007</v>
      </c>
      <c r="G37" s="132" t="n">
        <v>70.741854</v>
      </c>
      <c r="H37" s="132" t="n">
        <v>54.1933811577488</v>
      </c>
      <c r="I37" s="132" t="n">
        <v>0.364208</v>
      </c>
      <c r="J37" s="132" t="n">
        <v>-98.4538719299186</v>
      </c>
      <c r="K37" s="133" t="n">
        <v>17813.143625</v>
      </c>
      <c r="L37" s="132" t="n">
        <v>31.7915112128545</v>
      </c>
      <c r="M37" s="109"/>
      <c r="N37" s="136"/>
      <c r="O37" s="109"/>
      <c r="P37" s="136"/>
      <c r="Q37" s="109"/>
      <c r="R37" s="136"/>
      <c r="S37" s="109"/>
      <c r="T37" s="136"/>
      <c r="U37" s="109"/>
      <c r="V37" s="136"/>
      <c r="W37" s="109"/>
      <c r="X37" s="109"/>
      <c r="Y37" s="109"/>
      <c r="Z37" s="109"/>
      <c r="AA37" s="109"/>
      <c r="AB37" s="109"/>
      <c r="AC37" s="109"/>
    </row>
    <row r="38" customFormat="false" ht="12.75" hidden="false" customHeight="false" outlineLevel="0" collapsed="false">
      <c r="B38" s="130" t="n">
        <v>2005</v>
      </c>
      <c r="C38" s="131" t="n">
        <v>5728</v>
      </c>
      <c r="D38" s="132" t="n">
        <v>14.6976371645975</v>
      </c>
      <c r="E38" s="131" t="n">
        <v>864256</v>
      </c>
      <c r="F38" s="132" t="n">
        <v>10.8708480646966</v>
      </c>
      <c r="G38" s="132" t="n">
        <v>95.704978</v>
      </c>
      <c r="H38" s="132" t="n">
        <v>35.2876304316254</v>
      </c>
      <c r="I38" s="132" t="n">
        <v>0.508041</v>
      </c>
      <c r="J38" s="132" t="n">
        <v>39.4919935860827</v>
      </c>
      <c r="K38" s="133" t="n">
        <v>20997.862531</v>
      </c>
      <c r="L38" s="132" t="n">
        <v>17.8784776738137</v>
      </c>
      <c r="M38" s="109"/>
      <c r="N38" s="136"/>
      <c r="O38" s="109"/>
      <c r="P38" s="136"/>
      <c r="Q38" s="109"/>
      <c r="R38" s="136"/>
      <c r="S38" s="109"/>
      <c r="T38" s="136"/>
      <c r="U38" s="109"/>
      <c r="V38" s="136"/>
      <c r="W38" s="109"/>
      <c r="X38" s="109"/>
      <c r="Y38" s="109"/>
      <c r="Z38" s="109"/>
      <c r="AA38" s="109"/>
      <c r="AB38" s="109"/>
      <c r="AC38" s="109"/>
    </row>
    <row r="39" customFormat="false" ht="12.75" hidden="false" customHeight="false" outlineLevel="0" collapsed="false">
      <c r="B39" s="130" t="n">
        <v>2006</v>
      </c>
      <c r="C39" s="131" t="n">
        <v>5629</v>
      </c>
      <c r="D39" s="132" t="n">
        <v>-1.72835195530726</v>
      </c>
      <c r="E39" s="131" t="n">
        <v>737984</v>
      </c>
      <c r="F39" s="132" t="n">
        <v>-14.6104857819905</v>
      </c>
      <c r="G39" s="132" t="n">
        <v>91.479448</v>
      </c>
      <c r="H39" s="132" t="n">
        <v>-4.41516218727933</v>
      </c>
      <c r="I39" s="132" t="n">
        <v>0.787854</v>
      </c>
      <c r="J39" s="132" t="n">
        <v>55.0768540334343</v>
      </c>
      <c r="K39" s="133" t="n">
        <v>17359.377084</v>
      </c>
      <c r="L39" s="132" t="n">
        <v>-17.327884881751</v>
      </c>
      <c r="M39" s="109"/>
      <c r="N39" s="136"/>
      <c r="O39" s="109"/>
      <c r="P39" s="136"/>
      <c r="Q39" s="109"/>
      <c r="R39" s="136"/>
      <c r="S39" s="109"/>
      <c r="T39" s="136"/>
      <c r="U39" s="109"/>
      <c r="V39" s="136"/>
      <c r="W39" s="109"/>
      <c r="X39" s="109"/>
      <c r="Y39" s="109"/>
      <c r="Z39" s="109"/>
      <c r="AA39" s="109"/>
      <c r="AB39" s="109"/>
      <c r="AC39" s="109"/>
    </row>
    <row r="40" s="137" customFormat="true" ht="12.75" hidden="false" customHeight="false" outlineLevel="0" collapsed="false">
      <c r="B40" s="118" t="n">
        <v>2007</v>
      </c>
      <c r="C40" s="138" t="n">
        <v>5864</v>
      </c>
      <c r="D40" s="139" t="n">
        <v>4.2</v>
      </c>
      <c r="E40" s="138" t="n">
        <v>812593</v>
      </c>
      <c r="F40" s="139" t="n">
        <v>10.1</v>
      </c>
      <c r="G40" s="139" t="n">
        <v>132.8</v>
      </c>
      <c r="H40" s="139" t="n">
        <v>45.2</v>
      </c>
      <c r="I40" s="139" t="n">
        <f aca="false">787854/1000000</f>
        <v>0.787854</v>
      </c>
      <c r="J40" s="139" t="n">
        <v>3.1</v>
      </c>
      <c r="K40" s="140" t="n">
        <v>27826.2</v>
      </c>
      <c r="L40" s="139" t="n">
        <v>60.3</v>
      </c>
      <c r="M40" s="141"/>
      <c r="N40" s="136"/>
      <c r="O40" s="142"/>
      <c r="P40" s="136"/>
      <c r="Q40" s="142"/>
      <c r="R40" s="136"/>
      <c r="S40" s="142"/>
      <c r="T40" s="136"/>
      <c r="U40" s="142"/>
      <c r="V40" s="136"/>
      <c r="W40" s="142"/>
      <c r="X40" s="142"/>
      <c r="Y40" s="142"/>
      <c r="Z40" s="142"/>
      <c r="AA40" s="142"/>
      <c r="AB40" s="142"/>
      <c r="AC40" s="142"/>
    </row>
    <row r="41" customFormat="false" ht="12.75" hidden="false" customHeight="false" outlineLevel="0" collapsed="false">
      <c r="B41" s="143" t="s">
        <v>62</v>
      </c>
      <c r="C41" s="143"/>
      <c r="D41" s="143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</row>
    <row r="42" customFormat="false" ht="12.75" hidden="false" customHeight="false" outlineLevel="0" collapsed="false">
      <c r="B42" s="143"/>
      <c r="C42" s="143"/>
      <c r="D42" s="143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</row>
    <row r="43" customFormat="false" ht="12.75" hidden="false" customHeight="false" outlineLevel="0" collapsed="false">
      <c r="B43" s="144"/>
      <c r="C43" s="144"/>
      <c r="D43" s="144"/>
      <c r="E43" s="144"/>
      <c r="F43" s="144"/>
      <c r="G43" s="144"/>
      <c r="H43" s="144"/>
      <c r="I43" s="144"/>
      <c r="J43" s="144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</row>
    <row r="44" customFormat="false" ht="12.75" hidden="false" customHeight="false" outlineLevel="0" collapsed="false">
      <c r="B44" s="145" t="s">
        <v>63</v>
      </c>
      <c r="C44" s="145"/>
      <c r="D44" s="145"/>
      <c r="E44" s="145"/>
      <c r="F44" s="145"/>
      <c r="G44" s="145"/>
      <c r="H44" s="145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</row>
    <row r="45" customFormat="false" ht="12.75" hidden="false" customHeight="false" outlineLevel="0" collapsed="false">
      <c r="B45" s="145" t="s">
        <v>64</v>
      </c>
      <c r="C45" s="145"/>
      <c r="D45" s="145"/>
      <c r="E45" s="145"/>
      <c r="F45" s="145"/>
      <c r="G45" s="145"/>
      <c r="H45" s="145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</row>
    <row r="46" customFormat="false" ht="12.75" hidden="false" customHeight="fals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</row>
    <row r="47" customFormat="false" ht="12.75" hidden="false" customHeight="true" outlineLevel="0" collapsed="false">
      <c r="B47" s="110" t="s">
        <v>51</v>
      </c>
      <c r="C47" s="110" t="s">
        <v>20</v>
      </c>
      <c r="D47" s="110"/>
      <c r="E47" s="110" t="s">
        <v>53</v>
      </c>
      <c r="F47" s="110"/>
      <c r="G47" s="110" t="s">
        <v>19</v>
      </c>
      <c r="H47" s="110"/>
      <c r="I47" s="0"/>
      <c r="J47" s="0"/>
      <c r="K47" s="146"/>
      <c r="L47" s="0"/>
      <c r="M47" s="146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</row>
    <row r="48" customFormat="false" ht="12.75" hidden="false" customHeight="false" outlineLevel="0" collapsed="false">
      <c r="B48" s="110"/>
      <c r="C48" s="110" t="s">
        <v>16</v>
      </c>
      <c r="D48" s="110" t="s">
        <v>55</v>
      </c>
      <c r="E48" s="110" t="s">
        <v>16</v>
      </c>
      <c r="F48" s="110" t="s">
        <v>55</v>
      </c>
      <c r="G48" s="110" t="s">
        <v>16</v>
      </c>
      <c r="H48" s="110" t="s">
        <v>55</v>
      </c>
      <c r="I48" s="0"/>
      <c r="J48" s="0"/>
      <c r="K48" s="146"/>
      <c r="L48" s="0"/>
      <c r="M48" s="146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</row>
    <row r="49" customFormat="false" ht="12.75" hidden="false" customHeight="false" outlineLevel="0" collapsed="false">
      <c r="B49" s="147" t="s">
        <v>65</v>
      </c>
      <c r="C49" s="148"/>
      <c r="D49" s="148"/>
      <c r="E49" s="148"/>
      <c r="F49" s="148"/>
      <c r="G49" s="148"/>
      <c r="H49" s="149"/>
      <c r="I49" s="0"/>
      <c r="J49" s="0"/>
      <c r="K49" s="146"/>
      <c r="L49" s="146"/>
      <c r="M49" s="146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</row>
    <row r="50" customFormat="false" ht="12.75" hidden="false" customHeight="false" outlineLevel="0" collapsed="false">
      <c r="B50" s="130" t="n">
        <v>2003</v>
      </c>
      <c r="C50" s="132" t="n">
        <v>7.6</v>
      </c>
      <c r="D50" s="132" t="n">
        <v>-24</v>
      </c>
      <c r="E50" s="132" t="n">
        <v>0</v>
      </c>
      <c r="F50" s="132" t="n">
        <v>0</v>
      </c>
      <c r="G50" s="133" t="n">
        <v>6740</v>
      </c>
      <c r="H50" s="150" t="n">
        <v>-6.8</v>
      </c>
      <c r="I50" s="0"/>
      <c r="J50" s="0"/>
      <c r="K50" s="146"/>
      <c r="L50" s="146"/>
      <c r="M50" s="146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</row>
    <row r="51" customFormat="false" ht="12.75" hidden="false" customHeight="false" outlineLevel="0" collapsed="false">
      <c r="B51" s="130" t="n">
        <v>2004</v>
      </c>
      <c r="C51" s="151" t="n">
        <v>7.4</v>
      </c>
      <c r="D51" s="132" t="n">
        <v>-2.45</v>
      </c>
      <c r="E51" s="132" t="n">
        <v>0</v>
      </c>
      <c r="F51" s="132" t="n">
        <v>0</v>
      </c>
      <c r="G51" s="133" t="n">
        <v>6414.7</v>
      </c>
      <c r="H51" s="150" t="n">
        <v>-4.83</v>
      </c>
      <c r="I51" s="109"/>
      <c r="J51" s="109"/>
      <c r="K51" s="109"/>
      <c r="L51" s="117"/>
      <c r="N51" s="117"/>
      <c r="P51" s="117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</row>
    <row r="52" customFormat="false" ht="12.75" hidden="false" customHeight="false" outlineLevel="0" collapsed="false">
      <c r="B52" s="130" t="n">
        <v>2005</v>
      </c>
      <c r="C52" s="151" t="n">
        <v>7.1</v>
      </c>
      <c r="D52" s="151" t="n">
        <v>-4</v>
      </c>
      <c r="E52" s="132" t="n">
        <v>0</v>
      </c>
      <c r="F52" s="132" t="n">
        <v>0</v>
      </c>
      <c r="G52" s="133" t="n">
        <v>3048.85265</v>
      </c>
      <c r="H52" s="150" t="n">
        <v>-52.5</v>
      </c>
      <c r="I52" s="109"/>
      <c r="J52" s="109"/>
      <c r="K52" s="109"/>
      <c r="L52" s="117"/>
      <c r="N52" s="117"/>
      <c r="P52" s="117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customFormat="false" ht="12.75" hidden="false" customHeight="false" outlineLevel="0" collapsed="false">
      <c r="B53" s="130" t="n">
        <v>2006</v>
      </c>
      <c r="C53" s="132" t="n">
        <v>8.766998</v>
      </c>
      <c r="D53" s="132" t="n">
        <v>23.2</v>
      </c>
      <c r="E53" s="132" t="n">
        <v>0</v>
      </c>
      <c r="F53" s="132" t="n">
        <v>0</v>
      </c>
      <c r="G53" s="133" t="n">
        <v>3509.061388</v>
      </c>
      <c r="H53" s="152" t="n">
        <f aca="false">G53/G52*100-100</f>
        <v>15.0944893319131</v>
      </c>
      <c r="J53" s="109"/>
      <c r="K53" s="109"/>
      <c r="L53" s="117"/>
      <c r="N53" s="117"/>
      <c r="P53" s="117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s="137" customFormat="true" ht="12.75" hidden="false" customHeight="false" outlineLevel="0" collapsed="false">
      <c r="B54" s="118" t="n">
        <v>2007</v>
      </c>
      <c r="C54" s="139" t="n">
        <f aca="false">9210551/1000000</f>
        <v>9.210551</v>
      </c>
      <c r="D54" s="139" t="n">
        <f aca="false">C54/C53*100-100</f>
        <v>5.05934870750512</v>
      </c>
      <c r="E54" s="139" t="n">
        <v>0</v>
      </c>
      <c r="F54" s="139" t="n">
        <v>0</v>
      </c>
      <c r="G54" s="140" t="n">
        <f aca="false">4398354305/1000000</f>
        <v>4398.354305</v>
      </c>
      <c r="H54" s="139" t="n">
        <f aca="false">G54/G53*100-100</f>
        <v>25.3427574690238</v>
      </c>
      <c r="J54" s="142"/>
      <c r="K54" s="142"/>
      <c r="L54" s="117"/>
      <c r="M54" s="89"/>
      <c r="N54" s="117"/>
      <c r="O54" s="89"/>
      <c r="P54" s="117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</row>
    <row r="55" customFormat="false" ht="12.75" hidden="false" customHeight="false" outlineLevel="0" collapsed="false">
      <c r="B55" s="147" t="s">
        <v>66</v>
      </c>
      <c r="C55" s="148"/>
      <c r="D55" s="148"/>
      <c r="E55" s="148"/>
      <c r="F55" s="148"/>
      <c r="G55" s="148"/>
      <c r="H55" s="149"/>
      <c r="I55" s="153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</row>
    <row r="56" customFormat="false" ht="12.75" hidden="false" customHeight="false" outlineLevel="0" collapsed="false">
      <c r="B56" s="130" t="n">
        <v>2003</v>
      </c>
      <c r="C56" s="132" t="n">
        <v>181.7</v>
      </c>
      <c r="D56" s="151" t="n">
        <v>-52.4</v>
      </c>
      <c r="E56" s="151" t="n">
        <v>4.8</v>
      </c>
      <c r="F56" s="132" t="n">
        <v>14.2857142857143</v>
      </c>
      <c r="G56" s="133" t="n">
        <v>487207.4</v>
      </c>
      <c r="H56" s="150" t="n">
        <v>-37.9</v>
      </c>
      <c r="I56" s="153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</row>
    <row r="57" customFormat="false" ht="12.75" hidden="false" customHeight="false" outlineLevel="0" collapsed="false">
      <c r="B57" s="130" t="n">
        <v>2004</v>
      </c>
      <c r="C57" s="132" t="n">
        <v>127.4</v>
      </c>
      <c r="D57" s="132" t="n">
        <v>-29.91</v>
      </c>
      <c r="E57" s="151" t="n">
        <v>0.7</v>
      </c>
      <c r="F57" s="132" t="n">
        <v>-85.4</v>
      </c>
      <c r="G57" s="133" t="n">
        <v>835644.1</v>
      </c>
      <c r="H57" s="150" t="n">
        <v>71.5</v>
      </c>
      <c r="I57" s="153"/>
      <c r="J57" s="109"/>
      <c r="K57" s="109"/>
      <c r="L57" s="117"/>
      <c r="N57" s="117"/>
      <c r="P57" s="117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</row>
    <row r="58" customFormat="false" ht="12.75" hidden="false" customHeight="false" outlineLevel="0" collapsed="false">
      <c r="B58" s="130" t="n">
        <v>2005</v>
      </c>
      <c r="C58" s="132" t="n">
        <v>85.467532</v>
      </c>
      <c r="D58" s="151" t="n">
        <v>-32.9</v>
      </c>
      <c r="E58" s="132" t="n">
        <v>0.476588</v>
      </c>
      <c r="F58" s="151" t="n">
        <v>-31.9</v>
      </c>
      <c r="G58" s="133" t="n">
        <v>46674.548118</v>
      </c>
      <c r="H58" s="150" t="n">
        <v>-94.4</v>
      </c>
      <c r="I58" s="153"/>
      <c r="J58" s="109"/>
      <c r="K58" s="109"/>
      <c r="L58" s="117"/>
      <c r="N58" s="117"/>
      <c r="P58" s="117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</row>
    <row r="59" customFormat="false" ht="12.75" hidden="false" customHeight="false" outlineLevel="0" collapsed="false">
      <c r="B59" s="130" t="n">
        <v>2006</v>
      </c>
      <c r="C59" s="132" t="n">
        <v>110.102322</v>
      </c>
      <c r="D59" s="151" t="n">
        <v>28.8</v>
      </c>
      <c r="E59" s="132" t="n">
        <v>2.506271</v>
      </c>
      <c r="F59" s="151" t="n">
        <v>425.9</v>
      </c>
      <c r="G59" s="133" t="n">
        <v>51468.354566</v>
      </c>
      <c r="H59" s="150" t="n">
        <v>10.3</v>
      </c>
      <c r="I59" s="153"/>
      <c r="J59" s="109"/>
      <c r="K59" s="109"/>
      <c r="L59" s="117"/>
      <c r="N59" s="117"/>
      <c r="P59" s="117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</row>
    <row r="60" s="137" customFormat="true" ht="12.75" hidden="false" customHeight="false" outlineLevel="0" collapsed="false">
      <c r="B60" s="118" t="n">
        <v>2007</v>
      </c>
      <c r="C60" s="139" t="n">
        <f aca="false">121022285/1000000</f>
        <v>121.022285</v>
      </c>
      <c r="D60" s="139" t="n">
        <f aca="false">C60/C59*100-100</f>
        <v>9.91801335488638</v>
      </c>
      <c r="E60" s="139" t="n">
        <f aca="false">1594638/1000000</f>
        <v>1.594638</v>
      </c>
      <c r="F60" s="139" t="n">
        <f aca="false">E60/E59*100-100</f>
        <v>-36.3740792595853</v>
      </c>
      <c r="G60" s="140" t="n">
        <f aca="false">52726053505/1000000</f>
        <v>52726.053505</v>
      </c>
      <c r="H60" s="139" t="n">
        <f aca="false">G60/G59*100-100</f>
        <v>2.44363541365442</v>
      </c>
      <c r="I60" s="154"/>
      <c r="J60" s="142"/>
      <c r="K60" s="142"/>
      <c r="L60" s="117"/>
      <c r="M60" s="89"/>
      <c r="N60" s="117"/>
      <c r="O60" s="89"/>
      <c r="P60" s="117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</row>
    <row r="61" customFormat="false" ht="12.75" hidden="false" customHeight="false" outlineLevel="0" collapsed="false">
      <c r="H61" s="155"/>
    </row>
    <row r="64" customFormat="false" ht="12.75" hidden="false" customHeight="false" outlineLevel="0" collapsed="false">
      <c r="F64" s="156"/>
      <c r="J64" s="156"/>
    </row>
    <row r="65" customFormat="false" ht="12.75" hidden="false" customHeight="false" outlineLevel="0" collapsed="false">
      <c r="F65" s="156"/>
      <c r="G65" s="156"/>
      <c r="H65" s="156"/>
      <c r="I65" s="156"/>
      <c r="J65" s="156"/>
    </row>
    <row r="66" customFormat="false" ht="12.75" hidden="false" customHeight="false" outlineLevel="0" collapsed="false">
      <c r="F66" s="156"/>
      <c r="G66" s="156"/>
      <c r="H66" s="156"/>
      <c r="J66" s="156"/>
    </row>
  </sheetData>
  <mergeCells count="24">
    <mergeCell ref="B2:J2"/>
    <mergeCell ref="B4:B5"/>
    <mergeCell ref="C4:D4"/>
    <mergeCell ref="E4:F4"/>
    <mergeCell ref="G4:H4"/>
    <mergeCell ref="I4:J4"/>
    <mergeCell ref="B19:H19"/>
    <mergeCell ref="B22:B23"/>
    <mergeCell ref="C22:D22"/>
    <mergeCell ref="E22:F22"/>
    <mergeCell ref="G22:H22"/>
    <mergeCell ref="B31:L31"/>
    <mergeCell ref="B34:B35"/>
    <mergeCell ref="C34:D34"/>
    <mergeCell ref="E34:F34"/>
    <mergeCell ref="G34:H34"/>
    <mergeCell ref="I34:J34"/>
    <mergeCell ref="K34:L34"/>
    <mergeCell ref="B44:H44"/>
    <mergeCell ref="B45:H45"/>
    <mergeCell ref="B47:B48"/>
    <mergeCell ref="C47:D47"/>
    <mergeCell ref="E47:F47"/>
    <mergeCell ref="G47:H47"/>
  </mergeCells>
  <printOptions headings="false" gridLines="false" gridLinesSet="true" horizontalCentered="true" verticalCentered="false"/>
  <pageMargins left="0.236111111111111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9.99"/>
    <col collapsed="false" customWidth="true" hidden="false" outlineLevel="0" max="3" min="3" style="89" width="14.99"/>
    <col collapsed="false" customWidth="true" hidden="false" outlineLevel="0" max="4" min="4" style="89" width="15.99"/>
    <col collapsed="false" customWidth="true" hidden="false" outlineLevel="0" max="5" min="5" style="89" width="16.99"/>
    <col collapsed="false" customWidth="true" hidden="false" outlineLevel="0" max="6" min="6" style="89" width="25.7"/>
    <col collapsed="false" customWidth="true" hidden="false" outlineLevel="0" max="7" min="7" style="89" width="19.7"/>
    <col collapsed="false" customWidth="true" hidden="false" outlineLevel="0" max="8" min="8" style="89" width="15.41"/>
    <col collapsed="false" customWidth="true" hidden="false" outlineLevel="0" max="9" min="9" style="89" width="16.42"/>
  </cols>
  <sheetData>
    <row r="2" customFormat="false" ht="24.95" hidden="false" customHeight="true" outlineLevel="0" collapsed="false">
      <c r="B2" s="125" t="s">
        <v>405</v>
      </c>
      <c r="C2" s="125"/>
      <c r="D2" s="125"/>
      <c r="E2" s="125"/>
      <c r="F2" s="125"/>
      <c r="G2" s="125"/>
      <c r="H2" s="125"/>
      <c r="I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8.4" hidden="false" customHeight="true" outlineLevel="0" collapsed="false">
      <c r="B5" s="125"/>
      <c r="C5" s="477" t="s">
        <v>227</v>
      </c>
      <c r="D5" s="477"/>
      <c r="E5" s="477"/>
      <c r="F5" s="477"/>
      <c r="G5" s="477"/>
      <c r="H5" s="477"/>
      <c r="I5" s="477"/>
    </row>
    <row r="6" customFormat="false" ht="18.4" hidden="false" customHeight="true" outlineLevel="0" collapsed="false">
      <c r="B6" s="367" t="s">
        <v>228</v>
      </c>
      <c r="C6" s="302" t="s">
        <v>406</v>
      </c>
      <c r="D6" s="302" t="s">
        <v>231</v>
      </c>
      <c r="E6" s="302" t="s">
        <v>262</v>
      </c>
      <c r="F6" s="302"/>
      <c r="G6" s="302"/>
      <c r="H6" s="302" t="s">
        <v>263</v>
      </c>
      <c r="I6" s="302" t="s">
        <v>264</v>
      </c>
    </row>
    <row r="7" customFormat="false" ht="63.75" hidden="false" customHeight="false" outlineLevel="0" collapsed="false">
      <c r="B7" s="367"/>
      <c r="C7" s="302"/>
      <c r="D7" s="302"/>
      <c r="E7" s="302" t="s">
        <v>265</v>
      </c>
      <c r="F7" s="302" t="s">
        <v>407</v>
      </c>
      <c r="G7" s="302" t="s">
        <v>267</v>
      </c>
      <c r="H7" s="302"/>
      <c r="I7" s="302"/>
    </row>
    <row r="8" customFormat="false" ht="18.4" hidden="false" customHeight="true" outlineLevel="0" collapsed="false">
      <c r="B8" s="478" t="s">
        <v>408</v>
      </c>
      <c r="C8" s="397" t="n">
        <v>88778.404</v>
      </c>
      <c r="D8" s="397" t="n">
        <v>62564.638</v>
      </c>
      <c r="E8" s="397" t="n">
        <v>2852.692</v>
      </c>
      <c r="F8" s="397" t="n">
        <v>132.322</v>
      </c>
      <c r="G8" s="397" t="n">
        <v>256.04</v>
      </c>
      <c r="H8" s="397" t="n">
        <v>221.352</v>
      </c>
      <c r="I8" s="397" t="n">
        <v>140.687</v>
      </c>
    </row>
    <row r="9" customFormat="false" ht="18.4" hidden="false" customHeight="true" outlineLevel="0" collapsed="false">
      <c r="B9" s="479" t="s">
        <v>409</v>
      </c>
      <c r="C9" s="196" t="n">
        <v>11492.01</v>
      </c>
      <c r="D9" s="196" t="n">
        <v>0</v>
      </c>
      <c r="E9" s="196" t="n">
        <v>132.038</v>
      </c>
      <c r="F9" s="196" t="n">
        <v>2238.781</v>
      </c>
      <c r="G9" s="196" t="n">
        <v>-210.087</v>
      </c>
      <c r="H9" s="196" t="n">
        <v>99.699</v>
      </c>
      <c r="I9" s="196" t="n">
        <v>42.906</v>
      </c>
    </row>
    <row r="10" customFormat="false" ht="18.4" hidden="false" customHeight="true" outlineLevel="0" collapsed="false">
      <c r="B10" s="479" t="s">
        <v>410</v>
      </c>
      <c r="C10" s="196" t="n">
        <v>79345.651</v>
      </c>
      <c r="D10" s="196" t="n">
        <v>43516.537</v>
      </c>
      <c r="E10" s="196" t="n">
        <v>2073.605</v>
      </c>
      <c r="F10" s="196" t="n">
        <v>-239.338</v>
      </c>
      <c r="G10" s="196" t="n">
        <v>55.578</v>
      </c>
      <c r="H10" s="196" t="n">
        <v>-1.75</v>
      </c>
      <c r="I10" s="196" t="n">
        <v>590.472</v>
      </c>
    </row>
    <row r="11" customFormat="false" ht="18.4" hidden="false" customHeight="true" outlineLevel="0" collapsed="false">
      <c r="B11" s="479" t="s">
        <v>411</v>
      </c>
      <c r="C11" s="196" t="n">
        <v>186915.039</v>
      </c>
      <c r="D11" s="196" t="n">
        <v>17764.138</v>
      </c>
      <c r="E11" s="196" t="n">
        <v>9303.412</v>
      </c>
      <c r="F11" s="196" t="n">
        <v>6113.37</v>
      </c>
      <c r="G11" s="196" t="n">
        <v>28315.38</v>
      </c>
      <c r="H11" s="196" t="n">
        <v>648.251</v>
      </c>
      <c r="I11" s="196" t="n">
        <v>1055.974</v>
      </c>
    </row>
    <row r="12" customFormat="false" ht="18.4" hidden="false" customHeight="true" outlineLevel="0" collapsed="false">
      <c r="B12" s="479" t="s">
        <v>412</v>
      </c>
      <c r="C12" s="196" t="n">
        <v>60750.128</v>
      </c>
      <c r="D12" s="196" t="n">
        <v>12365.117</v>
      </c>
      <c r="E12" s="196" t="n">
        <v>4988.145</v>
      </c>
      <c r="F12" s="196" t="n">
        <v>3786.455</v>
      </c>
      <c r="G12" s="196" t="n">
        <v>10430.301</v>
      </c>
      <c r="H12" s="196" t="n">
        <v>412.921</v>
      </c>
      <c r="I12" s="196" t="n">
        <v>170.336</v>
      </c>
    </row>
    <row r="13" customFormat="false" ht="18.4" hidden="false" customHeight="true" outlineLevel="0" collapsed="false">
      <c r="B13" s="479" t="s">
        <v>413</v>
      </c>
      <c r="C13" s="196" t="n">
        <v>-1.494</v>
      </c>
      <c r="D13" s="196" t="n">
        <v>0</v>
      </c>
      <c r="E13" s="196" t="n">
        <v>870.409</v>
      </c>
      <c r="F13" s="196" t="n">
        <v>-0.025</v>
      </c>
      <c r="G13" s="196" t="n">
        <v>6353.471</v>
      </c>
      <c r="H13" s="196" t="n">
        <v>0</v>
      </c>
      <c r="I13" s="196" t="n">
        <v>1035.096</v>
      </c>
    </row>
    <row r="14" customFormat="false" ht="18.4" hidden="false" customHeight="true" outlineLevel="0" collapsed="false">
      <c r="B14" s="479" t="s">
        <v>414</v>
      </c>
      <c r="C14" s="196" t="n">
        <v>14854.747</v>
      </c>
      <c r="D14" s="196" t="n">
        <v>8585.838</v>
      </c>
      <c r="E14" s="196" t="n">
        <v>976.234</v>
      </c>
      <c r="F14" s="196" t="n">
        <v>3108.893</v>
      </c>
      <c r="G14" s="196" t="n">
        <v>-1771.826</v>
      </c>
      <c r="H14" s="196" t="n">
        <v>180.465</v>
      </c>
      <c r="I14" s="196" t="n">
        <v>78.404</v>
      </c>
    </row>
    <row r="15" customFormat="false" ht="18.4" hidden="false" customHeight="true" outlineLevel="0" collapsed="false">
      <c r="B15" s="479" t="s">
        <v>415</v>
      </c>
      <c r="C15" s="196" t="n">
        <v>5301.977</v>
      </c>
      <c r="D15" s="196" t="n">
        <v>1509.885</v>
      </c>
      <c r="E15" s="196" t="n">
        <v>89.972</v>
      </c>
      <c r="F15" s="196" t="n">
        <v>-3.494</v>
      </c>
      <c r="G15" s="196" t="n">
        <v>0</v>
      </c>
      <c r="H15" s="196" t="n">
        <v>0</v>
      </c>
      <c r="I15" s="196" t="n">
        <v>4.778</v>
      </c>
    </row>
    <row r="16" customFormat="false" ht="18.4" hidden="false" customHeight="true" outlineLevel="0" collapsed="false">
      <c r="B16" s="479" t="s">
        <v>416</v>
      </c>
      <c r="C16" s="196" t="n">
        <v>152482.548</v>
      </c>
      <c r="D16" s="196" t="n">
        <v>97195.678</v>
      </c>
      <c r="E16" s="196" t="n">
        <v>5020.308</v>
      </c>
      <c r="F16" s="196" t="n">
        <v>34.623</v>
      </c>
      <c r="G16" s="196" t="n">
        <v>-1763.826</v>
      </c>
      <c r="H16" s="196" t="n">
        <v>423.664</v>
      </c>
      <c r="I16" s="196" t="n">
        <v>1020.61</v>
      </c>
    </row>
    <row r="17" customFormat="false" ht="18.4" hidden="false" customHeight="true" outlineLevel="0" collapsed="false">
      <c r="B17" s="479" t="s">
        <v>236</v>
      </c>
      <c r="C17" s="196" t="n">
        <v>43414.618</v>
      </c>
      <c r="D17" s="196" t="n">
        <v>13816.476</v>
      </c>
      <c r="E17" s="196" t="n">
        <v>2444.664</v>
      </c>
      <c r="F17" s="196" t="n">
        <v>2426.105</v>
      </c>
      <c r="G17" s="196" t="n">
        <v>-151.785</v>
      </c>
      <c r="H17" s="196" t="n">
        <v>133.993</v>
      </c>
      <c r="I17" s="196" t="n">
        <v>22.005</v>
      </c>
    </row>
    <row r="18" customFormat="false" ht="18.4" hidden="false" customHeight="true" outlineLevel="0" collapsed="false">
      <c r="B18" s="479" t="s">
        <v>417</v>
      </c>
      <c r="C18" s="196" t="n">
        <v>55614.62</v>
      </c>
      <c r="D18" s="196" t="n">
        <v>24414.894</v>
      </c>
      <c r="E18" s="196" t="n">
        <v>13197.302</v>
      </c>
      <c r="F18" s="196" t="n">
        <v>50.952</v>
      </c>
      <c r="G18" s="196" t="n">
        <v>13086.989</v>
      </c>
      <c r="H18" s="196" t="n">
        <v>95.45</v>
      </c>
      <c r="I18" s="196" t="n">
        <v>815.16</v>
      </c>
    </row>
    <row r="19" customFormat="false" ht="18.4" hidden="false" customHeight="true" outlineLevel="0" collapsed="false">
      <c r="B19" s="479" t="s">
        <v>418</v>
      </c>
      <c r="C19" s="196" t="n">
        <v>78725.364</v>
      </c>
      <c r="D19" s="196" t="n">
        <v>19359.748</v>
      </c>
      <c r="E19" s="196" t="n">
        <v>3630</v>
      </c>
      <c r="F19" s="196" t="n">
        <v>0</v>
      </c>
      <c r="G19" s="196" t="n">
        <v>390.838</v>
      </c>
      <c r="H19" s="196" t="n">
        <v>139.627</v>
      </c>
      <c r="I19" s="196" t="n">
        <v>99.081</v>
      </c>
    </row>
    <row r="20" customFormat="false" ht="18.4" hidden="false" customHeight="true" outlineLevel="0" collapsed="false">
      <c r="B20" s="479" t="s">
        <v>419</v>
      </c>
      <c r="C20" s="196" t="n">
        <v>795.831</v>
      </c>
      <c r="D20" s="196" t="n">
        <v>-30.463</v>
      </c>
      <c r="E20" s="196"/>
      <c r="F20" s="196"/>
      <c r="G20" s="196"/>
      <c r="H20" s="196" t="n">
        <v>0</v>
      </c>
      <c r="I20" s="196" t="n">
        <v>0</v>
      </c>
    </row>
    <row r="21" customFormat="false" ht="18.4" hidden="false" customHeight="true" outlineLevel="0" collapsed="false">
      <c r="B21" s="479" t="s">
        <v>420</v>
      </c>
      <c r="C21" s="196" t="n">
        <v>5192.818</v>
      </c>
      <c r="D21" s="196" t="n">
        <v>1148.394</v>
      </c>
      <c r="E21" s="196"/>
      <c r="F21" s="196"/>
      <c r="G21" s="196"/>
      <c r="H21" s="196" t="n">
        <v>0</v>
      </c>
      <c r="I21" s="196" t="n">
        <v>3876.76</v>
      </c>
    </row>
    <row r="22" customFormat="false" ht="18.4" hidden="false" customHeight="true" outlineLevel="0" collapsed="false">
      <c r="B22" s="479" t="s">
        <v>421</v>
      </c>
      <c r="C22" s="196" t="n">
        <v>702.329</v>
      </c>
      <c r="D22" s="196" t="n">
        <v>343.349</v>
      </c>
      <c r="E22" s="196"/>
      <c r="F22" s="196"/>
      <c r="G22" s="196"/>
      <c r="H22" s="196" t="n">
        <v>0</v>
      </c>
      <c r="I22" s="196" t="n">
        <v>0</v>
      </c>
    </row>
    <row r="23" customFormat="false" ht="18.4" hidden="false" customHeight="true" outlineLevel="0" collapsed="false">
      <c r="B23" s="479" t="s">
        <v>422</v>
      </c>
      <c r="C23" s="196" t="n">
        <v>3760.685</v>
      </c>
      <c r="D23" s="196" t="n">
        <v>1504.274</v>
      </c>
      <c r="E23" s="196"/>
      <c r="F23" s="196"/>
      <c r="G23" s="196"/>
      <c r="H23" s="196" t="n">
        <v>0</v>
      </c>
      <c r="I23" s="196" t="n">
        <v>0</v>
      </c>
    </row>
    <row r="24" customFormat="false" ht="18.4" hidden="false" customHeight="true" outlineLevel="0" collapsed="false">
      <c r="B24" s="479" t="s">
        <v>423</v>
      </c>
      <c r="C24" s="196" t="n">
        <v>12774.631</v>
      </c>
      <c r="D24" s="196" t="n">
        <v>-277.736</v>
      </c>
      <c r="E24" s="196"/>
      <c r="F24" s="196"/>
      <c r="G24" s="196"/>
      <c r="H24" s="196" t="n">
        <v>0</v>
      </c>
      <c r="I24" s="196" t="n">
        <v>16.068</v>
      </c>
    </row>
    <row r="25" customFormat="false" ht="18.4" hidden="false" customHeight="true" outlineLevel="0" collapsed="false">
      <c r="B25" s="479" t="s">
        <v>424</v>
      </c>
      <c r="C25" s="196" t="n">
        <v>1393.045</v>
      </c>
      <c r="D25" s="196" t="n">
        <v>11.43</v>
      </c>
      <c r="E25" s="196"/>
      <c r="F25" s="196"/>
      <c r="G25" s="196"/>
      <c r="H25" s="196" t="n">
        <v>0</v>
      </c>
      <c r="I25" s="196" t="n">
        <v>0.496</v>
      </c>
    </row>
    <row r="26" customFormat="false" ht="18.4" hidden="false" customHeight="true" outlineLevel="0" collapsed="false">
      <c r="B26" s="479" t="s">
        <v>425</v>
      </c>
      <c r="C26" s="196" t="n">
        <v>4.51</v>
      </c>
      <c r="D26" s="196" t="n">
        <v>0</v>
      </c>
      <c r="E26" s="196"/>
      <c r="F26" s="196"/>
      <c r="G26" s="196"/>
      <c r="H26" s="196" t="n">
        <v>0.294</v>
      </c>
      <c r="I26" s="196" t="n">
        <v>7.972</v>
      </c>
    </row>
    <row r="27" customFormat="false" ht="18.4" hidden="false" customHeight="true" outlineLevel="0" collapsed="false">
      <c r="B27" s="479" t="s">
        <v>426</v>
      </c>
      <c r="C27" s="196" t="n">
        <v>1182.678</v>
      </c>
      <c r="D27" s="196" t="n">
        <v>0</v>
      </c>
      <c r="E27" s="196"/>
      <c r="F27" s="196"/>
      <c r="G27" s="196"/>
      <c r="H27" s="196" t="n">
        <v>0</v>
      </c>
      <c r="I27" s="196" t="n">
        <v>0</v>
      </c>
    </row>
    <row r="28" customFormat="false" ht="18.4" hidden="false" customHeight="true" outlineLevel="0" collapsed="false">
      <c r="B28" s="479" t="s">
        <v>427</v>
      </c>
      <c r="C28" s="196" t="n">
        <v>275.285</v>
      </c>
      <c r="D28" s="196" t="n">
        <v>0</v>
      </c>
      <c r="E28" s="196"/>
      <c r="F28" s="196"/>
      <c r="G28" s="196"/>
      <c r="H28" s="196" t="n">
        <v>0</v>
      </c>
      <c r="I28" s="196" t="n">
        <v>0</v>
      </c>
    </row>
    <row r="29" customFormat="false" ht="18.4" hidden="false" customHeight="true" outlineLevel="0" collapsed="false">
      <c r="B29" s="479" t="s">
        <v>428</v>
      </c>
      <c r="C29" s="196" t="n">
        <v>6649.207</v>
      </c>
      <c r="D29" s="196" t="n">
        <v>133.176</v>
      </c>
      <c r="E29" s="196"/>
      <c r="F29" s="196"/>
      <c r="G29" s="196"/>
      <c r="H29" s="196" t="n">
        <v>0</v>
      </c>
      <c r="I29" s="196" t="n">
        <v>0</v>
      </c>
    </row>
    <row r="30" customFormat="false" ht="18.4" hidden="false" customHeight="true" outlineLevel="0" collapsed="false">
      <c r="B30" s="479" t="s">
        <v>429</v>
      </c>
      <c r="C30" s="196" t="n">
        <v>106522.148</v>
      </c>
      <c r="D30" s="196" t="n">
        <v>64565.599</v>
      </c>
      <c r="E30" s="196" t="n">
        <v>5061.174</v>
      </c>
      <c r="F30" s="196" t="n">
        <v>2.41</v>
      </c>
      <c r="G30" s="196" t="n">
        <v>5102.178</v>
      </c>
      <c r="H30" s="196" t="n">
        <v>42.06</v>
      </c>
      <c r="I30" s="196" t="n">
        <v>545.725</v>
      </c>
    </row>
    <row r="31" customFormat="false" ht="18.4" hidden="false" customHeight="true" outlineLevel="0" collapsed="false">
      <c r="B31" s="479" t="s">
        <v>430</v>
      </c>
      <c r="C31" s="196" t="n">
        <v>144581.002</v>
      </c>
      <c r="D31" s="196" t="n">
        <v>30567.234</v>
      </c>
      <c r="E31" s="196" t="n">
        <v>10139.351</v>
      </c>
      <c r="F31" s="196" t="n">
        <v>4704.869</v>
      </c>
      <c r="G31" s="196" t="n">
        <v>7251.975</v>
      </c>
      <c r="H31" s="196" t="n">
        <v>1157.117</v>
      </c>
      <c r="I31" s="196" t="n">
        <v>1.053</v>
      </c>
    </row>
    <row r="32" customFormat="false" ht="18.4" hidden="false" customHeight="true" outlineLevel="0" collapsed="false">
      <c r="B32" s="479" t="s">
        <v>239</v>
      </c>
      <c r="C32" s="196" t="n">
        <v>250478.826</v>
      </c>
      <c r="D32" s="196" t="n">
        <v>27202.581</v>
      </c>
      <c r="E32" s="196" t="n">
        <v>28841.473</v>
      </c>
      <c r="F32" s="196" t="n">
        <v>134817.205</v>
      </c>
      <c r="G32" s="196" t="n">
        <v>-63492.598</v>
      </c>
      <c r="H32" s="196" t="n">
        <v>3579.179</v>
      </c>
      <c r="I32" s="196" t="n">
        <v>0</v>
      </c>
    </row>
    <row r="33" customFormat="false" ht="18.4" hidden="false" customHeight="true" outlineLevel="0" collapsed="false">
      <c r="B33" s="479" t="s">
        <v>240</v>
      </c>
      <c r="C33" s="196" t="n">
        <v>47517.547</v>
      </c>
      <c r="D33" s="196" t="n">
        <v>24073.348</v>
      </c>
      <c r="E33" s="196" t="n">
        <v>3489.862</v>
      </c>
      <c r="F33" s="196" t="n">
        <v>11532.1</v>
      </c>
      <c r="G33" s="196" t="n">
        <v>-9753.749</v>
      </c>
      <c r="H33" s="196" t="n">
        <v>207.598</v>
      </c>
      <c r="I33" s="196" t="n">
        <v>73.101</v>
      </c>
    </row>
    <row r="34" customFormat="false" ht="18.4" hidden="false" customHeight="true" outlineLevel="0" collapsed="false">
      <c r="B34" s="479" t="s">
        <v>431</v>
      </c>
      <c r="C34" s="196" t="n">
        <v>0</v>
      </c>
      <c r="D34" s="196" t="n">
        <v>0</v>
      </c>
      <c r="E34" s="196" t="n">
        <v>5241.094</v>
      </c>
      <c r="F34" s="196" t="n">
        <v>10996.848</v>
      </c>
      <c r="G34" s="196" t="n">
        <v>12720.642</v>
      </c>
      <c r="H34" s="196" t="n">
        <v>285.737</v>
      </c>
      <c r="I34" s="196" t="n">
        <v>0</v>
      </c>
    </row>
    <row r="35" customFormat="false" ht="18.4" hidden="false" customHeight="true" outlineLevel="0" collapsed="false">
      <c r="B35" s="479" t="s">
        <v>241</v>
      </c>
      <c r="C35" s="196" t="n">
        <v>0</v>
      </c>
      <c r="D35" s="196" t="n">
        <v>0</v>
      </c>
      <c r="E35" s="196" t="n">
        <v>12.96</v>
      </c>
      <c r="F35" s="196" t="n">
        <v>0</v>
      </c>
      <c r="G35" s="196" t="n">
        <v>0</v>
      </c>
      <c r="H35" s="196" t="n">
        <v>0.06</v>
      </c>
      <c r="I35" s="196" t="n">
        <v>10.499</v>
      </c>
    </row>
    <row r="36" customFormat="false" ht="18.4" hidden="false" customHeight="true" outlineLevel="0" collapsed="false">
      <c r="B36" s="479" t="s">
        <v>432</v>
      </c>
      <c r="C36" s="196" t="n">
        <v>58674.748</v>
      </c>
      <c r="D36" s="196" t="n">
        <v>49362.961</v>
      </c>
      <c r="E36" s="196" t="n">
        <v>1399.4</v>
      </c>
      <c r="F36" s="196" t="n">
        <v>4416.586</v>
      </c>
      <c r="G36" s="196" t="n">
        <v>1741.251</v>
      </c>
      <c r="H36" s="196" t="n">
        <v>264.418</v>
      </c>
      <c r="I36" s="196" t="n">
        <v>0</v>
      </c>
    </row>
    <row r="37" customFormat="false" ht="18.4" hidden="false" customHeight="true" outlineLevel="0" collapsed="false">
      <c r="B37" s="479" t="s">
        <v>433</v>
      </c>
      <c r="C37" s="196" t="n">
        <v>23965.797</v>
      </c>
      <c r="D37" s="196" t="n">
        <v>6661.53</v>
      </c>
      <c r="E37" s="196" t="n">
        <v>760.921</v>
      </c>
      <c r="F37" s="196" t="n">
        <v>6922.754</v>
      </c>
      <c r="G37" s="196" t="n">
        <v>-848.322</v>
      </c>
      <c r="H37" s="196" t="n">
        <v>93.135</v>
      </c>
      <c r="I37" s="196" t="n">
        <v>131.27</v>
      </c>
    </row>
    <row r="38" customFormat="false" ht="18.4" hidden="false" customHeight="true" outlineLevel="0" collapsed="false">
      <c r="B38" s="479" t="s">
        <v>434</v>
      </c>
      <c r="C38" s="196" t="n">
        <v>19751.008</v>
      </c>
      <c r="D38" s="196" t="n">
        <v>33.576</v>
      </c>
      <c r="E38" s="196" t="n">
        <v>390.58</v>
      </c>
      <c r="F38" s="196" t="n">
        <v>0</v>
      </c>
      <c r="G38" s="196" t="n">
        <v>82.556</v>
      </c>
      <c r="H38" s="196" t="n">
        <v>0</v>
      </c>
      <c r="I38" s="196" t="n">
        <v>177.344</v>
      </c>
    </row>
    <row r="39" customFormat="false" ht="18.4" hidden="false" customHeight="true" outlineLevel="0" collapsed="false">
      <c r="B39" s="479" t="s">
        <v>435</v>
      </c>
      <c r="C39" s="196" t="n">
        <v>26161.969</v>
      </c>
      <c r="D39" s="196" t="n">
        <v>13630.632</v>
      </c>
      <c r="E39" s="196" t="n">
        <v>1937.246</v>
      </c>
      <c r="F39" s="196" t="n">
        <v>-53.991</v>
      </c>
      <c r="G39" s="196" t="n">
        <v>296.568</v>
      </c>
      <c r="H39" s="196" t="n">
        <v>0</v>
      </c>
      <c r="I39" s="196" t="n">
        <v>26.873</v>
      </c>
    </row>
    <row r="40" customFormat="false" ht="18.4" hidden="false" customHeight="true" outlineLevel="0" collapsed="false">
      <c r="B40" s="479" t="s">
        <v>436</v>
      </c>
      <c r="C40" s="196" t="n">
        <v>7834.082</v>
      </c>
      <c r="D40" s="196" t="n">
        <v>7135.88</v>
      </c>
      <c r="E40" s="196"/>
      <c r="F40" s="196"/>
      <c r="G40" s="196"/>
      <c r="H40" s="196" t="n">
        <v>7.21</v>
      </c>
      <c r="I40" s="196" t="n">
        <v>0</v>
      </c>
    </row>
    <row r="41" customFormat="false" ht="18.4" hidden="false" customHeight="true" outlineLevel="0" collapsed="false">
      <c r="B41" s="479" t="s">
        <v>437</v>
      </c>
      <c r="C41" s="196" t="n">
        <v>30842.606</v>
      </c>
      <c r="D41" s="196" t="n">
        <v>6210.984</v>
      </c>
      <c r="E41" s="196" t="n">
        <v>3190.196</v>
      </c>
      <c r="F41" s="196" t="n">
        <v>763.119</v>
      </c>
      <c r="G41" s="196" t="n">
        <v>1719.704</v>
      </c>
      <c r="H41" s="196" t="n">
        <v>1.16</v>
      </c>
      <c r="I41" s="196" t="n">
        <v>45.45</v>
      </c>
    </row>
    <row r="42" customFormat="false" ht="18.4" hidden="false" customHeight="true" outlineLevel="0" collapsed="false">
      <c r="B42" s="479" t="s">
        <v>438</v>
      </c>
      <c r="C42" s="196" t="n">
        <v>75399.666</v>
      </c>
      <c r="D42" s="196" t="n">
        <v>26439.233</v>
      </c>
      <c r="E42" s="196" t="n">
        <v>9840.144</v>
      </c>
      <c r="F42" s="196" t="n">
        <v>4720.925</v>
      </c>
      <c r="G42" s="196" t="n">
        <v>9853.762</v>
      </c>
      <c r="H42" s="196" t="n">
        <v>307.937</v>
      </c>
      <c r="I42" s="196" t="n">
        <v>235.654</v>
      </c>
    </row>
    <row r="43" customFormat="false" ht="18.4" hidden="false" customHeight="true" outlineLevel="0" collapsed="false">
      <c r="B43" s="479" t="s">
        <v>439</v>
      </c>
      <c r="C43" s="196" t="n">
        <v>93394.738</v>
      </c>
      <c r="D43" s="196" t="n">
        <v>20528.273</v>
      </c>
      <c r="E43" s="196" t="n">
        <v>2388.085</v>
      </c>
      <c r="F43" s="196" t="n">
        <v>0</v>
      </c>
      <c r="G43" s="196" t="n">
        <v>17.535</v>
      </c>
      <c r="H43" s="196" t="n">
        <v>53.036</v>
      </c>
      <c r="I43" s="196" t="n">
        <v>318.917</v>
      </c>
    </row>
    <row r="44" customFormat="false" ht="18.4" hidden="false" customHeight="true" outlineLevel="0" collapsed="false">
      <c r="B44" s="479" t="s">
        <v>440</v>
      </c>
      <c r="C44" s="196" t="n">
        <v>58209.065</v>
      </c>
      <c r="D44" s="196" t="n">
        <v>41608.447</v>
      </c>
      <c r="E44" s="196" t="n">
        <v>4187.703</v>
      </c>
      <c r="F44" s="196" t="n">
        <v>11193.844</v>
      </c>
      <c r="G44" s="196" t="n">
        <v>-9160.201</v>
      </c>
      <c r="H44" s="196" t="n">
        <v>529.356</v>
      </c>
      <c r="I44" s="196" t="n">
        <v>24.866</v>
      </c>
    </row>
    <row r="45" customFormat="false" ht="14.65" hidden="false" customHeight="true" outlineLevel="0" collapsed="false"/>
    <row r="46" customFormat="false" ht="18.4" hidden="false" customHeight="true" outlineLevel="0" collapsed="false">
      <c r="B46" s="125"/>
      <c r="C46" s="477" t="s">
        <v>227</v>
      </c>
      <c r="D46" s="477"/>
      <c r="E46" s="477"/>
      <c r="F46" s="477"/>
      <c r="G46" s="477"/>
      <c r="H46" s="477"/>
      <c r="I46" s="477"/>
    </row>
    <row r="47" customFormat="false" ht="18.4" hidden="false" customHeight="true" outlineLevel="0" collapsed="false">
      <c r="B47" s="367" t="s">
        <v>244</v>
      </c>
      <c r="C47" s="302" t="s">
        <v>406</v>
      </c>
      <c r="D47" s="302" t="s">
        <v>231</v>
      </c>
      <c r="E47" s="302" t="s">
        <v>262</v>
      </c>
      <c r="F47" s="302"/>
      <c r="G47" s="302"/>
      <c r="H47" s="302" t="s">
        <v>263</v>
      </c>
      <c r="I47" s="302" t="s">
        <v>264</v>
      </c>
    </row>
    <row r="48" customFormat="false" ht="63.75" hidden="false" customHeight="false" outlineLevel="0" collapsed="false">
      <c r="B48" s="367"/>
      <c r="C48" s="302"/>
      <c r="D48" s="302"/>
      <c r="E48" s="302" t="s">
        <v>265</v>
      </c>
      <c r="F48" s="302" t="s">
        <v>407</v>
      </c>
      <c r="G48" s="302" t="s">
        <v>267</v>
      </c>
      <c r="H48" s="302"/>
      <c r="I48" s="302"/>
    </row>
    <row r="49" customFormat="false" ht="18.4" hidden="false" customHeight="true" outlineLevel="0" collapsed="false">
      <c r="B49" s="479" t="s">
        <v>245</v>
      </c>
      <c r="C49" s="196" t="n">
        <v>133461.155</v>
      </c>
      <c r="D49" s="196" t="n">
        <v>7211.084</v>
      </c>
      <c r="E49" s="196" t="n">
        <v>7401.266</v>
      </c>
      <c r="F49" s="196" t="n">
        <v>218.815</v>
      </c>
      <c r="G49" s="196" t="n">
        <v>-554.69</v>
      </c>
      <c r="H49" s="196" t="n">
        <v>0</v>
      </c>
      <c r="I49" s="196" t="n">
        <v>633.512</v>
      </c>
    </row>
    <row r="50" customFormat="false" ht="18.4" hidden="false" customHeight="true" outlineLevel="0" collapsed="false">
      <c r="B50" s="479" t="s">
        <v>441</v>
      </c>
      <c r="C50" s="196" t="n">
        <v>383299.186</v>
      </c>
      <c r="D50" s="196" t="n">
        <v>77656.263</v>
      </c>
      <c r="E50" s="196" t="n">
        <v>18464.138</v>
      </c>
      <c r="F50" s="196" t="n">
        <v>-336.103</v>
      </c>
      <c r="G50" s="196" t="n">
        <v>2524.397</v>
      </c>
      <c r="H50" s="196" t="n">
        <v>482.56</v>
      </c>
      <c r="I50" s="196" t="n">
        <v>812.793</v>
      </c>
    </row>
    <row r="51" customFormat="false" ht="18.4" hidden="false" customHeight="true" outlineLevel="0" collapsed="false">
      <c r="B51" s="479" t="s">
        <v>442</v>
      </c>
      <c r="C51" s="196" t="n">
        <v>4477.771</v>
      </c>
      <c r="D51" s="196" t="n">
        <v>3603.721</v>
      </c>
      <c r="E51" s="196" t="n">
        <v>43.151</v>
      </c>
      <c r="F51" s="196" t="n">
        <v>0</v>
      </c>
      <c r="G51" s="196" t="n">
        <v>-4.951</v>
      </c>
      <c r="H51" s="196" t="n">
        <v>2.391</v>
      </c>
      <c r="I51" s="196" t="n">
        <v>20.442</v>
      </c>
    </row>
    <row r="52" customFormat="false" ht="18.4" hidden="false" customHeight="true" outlineLevel="0" collapsed="false">
      <c r="B52" s="479" t="s">
        <v>443</v>
      </c>
      <c r="C52" s="196" t="n">
        <v>19362.735</v>
      </c>
      <c r="D52" s="196" t="n">
        <v>1478.199</v>
      </c>
      <c r="E52" s="196" t="n">
        <v>943.838</v>
      </c>
      <c r="F52" s="196" t="n">
        <v>0</v>
      </c>
      <c r="G52" s="196" t="n">
        <v>-476.248</v>
      </c>
      <c r="H52" s="196" t="n">
        <v>0</v>
      </c>
      <c r="I52" s="196" t="n">
        <v>314.955</v>
      </c>
    </row>
    <row r="53" customFormat="false" ht="18.4" hidden="false" customHeight="true" outlineLevel="0" collapsed="false">
      <c r="B53" s="479" t="s">
        <v>444</v>
      </c>
      <c r="C53" s="196" t="n">
        <v>0</v>
      </c>
      <c r="D53" s="196" t="n">
        <v>0</v>
      </c>
      <c r="E53" s="196" t="n">
        <v>37.117</v>
      </c>
      <c r="F53" s="196" t="n">
        <v>-0.392</v>
      </c>
      <c r="G53" s="196" t="n">
        <v>0</v>
      </c>
      <c r="H53" s="196" t="n">
        <v>1.05</v>
      </c>
      <c r="I53" s="196" t="n">
        <v>0</v>
      </c>
    </row>
    <row r="54" customFormat="false" ht="18.4" hidden="false" customHeight="true" outlineLevel="0" collapsed="false">
      <c r="B54" s="479" t="s">
        <v>445</v>
      </c>
      <c r="C54" s="196" t="n">
        <v>4686.511</v>
      </c>
      <c r="D54" s="196" t="n">
        <v>2577.581</v>
      </c>
      <c r="E54" s="196" t="n">
        <v>95</v>
      </c>
      <c r="F54" s="196" t="n">
        <v>0</v>
      </c>
      <c r="G54" s="196" t="n">
        <v>102</v>
      </c>
      <c r="H54" s="196" t="n">
        <v>1</v>
      </c>
      <c r="I54" s="196" t="n">
        <v>110.497</v>
      </c>
    </row>
    <row r="55" customFormat="false" ht="18.4" hidden="false" customHeight="true" outlineLevel="0" collapsed="false">
      <c r="B55" s="479" t="s">
        <v>446</v>
      </c>
      <c r="C55" s="196" t="n">
        <v>55015.203</v>
      </c>
      <c r="D55" s="196" t="n">
        <v>2921.174</v>
      </c>
      <c r="E55" s="196" t="n">
        <v>5959.977</v>
      </c>
      <c r="F55" s="196" t="n">
        <v>-400.586</v>
      </c>
      <c r="G55" s="196" t="n">
        <v>2240.96</v>
      </c>
      <c r="H55" s="196" t="n">
        <v>434.127</v>
      </c>
      <c r="I55" s="196" t="n">
        <v>0.635</v>
      </c>
    </row>
    <row r="56" customFormat="false" ht="18.4" hidden="false" customHeight="true" outlineLevel="0" collapsed="false">
      <c r="B56" s="479" t="s">
        <v>447</v>
      </c>
      <c r="C56" s="196" t="n">
        <v>10230.843</v>
      </c>
      <c r="D56" s="196" t="n">
        <v>7367.086</v>
      </c>
      <c r="E56" s="196" t="n">
        <v>147.376</v>
      </c>
      <c r="F56" s="196" t="n">
        <v>0</v>
      </c>
      <c r="G56" s="196" t="n">
        <v>19.934</v>
      </c>
      <c r="H56" s="196" t="n">
        <v>0</v>
      </c>
      <c r="I56" s="196" t="n">
        <v>185.796</v>
      </c>
    </row>
    <row r="57" customFormat="false" ht="18.4" hidden="false" customHeight="true" outlineLevel="0" collapsed="false">
      <c r="B57" s="479" t="s">
        <v>448</v>
      </c>
      <c r="C57" s="196" t="n">
        <v>2274.456</v>
      </c>
      <c r="D57" s="196" t="n">
        <v>189.125</v>
      </c>
      <c r="E57" s="196" t="n">
        <v>152.422</v>
      </c>
      <c r="F57" s="196" t="n">
        <v>-76.107</v>
      </c>
      <c r="G57" s="196" t="n">
        <v>0</v>
      </c>
      <c r="H57" s="196" t="n">
        <v>0</v>
      </c>
      <c r="I57" s="196" t="n">
        <v>50.986</v>
      </c>
    </row>
    <row r="58" customFormat="false" ht="18.4" hidden="false" customHeight="true" outlineLevel="0" collapsed="false">
      <c r="B58" s="479" t="s">
        <v>449</v>
      </c>
      <c r="C58" s="196" t="n">
        <v>10886.852</v>
      </c>
      <c r="D58" s="196" t="n">
        <v>6202.159</v>
      </c>
      <c r="E58" s="196" t="n">
        <v>595.343</v>
      </c>
      <c r="F58" s="196" t="n">
        <v>0</v>
      </c>
      <c r="G58" s="196" t="n">
        <v>93.232</v>
      </c>
      <c r="H58" s="196" t="n">
        <v>0</v>
      </c>
      <c r="I58" s="196" t="n">
        <v>482.508</v>
      </c>
    </row>
    <row r="59" customFormat="false" ht="18.4" hidden="false" customHeight="true" outlineLevel="0" collapsed="false">
      <c r="B59" s="479" t="s">
        <v>450</v>
      </c>
      <c r="C59" s="196" t="n">
        <v>0</v>
      </c>
      <c r="D59" s="196" t="n">
        <v>0</v>
      </c>
      <c r="E59" s="196"/>
      <c r="F59" s="196"/>
      <c r="G59" s="196"/>
      <c r="H59" s="196" t="n">
        <v>0</v>
      </c>
      <c r="I59" s="196" t="n">
        <v>0</v>
      </c>
    </row>
    <row r="60" customFormat="false" ht="18.4" hidden="false" customHeight="true" outlineLevel="0" collapsed="false">
      <c r="B60" s="479" t="s">
        <v>451</v>
      </c>
      <c r="C60" s="196" t="n">
        <v>27565.41</v>
      </c>
      <c r="D60" s="196" t="n">
        <v>4687.565</v>
      </c>
      <c r="E60" s="196" t="n">
        <v>1051.891</v>
      </c>
      <c r="F60" s="196" t="n">
        <v>790.9</v>
      </c>
      <c r="G60" s="196" t="n">
        <v>2228.982</v>
      </c>
      <c r="H60" s="196" t="n">
        <v>23.251</v>
      </c>
      <c r="I60" s="196" t="n">
        <v>29.024</v>
      </c>
    </row>
    <row r="61" customFormat="false" ht="18.4" hidden="false" customHeight="true" outlineLevel="0" collapsed="false">
      <c r="B61" s="479" t="s">
        <v>452</v>
      </c>
      <c r="C61" s="196" t="n">
        <v>45976.605</v>
      </c>
      <c r="D61" s="196" t="n">
        <v>7673.972</v>
      </c>
      <c r="E61" s="196" t="n">
        <v>2617.23</v>
      </c>
      <c r="F61" s="196" t="n">
        <v>1007.568</v>
      </c>
      <c r="G61" s="196" t="n">
        <v>-90.76</v>
      </c>
      <c r="H61" s="196" t="n">
        <v>102.11</v>
      </c>
      <c r="I61" s="196" t="n">
        <v>0.547</v>
      </c>
    </row>
    <row r="62" customFormat="false" ht="18.4" hidden="false" customHeight="true" outlineLevel="0" collapsed="false">
      <c r="B62" s="479" t="s">
        <v>453</v>
      </c>
      <c r="C62" s="196" t="n">
        <v>17242.67</v>
      </c>
      <c r="D62" s="196" t="n">
        <v>1524.767</v>
      </c>
      <c r="E62" s="196" t="n">
        <v>1555.488</v>
      </c>
      <c r="F62" s="196" t="n">
        <v>1.176</v>
      </c>
      <c r="G62" s="196" t="n">
        <v>48.119</v>
      </c>
      <c r="H62" s="196" t="n">
        <v>0</v>
      </c>
      <c r="I62" s="196" t="n">
        <v>32.826</v>
      </c>
    </row>
    <row r="63" customFormat="false" ht="18.4" hidden="false" customHeight="true" outlineLevel="0" collapsed="false">
      <c r="B63" s="479" t="s">
        <v>454</v>
      </c>
      <c r="C63" s="196" t="n">
        <v>118705.459</v>
      </c>
      <c r="D63" s="196" t="n">
        <v>31751.731</v>
      </c>
      <c r="E63" s="196" t="n">
        <v>4923.709</v>
      </c>
      <c r="F63" s="196" t="n">
        <v>7063.959</v>
      </c>
      <c r="G63" s="196" t="n">
        <v>-0.205</v>
      </c>
      <c r="H63" s="196" t="n">
        <v>336.125</v>
      </c>
      <c r="I63" s="196" t="n">
        <v>235.296</v>
      </c>
    </row>
    <row r="64" customFormat="false" ht="18.4" hidden="false" customHeight="true" outlineLevel="0" collapsed="false">
      <c r="B64" s="479" t="s">
        <v>455</v>
      </c>
      <c r="C64" s="196" t="n">
        <v>25755.486</v>
      </c>
      <c r="D64" s="196" t="n">
        <v>8440.345</v>
      </c>
      <c r="E64" s="196" t="n">
        <v>922.632</v>
      </c>
      <c r="F64" s="196" t="n">
        <v>-294.171</v>
      </c>
      <c r="G64" s="196" t="n">
        <v>257.557</v>
      </c>
      <c r="H64" s="196" t="n">
        <v>0</v>
      </c>
      <c r="I64" s="196" t="n">
        <v>19.036</v>
      </c>
    </row>
    <row r="65" customFormat="false" ht="18.4" hidden="false" customHeight="true" outlineLevel="0" collapsed="false">
      <c r="B65" s="479" t="s">
        <v>456</v>
      </c>
      <c r="C65" s="196" t="n">
        <v>3944.591</v>
      </c>
      <c r="D65" s="196" t="n">
        <v>3100.837</v>
      </c>
      <c r="E65" s="196"/>
      <c r="F65" s="196"/>
      <c r="G65" s="196"/>
      <c r="H65" s="196" t="n">
        <v>0</v>
      </c>
      <c r="I65" s="196" t="n">
        <v>0</v>
      </c>
    </row>
    <row r="66" customFormat="false" ht="18.4" hidden="false" customHeight="true" outlineLevel="0" collapsed="false">
      <c r="B66" s="479" t="s">
        <v>457</v>
      </c>
      <c r="C66" s="196" t="n">
        <v>5308.336</v>
      </c>
      <c r="D66" s="196" t="n">
        <v>4081.695</v>
      </c>
      <c r="E66" s="196"/>
      <c r="F66" s="196"/>
      <c r="G66" s="196"/>
      <c r="H66" s="196" t="n">
        <v>0</v>
      </c>
      <c r="I66" s="196" t="n">
        <v>0</v>
      </c>
    </row>
    <row r="67" customFormat="false" ht="18.4" hidden="false" customHeight="true" outlineLevel="0" collapsed="false">
      <c r="B67" s="479" t="s">
        <v>458</v>
      </c>
      <c r="C67" s="196" t="n">
        <v>0.238</v>
      </c>
      <c r="D67" s="196" t="n">
        <v>0</v>
      </c>
      <c r="E67" s="196" t="n">
        <v>356.358</v>
      </c>
      <c r="F67" s="196" t="n">
        <v>0</v>
      </c>
      <c r="G67" s="196" t="n">
        <v>67.051</v>
      </c>
      <c r="H67" s="196" t="n">
        <v>9</v>
      </c>
      <c r="I67" s="196" t="n">
        <v>57.159</v>
      </c>
    </row>
    <row r="68" customFormat="false" ht="18.4" hidden="false" customHeight="true" outlineLevel="0" collapsed="false">
      <c r="B68" s="479" t="s">
        <v>459</v>
      </c>
      <c r="C68" s="196" t="n">
        <v>0</v>
      </c>
      <c r="D68" s="196" t="n">
        <v>0</v>
      </c>
      <c r="E68" s="196" t="n">
        <v>0</v>
      </c>
      <c r="F68" s="196" t="n">
        <v>0</v>
      </c>
      <c r="G68" s="196" t="n">
        <v>0</v>
      </c>
      <c r="H68" s="196" t="n">
        <v>0</v>
      </c>
      <c r="I68" s="196" t="n">
        <v>0</v>
      </c>
    </row>
    <row r="69" customFormat="false" ht="36.6" hidden="false" customHeight="true" outlineLevel="0" collapsed="false"/>
    <row r="70" customFormat="false" ht="21.2" hidden="false" customHeight="true" outlineLevel="0" collapsed="false">
      <c r="B70" s="476" t="s">
        <v>163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367" t="s">
        <v>228</v>
      </c>
      <c r="C72" s="302" t="s">
        <v>406</v>
      </c>
      <c r="D72" s="302" t="s">
        <v>231</v>
      </c>
      <c r="E72" s="302" t="s">
        <v>262</v>
      </c>
      <c r="F72" s="302"/>
      <c r="G72" s="302"/>
      <c r="H72" s="302" t="s">
        <v>263</v>
      </c>
      <c r="I72" s="302" t="s">
        <v>264</v>
      </c>
    </row>
    <row r="73" customFormat="false" ht="63.75" hidden="false" customHeight="false" outlineLevel="0" collapsed="false">
      <c r="B73" s="367"/>
      <c r="C73" s="302"/>
      <c r="D73" s="302"/>
      <c r="E73" s="302" t="s">
        <v>265</v>
      </c>
      <c r="F73" s="302" t="s">
        <v>407</v>
      </c>
      <c r="G73" s="302" t="s">
        <v>267</v>
      </c>
      <c r="H73" s="302"/>
      <c r="I73" s="302"/>
    </row>
    <row r="74" customFormat="false" ht="18.4" hidden="false" customHeight="true" outlineLevel="0" collapsed="false">
      <c r="B74" s="479" t="s">
        <v>460</v>
      </c>
      <c r="C74" s="196" t="n">
        <v>-0.181</v>
      </c>
      <c r="D74" s="196" t="n">
        <v>-0.079</v>
      </c>
      <c r="E74" s="196" t="n">
        <v>219.53</v>
      </c>
      <c r="F74" s="196" t="n">
        <v>24.1</v>
      </c>
      <c r="G74" s="196" t="n">
        <v>53.776</v>
      </c>
      <c r="H74" s="196" t="n">
        <v>0.799</v>
      </c>
      <c r="I74" s="196" t="n">
        <v>0</v>
      </c>
    </row>
    <row r="75" customFormat="false" ht="18.4" hidden="false" customHeight="true" outlineLevel="0" collapsed="false">
      <c r="B75" s="479" t="s">
        <v>461</v>
      </c>
      <c r="C75" s="196" t="n">
        <v>23257.578</v>
      </c>
      <c r="D75" s="196" t="n">
        <v>1762.705</v>
      </c>
      <c r="E75" s="196" t="n">
        <v>1728.7</v>
      </c>
      <c r="F75" s="196" t="n">
        <v>0</v>
      </c>
      <c r="G75" s="196" t="n">
        <v>0</v>
      </c>
      <c r="H75" s="196" t="n">
        <v>0</v>
      </c>
      <c r="I75" s="196" t="n">
        <v>373.898</v>
      </c>
    </row>
    <row r="76" customFormat="false" ht="18.4" hidden="false" customHeight="true" outlineLevel="0" collapsed="false">
      <c r="B76" s="479" t="s">
        <v>462</v>
      </c>
      <c r="C76" s="196" t="n">
        <v>2750.286</v>
      </c>
      <c r="D76" s="196" t="n">
        <v>355.301</v>
      </c>
      <c r="E76" s="196" t="n">
        <v>2025.507</v>
      </c>
      <c r="F76" s="196" t="n">
        <v>2836.291</v>
      </c>
      <c r="G76" s="196" t="n">
        <v>13.147</v>
      </c>
      <c r="H76" s="196" t="n">
        <v>278.326</v>
      </c>
      <c r="I76" s="196" t="n">
        <v>0</v>
      </c>
    </row>
    <row r="77" customFormat="false" ht="18.4" hidden="false" customHeight="true" outlineLevel="0" collapsed="false">
      <c r="B77" s="479" t="s">
        <v>463</v>
      </c>
      <c r="C77" s="196" t="n">
        <v>0</v>
      </c>
      <c r="D77" s="196" t="n">
        <v>0</v>
      </c>
      <c r="E77" s="196" t="n">
        <v>91.764</v>
      </c>
      <c r="F77" s="196" t="n">
        <v>0</v>
      </c>
      <c r="G77" s="196" t="n">
        <v>-9.875</v>
      </c>
      <c r="H77" s="196" t="n">
        <v>0.224</v>
      </c>
      <c r="I77" s="196" t="n">
        <v>1070.59</v>
      </c>
    </row>
    <row r="78" customFormat="false" ht="18.4" hidden="false" customHeight="true" outlineLevel="0" collapsed="false">
      <c r="B78" s="479" t="s">
        <v>250</v>
      </c>
      <c r="C78" s="196" t="n">
        <v>15487.509</v>
      </c>
      <c r="D78" s="196" t="n">
        <v>171.808</v>
      </c>
      <c r="E78" s="196" t="n">
        <v>703.374</v>
      </c>
      <c r="F78" s="196" t="n">
        <v>0</v>
      </c>
      <c r="G78" s="196" t="n">
        <v>456.767</v>
      </c>
      <c r="H78" s="196" t="n">
        <v>3.653</v>
      </c>
      <c r="I78" s="196" t="n">
        <v>16.445</v>
      </c>
    </row>
    <row r="79" customFormat="false" ht="18.4" hidden="false" customHeight="true" outlineLevel="0" collapsed="false">
      <c r="B79" s="479" t="s">
        <v>464</v>
      </c>
      <c r="C79" s="196" t="n">
        <v>50968.608</v>
      </c>
      <c r="D79" s="196" t="n">
        <v>18617.276</v>
      </c>
      <c r="E79" s="196" t="n">
        <v>5982.998</v>
      </c>
      <c r="F79" s="196" t="n">
        <v>5242.563</v>
      </c>
      <c r="G79" s="196" t="n">
        <v>-3129.226</v>
      </c>
      <c r="H79" s="196" t="n">
        <v>264.809</v>
      </c>
      <c r="I79" s="196" t="n">
        <v>66.487</v>
      </c>
    </row>
    <row r="80" customFormat="false" ht="14.65" hidden="false" customHeight="true" outlineLevel="0" collapsed="false"/>
    <row r="81" customFormat="false" ht="18.4" hidden="false" customHeight="true" outlineLevel="0" collapsed="false">
      <c r="B81" s="125"/>
      <c r="C81" s="477" t="s">
        <v>227</v>
      </c>
      <c r="D81" s="477"/>
      <c r="E81" s="477"/>
      <c r="F81" s="477"/>
      <c r="G81" s="477"/>
      <c r="H81" s="477"/>
      <c r="I81" s="477"/>
    </row>
    <row r="82" customFormat="false" ht="18.4" hidden="false" customHeight="true" outlineLevel="0" collapsed="false">
      <c r="B82" s="367" t="s">
        <v>244</v>
      </c>
      <c r="C82" s="302" t="s">
        <v>406</v>
      </c>
      <c r="D82" s="302" t="s">
        <v>231</v>
      </c>
      <c r="E82" s="302" t="s">
        <v>262</v>
      </c>
      <c r="F82" s="302"/>
      <c r="G82" s="302"/>
      <c r="H82" s="302" t="s">
        <v>263</v>
      </c>
      <c r="I82" s="302" t="s">
        <v>264</v>
      </c>
    </row>
    <row r="83" customFormat="false" ht="63.75" hidden="false" customHeight="false" outlineLevel="0" collapsed="false">
      <c r="B83" s="367"/>
      <c r="C83" s="302"/>
      <c r="D83" s="302"/>
      <c r="E83" s="302" t="s">
        <v>265</v>
      </c>
      <c r="F83" s="302" t="s">
        <v>407</v>
      </c>
      <c r="G83" s="302" t="s">
        <v>267</v>
      </c>
      <c r="H83" s="302"/>
      <c r="I83" s="302"/>
    </row>
    <row r="84" customFormat="false" ht="18.4" hidden="false" customHeight="true" outlineLevel="0" collapsed="false">
      <c r="B84" s="479" t="s">
        <v>268</v>
      </c>
      <c r="C84" s="196" t="n">
        <v>20294.757</v>
      </c>
      <c r="D84" s="196" t="n">
        <v>3614.893</v>
      </c>
      <c r="E84" s="196" t="n">
        <v>1271.396</v>
      </c>
      <c r="F84" s="196" t="n">
        <v>0</v>
      </c>
      <c r="G84" s="196" t="n">
        <v>-6.795</v>
      </c>
      <c r="H84" s="196" t="n">
        <v>3.304</v>
      </c>
      <c r="I84" s="196" t="n">
        <v>419.054</v>
      </c>
    </row>
    <row r="85" customFormat="false" ht="18.4" hidden="false" customHeight="true" outlineLevel="0" collapsed="false">
      <c r="B85" s="479" t="s">
        <v>253</v>
      </c>
      <c r="C85" s="196" t="n">
        <v>1097.364</v>
      </c>
      <c r="D85" s="196" t="n">
        <v>37.211</v>
      </c>
      <c r="E85" s="196" t="n">
        <v>119.848</v>
      </c>
      <c r="F85" s="196" t="n">
        <v>0</v>
      </c>
      <c r="G85" s="196" t="n">
        <v>-125.316</v>
      </c>
      <c r="H85" s="196" t="n">
        <v>0</v>
      </c>
      <c r="I85" s="196" t="n">
        <v>0</v>
      </c>
    </row>
    <row r="86" customFormat="false" ht="18.4" hidden="false" customHeight="true" outlineLevel="0" collapsed="false">
      <c r="B86" s="479" t="s">
        <v>254</v>
      </c>
      <c r="C86" s="196" t="n">
        <v>1876.929</v>
      </c>
      <c r="D86" s="196" t="n">
        <v>0</v>
      </c>
      <c r="E86" s="196" t="n">
        <v>1822.875</v>
      </c>
      <c r="F86" s="196" t="n">
        <v>-46.379</v>
      </c>
      <c r="G86" s="196" t="n">
        <v>1256.893</v>
      </c>
      <c r="H86" s="196" t="n">
        <v>64.18</v>
      </c>
      <c r="I86" s="196" t="n">
        <v>13.758</v>
      </c>
    </row>
    <row r="87" customFormat="false" ht="18.4" hidden="false" customHeight="true" outlineLevel="0" collapsed="false">
      <c r="B87" s="479" t="s">
        <v>465</v>
      </c>
      <c r="C87" s="196" t="n">
        <v>5423.727</v>
      </c>
      <c r="D87" s="196" t="n">
        <v>0</v>
      </c>
      <c r="E87" s="196" t="n">
        <v>612.989</v>
      </c>
      <c r="F87" s="196" t="n">
        <v>-7.214</v>
      </c>
      <c r="G87" s="196" t="n">
        <v>450.478</v>
      </c>
      <c r="H87" s="196" t="n">
        <v>12.906</v>
      </c>
      <c r="I87" s="196" t="n">
        <v>188.284</v>
      </c>
    </row>
    <row r="88" customFormat="false" ht="18.4" hidden="false" customHeight="true" outlineLevel="0" collapsed="false">
      <c r="B88" s="479" t="s">
        <v>466</v>
      </c>
      <c r="C88" s="196" t="n">
        <v>6390.335</v>
      </c>
      <c r="D88" s="196" t="n">
        <v>51.995</v>
      </c>
      <c r="E88" s="196" t="n">
        <v>199.204</v>
      </c>
      <c r="F88" s="196" t="n">
        <v>-0.626</v>
      </c>
      <c r="G88" s="196" t="n">
        <v>-126.088</v>
      </c>
      <c r="H88" s="196" t="n">
        <v>0</v>
      </c>
      <c r="I88" s="196" t="n">
        <v>54.956</v>
      </c>
    </row>
    <row r="89" customFormat="false" ht="18.4" hidden="false" customHeight="true" outlineLevel="0" collapsed="false">
      <c r="B89" s="479" t="s">
        <v>467</v>
      </c>
      <c r="C89" s="196" t="n">
        <v>16448.601</v>
      </c>
      <c r="D89" s="196" t="n">
        <v>2382.177</v>
      </c>
      <c r="E89" s="196" t="n">
        <v>484.616</v>
      </c>
      <c r="F89" s="196" t="n">
        <v>-17.977</v>
      </c>
      <c r="G89" s="196" t="n">
        <v>214.3</v>
      </c>
      <c r="H89" s="196" t="n">
        <v>0</v>
      </c>
      <c r="I89" s="196" t="n">
        <v>3.382</v>
      </c>
    </row>
    <row r="90" customFormat="false" ht="18.4" hidden="false" customHeight="true" outlineLevel="0" collapsed="false">
      <c r="B90" s="479" t="s">
        <v>255</v>
      </c>
      <c r="C90" s="196" t="n">
        <v>37094.186</v>
      </c>
      <c r="D90" s="196" t="n">
        <v>0</v>
      </c>
      <c r="E90" s="196" t="n">
        <v>4456.272</v>
      </c>
      <c r="F90" s="196" t="n">
        <v>6790.986</v>
      </c>
      <c r="G90" s="196" t="n">
        <v>-3285.27</v>
      </c>
      <c r="H90" s="196" t="n">
        <v>168.63</v>
      </c>
      <c r="I90" s="196" t="n">
        <v>0</v>
      </c>
    </row>
    <row r="91" customFormat="false" ht="18.4" hidden="false" customHeight="true" outlineLevel="0" collapsed="false">
      <c r="B91" s="479" t="s">
        <v>468</v>
      </c>
      <c r="C91" s="196" t="n">
        <v>6817.876</v>
      </c>
      <c r="D91" s="196" t="n">
        <v>0</v>
      </c>
      <c r="E91" s="196" t="n">
        <v>572.011</v>
      </c>
      <c r="F91" s="196" t="n">
        <v>0</v>
      </c>
      <c r="G91" s="196" t="n">
        <v>1515.975</v>
      </c>
      <c r="H91" s="196" t="n">
        <v>22.102</v>
      </c>
      <c r="I91" s="196" t="n">
        <v>83.184</v>
      </c>
    </row>
    <row r="92" customFormat="false" ht="18.4" hidden="false" customHeight="true" outlineLevel="0" collapsed="false">
      <c r="B92" s="479" t="s">
        <v>256</v>
      </c>
      <c r="C92" s="196" t="n">
        <v>6906.609</v>
      </c>
      <c r="D92" s="196" t="n">
        <v>0</v>
      </c>
      <c r="E92" s="196" t="n">
        <v>1402.085</v>
      </c>
      <c r="F92" s="196" t="n">
        <v>0</v>
      </c>
      <c r="G92" s="196" t="n">
        <v>868.615</v>
      </c>
      <c r="H92" s="196" t="n">
        <v>0</v>
      </c>
      <c r="I92" s="196" t="n">
        <v>12.962</v>
      </c>
    </row>
    <row r="93" customFormat="false" ht="18.4" hidden="false" customHeight="true" outlineLevel="0" collapsed="false">
      <c r="B93" s="479" t="s">
        <v>469</v>
      </c>
      <c r="C93" s="196" t="n">
        <v>3313.384</v>
      </c>
      <c r="D93" s="196" t="n">
        <v>0.737</v>
      </c>
      <c r="E93" s="196" t="n">
        <v>329.133</v>
      </c>
      <c r="F93" s="196" t="n">
        <v>0</v>
      </c>
      <c r="G93" s="196" t="n">
        <v>52.4</v>
      </c>
      <c r="H93" s="196" t="n">
        <v>0</v>
      </c>
      <c r="I93" s="196" t="n">
        <v>0</v>
      </c>
    </row>
    <row r="94" customFormat="false" ht="18.4" hidden="false" customHeight="true" outlineLevel="0" collapsed="false">
      <c r="B94" s="479" t="s">
        <v>470</v>
      </c>
      <c r="C94" s="196" t="n">
        <v>1587.142</v>
      </c>
      <c r="D94" s="196" t="n">
        <v>0</v>
      </c>
      <c r="E94" s="196" t="n">
        <v>961.015</v>
      </c>
      <c r="F94" s="196" t="n">
        <v>-5</v>
      </c>
      <c r="G94" s="196" t="n">
        <v>306.1</v>
      </c>
      <c r="H94" s="196" t="n">
        <v>0</v>
      </c>
      <c r="I94" s="196" t="n">
        <v>0</v>
      </c>
    </row>
    <row r="95" customFormat="false" ht="18.4" hidden="false" customHeight="true" outlineLevel="0" collapsed="false">
      <c r="B95" s="479" t="s">
        <v>471</v>
      </c>
      <c r="C95" s="196" t="n">
        <v>2397.513</v>
      </c>
      <c r="D95" s="196" t="n">
        <v>192.953</v>
      </c>
      <c r="E95" s="196" t="n">
        <v>881.525</v>
      </c>
      <c r="F95" s="196" t="n">
        <v>0</v>
      </c>
      <c r="G95" s="196" t="n">
        <v>19.005</v>
      </c>
      <c r="H95" s="196" t="n">
        <v>19.169</v>
      </c>
      <c r="I95" s="196" t="n">
        <v>42.197</v>
      </c>
    </row>
    <row r="96" customFormat="false" ht="18.4" hidden="false" customHeight="true" outlineLevel="0" collapsed="false">
      <c r="B96" s="479" t="s">
        <v>259</v>
      </c>
      <c r="C96" s="196" t="n">
        <v>39419.642</v>
      </c>
      <c r="D96" s="196" t="n">
        <v>0</v>
      </c>
      <c r="E96" s="196" t="n">
        <v>5064.803</v>
      </c>
      <c r="F96" s="196" t="n">
        <v>13.75</v>
      </c>
      <c r="G96" s="196" t="n">
        <v>-581.234</v>
      </c>
      <c r="H96" s="196" t="n">
        <v>195.589</v>
      </c>
      <c r="I96" s="196" t="n">
        <v>1827.251</v>
      </c>
    </row>
    <row r="97" customFormat="false" ht="18.4" hidden="false" customHeight="true" outlineLevel="0" collapsed="false">
      <c r="B97" s="479" t="s">
        <v>472</v>
      </c>
      <c r="C97" s="196" t="n">
        <v>18275.315</v>
      </c>
      <c r="D97" s="196" t="n">
        <v>658.043</v>
      </c>
      <c r="E97" s="196" t="n">
        <v>1096.642</v>
      </c>
      <c r="F97" s="196" t="n">
        <v>11.875</v>
      </c>
      <c r="G97" s="196" t="n">
        <v>485.894</v>
      </c>
      <c r="H97" s="196" t="n">
        <v>5.747</v>
      </c>
      <c r="I97" s="196" t="n">
        <v>25.187</v>
      </c>
    </row>
    <row r="98" customFormat="false" ht="18.4" hidden="false" customHeight="true" outlineLevel="0" collapsed="false">
      <c r="B98" s="479" t="s">
        <v>260</v>
      </c>
      <c r="C98" s="196" t="n">
        <v>4407.613</v>
      </c>
      <c r="D98" s="196" t="n">
        <v>0</v>
      </c>
      <c r="E98" s="196" t="n">
        <v>419.585</v>
      </c>
      <c r="F98" s="196" t="n">
        <v>0</v>
      </c>
      <c r="G98" s="196" t="n">
        <v>441.56</v>
      </c>
      <c r="H98" s="196" t="n">
        <v>0</v>
      </c>
      <c r="I98" s="196" t="n">
        <v>0</v>
      </c>
    </row>
    <row r="99" customFormat="false" ht="37.35" hidden="false" customHeight="true" outlineLevel="0" collapsed="false"/>
    <row r="100" customFormat="false" ht="78" hidden="false" customHeight="true" outlineLevel="0" collapsed="false">
      <c r="B100" s="480" t="s">
        <v>473</v>
      </c>
      <c r="C100" s="480"/>
      <c r="D100" s="480"/>
      <c r="E100" s="480"/>
      <c r="F100" s="480"/>
      <c r="G100" s="480"/>
    </row>
  </sheetData>
  <mergeCells count="29">
    <mergeCell ref="B2:I2"/>
    <mergeCell ref="C5:I5"/>
    <mergeCell ref="B6:B7"/>
    <mergeCell ref="C6:C7"/>
    <mergeCell ref="D6:D7"/>
    <mergeCell ref="E6:G6"/>
    <mergeCell ref="H6:H7"/>
    <mergeCell ref="I6:I7"/>
    <mergeCell ref="C46:I46"/>
    <mergeCell ref="B47:B48"/>
    <mergeCell ref="C47:C48"/>
    <mergeCell ref="D47:D48"/>
    <mergeCell ref="E47:G47"/>
    <mergeCell ref="H47:H48"/>
    <mergeCell ref="I47:I48"/>
    <mergeCell ref="B72:B73"/>
    <mergeCell ref="C72:C73"/>
    <mergeCell ref="D72:D73"/>
    <mergeCell ref="E72:G72"/>
    <mergeCell ref="H72:H73"/>
    <mergeCell ref="I72:I73"/>
    <mergeCell ref="C81:I81"/>
    <mergeCell ref="B82:B83"/>
    <mergeCell ref="C82:C83"/>
    <mergeCell ref="D82:D83"/>
    <mergeCell ref="E82:G82"/>
    <mergeCell ref="H82:H83"/>
    <mergeCell ref="I82:I83"/>
    <mergeCell ref="B100:G100"/>
  </mergeCells>
  <printOptions headings="false" gridLines="false" gridLinesSet="true" horizontalCentered="false" verticalCentered="false"/>
  <pageMargins left="0.388194444444444" right="0.507638888888889" top="0.25625" bottom="0.5354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9.99"/>
    <col collapsed="false" customWidth="true" hidden="false" outlineLevel="0" max="3" min="3" style="89" width="14.99"/>
    <col collapsed="false" customWidth="true" hidden="false" outlineLevel="0" max="4" min="4" style="89" width="15.99"/>
    <col collapsed="false" customWidth="true" hidden="false" outlineLevel="0" max="6" min="5" style="89" width="16.99"/>
    <col collapsed="false" customWidth="true" hidden="false" outlineLevel="0" max="7" min="7" style="89" width="20.41"/>
    <col collapsed="false" customWidth="true" hidden="false" outlineLevel="0" max="8" min="8" style="89" width="12.85"/>
  </cols>
  <sheetData>
    <row r="2" customFormat="false" ht="24.95" hidden="false" customHeight="true" outlineLevel="0" collapsed="false">
      <c r="B2" s="125" t="s">
        <v>474</v>
      </c>
      <c r="C2" s="125"/>
      <c r="D2" s="125"/>
      <c r="E2" s="125"/>
      <c r="F2" s="125"/>
      <c r="G2" s="125"/>
      <c r="H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8.4" hidden="false" customHeight="true" outlineLevel="0" collapsed="false">
      <c r="B5" s="477" t="s">
        <v>227</v>
      </c>
      <c r="C5" s="477"/>
      <c r="D5" s="477"/>
      <c r="E5" s="477"/>
      <c r="F5" s="477"/>
      <c r="G5" s="477"/>
      <c r="H5" s="477"/>
    </row>
    <row r="6" customFormat="false" ht="38.25" hidden="false" customHeight="false" outlineLevel="0" collapsed="false">
      <c r="B6" s="367" t="s">
        <v>228</v>
      </c>
      <c r="C6" s="302" t="s">
        <v>271</v>
      </c>
      <c r="D6" s="302" t="s">
        <v>475</v>
      </c>
      <c r="E6" s="302" t="s">
        <v>281</v>
      </c>
      <c r="F6" s="302" t="s">
        <v>282</v>
      </c>
      <c r="G6" s="302" t="s">
        <v>476</v>
      </c>
      <c r="H6" s="302" t="s">
        <v>264</v>
      </c>
    </row>
    <row r="7" customFormat="false" ht="17.1" hidden="false" customHeight="true" outlineLevel="0" collapsed="false">
      <c r="B7" s="384" t="s">
        <v>408</v>
      </c>
      <c r="C7" s="196" t="n">
        <v>19837.268</v>
      </c>
      <c r="D7" s="196" t="n">
        <v>14704.831</v>
      </c>
      <c r="E7" s="196" t="n">
        <v>16673.189</v>
      </c>
      <c r="F7" s="196" t="n">
        <v>415.382</v>
      </c>
      <c r="G7" s="196" t="n">
        <v>-582.228</v>
      </c>
      <c r="H7" s="196" t="n">
        <v>1100.952</v>
      </c>
    </row>
    <row r="8" customFormat="false" ht="17.1" hidden="false" customHeight="true" outlineLevel="0" collapsed="false">
      <c r="B8" s="384" t="s">
        <v>409</v>
      </c>
      <c r="C8" s="196" t="n">
        <v>7609.461</v>
      </c>
      <c r="D8" s="196" t="n">
        <v>0</v>
      </c>
      <c r="E8" s="196" t="n">
        <v>2247.901</v>
      </c>
      <c r="F8" s="196" t="n">
        <v>0.779</v>
      </c>
      <c r="G8" s="196" t="n">
        <v>3148</v>
      </c>
      <c r="H8" s="196" t="n">
        <v>126</v>
      </c>
    </row>
    <row r="9" customFormat="false" ht="17.1" hidden="false" customHeight="true" outlineLevel="0" collapsed="false">
      <c r="B9" s="384" t="s">
        <v>410</v>
      </c>
      <c r="C9" s="196" t="n">
        <v>28775.103</v>
      </c>
      <c r="D9" s="196" t="n">
        <v>10537.657</v>
      </c>
      <c r="E9" s="196" t="n">
        <v>6661.563</v>
      </c>
      <c r="F9" s="196" t="n">
        <v>2298.399</v>
      </c>
      <c r="G9" s="196" t="n">
        <v>7141.044</v>
      </c>
      <c r="H9" s="196" t="n">
        <v>958.957</v>
      </c>
    </row>
    <row r="10" customFormat="false" ht="17.1" hidden="false" customHeight="true" outlineLevel="0" collapsed="false">
      <c r="B10" s="384" t="s">
        <v>411</v>
      </c>
      <c r="C10" s="196" t="n">
        <v>97834.412</v>
      </c>
      <c r="D10" s="196" t="n">
        <v>6020.071</v>
      </c>
      <c r="E10" s="196" t="n">
        <v>19583.236</v>
      </c>
      <c r="F10" s="196" t="n">
        <v>30507.884</v>
      </c>
      <c r="G10" s="196" t="n">
        <v>11753.206</v>
      </c>
      <c r="H10" s="196" t="n">
        <v>6805.286</v>
      </c>
    </row>
    <row r="11" customFormat="false" ht="17.1" hidden="false" customHeight="true" outlineLevel="0" collapsed="false">
      <c r="B11" s="384" t="s">
        <v>412</v>
      </c>
      <c r="C11" s="196" t="n">
        <v>27802.629</v>
      </c>
      <c r="D11" s="196" t="n">
        <v>6558.357</v>
      </c>
      <c r="E11" s="196" t="n">
        <v>7859.168</v>
      </c>
      <c r="F11" s="196" t="n">
        <v>5343.103</v>
      </c>
      <c r="G11" s="196" t="n">
        <v>11311.364</v>
      </c>
      <c r="H11" s="196" t="n">
        <v>2787.316</v>
      </c>
    </row>
    <row r="12" customFormat="false" ht="17.1" hidden="false" customHeight="true" outlineLevel="0" collapsed="false">
      <c r="B12" s="384" t="s">
        <v>413</v>
      </c>
      <c r="C12" s="196" t="n">
        <v>1547.184</v>
      </c>
      <c r="D12" s="196" t="n">
        <v>101.16</v>
      </c>
      <c r="E12" s="196" t="n">
        <v>1160.049</v>
      </c>
      <c r="F12" s="196" t="n">
        <v>-0.135</v>
      </c>
      <c r="G12" s="196" t="n">
        <v>-3929.526</v>
      </c>
      <c r="H12" s="196" t="n">
        <v>-13.392</v>
      </c>
    </row>
    <row r="13" customFormat="false" ht="17.1" hidden="false" customHeight="true" outlineLevel="0" collapsed="false">
      <c r="B13" s="384" t="s">
        <v>414</v>
      </c>
      <c r="C13" s="196" t="n">
        <v>3932.337</v>
      </c>
      <c r="D13" s="196" t="n">
        <v>1738.423</v>
      </c>
      <c r="E13" s="196" t="n">
        <v>3439.58</v>
      </c>
      <c r="F13" s="196" t="n">
        <v>-1563.004</v>
      </c>
      <c r="G13" s="196" t="n">
        <v>-192</v>
      </c>
      <c r="H13" s="196" t="n">
        <v>1320.06</v>
      </c>
    </row>
    <row r="14" customFormat="false" ht="17.1" hidden="false" customHeight="true" outlineLevel="0" collapsed="false">
      <c r="B14" s="384" t="s">
        <v>415</v>
      </c>
      <c r="C14" s="196" t="n">
        <v>101.014</v>
      </c>
      <c r="D14" s="196" t="n">
        <v>8.352</v>
      </c>
      <c r="E14" s="196" t="n">
        <v>1413.486</v>
      </c>
      <c r="F14" s="196" t="n">
        <v>393.375</v>
      </c>
      <c r="G14" s="196" t="n">
        <v>3721.473</v>
      </c>
      <c r="H14" s="196" t="n">
        <v>168.244</v>
      </c>
    </row>
    <row r="15" customFormat="false" ht="17.1" hidden="false" customHeight="true" outlineLevel="0" collapsed="false">
      <c r="B15" s="384" t="s">
        <v>416</v>
      </c>
      <c r="C15" s="196" t="n">
        <v>26906.563</v>
      </c>
      <c r="D15" s="196" t="n">
        <v>12207.814</v>
      </c>
      <c r="E15" s="196" t="n">
        <v>4350.955</v>
      </c>
      <c r="F15" s="196" t="n">
        <v>-4934.446</v>
      </c>
      <c r="G15" s="196" t="n">
        <v>21580.982</v>
      </c>
      <c r="H15" s="196" t="n">
        <v>4100.115</v>
      </c>
    </row>
    <row r="16" customFormat="false" ht="17.1" hidden="false" customHeight="true" outlineLevel="0" collapsed="false">
      <c r="B16" s="384" t="s">
        <v>236</v>
      </c>
      <c r="C16" s="196" t="n">
        <v>20359.9</v>
      </c>
      <c r="D16" s="196" t="n">
        <v>3192.504</v>
      </c>
      <c r="E16" s="196" t="n">
        <v>8661.549</v>
      </c>
      <c r="F16" s="196" t="n">
        <v>2946.428</v>
      </c>
      <c r="G16" s="196" t="n">
        <v>-5212.448</v>
      </c>
      <c r="H16" s="196" t="n">
        <v>1703.971</v>
      </c>
    </row>
    <row r="17" customFormat="false" ht="17.1" hidden="false" customHeight="true" outlineLevel="0" collapsed="false">
      <c r="B17" s="384" t="s">
        <v>417</v>
      </c>
      <c r="C17" s="196" t="n">
        <v>31495.949</v>
      </c>
      <c r="D17" s="196" t="n">
        <v>9567.269</v>
      </c>
      <c r="E17" s="196" t="n">
        <v>3376.361</v>
      </c>
      <c r="F17" s="196" t="n">
        <v>-2131.306</v>
      </c>
      <c r="G17" s="196" t="n">
        <v>1989.16</v>
      </c>
      <c r="H17" s="196" t="n">
        <v>4702.122</v>
      </c>
    </row>
    <row r="18" customFormat="false" ht="17.1" hidden="false" customHeight="true" outlineLevel="0" collapsed="false">
      <c r="B18" s="384" t="s">
        <v>418</v>
      </c>
      <c r="C18" s="196" t="n">
        <v>37272.768</v>
      </c>
      <c r="D18" s="196" t="n">
        <v>8079.6</v>
      </c>
      <c r="E18" s="196" t="n">
        <v>8469.791</v>
      </c>
      <c r="F18" s="196" t="n">
        <v>8719.244</v>
      </c>
      <c r="G18" s="196" t="n">
        <v>5636.833</v>
      </c>
      <c r="H18" s="196" t="n">
        <v>2544.798</v>
      </c>
    </row>
    <row r="19" customFormat="false" ht="17.1" hidden="false" customHeight="true" outlineLevel="0" collapsed="false">
      <c r="B19" s="384" t="s">
        <v>419</v>
      </c>
      <c r="C19" s="196" t="n">
        <v>0</v>
      </c>
      <c r="D19" s="196" t="n">
        <v>0</v>
      </c>
      <c r="E19" s="196" t="n">
        <v>214.231</v>
      </c>
      <c r="F19" s="196" t="n">
        <v>88.248</v>
      </c>
      <c r="G19" s="196" t="n">
        <v>777.922</v>
      </c>
      <c r="H19" s="196" t="n">
        <v>53.57</v>
      </c>
    </row>
    <row r="20" customFormat="false" ht="17.1" hidden="false" customHeight="true" outlineLevel="0" collapsed="false">
      <c r="B20" s="384" t="s">
        <v>420</v>
      </c>
      <c r="C20" s="196" t="n">
        <v>3394.362</v>
      </c>
      <c r="D20" s="196" t="n">
        <v>775.545</v>
      </c>
      <c r="E20" s="196" t="n">
        <v>1078.89</v>
      </c>
      <c r="F20" s="196" t="n">
        <v>792.696</v>
      </c>
      <c r="G20" s="196" t="n">
        <v>449.044</v>
      </c>
      <c r="H20" s="196" t="n">
        <v>314.833</v>
      </c>
    </row>
    <row r="21" customFormat="false" ht="17.1" hidden="false" customHeight="true" outlineLevel="0" collapsed="false">
      <c r="B21" s="384" t="s">
        <v>421</v>
      </c>
      <c r="C21" s="196" t="n">
        <v>0</v>
      </c>
      <c r="D21" s="196" t="n">
        <v>0</v>
      </c>
      <c r="E21" s="196" t="n">
        <v>54.126</v>
      </c>
      <c r="F21" s="196" t="n">
        <v>169.838</v>
      </c>
      <c r="G21" s="196" t="n">
        <v>251.021</v>
      </c>
      <c r="H21" s="196" t="n">
        <v>4.086</v>
      </c>
    </row>
    <row r="22" customFormat="false" ht="17.1" hidden="false" customHeight="true" outlineLevel="0" collapsed="false">
      <c r="B22" s="384" t="s">
        <v>422</v>
      </c>
      <c r="C22" s="196" t="n">
        <v>0</v>
      </c>
      <c r="D22" s="196" t="n">
        <v>0</v>
      </c>
      <c r="E22" s="196" t="n">
        <v>24.808</v>
      </c>
      <c r="F22" s="196" t="n">
        <v>482.818</v>
      </c>
      <c r="G22" s="196" t="n">
        <v>1961.353</v>
      </c>
      <c r="H22" s="196" t="n">
        <v>20.529</v>
      </c>
    </row>
    <row r="23" customFormat="false" ht="17.1" hidden="false" customHeight="true" outlineLevel="0" collapsed="false">
      <c r="B23" s="384" t="s">
        <v>423</v>
      </c>
      <c r="C23" s="196" t="n">
        <v>599.931</v>
      </c>
      <c r="D23" s="196" t="n">
        <v>953.893</v>
      </c>
      <c r="E23" s="196" t="n">
        <v>2183.993</v>
      </c>
      <c r="F23" s="196" t="n">
        <v>2165.074</v>
      </c>
      <c r="G23" s="196" t="n">
        <v>4681.668</v>
      </c>
      <c r="H23" s="196" t="n">
        <v>188.27</v>
      </c>
    </row>
    <row r="24" customFormat="false" ht="17.1" hidden="false" customHeight="true" outlineLevel="0" collapsed="false">
      <c r="B24" s="384" t="s">
        <v>424</v>
      </c>
      <c r="C24" s="196" t="n">
        <v>0</v>
      </c>
      <c r="D24" s="196" t="n">
        <v>0</v>
      </c>
      <c r="E24" s="196" t="n">
        <v>122.666</v>
      </c>
      <c r="F24" s="196" t="n">
        <v>375.955</v>
      </c>
      <c r="G24" s="196" t="n">
        <v>780.767</v>
      </c>
      <c r="H24" s="196" t="n">
        <v>18.4</v>
      </c>
    </row>
    <row r="25" customFormat="false" ht="17.1" hidden="false" customHeight="true" outlineLevel="0" collapsed="false">
      <c r="B25" s="384" t="s">
        <v>425</v>
      </c>
      <c r="C25" s="196" t="n">
        <v>19.023</v>
      </c>
      <c r="D25" s="196" t="n">
        <v>0</v>
      </c>
      <c r="E25" s="196" t="n">
        <v>22.426</v>
      </c>
      <c r="F25" s="196" t="n">
        <v>1.426</v>
      </c>
      <c r="G25" s="196" t="n">
        <v>-68.423</v>
      </c>
      <c r="H25" s="196" t="n">
        <v>0</v>
      </c>
    </row>
    <row r="26" customFormat="false" ht="17.1" hidden="false" customHeight="true" outlineLevel="0" collapsed="false">
      <c r="B26" s="384" t="s">
        <v>426</v>
      </c>
      <c r="C26" s="196" t="n">
        <v>71.861</v>
      </c>
      <c r="D26" s="196" t="n">
        <v>0</v>
      </c>
      <c r="E26" s="196" t="n">
        <v>0</v>
      </c>
      <c r="F26" s="196" t="n">
        <v>499.889</v>
      </c>
      <c r="G26" s="196" t="n">
        <v>0</v>
      </c>
      <c r="H26" s="196" t="n">
        <v>0</v>
      </c>
    </row>
    <row r="27" customFormat="false" ht="17.1" hidden="false" customHeight="true" outlineLevel="0" collapsed="false">
      <c r="B27" s="384" t="s">
        <v>427</v>
      </c>
      <c r="C27" s="196" t="n">
        <v>0</v>
      </c>
      <c r="D27" s="196" t="n">
        <v>0</v>
      </c>
      <c r="E27" s="196" t="n">
        <v>63.246</v>
      </c>
      <c r="F27" s="196" t="n">
        <v>32.259</v>
      </c>
      <c r="G27" s="196" t="n">
        <v>282.578</v>
      </c>
      <c r="H27" s="196" t="n">
        <v>0</v>
      </c>
    </row>
    <row r="28" customFormat="false" ht="17.1" hidden="false" customHeight="true" outlineLevel="0" collapsed="false">
      <c r="B28" s="384" t="s">
        <v>428</v>
      </c>
      <c r="C28" s="196" t="n">
        <v>1163.123</v>
      </c>
      <c r="D28" s="196" t="n">
        <v>57.729</v>
      </c>
      <c r="E28" s="196" t="n">
        <v>540.361</v>
      </c>
      <c r="F28" s="196" t="n">
        <v>1259.425</v>
      </c>
      <c r="G28" s="196" t="n">
        <v>2707.962</v>
      </c>
      <c r="H28" s="196" t="n">
        <v>4.515</v>
      </c>
    </row>
    <row r="29" customFormat="false" ht="17.1" hidden="false" customHeight="true" outlineLevel="0" collapsed="false">
      <c r="B29" s="384" t="s">
        <v>429</v>
      </c>
      <c r="C29" s="196" t="n">
        <v>36625.542</v>
      </c>
      <c r="D29" s="196" t="n">
        <v>15360.978</v>
      </c>
      <c r="E29" s="196" t="n">
        <v>14161.031</v>
      </c>
      <c r="F29" s="196" t="n">
        <v>-3856.731</v>
      </c>
      <c r="G29" s="196" t="n">
        <v>3664.595</v>
      </c>
      <c r="H29" s="196" t="n">
        <v>2610.136</v>
      </c>
    </row>
    <row r="30" customFormat="false" ht="17.1" hidden="false" customHeight="true" outlineLevel="0" collapsed="false">
      <c r="B30" s="384" t="s">
        <v>430</v>
      </c>
      <c r="C30" s="196" t="n">
        <v>56606.914</v>
      </c>
      <c r="D30" s="196" t="n">
        <v>13143.988</v>
      </c>
      <c r="E30" s="196" t="n">
        <v>28220.481</v>
      </c>
      <c r="F30" s="196" t="n">
        <v>22268.11</v>
      </c>
      <c r="G30" s="196" t="n">
        <v>6393.046</v>
      </c>
      <c r="H30" s="196" t="n">
        <v>5525.171</v>
      </c>
    </row>
    <row r="31" customFormat="false" ht="17.1" hidden="false" customHeight="true" outlineLevel="0" collapsed="false">
      <c r="B31" s="384" t="s">
        <v>239</v>
      </c>
      <c r="C31" s="196" t="n">
        <v>182020.806</v>
      </c>
      <c r="D31" s="196" t="n">
        <v>5890.641</v>
      </c>
      <c r="E31" s="196" t="n">
        <v>38289.855</v>
      </c>
      <c r="F31" s="196" t="n">
        <v>15866.151</v>
      </c>
      <c r="G31" s="196" t="n">
        <v>19361.227</v>
      </c>
      <c r="H31" s="196" t="n">
        <v>76312.998</v>
      </c>
    </row>
    <row r="32" customFormat="false" ht="17.1" hidden="false" customHeight="true" outlineLevel="0" collapsed="false">
      <c r="B32" s="384" t="s">
        <v>240</v>
      </c>
      <c r="C32" s="196" t="n">
        <v>13118.431</v>
      </c>
      <c r="D32" s="196" t="n">
        <v>6574.026</v>
      </c>
      <c r="E32" s="196" t="n">
        <v>6952.387</v>
      </c>
      <c r="F32" s="196" t="n">
        <v>-35.612</v>
      </c>
      <c r="G32" s="196" t="n">
        <v>4717.444</v>
      </c>
      <c r="H32" s="196" t="n">
        <v>2138.824</v>
      </c>
    </row>
    <row r="33" customFormat="false" ht="17.1" hidden="false" customHeight="true" outlineLevel="0" collapsed="false">
      <c r="B33" s="384" t="s">
        <v>431</v>
      </c>
      <c r="C33" s="196" t="n">
        <v>0</v>
      </c>
      <c r="D33" s="196" t="n">
        <v>0</v>
      </c>
      <c r="E33" s="196" t="n">
        <v>421.158</v>
      </c>
      <c r="F33" s="196" t="n">
        <v>0</v>
      </c>
      <c r="G33" s="196" t="n">
        <v>0</v>
      </c>
      <c r="H33" s="196" t="n">
        <v>2796.317</v>
      </c>
    </row>
    <row r="34" customFormat="false" ht="17.1" hidden="false" customHeight="true" outlineLevel="0" collapsed="false">
      <c r="B34" s="384" t="s">
        <v>241</v>
      </c>
      <c r="C34" s="196" t="n">
        <v>0</v>
      </c>
      <c r="D34" s="196" t="n">
        <v>0</v>
      </c>
      <c r="E34" s="196" t="n">
        <v>62.5</v>
      </c>
      <c r="F34" s="196" t="n">
        <v>0</v>
      </c>
      <c r="G34" s="196" t="n">
        <v>0</v>
      </c>
      <c r="H34" s="196" t="n">
        <v>0.561</v>
      </c>
    </row>
    <row r="35" customFormat="false" ht="17.1" hidden="false" customHeight="true" outlineLevel="0" collapsed="false">
      <c r="B35" s="384" t="s">
        <v>432</v>
      </c>
      <c r="C35" s="196" t="n">
        <v>25445.41</v>
      </c>
      <c r="D35" s="196" t="n">
        <v>23225.146</v>
      </c>
      <c r="E35" s="196" t="n">
        <v>801.04</v>
      </c>
      <c r="F35" s="196" t="n">
        <v>-1077.201</v>
      </c>
      <c r="G35" s="196" t="n">
        <v>-3057.115</v>
      </c>
      <c r="H35" s="196" t="n">
        <v>2947.512</v>
      </c>
    </row>
    <row r="36" customFormat="false" ht="17.1" hidden="false" customHeight="true" outlineLevel="0" collapsed="false">
      <c r="B36" s="384" t="s">
        <v>433</v>
      </c>
      <c r="C36" s="196" t="n">
        <v>11843.328</v>
      </c>
      <c r="D36" s="196" t="n">
        <v>2838.335</v>
      </c>
      <c r="E36" s="196" t="n">
        <v>5045.402</v>
      </c>
      <c r="F36" s="196" t="n">
        <v>3004.316</v>
      </c>
      <c r="G36" s="196" t="n">
        <v>8222.508</v>
      </c>
      <c r="H36" s="196" t="n">
        <v>212.409</v>
      </c>
    </row>
    <row r="37" customFormat="false" ht="17.1" hidden="false" customHeight="true" outlineLevel="0" collapsed="false">
      <c r="B37" s="384" t="s">
        <v>434</v>
      </c>
      <c r="C37" s="196" t="n">
        <v>19676.851</v>
      </c>
      <c r="D37" s="196" t="n">
        <v>0</v>
      </c>
      <c r="E37" s="196" t="n">
        <v>2310.211</v>
      </c>
      <c r="F37" s="196" t="n">
        <v>181.634</v>
      </c>
      <c r="G37" s="196" t="n">
        <v>-1389.953</v>
      </c>
      <c r="H37" s="196" t="n">
        <v>28.828</v>
      </c>
    </row>
    <row r="38" customFormat="false" ht="17.1" hidden="false" customHeight="true" outlineLevel="0" collapsed="false">
      <c r="B38" s="384" t="s">
        <v>435</v>
      </c>
      <c r="C38" s="196" t="n">
        <v>9909.645</v>
      </c>
      <c r="D38" s="196" t="n">
        <v>4704.41</v>
      </c>
      <c r="E38" s="196" t="n">
        <v>4615.654</v>
      </c>
      <c r="F38" s="196" t="n">
        <v>-1359.14</v>
      </c>
      <c r="G38" s="196" t="n">
        <v>-316.481</v>
      </c>
      <c r="H38" s="196" t="n">
        <v>1410.448</v>
      </c>
    </row>
    <row r="39" customFormat="false" ht="17.1" hidden="false" customHeight="true" outlineLevel="0" collapsed="false">
      <c r="B39" s="384" t="s">
        <v>477</v>
      </c>
      <c r="C39" s="196" t="n">
        <v>2086.976</v>
      </c>
      <c r="D39" s="196" t="n">
        <v>1878.278</v>
      </c>
      <c r="E39" s="196" t="n">
        <v>992.576</v>
      </c>
      <c r="F39" s="196" t="n">
        <v>23.267</v>
      </c>
      <c r="G39" s="196" t="n">
        <v>-42.988</v>
      </c>
      <c r="H39" s="196" t="n">
        <v>0</v>
      </c>
    </row>
    <row r="40" customFormat="false" ht="17.1" hidden="false" customHeight="true" outlineLevel="0" collapsed="false">
      <c r="B40" s="384" t="s">
        <v>437</v>
      </c>
      <c r="C40" s="196" t="n">
        <v>9780.509</v>
      </c>
      <c r="D40" s="196" t="n">
        <v>1224.015</v>
      </c>
      <c r="E40" s="196" t="n">
        <v>6591.228</v>
      </c>
      <c r="F40" s="196" t="n">
        <v>5476.263</v>
      </c>
      <c r="G40" s="196" t="n">
        <v>-358.409</v>
      </c>
      <c r="H40" s="196" t="n">
        <v>2721.498</v>
      </c>
    </row>
    <row r="41" customFormat="false" ht="17.1" hidden="false" customHeight="true" outlineLevel="0" collapsed="false">
      <c r="B41" s="384" t="s">
        <v>438</v>
      </c>
      <c r="C41" s="196" t="n">
        <v>40490.934</v>
      </c>
      <c r="D41" s="196" t="n">
        <v>11104.255</v>
      </c>
      <c r="E41" s="196" t="n">
        <v>10235.925</v>
      </c>
      <c r="F41" s="196" t="n">
        <v>4594.017</v>
      </c>
      <c r="G41" s="196" t="n">
        <v>6765.465</v>
      </c>
      <c r="H41" s="196" t="n">
        <v>2275.713</v>
      </c>
    </row>
    <row r="42" customFormat="false" ht="17.1" hidden="false" customHeight="true" outlineLevel="0" collapsed="false">
      <c r="B42" s="384" t="s">
        <v>439</v>
      </c>
      <c r="C42" s="196" t="n">
        <v>54222.688</v>
      </c>
      <c r="D42" s="196" t="n">
        <v>22356.049</v>
      </c>
      <c r="E42" s="196" t="n">
        <v>10467.81</v>
      </c>
      <c r="F42" s="196" t="n">
        <v>3103.605</v>
      </c>
      <c r="G42" s="196" t="n">
        <v>19055.139</v>
      </c>
      <c r="H42" s="196" t="n">
        <v>2032.58</v>
      </c>
    </row>
    <row r="43" customFormat="false" ht="17.1" hidden="false" customHeight="true" outlineLevel="0" collapsed="false">
      <c r="B43" s="384" t="s">
        <v>440</v>
      </c>
      <c r="C43" s="196" t="n">
        <v>12558.006</v>
      </c>
      <c r="D43" s="196" t="n">
        <v>8647.093</v>
      </c>
      <c r="E43" s="196" t="n">
        <v>5186.718</v>
      </c>
      <c r="F43" s="196" t="n">
        <v>-7151.643</v>
      </c>
      <c r="G43" s="196" t="n">
        <v>1096.948</v>
      </c>
      <c r="H43" s="196" t="n">
        <v>4282.135</v>
      </c>
    </row>
    <row r="44" customFormat="false" ht="14.65" hidden="false" customHeight="true" outlineLevel="0" collapsed="false"/>
    <row r="45" customFormat="false" ht="18.4" hidden="false" customHeight="true" outlineLevel="0" collapsed="false">
      <c r="B45" s="477" t="s">
        <v>227</v>
      </c>
      <c r="C45" s="477"/>
      <c r="D45" s="477"/>
      <c r="E45" s="477"/>
      <c r="F45" s="477"/>
      <c r="G45" s="477"/>
      <c r="H45" s="477"/>
    </row>
    <row r="46" customFormat="false" ht="38.25" hidden="false" customHeight="false" outlineLevel="0" collapsed="false">
      <c r="B46" s="367" t="s">
        <v>244</v>
      </c>
      <c r="C46" s="302" t="s">
        <v>271</v>
      </c>
      <c r="D46" s="302" t="s">
        <v>475</v>
      </c>
      <c r="E46" s="302" t="s">
        <v>281</v>
      </c>
      <c r="F46" s="302" t="s">
        <v>282</v>
      </c>
      <c r="G46" s="302" t="s">
        <v>476</v>
      </c>
      <c r="H46" s="302" t="s">
        <v>264</v>
      </c>
    </row>
    <row r="47" customFormat="false" ht="17.1" hidden="false" customHeight="true" outlineLevel="0" collapsed="false">
      <c r="B47" s="384" t="s">
        <v>245</v>
      </c>
      <c r="C47" s="196" t="n">
        <v>32093.477</v>
      </c>
      <c r="D47" s="196" t="n">
        <v>1710.804</v>
      </c>
      <c r="E47" s="196" t="n">
        <v>20803.963</v>
      </c>
      <c r="F47" s="196" t="n">
        <v>40630.25</v>
      </c>
      <c r="G47" s="196" t="n">
        <v>25899.043</v>
      </c>
      <c r="H47" s="196" t="n">
        <v>2981.462</v>
      </c>
    </row>
    <row r="48" customFormat="false" ht="17.1" hidden="false" customHeight="true" outlineLevel="0" collapsed="false">
      <c r="B48" s="384" t="s">
        <v>441</v>
      </c>
      <c r="C48" s="196" t="n">
        <v>207914.393</v>
      </c>
      <c r="D48" s="196" t="n">
        <v>16425.012</v>
      </c>
      <c r="E48" s="196" t="n">
        <v>54483.056</v>
      </c>
      <c r="F48" s="196" t="n">
        <v>44183.55</v>
      </c>
      <c r="G48" s="196" t="n">
        <v>13500.074</v>
      </c>
      <c r="H48" s="196" t="n">
        <v>4642.798</v>
      </c>
    </row>
    <row r="49" customFormat="false" ht="17.1" hidden="false" customHeight="true" outlineLevel="0" collapsed="false">
      <c r="B49" s="384" t="s">
        <v>442</v>
      </c>
      <c r="C49" s="196" t="n">
        <v>0</v>
      </c>
      <c r="D49" s="196" t="n">
        <v>0</v>
      </c>
      <c r="E49" s="196" t="n">
        <v>1353.767</v>
      </c>
      <c r="F49" s="196" t="n">
        <v>-814.669</v>
      </c>
      <c r="G49" s="196" t="n">
        <v>1245.472</v>
      </c>
      <c r="H49" s="196" t="n">
        <v>286.086</v>
      </c>
    </row>
    <row r="50" customFormat="false" ht="17.1" hidden="false" customHeight="true" outlineLevel="0" collapsed="false">
      <c r="B50" s="384" t="s">
        <v>443</v>
      </c>
      <c r="C50" s="196" t="n">
        <v>3708.694</v>
      </c>
      <c r="D50" s="196" t="n">
        <v>0</v>
      </c>
      <c r="E50" s="196" t="n">
        <v>3121.249</v>
      </c>
      <c r="F50" s="196" t="n">
        <v>2944.117</v>
      </c>
      <c r="G50" s="196" t="n">
        <v>5000.312</v>
      </c>
      <c r="H50" s="196" t="n">
        <v>2494.807</v>
      </c>
    </row>
    <row r="51" customFormat="false" ht="17.1" hidden="false" customHeight="true" outlineLevel="0" collapsed="false">
      <c r="B51" s="384" t="s">
        <v>444</v>
      </c>
      <c r="C51" s="196" t="n">
        <v>-0.452</v>
      </c>
      <c r="D51" s="196" t="n">
        <v>-0.172</v>
      </c>
      <c r="E51" s="196" t="n">
        <v>17.638</v>
      </c>
      <c r="F51" s="196" t="n">
        <v>0</v>
      </c>
      <c r="G51" s="196" t="n">
        <v>-9.355</v>
      </c>
      <c r="H51" s="196" t="n">
        <v>36.553</v>
      </c>
    </row>
    <row r="52" customFormat="false" ht="17.1" hidden="false" customHeight="true" outlineLevel="0" collapsed="false">
      <c r="B52" s="384" t="s">
        <v>445</v>
      </c>
      <c r="C52" s="196" t="n">
        <v>1124.824</v>
      </c>
      <c r="D52" s="196" t="n">
        <v>618.653</v>
      </c>
      <c r="E52" s="196" t="n">
        <v>118.941</v>
      </c>
      <c r="F52" s="196" t="n">
        <v>233.069</v>
      </c>
      <c r="G52" s="196" t="n">
        <v>-462.799</v>
      </c>
      <c r="H52" s="196" t="n">
        <v>1206.774</v>
      </c>
    </row>
    <row r="53" customFormat="false" ht="17.1" hidden="false" customHeight="true" outlineLevel="0" collapsed="false">
      <c r="B53" s="384" t="s">
        <v>446</v>
      </c>
      <c r="C53" s="196" t="n">
        <v>8969.146</v>
      </c>
      <c r="D53" s="196" t="n">
        <v>33.892</v>
      </c>
      <c r="E53" s="196" t="n">
        <v>10648.034</v>
      </c>
      <c r="F53" s="196" t="n">
        <v>8116.917</v>
      </c>
      <c r="G53" s="196" t="n">
        <v>11154.199</v>
      </c>
      <c r="H53" s="196" t="n">
        <v>4781.82</v>
      </c>
    </row>
    <row r="54" customFormat="false" ht="17.1" hidden="false" customHeight="true" outlineLevel="0" collapsed="false">
      <c r="B54" s="384" t="s">
        <v>447</v>
      </c>
      <c r="C54" s="196" t="n">
        <v>4140.44</v>
      </c>
      <c r="D54" s="196" t="n">
        <v>6625.479</v>
      </c>
      <c r="E54" s="196" t="n">
        <v>9977.868</v>
      </c>
      <c r="F54" s="196" t="n">
        <v>-6353.616</v>
      </c>
      <c r="G54" s="196" t="n">
        <v>1963.368</v>
      </c>
      <c r="H54" s="196" t="n">
        <v>378.544</v>
      </c>
    </row>
    <row r="55" customFormat="false" ht="17.1" hidden="false" customHeight="true" outlineLevel="0" collapsed="false">
      <c r="B55" s="384" t="s">
        <v>448</v>
      </c>
      <c r="C55" s="196" t="n">
        <v>304.582</v>
      </c>
      <c r="D55" s="196" t="n">
        <v>0</v>
      </c>
      <c r="E55" s="196" t="n">
        <v>310.191</v>
      </c>
      <c r="F55" s="196" t="n">
        <v>307.681</v>
      </c>
      <c r="G55" s="196" t="n">
        <v>-331.764</v>
      </c>
      <c r="H55" s="196" t="n">
        <v>62.379</v>
      </c>
    </row>
    <row r="56" customFormat="false" ht="17.1" hidden="false" customHeight="true" outlineLevel="0" collapsed="false">
      <c r="B56" s="384" t="s">
        <v>449</v>
      </c>
      <c r="C56" s="196" t="n">
        <v>2087.977</v>
      </c>
      <c r="D56" s="196" t="n">
        <v>1298.041</v>
      </c>
      <c r="E56" s="196" t="n">
        <v>1821.17</v>
      </c>
      <c r="F56" s="196" t="n">
        <v>-176.772</v>
      </c>
      <c r="G56" s="196" t="n">
        <v>22.405</v>
      </c>
      <c r="H56" s="196" t="n">
        <v>627.593</v>
      </c>
    </row>
    <row r="57" customFormat="false" ht="17.1" hidden="false" customHeight="true" outlineLevel="0" collapsed="false">
      <c r="B57" s="384" t="s">
        <v>450</v>
      </c>
      <c r="C57" s="196" t="n">
        <v>0</v>
      </c>
      <c r="D57" s="196" t="n">
        <v>0</v>
      </c>
      <c r="E57" s="196" t="n">
        <v>0</v>
      </c>
      <c r="F57" s="196" t="n">
        <v>0</v>
      </c>
      <c r="G57" s="196" t="n">
        <v>0</v>
      </c>
      <c r="H57" s="196" t="n">
        <v>0</v>
      </c>
    </row>
    <row r="58" customFormat="false" ht="17.1" hidden="false" customHeight="true" outlineLevel="0" collapsed="false">
      <c r="B58" s="384" t="s">
        <v>451</v>
      </c>
      <c r="C58" s="196" t="n">
        <v>9829.557</v>
      </c>
      <c r="D58" s="196" t="n">
        <v>1828.771</v>
      </c>
      <c r="E58" s="196" t="n">
        <v>3009.883</v>
      </c>
      <c r="F58" s="196" t="n">
        <v>3420.054</v>
      </c>
      <c r="G58" s="196" t="n">
        <v>10668.951</v>
      </c>
      <c r="H58" s="196" t="n">
        <v>48.629</v>
      </c>
    </row>
    <row r="59" customFormat="false" ht="17.1" hidden="false" customHeight="true" outlineLevel="0" collapsed="false">
      <c r="B59" s="384" t="s">
        <v>452</v>
      </c>
      <c r="C59" s="196" t="n">
        <v>24709.404</v>
      </c>
      <c r="D59" s="196" t="n">
        <v>892.803</v>
      </c>
      <c r="E59" s="196" t="n">
        <v>4956.475</v>
      </c>
      <c r="F59" s="196" t="n">
        <v>6627.979</v>
      </c>
      <c r="G59" s="196" t="n">
        <v>2797.639</v>
      </c>
      <c r="H59" s="196" t="n">
        <v>72.38</v>
      </c>
    </row>
    <row r="60" customFormat="false" ht="17.1" hidden="false" customHeight="true" outlineLevel="0" collapsed="false">
      <c r="B60" s="384" t="s">
        <v>453</v>
      </c>
      <c r="C60" s="196" t="n">
        <v>6346.48</v>
      </c>
      <c r="D60" s="196" t="n">
        <v>579.697</v>
      </c>
      <c r="E60" s="196" t="n">
        <v>3415.1</v>
      </c>
      <c r="F60" s="196" t="n">
        <v>1358.263</v>
      </c>
      <c r="G60" s="196" t="n">
        <v>2989.848</v>
      </c>
      <c r="H60" s="196" t="n">
        <v>772.171</v>
      </c>
    </row>
    <row r="61" customFormat="false" ht="17.1" hidden="false" customHeight="true" outlineLevel="0" collapsed="false">
      <c r="B61" s="384" t="s">
        <v>454</v>
      </c>
      <c r="C61" s="196" t="n">
        <v>47707.779</v>
      </c>
      <c r="D61" s="196" t="n">
        <v>14216.464</v>
      </c>
      <c r="E61" s="196" t="n">
        <v>18021.096</v>
      </c>
      <c r="F61" s="196" t="n">
        <v>16051.343</v>
      </c>
      <c r="G61" s="196" t="n">
        <v>5404</v>
      </c>
      <c r="H61" s="196" t="n">
        <v>4374.633</v>
      </c>
    </row>
    <row r="62" customFormat="false" ht="17.1" hidden="false" customHeight="true" outlineLevel="0" collapsed="false">
      <c r="B62" s="384" t="s">
        <v>455</v>
      </c>
      <c r="C62" s="196" t="n">
        <v>9219.824</v>
      </c>
      <c r="D62" s="196" t="n">
        <v>10570.686</v>
      </c>
      <c r="E62" s="196" t="n">
        <v>3872.135</v>
      </c>
      <c r="F62" s="196" t="n">
        <v>3279.117</v>
      </c>
      <c r="G62" s="196" t="n">
        <v>4876.221</v>
      </c>
      <c r="H62" s="196" t="n">
        <v>735.586</v>
      </c>
    </row>
    <row r="63" customFormat="false" ht="17.1" hidden="false" customHeight="true" outlineLevel="0" collapsed="false">
      <c r="B63" s="384" t="s">
        <v>456</v>
      </c>
      <c r="C63" s="196" t="n">
        <v>2040.219</v>
      </c>
      <c r="D63" s="196" t="n">
        <v>1862.493</v>
      </c>
      <c r="E63" s="196" t="n">
        <v>635.447</v>
      </c>
      <c r="F63" s="196" t="n">
        <v>-5.76</v>
      </c>
      <c r="G63" s="196" t="n">
        <v>1.403</v>
      </c>
      <c r="H63" s="196" t="n">
        <v>10.581</v>
      </c>
    </row>
    <row r="64" customFormat="false" ht="17.1" hidden="false" customHeight="true" outlineLevel="0" collapsed="false">
      <c r="B64" s="384" t="s">
        <v>478</v>
      </c>
      <c r="C64" s="196" t="n">
        <v>5251.148</v>
      </c>
      <c r="D64" s="196" t="n">
        <v>4726.032</v>
      </c>
      <c r="E64" s="196" t="n">
        <v>288.741</v>
      </c>
      <c r="F64" s="196" t="n">
        <v>58.57</v>
      </c>
      <c r="G64" s="196" t="n">
        <v>312.141</v>
      </c>
      <c r="H64" s="196" t="n">
        <v>358.226</v>
      </c>
    </row>
    <row r="65" customFormat="false" ht="17.1" hidden="false" customHeight="true" outlineLevel="0" collapsed="false">
      <c r="B65" s="384" t="s">
        <v>458</v>
      </c>
      <c r="C65" s="196" t="n">
        <v>197.996</v>
      </c>
      <c r="D65" s="196" t="n">
        <v>25.142</v>
      </c>
      <c r="E65" s="196" t="n">
        <v>675.757</v>
      </c>
      <c r="F65" s="196" t="n">
        <v>-75.004</v>
      </c>
      <c r="G65" s="196" t="n">
        <v>-532.322</v>
      </c>
      <c r="H65" s="196" t="n">
        <v>22.244</v>
      </c>
    </row>
    <row r="66" customFormat="false" ht="17.1" hidden="false" customHeight="true" outlineLevel="0" collapsed="false">
      <c r="B66" s="384" t="s">
        <v>459</v>
      </c>
      <c r="C66" s="196" t="n">
        <v>0</v>
      </c>
      <c r="D66" s="196" t="n">
        <v>0</v>
      </c>
      <c r="E66" s="196" t="n">
        <v>0</v>
      </c>
      <c r="F66" s="196" t="n">
        <v>0</v>
      </c>
      <c r="G66" s="196" t="n">
        <v>0</v>
      </c>
      <c r="H66" s="196" t="n">
        <v>0</v>
      </c>
    </row>
    <row r="67" customFormat="false" ht="36.6" hidden="false" customHeight="true" outlineLevel="0" collapsed="false"/>
    <row r="68" customFormat="false" ht="21.2" hidden="false" customHeight="true" outlineLevel="0" collapsed="false">
      <c r="B68" s="476" t="s">
        <v>163</v>
      </c>
    </row>
    <row r="69" customFormat="false" ht="14.65" hidden="false" customHeight="true" outlineLevel="0" collapsed="false"/>
    <row r="70" customFormat="false" ht="18.4" hidden="false" customHeight="true" outlineLevel="0" collapsed="false">
      <c r="B70" s="477" t="s">
        <v>227</v>
      </c>
      <c r="C70" s="477"/>
      <c r="D70" s="477"/>
      <c r="E70" s="477"/>
      <c r="F70" s="477"/>
      <c r="G70" s="477"/>
      <c r="H70" s="477"/>
    </row>
    <row r="71" customFormat="false" ht="38.25" hidden="false" customHeight="false" outlineLevel="0" collapsed="false">
      <c r="B71" s="367" t="s">
        <v>228</v>
      </c>
      <c r="C71" s="302" t="s">
        <v>271</v>
      </c>
      <c r="D71" s="302" t="s">
        <v>475</v>
      </c>
      <c r="E71" s="302" t="s">
        <v>281</v>
      </c>
      <c r="F71" s="302" t="s">
        <v>282</v>
      </c>
      <c r="G71" s="302" t="s">
        <v>476</v>
      </c>
      <c r="H71" s="302" t="s">
        <v>264</v>
      </c>
    </row>
    <row r="72" customFormat="false" ht="18.4" hidden="false" customHeight="true" outlineLevel="0" collapsed="false">
      <c r="B72" s="384" t="s">
        <v>460</v>
      </c>
      <c r="C72" s="196" t="n">
        <v>23.672</v>
      </c>
      <c r="D72" s="196" t="n">
        <v>3.241</v>
      </c>
      <c r="E72" s="196" t="n">
        <v>102.574</v>
      </c>
      <c r="F72" s="196" t="n">
        <v>0.734</v>
      </c>
      <c r="G72" s="196" t="n">
        <v>-887.728</v>
      </c>
      <c r="H72" s="196" t="n">
        <v>186.635</v>
      </c>
    </row>
    <row r="73" customFormat="false" ht="18.4" hidden="false" customHeight="true" outlineLevel="0" collapsed="false">
      <c r="B73" s="384" t="s">
        <v>461</v>
      </c>
      <c r="C73" s="196" t="n">
        <v>-33.626</v>
      </c>
      <c r="D73" s="196" t="n">
        <v>2.124</v>
      </c>
      <c r="E73" s="196" t="n">
        <v>1658.094</v>
      </c>
      <c r="F73" s="196" t="n">
        <v>4682.638</v>
      </c>
      <c r="G73" s="196" t="n">
        <v>16452.179</v>
      </c>
      <c r="H73" s="196" t="n">
        <v>1271.937</v>
      </c>
    </row>
    <row r="74" customFormat="false" ht="18.4" hidden="false" customHeight="true" outlineLevel="0" collapsed="false">
      <c r="B74" s="384" t="s">
        <v>462</v>
      </c>
      <c r="C74" s="196" t="n">
        <v>2333.157</v>
      </c>
      <c r="D74" s="196" t="n">
        <v>180.285</v>
      </c>
      <c r="E74" s="196" t="n">
        <v>568.305</v>
      </c>
      <c r="F74" s="196" t="n">
        <v>518.194</v>
      </c>
      <c r="G74" s="196" t="n">
        <v>-683.346</v>
      </c>
      <c r="H74" s="196" t="n">
        <v>609.944</v>
      </c>
    </row>
    <row r="75" customFormat="false" ht="18.4" hidden="false" customHeight="true" outlineLevel="0" collapsed="false">
      <c r="B75" s="384" t="s">
        <v>463</v>
      </c>
      <c r="C75" s="196" t="n">
        <v>0</v>
      </c>
      <c r="D75" s="196" t="n">
        <v>0</v>
      </c>
      <c r="E75" s="196" t="n">
        <v>101.175</v>
      </c>
      <c r="F75" s="196" t="n">
        <v>0</v>
      </c>
      <c r="G75" s="196" t="n">
        <v>-213</v>
      </c>
      <c r="H75" s="196" t="n">
        <v>301.61</v>
      </c>
    </row>
    <row r="76" customFormat="false" ht="18.4" hidden="false" customHeight="true" outlineLevel="0" collapsed="false">
      <c r="B76" s="384" t="s">
        <v>250</v>
      </c>
      <c r="C76" s="196" t="n">
        <v>3238.093</v>
      </c>
      <c r="D76" s="196" t="n">
        <v>529.218</v>
      </c>
      <c r="E76" s="196" t="n">
        <v>421.023</v>
      </c>
      <c r="F76" s="196" t="n">
        <v>3934.078</v>
      </c>
      <c r="G76" s="196" t="n">
        <v>4481.012</v>
      </c>
      <c r="H76" s="196" t="n">
        <v>484.712</v>
      </c>
    </row>
    <row r="77" customFormat="false" ht="18.4" hidden="false" customHeight="true" outlineLevel="0" collapsed="false">
      <c r="B77" s="384" t="s">
        <v>464</v>
      </c>
      <c r="C77" s="196" t="n">
        <v>22739.765</v>
      </c>
      <c r="D77" s="196" t="n">
        <v>7425.515</v>
      </c>
      <c r="E77" s="196" t="n">
        <v>3520.954</v>
      </c>
      <c r="F77" s="196" t="n">
        <v>10315.014</v>
      </c>
      <c r="G77" s="196" t="n">
        <v>68.415</v>
      </c>
      <c r="H77" s="196" t="n">
        <v>1667.979</v>
      </c>
    </row>
    <row r="78" customFormat="false" ht="14.65" hidden="false" customHeight="true" outlineLevel="0" collapsed="false"/>
    <row r="79" customFormat="false" ht="18.4" hidden="false" customHeight="true" outlineLevel="0" collapsed="false">
      <c r="B79" s="477" t="s">
        <v>227</v>
      </c>
      <c r="C79" s="477"/>
      <c r="D79" s="477"/>
      <c r="E79" s="477"/>
      <c r="F79" s="477"/>
      <c r="G79" s="477"/>
      <c r="H79" s="477"/>
    </row>
    <row r="80" customFormat="false" ht="38.25" hidden="false" customHeight="false" outlineLevel="0" collapsed="false">
      <c r="B80" s="367" t="s">
        <v>244</v>
      </c>
      <c r="C80" s="302" t="s">
        <v>271</v>
      </c>
      <c r="D80" s="302" t="s">
        <v>475</v>
      </c>
      <c r="E80" s="302" t="s">
        <v>281</v>
      </c>
      <c r="F80" s="302" t="s">
        <v>282</v>
      </c>
      <c r="G80" s="302" t="s">
        <v>476</v>
      </c>
      <c r="H80" s="302" t="s">
        <v>264</v>
      </c>
    </row>
    <row r="81" customFormat="false" ht="18.4" hidden="false" customHeight="true" outlineLevel="0" collapsed="false">
      <c r="B81" s="384" t="s">
        <v>268</v>
      </c>
      <c r="C81" s="196" t="n">
        <v>18006.459</v>
      </c>
      <c r="D81" s="196" t="n">
        <v>9532.771</v>
      </c>
      <c r="E81" s="196" t="n">
        <v>664.514</v>
      </c>
      <c r="F81" s="196" t="n">
        <v>4001.823</v>
      </c>
      <c r="G81" s="196" t="n">
        <v>-2259.671</v>
      </c>
      <c r="H81" s="196" t="n">
        <v>2731.237</v>
      </c>
    </row>
    <row r="82" customFormat="false" ht="18.4" hidden="false" customHeight="true" outlineLevel="0" collapsed="false">
      <c r="B82" s="384" t="s">
        <v>253</v>
      </c>
      <c r="C82" s="196" t="n">
        <v>4.306</v>
      </c>
      <c r="D82" s="196" t="n">
        <v>0.28</v>
      </c>
      <c r="E82" s="196" t="n">
        <v>67.859</v>
      </c>
      <c r="F82" s="196" t="n">
        <v>232.308</v>
      </c>
      <c r="G82" s="196" t="n">
        <v>1070.257</v>
      </c>
      <c r="H82" s="196" t="n">
        <v>47.794</v>
      </c>
    </row>
    <row r="83" customFormat="false" ht="18.4" hidden="false" customHeight="true" outlineLevel="0" collapsed="false">
      <c r="B83" s="384" t="s">
        <v>254</v>
      </c>
      <c r="C83" s="196" t="n">
        <v>1047.869</v>
      </c>
      <c r="D83" s="196" t="n">
        <v>0</v>
      </c>
      <c r="E83" s="196" t="n">
        <v>1689.402</v>
      </c>
      <c r="F83" s="196" t="n">
        <v>84.602</v>
      </c>
      <c r="G83" s="196" t="n">
        <v>-5373.218</v>
      </c>
      <c r="H83" s="196" t="n">
        <v>143.187</v>
      </c>
    </row>
    <row r="84" customFormat="false" ht="18.4" hidden="false" customHeight="true" outlineLevel="0" collapsed="false">
      <c r="B84" s="384" t="s">
        <v>465</v>
      </c>
      <c r="C84" s="196" t="n">
        <v>1476.65</v>
      </c>
      <c r="D84" s="196" t="n">
        <v>0</v>
      </c>
      <c r="E84" s="196" t="n">
        <v>94.352</v>
      </c>
      <c r="F84" s="196" t="n">
        <v>1736.148</v>
      </c>
      <c r="G84" s="196" t="n">
        <v>-242.871</v>
      </c>
      <c r="H84" s="196" t="n">
        <v>98.636</v>
      </c>
    </row>
    <row r="85" customFormat="false" ht="18.4" hidden="false" customHeight="true" outlineLevel="0" collapsed="false">
      <c r="B85" s="384" t="s">
        <v>466</v>
      </c>
      <c r="C85" s="196" t="n">
        <v>1753.554</v>
      </c>
      <c r="D85" s="196" t="n">
        <v>0</v>
      </c>
      <c r="E85" s="196" t="n">
        <v>121.796</v>
      </c>
      <c r="F85" s="196" t="n">
        <v>2156.252</v>
      </c>
      <c r="G85" s="196" t="n">
        <v>1944.617</v>
      </c>
      <c r="H85" s="196" t="n">
        <v>25.425</v>
      </c>
    </row>
    <row r="86" customFormat="false" ht="18.4" hidden="false" customHeight="true" outlineLevel="0" collapsed="false">
      <c r="B86" s="384" t="s">
        <v>467</v>
      </c>
      <c r="C86" s="196" t="n">
        <v>3073.93</v>
      </c>
      <c r="D86" s="196" t="n">
        <v>941.686</v>
      </c>
      <c r="E86" s="196" t="n">
        <v>459.294</v>
      </c>
      <c r="F86" s="196" t="n">
        <v>4704.804</v>
      </c>
      <c r="G86" s="196" t="n">
        <v>7025.19</v>
      </c>
      <c r="H86" s="196" t="n">
        <v>261.075</v>
      </c>
    </row>
    <row r="87" customFormat="false" ht="18.4" hidden="false" customHeight="true" outlineLevel="0" collapsed="false">
      <c r="B87" s="384" t="s">
        <v>255</v>
      </c>
      <c r="C87" s="196" t="n">
        <v>18337.941</v>
      </c>
      <c r="D87" s="196" t="n">
        <v>0</v>
      </c>
      <c r="E87" s="196" t="n">
        <v>2664.661</v>
      </c>
      <c r="F87" s="196" t="n">
        <v>8082.346</v>
      </c>
      <c r="G87" s="196" t="n">
        <v>-8207.086</v>
      </c>
      <c r="H87" s="196" t="n">
        <v>3964.402</v>
      </c>
    </row>
    <row r="88" customFormat="false" ht="18.4" hidden="false" customHeight="true" outlineLevel="0" collapsed="false">
      <c r="B88" s="384" t="s">
        <v>468</v>
      </c>
      <c r="C88" s="196" t="n">
        <v>3562.178</v>
      </c>
      <c r="D88" s="196" t="n">
        <v>0</v>
      </c>
      <c r="E88" s="196" t="n">
        <v>277.61</v>
      </c>
      <c r="F88" s="196" t="n">
        <v>4219.328</v>
      </c>
      <c r="G88" s="196" t="n">
        <v>-2007.123</v>
      </c>
      <c r="H88" s="196" t="n">
        <v>1167.903</v>
      </c>
    </row>
    <row r="89" customFormat="false" ht="18.4" hidden="false" customHeight="true" outlineLevel="0" collapsed="false">
      <c r="B89" s="384" t="s">
        <v>256</v>
      </c>
      <c r="C89" s="196" t="n">
        <v>5650.214</v>
      </c>
      <c r="D89" s="196" t="n">
        <v>0</v>
      </c>
      <c r="E89" s="196" t="n">
        <v>567.475</v>
      </c>
      <c r="F89" s="196" t="n">
        <v>2264.8</v>
      </c>
      <c r="G89" s="196" t="n">
        <v>-5255.153</v>
      </c>
      <c r="H89" s="196" t="n">
        <v>357.112</v>
      </c>
    </row>
    <row r="90" customFormat="false" ht="18.4" hidden="false" customHeight="true" outlineLevel="0" collapsed="false">
      <c r="B90" s="384" t="s">
        <v>469</v>
      </c>
      <c r="C90" s="196" t="n">
        <v>1554.809</v>
      </c>
      <c r="D90" s="196" t="n">
        <v>2.804</v>
      </c>
      <c r="E90" s="196" t="n">
        <v>108.83</v>
      </c>
      <c r="F90" s="196" t="n">
        <v>802.216</v>
      </c>
      <c r="G90" s="196" t="n">
        <v>-715.828</v>
      </c>
      <c r="H90" s="196" t="n">
        <v>347.735</v>
      </c>
    </row>
    <row r="91" customFormat="false" ht="18.4" hidden="false" customHeight="true" outlineLevel="0" collapsed="false">
      <c r="B91" s="384" t="s">
        <v>470</v>
      </c>
      <c r="C91" s="196" t="n">
        <v>1757.186</v>
      </c>
      <c r="D91" s="196" t="n">
        <v>0</v>
      </c>
      <c r="E91" s="196" t="n">
        <v>95.228</v>
      </c>
      <c r="F91" s="196" t="n">
        <v>416.434</v>
      </c>
      <c r="G91" s="196" t="n">
        <v>-1269.837</v>
      </c>
      <c r="H91" s="196" t="n">
        <v>263.478</v>
      </c>
    </row>
    <row r="92" customFormat="false" ht="18.4" hidden="false" customHeight="true" outlineLevel="0" collapsed="false">
      <c r="B92" s="384" t="s">
        <v>471</v>
      </c>
      <c r="C92" s="196" t="n">
        <v>2633.936</v>
      </c>
      <c r="D92" s="196" t="n">
        <v>393.122</v>
      </c>
      <c r="E92" s="196" t="n">
        <v>388.77</v>
      </c>
      <c r="F92" s="196" t="n">
        <v>658.002</v>
      </c>
      <c r="G92" s="196" t="n">
        <v>-6483.248</v>
      </c>
      <c r="H92" s="196" t="n">
        <v>992.006</v>
      </c>
    </row>
    <row r="93" customFormat="false" ht="18.4" hidden="false" customHeight="true" outlineLevel="0" collapsed="false">
      <c r="B93" s="384" t="s">
        <v>259</v>
      </c>
      <c r="C93" s="196" t="n">
        <v>22510.988</v>
      </c>
      <c r="D93" s="196" t="n">
        <v>0</v>
      </c>
      <c r="E93" s="196" t="n">
        <v>4231.785</v>
      </c>
      <c r="F93" s="196" t="n">
        <v>7244.395</v>
      </c>
      <c r="G93" s="196" t="n">
        <v>-31452.799</v>
      </c>
      <c r="H93" s="196" t="n">
        <v>5588.801</v>
      </c>
    </row>
    <row r="94" customFormat="false" ht="18.4" hidden="false" customHeight="true" outlineLevel="0" collapsed="false">
      <c r="B94" s="384" t="s">
        <v>472</v>
      </c>
      <c r="C94" s="196" t="n">
        <v>6111.558</v>
      </c>
      <c r="D94" s="196" t="n">
        <v>0</v>
      </c>
      <c r="E94" s="196" t="n">
        <v>602.913</v>
      </c>
      <c r="F94" s="196" t="n">
        <v>6885.838</v>
      </c>
      <c r="G94" s="196" t="n">
        <v>2704</v>
      </c>
      <c r="H94" s="196" t="n">
        <v>132.827</v>
      </c>
    </row>
    <row r="95" customFormat="false" ht="18.4" hidden="false" customHeight="true" outlineLevel="0" collapsed="false">
      <c r="B95" s="384" t="s">
        <v>260</v>
      </c>
      <c r="C95" s="196" t="n">
        <v>694.192</v>
      </c>
      <c r="D95" s="196" t="n">
        <v>0</v>
      </c>
      <c r="E95" s="196" t="n">
        <v>626.323</v>
      </c>
      <c r="F95" s="196" t="n">
        <v>562.791</v>
      </c>
      <c r="G95" s="196" t="n">
        <v>975.832</v>
      </c>
      <c r="H95" s="196" t="n">
        <v>448.356</v>
      </c>
    </row>
    <row r="96" customFormat="false" ht="37.35" hidden="false" customHeight="true" outlineLevel="0" collapsed="false"/>
    <row r="97" customFormat="false" ht="78" hidden="false" customHeight="true" outlineLevel="0" collapsed="false">
      <c r="B97" s="480" t="s">
        <v>479</v>
      </c>
      <c r="C97" s="480"/>
      <c r="D97" s="480"/>
      <c r="E97" s="480"/>
      <c r="F97" s="480"/>
      <c r="G97" s="480"/>
    </row>
  </sheetData>
  <mergeCells count="6">
    <mergeCell ref="B2:H2"/>
    <mergeCell ref="B5:H5"/>
    <mergeCell ref="B45:H45"/>
    <mergeCell ref="B70:H70"/>
    <mergeCell ref="B79:H79"/>
    <mergeCell ref="B97:G97"/>
  </mergeCells>
  <printOptions headings="false" gridLines="false" gridLinesSet="true" horizontalCentered="false" verticalCentered="false"/>
  <pageMargins left="0.344444444444444" right="0.450694444444444" top="0.286111111111111" bottom="0.4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31.85"/>
    <col collapsed="false" customWidth="true" hidden="false" outlineLevel="0" max="3" min="3" style="89" width="24.28"/>
    <col collapsed="false" customWidth="true" hidden="false" outlineLevel="0" max="4" min="4" style="89" width="21.84"/>
    <col collapsed="false" customWidth="true" hidden="false" outlineLevel="0" max="5" min="5" style="89" width="26.56"/>
    <col collapsed="false" customWidth="true" hidden="false" outlineLevel="0" max="6" min="6" style="89" width="17.7"/>
    <col collapsed="false" customWidth="true" hidden="false" outlineLevel="0" max="7" min="7" style="89" width="14.99"/>
  </cols>
  <sheetData>
    <row r="2" customFormat="false" ht="24.95" hidden="false" customHeight="true" outlineLevel="0" collapsed="false">
      <c r="B2" s="125" t="s">
        <v>480</v>
      </c>
      <c r="C2" s="125"/>
      <c r="D2" s="125"/>
      <c r="E2" s="125"/>
      <c r="F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8.4" hidden="false" customHeight="true" outlineLevel="0" collapsed="false">
      <c r="B5" s="477"/>
      <c r="C5" s="477" t="s">
        <v>227</v>
      </c>
      <c r="D5" s="477"/>
      <c r="E5" s="477"/>
      <c r="F5" s="477"/>
    </row>
    <row r="6" customFormat="false" ht="18.4" hidden="false" customHeight="true" outlineLevel="0" collapsed="false">
      <c r="B6" s="367" t="s">
        <v>228</v>
      </c>
      <c r="C6" s="481" t="s">
        <v>285</v>
      </c>
      <c r="D6" s="481"/>
      <c r="E6" s="481"/>
      <c r="F6" s="481"/>
    </row>
    <row r="7" customFormat="false" ht="18" hidden="false" customHeight="true" outlineLevel="0" collapsed="false">
      <c r="B7" s="367"/>
      <c r="C7" s="481" t="s">
        <v>481</v>
      </c>
      <c r="D7" s="302" t="s">
        <v>482</v>
      </c>
      <c r="E7" s="302" t="s">
        <v>483</v>
      </c>
      <c r="F7" s="302" t="s">
        <v>264</v>
      </c>
    </row>
    <row r="8" customFormat="false" ht="17.1" hidden="false" customHeight="true" outlineLevel="0" collapsed="false">
      <c r="B8" s="345" t="s">
        <v>408</v>
      </c>
      <c r="C8" s="196" t="n">
        <v>30794.137</v>
      </c>
      <c r="D8" s="196" t="n">
        <v>12952.435</v>
      </c>
      <c r="E8" s="196" t="n">
        <v>0</v>
      </c>
      <c r="F8" s="196" t="n">
        <v>31337.121</v>
      </c>
    </row>
    <row r="9" customFormat="false" ht="17.1" hidden="false" customHeight="true" outlineLevel="0" collapsed="false">
      <c r="B9" s="384" t="s">
        <v>409</v>
      </c>
      <c r="C9" s="196" t="n">
        <v>181</v>
      </c>
      <c r="D9" s="196" t="n">
        <v>2967</v>
      </c>
      <c r="E9" s="196" t="n">
        <v>0</v>
      </c>
      <c r="F9" s="196" t="n">
        <v>612.729</v>
      </c>
    </row>
    <row r="10" customFormat="false" ht="17.1" hidden="false" customHeight="true" outlineLevel="0" collapsed="false">
      <c r="B10" s="384" t="s">
        <v>410</v>
      </c>
      <c r="C10" s="196" t="n">
        <v>18958.85</v>
      </c>
      <c r="D10" s="196" t="n">
        <v>28854.135</v>
      </c>
      <c r="E10" s="196" t="n">
        <v>8360.403</v>
      </c>
      <c r="F10" s="196" t="n">
        <v>13493.894</v>
      </c>
    </row>
    <row r="11" customFormat="false" ht="17.1" hidden="false" customHeight="true" outlineLevel="0" collapsed="false">
      <c r="B11" s="384" t="s">
        <v>411</v>
      </c>
      <c r="C11" s="196" t="n">
        <v>58646.934</v>
      </c>
      <c r="D11" s="196" t="n">
        <v>104368.362</v>
      </c>
      <c r="E11" s="196" t="n">
        <v>1088.32</v>
      </c>
      <c r="F11" s="196" t="n">
        <v>32468.121</v>
      </c>
    </row>
    <row r="12" customFormat="false" ht="17.1" hidden="false" customHeight="true" outlineLevel="0" collapsed="false">
      <c r="B12" s="384" t="s">
        <v>412</v>
      </c>
      <c r="C12" s="196" t="n">
        <v>39577.33</v>
      </c>
      <c r="D12" s="196" t="n">
        <v>58570</v>
      </c>
      <c r="E12" s="196" t="n">
        <v>210.155</v>
      </c>
      <c r="F12" s="196" t="n">
        <v>10835.593</v>
      </c>
    </row>
    <row r="13" customFormat="false" ht="17.1" hidden="false" customHeight="true" outlineLevel="0" collapsed="false">
      <c r="B13" s="384" t="s">
        <v>413</v>
      </c>
      <c r="C13" s="196" t="n">
        <v>1.245</v>
      </c>
      <c r="D13" s="196" t="n">
        <v>13284.827</v>
      </c>
      <c r="E13" s="196" t="n">
        <v>0</v>
      </c>
      <c r="F13" s="196" t="n">
        <v>5177.015</v>
      </c>
    </row>
    <row r="14" customFormat="false" ht="17.1" hidden="false" customHeight="true" outlineLevel="0" collapsed="false">
      <c r="B14" s="384" t="s">
        <v>414</v>
      </c>
      <c r="C14" s="196" t="n">
        <v>6813</v>
      </c>
      <c r="D14" s="196" t="n">
        <v>7926</v>
      </c>
      <c r="E14" s="196" t="n">
        <v>0</v>
      </c>
      <c r="F14" s="196" t="n">
        <v>11361.634</v>
      </c>
    </row>
    <row r="15" customFormat="false" ht="17.1" hidden="false" customHeight="true" outlineLevel="0" collapsed="false">
      <c r="B15" s="384" t="s">
        <v>415</v>
      </c>
      <c r="C15" s="196" t="n">
        <v>2871</v>
      </c>
      <c r="D15" s="196" t="n">
        <v>1799.815</v>
      </c>
      <c r="E15" s="196" t="n">
        <v>0</v>
      </c>
      <c r="F15" s="196" t="n">
        <v>1437.827</v>
      </c>
    </row>
    <row r="16" customFormat="false" ht="17.1" hidden="false" customHeight="true" outlineLevel="0" collapsed="false">
      <c r="B16" s="384" t="s">
        <v>416</v>
      </c>
      <c r="C16" s="196" t="n">
        <v>28077.263</v>
      </c>
      <c r="D16" s="196" t="n">
        <v>51368.494</v>
      </c>
      <c r="E16" s="196" t="n">
        <v>10695.951</v>
      </c>
      <c r="F16" s="196" t="n">
        <v>40086.966</v>
      </c>
    </row>
    <row r="17" customFormat="false" ht="17.1" hidden="false" customHeight="true" outlineLevel="0" collapsed="false">
      <c r="B17" s="384" t="s">
        <v>236</v>
      </c>
      <c r="C17" s="196" t="n">
        <v>12335.803</v>
      </c>
      <c r="D17" s="196" t="n">
        <v>33101.896</v>
      </c>
      <c r="E17" s="196" t="n">
        <v>0</v>
      </c>
      <c r="F17" s="196" t="n">
        <v>13759.034</v>
      </c>
    </row>
    <row r="18" customFormat="false" ht="17.1" hidden="false" customHeight="true" outlineLevel="0" collapsed="false">
      <c r="B18" s="384" t="s">
        <v>417</v>
      </c>
      <c r="C18" s="196" t="n">
        <v>16439.652</v>
      </c>
      <c r="D18" s="196" t="n">
        <v>106454.446</v>
      </c>
      <c r="E18" s="196" t="n">
        <v>7435.41</v>
      </c>
      <c r="F18" s="196" t="n">
        <v>46452.561</v>
      </c>
    </row>
    <row r="19" customFormat="false" ht="17.1" hidden="false" customHeight="true" outlineLevel="0" collapsed="false">
      <c r="B19" s="384" t="s">
        <v>418</v>
      </c>
      <c r="C19" s="196" t="n">
        <v>31085.698</v>
      </c>
      <c r="D19" s="196" t="n">
        <v>47838.894</v>
      </c>
      <c r="E19" s="196" t="n">
        <v>424.737</v>
      </c>
      <c r="F19" s="196" t="n">
        <v>26157.148</v>
      </c>
    </row>
    <row r="20" customFormat="false" ht="17.1" hidden="false" customHeight="true" outlineLevel="0" collapsed="false">
      <c r="B20" s="384" t="s">
        <v>419</v>
      </c>
      <c r="C20" s="196" t="n">
        <v>315.543</v>
      </c>
      <c r="D20" s="196" t="n">
        <v>339.987</v>
      </c>
      <c r="E20" s="196" t="n">
        <v>0</v>
      </c>
      <c r="F20" s="196" t="n">
        <v>549.405</v>
      </c>
    </row>
    <row r="21" customFormat="false" ht="17.1" hidden="false" customHeight="true" outlineLevel="0" collapsed="false">
      <c r="B21" s="384" t="s">
        <v>420</v>
      </c>
      <c r="C21" s="196" t="n">
        <v>2421.816</v>
      </c>
      <c r="D21" s="196" t="n">
        <v>3882.408</v>
      </c>
      <c r="E21" s="196" t="n">
        <v>0</v>
      </c>
      <c r="F21" s="196" t="n">
        <v>2909.577</v>
      </c>
    </row>
    <row r="22" customFormat="false" ht="17.1" hidden="false" customHeight="true" outlineLevel="0" collapsed="false">
      <c r="B22" s="384" t="s">
        <v>421</v>
      </c>
      <c r="C22" s="196" t="n">
        <v>133.85</v>
      </c>
      <c r="D22" s="196" t="n">
        <v>117.171</v>
      </c>
      <c r="E22" s="196" t="n">
        <v>0</v>
      </c>
      <c r="F22" s="196" t="n">
        <v>529.116</v>
      </c>
    </row>
    <row r="23" customFormat="false" ht="17.1" hidden="false" customHeight="true" outlineLevel="0" collapsed="false">
      <c r="B23" s="384" t="s">
        <v>422</v>
      </c>
      <c r="C23" s="196" t="n">
        <v>1616.986</v>
      </c>
      <c r="D23" s="196" t="n">
        <v>344.367</v>
      </c>
      <c r="E23" s="196" t="n">
        <v>0</v>
      </c>
      <c r="F23" s="196" t="n">
        <v>1157.713</v>
      </c>
    </row>
    <row r="24" customFormat="false" ht="17.1" hidden="false" customHeight="true" outlineLevel="0" collapsed="false">
      <c r="B24" s="384" t="s">
        <v>423</v>
      </c>
      <c r="C24" s="196" t="n">
        <v>6974.4</v>
      </c>
      <c r="D24" s="196" t="n">
        <v>10235.02</v>
      </c>
      <c r="E24" s="196" t="n">
        <v>0</v>
      </c>
      <c r="F24" s="196" t="n">
        <v>10794.785</v>
      </c>
    </row>
    <row r="25" customFormat="false" ht="17.1" hidden="false" customHeight="true" outlineLevel="0" collapsed="false">
      <c r="B25" s="384" t="s">
        <v>424</v>
      </c>
      <c r="C25" s="196" t="n">
        <v>336.675</v>
      </c>
      <c r="D25" s="196" t="n">
        <v>444.092</v>
      </c>
      <c r="E25" s="196" t="n">
        <v>0</v>
      </c>
      <c r="F25" s="196" t="n">
        <v>154.677</v>
      </c>
    </row>
    <row r="26" customFormat="false" ht="17.1" hidden="false" customHeight="true" outlineLevel="0" collapsed="false">
      <c r="B26" s="384" t="s">
        <v>425</v>
      </c>
      <c r="C26" s="196" t="n">
        <v>0</v>
      </c>
      <c r="D26" s="196" t="n">
        <v>190.623</v>
      </c>
      <c r="E26" s="196" t="n">
        <v>0</v>
      </c>
      <c r="F26" s="196" t="n">
        <v>1575.872</v>
      </c>
    </row>
    <row r="27" customFormat="false" ht="17.1" hidden="false" customHeight="true" outlineLevel="0" collapsed="false">
      <c r="B27" s="384" t="s">
        <v>426</v>
      </c>
      <c r="C27" s="196" t="n">
        <v>0</v>
      </c>
      <c r="D27" s="196" t="n">
        <v>0</v>
      </c>
      <c r="E27" s="196" t="n">
        <v>0</v>
      </c>
      <c r="F27" s="196" t="n">
        <v>98.851</v>
      </c>
    </row>
    <row r="28" customFormat="false" ht="17.1" hidden="false" customHeight="true" outlineLevel="0" collapsed="false">
      <c r="B28" s="384" t="s">
        <v>427</v>
      </c>
      <c r="C28" s="196" t="n">
        <v>131.781</v>
      </c>
      <c r="D28" s="196" t="n">
        <v>150.797</v>
      </c>
      <c r="E28" s="196" t="n">
        <v>0</v>
      </c>
      <c r="F28" s="196" t="n">
        <v>113.731</v>
      </c>
    </row>
    <row r="29" customFormat="false" ht="17.1" hidden="false" customHeight="true" outlineLevel="0" collapsed="false">
      <c r="B29" s="384" t="s">
        <v>428</v>
      </c>
      <c r="C29" s="196" t="n">
        <v>1965.349</v>
      </c>
      <c r="D29" s="196" t="n">
        <v>7099.358</v>
      </c>
      <c r="E29" s="196" t="n">
        <v>0</v>
      </c>
      <c r="F29" s="196" t="n">
        <v>4599.769</v>
      </c>
    </row>
    <row r="30" customFormat="false" ht="17.1" hidden="false" customHeight="true" outlineLevel="0" collapsed="false">
      <c r="B30" s="384" t="s">
        <v>429</v>
      </c>
      <c r="C30" s="196" t="n">
        <v>21617.088</v>
      </c>
      <c r="D30" s="196" t="n">
        <v>58854.748</v>
      </c>
      <c r="E30" s="196" t="n">
        <v>3937.704</v>
      </c>
      <c r="F30" s="196" t="n">
        <v>18381.762</v>
      </c>
    </row>
    <row r="31" customFormat="false" ht="17.1" hidden="false" customHeight="true" outlineLevel="0" collapsed="false">
      <c r="B31" s="384" t="s">
        <v>430</v>
      </c>
      <c r="C31" s="196" t="n">
        <v>47467.261</v>
      </c>
      <c r="D31" s="196" t="n">
        <v>130765.727</v>
      </c>
      <c r="E31" s="196" t="n">
        <v>0</v>
      </c>
      <c r="F31" s="196" t="n">
        <v>31946.371</v>
      </c>
    </row>
    <row r="32" customFormat="false" ht="17.1" hidden="false" customHeight="true" outlineLevel="0" collapsed="false">
      <c r="B32" s="384" t="s">
        <v>239</v>
      </c>
      <c r="C32" s="196" t="n">
        <v>141121.865</v>
      </c>
      <c r="D32" s="196" t="n">
        <v>313680.427</v>
      </c>
      <c r="E32" s="196" t="n">
        <v>3555.416</v>
      </c>
      <c r="F32" s="196" t="n">
        <v>32648.577</v>
      </c>
    </row>
    <row r="33" customFormat="false" ht="17.1" hidden="false" customHeight="true" outlineLevel="0" collapsed="false">
      <c r="B33" s="384" t="s">
        <v>240</v>
      </c>
      <c r="C33" s="196" t="n">
        <v>17406.003</v>
      </c>
      <c r="D33" s="196" t="n">
        <v>14376.194</v>
      </c>
      <c r="E33" s="196" t="n">
        <v>4536.069</v>
      </c>
      <c r="F33" s="196" t="n">
        <v>18063.171</v>
      </c>
    </row>
    <row r="34" customFormat="false" ht="17.1" hidden="false" customHeight="true" outlineLevel="0" collapsed="false">
      <c r="B34" s="384" t="s">
        <v>431</v>
      </c>
      <c r="C34" s="196" t="n">
        <v>0</v>
      </c>
      <c r="D34" s="196" t="n">
        <v>0</v>
      </c>
      <c r="E34" s="196" t="n">
        <v>0</v>
      </c>
      <c r="F34" s="196" t="n">
        <v>16936.952</v>
      </c>
    </row>
    <row r="35" customFormat="false" ht="17.1" hidden="false" customHeight="true" outlineLevel="0" collapsed="false">
      <c r="B35" s="384" t="s">
        <v>241</v>
      </c>
      <c r="C35" s="196"/>
      <c r="D35" s="196"/>
      <c r="E35" s="196" t="n">
        <v>0</v>
      </c>
      <c r="F35" s="196" t="n">
        <v>0.036</v>
      </c>
    </row>
    <row r="36" customFormat="false" ht="17.1" hidden="false" customHeight="true" outlineLevel="0" collapsed="false">
      <c r="B36" s="384" t="s">
        <v>432</v>
      </c>
      <c r="C36" s="196" t="n">
        <v>5698.218</v>
      </c>
      <c r="D36" s="196" t="n">
        <v>12982.742</v>
      </c>
      <c r="E36" s="196" t="n">
        <v>1.001</v>
      </c>
      <c r="F36" s="196" t="n">
        <v>12385.621</v>
      </c>
    </row>
    <row r="37" customFormat="false" ht="17.1" hidden="false" customHeight="true" outlineLevel="0" collapsed="false">
      <c r="B37" s="384" t="s">
        <v>433</v>
      </c>
      <c r="C37" s="196" t="n">
        <v>9172.553</v>
      </c>
      <c r="D37" s="196" t="n">
        <v>23345</v>
      </c>
      <c r="E37" s="196" t="n">
        <v>374.11</v>
      </c>
      <c r="F37" s="196" t="n">
        <v>7838.018</v>
      </c>
    </row>
    <row r="38" customFormat="false" ht="17.1" hidden="false" customHeight="true" outlineLevel="0" collapsed="false">
      <c r="B38" s="384" t="s">
        <v>434</v>
      </c>
      <c r="C38" s="196" t="n">
        <v>5380.184</v>
      </c>
      <c r="D38" s="196" t="n">
        <v>3184.038</v>
      </c>
      <c r="E38" s="196" t="n">
        <v>0</v>
      </c>
      <c r="F38" s="196" t="n">
        <v>1569.224</v>
      </c>
    </row>
    <row r="39" customFormat="false" ht="17.1" hidden="false" customHeight="true" outlineLevel="0" collapsed="false">
      <c r="B39" s="384" t="s">
        <v>435</v>
      </c>
      <c r="C39" s="196" t="n">
        <v>4242.98</v>
      </c>
      <c r="D39" s="196" t="n">
        <v>6111.894</v>
      </c>
      <c r="E39" s="196" t="n">
        <v>0</v>
      </c>
      <c r="F39" s="196" t="n">
        <v>6646.846</v>
      </c>
    </row>
    <row r="40" customFormat="false" ht="17.1" hidden="false" customHeight="true" outlineLevel="0" collapsed="false">
      <c r="B40" s="384" t="s">
        <v>436</v>
      </c>
      <c r="C40" s="196" t="n">
        <v>0</v>
      </c>
      <c r="D40" s="196" t="n">
        <v>1270.07</v>
      </c>
      <c r="E40" s="196" t="n">
        <v>0</v>
      </c>
      <c r="F40" s="196" t="n">
        <v>6870.853</v>
      </c>
    </row>
    <row r="41" customFormat="false" ht="17.1" hidden="false" customHeight="true" outlineLevel="0" collapsed="false">
      <c r="B41" s="384" t="s">
        <v>437</v>
      </c>
      <c r="C41" s="196" t="n">
        <v>11398.85</v>
      </c>
      <c r="D41" s="196" t="n">
        <v>18002.883</v>
      </c>
      <c r="E41" s="196" t="n">
        <v>0</v>
      </c>
      <c r="F41" s="196" t="n">
        <v>10552.662</v>
      </c>
    </row>
    <row r="42" customFormat="false" ht="17.1" hidden="false" customHeight="true" outlineLevel="0" collapsed="false">
      <c r="B42" s="384" t="s">
        <v>438</v>
      </c>
      <c r="C42" s="196" t="n">
        <v>25439.436</v>
      </c>
      <c r="D42" s="196" t="n">
        <v>58811.366</v>
      </c>
      <c r="E42" s="196" t="n">
        <v>1874.732</v>
      </c>
      <c r="F42" s="196" t="n">
        <v>33700.081</v>
      </c>
    </row>
    <row r="43" customFormat="false" ht="17.1" hidden="false" customHeight="true" outlineLevel="0" collapsed="false">
      <c r="B43" s="384" t="s">
        <v>439</v>
      </c>
      <c r="C43" s="196" t="n">
        <v>7279.737</v>
      </c>
      <c r="D43" s="196" t="n">
        <v>53553.211</v>
      </c>
      <c r="E43" s="196" t="n">
        <v>3522.861</v>
      </c>
      <c r="F43" s="196" t="n">
        <v>5447.178</v>
      </c>
    </row>
    <row r="44" customFormat="false" ht="17.1" hidden="false" customHeight="true" outlineLevel="0" collapsed="false">
      <c r="B44" s="384" t="s">
        <v>440</v>
      </c>
      <c r="C44" s="196" t="n">
        <v>11235.728</v>
      </c>
      <c r="D44" s="196" t="n">
        <v>37553.246</v>
      </c>
      <c r="E44" s="196" t="n">
        <v>3724.34</v>
      </c>
      <c r="F44" s="196" t="n">
        <v>18551.021</v>
      </c>
    </row>
    <row r="45" customFormat="false" ht="14.65" hidden="false" customHeight="true" outlineLevel="0" collapsed="false"/>
    <row r="46" customFormat="false" ht="18.4" hidden="false" customHeight="true" outlineLevel="0" collapsed="false">
      <c r="B46" s="477"/>
      <c r="C46" s="477" t="s">
        <v>227</v>
      </c>
      <c r="D46" s="477"/>
      <c r="E46" s="477"/>
      <c r="F46" s="477"/>
    </row>
    <row r="47" customFormat="false" ht="18.4" hidden="false" customHeight="true" outlineLevel="0" collapsed="false">
      <c r="B47" s="367" t="s">
        <v>244</v>
      </c>
      <c r="C47" s="302" t="s">
        <v>285</v>
      </c>
      <c r="D47" s="302"/>
      <c r="E47" s="302"/>
      <c r="F47" s="302"/>
    </row>
    <row r="48" customFormat="false" ht="18" hidden="false" customHeight="true" outlineLevel="0" collapsed="false">
      <c r="B48" s="367"/>
      <c r="C48" s="302" t="s">
        <v>481</v>
      </c>
      <c r="D48" s="302" t="s">
        <v>482</v>
      </c>
      <c r="E48" s="302" t="s">
        <v>483</v>
      </c>
      <c r="F48" s="302" t="s">
        <v>264</v>
      </c>
    </row>
    <row r="49" customFormat="false" ht="17.1" hidden="false" customHeight="true" outlineLevel="0" collapsed="false">
      <c r="B49" s="345" t="s">
        <v>245</v>
      </c>
      <c r="C49" s="397" t="n">
        <v>107804.417</v>
      </c>
      <c r="D49" s="397" t="n">
        <v>7293.736</v>
      </c>
      <c r="E49" s="397" t="n">
        <v>0</v>
      </c>
      <c r="F49" s="397" t="n">
        <v>15269.408</v>
      </c>
    </row>
    <row r="50" customFormat="false" ht="17.1" hidden="false" customHeight="true" outlineLevel="0" collapsed="false">
      <c r="B50" s="384" t="s">
        <v>441</v>
      </c>
      <c r="C50" s="196" t="n">
        <v>120117.414</v>
      </c>
      <c r="D50" s="196" t="n">
        <v>177901.819</v>
      </c>
      <c r="E50" s="196" t="n">
        <v>19019.717</v>
      </c>
      <c r="F50" s="196" t="n">
        <v>40048.739</v>
      </c>
    </row>
    <row r="51" customFormat="false" ht="17.1" hidden="false" customHeight="true" outlineLevel="0" collapsed="false">
      <c r="B51" s="384" t="s">
        <v>442</v>
      </c>
      <c r="C51" s="196" t="n">
        <v>1033.772</v>
      </c>
      <c r="D51" s="196" t="n">
        <v>211.7</v>
      </c>
      <c r="E51" s="196" t="n">
        <v>0</v>
      </c>
      <c r="F51" s="196" t="n">
        <v>3674.006</v>
      </c>
    </row>
    <row r="52" customFormat="false" ht="17.1" hidden="false" customHeight="true" outlineLevel="0" collapsed="false">
      <c r="B52" s="384" t="s">
        <v>443</v>
      </c>
      <c r="C52" s="196" t="n">
        <v>9053.317</v>
      </c>
      <c r="D52" s="196" t="n">
        <v>8401.811</v>
      </c>
      <c r="E52" s="196" t="n">
        <v>0</v>
      </c>
      <c r="F52" s="196" t="n">
        <v>24490.501</v>
      </c>
    </row>
    <row r="53" customFormat="false" ht="17.1" hidden="false" customHeight="true" outlineLevel="0" collapsed="false">
      <c r="B53" s="384" t="s">
        <v>444</v>
      </c>
      <c r="C53" s="196" t="n">
        <v>0</v>
      </c>
      <c r="D53" s="196" t="n">
        <v>0</v>
      </c>
      <c r="E53" s="196" t="n">
        <v>0</v>
      </c>
      <c r="F53" s="196" t="n">
        <v>1486.228</v>
      </c>
    </row>
    <row r="54" customFormat="false" ht="17.1" hidden="false" customHeight="true" outlineLevel="0" collapsed="false">
      <c r="B54" s="384" t="s">
        <v>445</v>
      </c>
      <c r="C54" s="196" t="n">
        <v>752.703</v>
      </c>
      <c r="D54" s="196" t="n">
        <v>1214.14</v>
      </c>
      <c r="E54" s="196" t="n">
        <v>0</v>
      </c>
      <c r="F54" s="196" t="n">
        <v>6672.619</v>
      </c>
    </row>
    <row r="55" customFormat="false" ht="17.1" hidden="false" customHeight="true" outlineLevel="0" collapsed="false">
      <c r="B55" s="384" t="s">
        <v>446</v>
      </c>
      <c r="C55" s="196" t="n">
        <v>21261.496</v>
      </c>
      <c r="D55" s="196" t="n">
        <v>67468.336</v>
      </c>
      <c r="E55" s="196" t="n">
        <v>0</v>
      </c>
      <c r="F55" s="196" t="n">
        <v>32790.815</v>
      </c>
    </row>
    <row r="56" customFormat="false" ht="17.1" hidden="false" customHeight="true" outlineLevel="0" collapsed="false">
      <c r="B56" s="384" t="s">
        <v>447</v>
      </c>
      <c r="C56" s="196" t="n">
        <v>895.497</v>
      </c>
      <c r="D56" s="196" t="n">
        <v>1075.394</v>
      </c>
      <c r="E56" s="196" t="n">
        <v>0</v>
      </c>
      <c r="F56" s="196" t="n">
        <v>5980.511</v>
      </c>
    </row>
    <row r="57" customFormat="false" ht="17.1" hidden="false" customHeight="true" outlineLevel="0" collapsed="false">
      <c r="B57" s="384" t="s">
        <v>448</v>
      </c>
      <c r="C57" s="196" t="n">
        <v>876.613</v>
      </c>
      <c r="D57" s="196" t="n">
        <v>418.67</v>
      </c>
      <c r="E57" s="196" t="n">
        <v>0</v>
      </c>
      <c r="F57" s="196" t="n">
        <v>192.801</v>
      </c>
    </row>
    <row r="58" customFormat="false" ht="17.1" hidden="false" customHeight="true" outlineLevel="0" collapsed="false">
      <c r="B58" s="384" t="s">
        <v>449</v>
      </c>
      <c r="C58" s="196" t="n">
        <v>3149.627</v>
      </c>
      <c r="D58" s="196" t="n">
        <v>5906.277</v>
      </c>
      <c r="E58" s="196" t="n">
        <v>0</v>
      </c>
      <c r="F58" s="196" t="n">
        <v>3402.53</v>
      </c>
    </row>
    <row r="59" customFormat="false" ht="17.1" hidden="false" customHeight="true" outlineLevel="0" collapsed="false">
      <c r="B59" s="384" t="s">
        <v>450</v>
      </c>
      <c r="C59" s="196" t="n">
        <v>0</v>
      </c>
      <c r="D59" s="196" t="n">
        <v>0</v>
      </c>
      <c r="E59" s="196" t="n">
        <v>0</v>
      </c>
      <c r="F59" s="196" t="n">
        <v>0</v>
      </c>
    </row>
    <row r="60" customFormat="false" ht="17.1" hidden="false" customHeight="true" outlineLevel="0" collapsed="false">
      <c r="B60" s="384" t="s">
        <v>451</v>
      </c>
      <c r="C60" s="196" t="n">
        <v>11901.228</v>
      </c>
      <c r="D60" s="196" t="n">
        <v>19301.752</v>
      </c>
      <c r="E60" s="196" t="n">
        <v>724.09</v>
      </c>
      <c r="F60" s="196" t="n">
        <v>10281.121</v>
      </c>
    </row>
    <row r="61" customFormat="false" ht="17.1" hidden="false" customHeight="true" outlineLevel="0" collapsed="false">
      <c r="B61" s="384" t="s">
        <v>452</v>
      </c>
      <c r="C61" s="196" t="n">
        <v>19122.226</v>
      </c>
      <c r="D61" s="196" t="n">
        <v>26679.202</v>
      </c>
      <c r="E61" s="196" t="n">
        <v>0.561</v>
      </c>
      <c r="F61" s="196" t="n">
        <v>13089.774</v>
      </c>
    </row>
    <row r="62" customFormat="false" ht="17.1" hidden="false" customHeight="true" outlineLevel="0" collapsed="false">
      <c r="B62" s="384" t="s">
        <v>453</v>
      </c>
      <c r="C62" s="196" t="n">
        <v>5812.07</v>
      </c>
      <c r="D62" s="196" t="n">
        <v>11001</v>
      </c>
      <c r="E62" s="196" t="n">
        <v>0</v>
      </c>
      <c r="F62" s="196" t="n">
        <v>11244.063</v>
      </c>
    </row>
    <row r="63" customFormat="false" ht="17.1" hidden="false" customHeight="true" outlineLevel="0" collapsed="false">
      <c r="B63" s="384" t="s">
        <v>454</v>
      </c>
      <c r="C63" s="196" t="n">
        <v>37545</v>
      </c>
      <c r="D63" s="196" t="n">
        <v>70676</v>
      </c>
      <c r="E63" s="196" t="n">
        <v>20.949</v>
      </c>
      <c r="F63" s="196" t="n">
        <v>26091.6</v>
      </c>
    </row>
    <row r="64" customFormat="false" ht="17.1" hidden="false" customHeight="true" outlineLevel="0" collapsed="false">
      <c r="B64" s="384" t="s">
        <v>455</v>
      </c>
      <c r="C64" s="196" t="n">
        <v>14962.348</v>
      </c>
      <c r="D64" s="196" t="n">
        <v>29535.973</v>
      </c>
      <c r="E64" s="196" t="n">
        <v>1577.225</v>
      </c>
      <c r="F64" s="196" t="n">
        <v>12788.195</v>
      </c>
    </row>
    <row r="65" customFormat="false" ht="17.1" hidden="false" customHeight="true" outlineLevel="0" collapsed="false">
      <c r="B65" s="384" t="s">
        <v>456</v>
      </c>
      <c r="C65" s="196" t="n">
        <v>308.01</v>
      </c>
      <c r="D65" s="196" t="n">
        <v>593.233</v>
      </c>
      <c r="E65" s="196" t="n">
        <v>0</v>
      </c>
      <c r="F65" s="196" t="n">
        <v>1352.717</v>
      </c>
    </row>
    <row r="66" customFormat="false" ht="17.1" hidden="false" customHeight="true" outlineLevel="0" collapsed="false">
      <c r="B66" s="384" t="s">
        <v>457</v>
      </c>
      <c r="C66" s="196" t="n">
        <v>0</v>
      </c>
      <c r="D66" s="196" t="n">
        <v>2324.823</v>
      </c>
      <c r="E66" s="196" t="n">
        <v>0</v>
      </c>
      <c r="F66" s="196" t="n">
        <v>37.454</v>
      </c>
    </row>
    <row r="67" customFormat="false" ht="17.1" hidden="false" customHeight="true" outlineLevel="0" collapsed="false">
      <c r="B67" s="384" t="s">
        <v>458</v>
      </c>
      <c r="C67" s="196" t="n">
        <v>0</v>
      </c>
      <c r="D67" s="196" t="n">
        <v>1867.324</v>
      </c>
      <c r="E67" s="196" t="n">
        <v>0</v>
      </c>
      <c r="F67" s="196" t="n">
        <v>588.399</v>
      </c>
    </row>
    <row r="68" customFormat="false" ht="17.1" hidden="false" customHeight="true" outlineLevel="0" collapsed="false">
      <c r="B68" s="384" t="s">
        <v>459</v>
      </c>
      <c r="C68" s="196" t="n">
        <v>0</v>
      </c>
      <c r="D68" s="196" t="n">
        <v>0</v>
      </c>
      <c r="E68" s="196" t="n">
        <v>0</v>
      </c>
      <c r="F68" s="196" t="n">
        <v>0</v>
      </c>
    </row>
    <row r="69" customFormat="false" ht="36.6" hidden="false" customHeight="true" outlineLevel="0" collapsed="false"/>
    <row r="70" customFormat="false" ht="21.2" hidden="false" customHeight="true" outlineLevel="0" collapsed="false">
      <c r="B70" s="476" t="s">
        <v>163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477"/>
      <c r="C72" s="477" t="s">
        <v>227</v>
      </c>
      <c r="D72" s="477"/>
      <c r="E72" s="477"/>
      <c r="F72" s="477"/>
    </row>
    <row r="73" customFormat="false" ht="18.4" hidden="false" customHeight="true" outlineLevel="0" collapsed="false">
      <c r="B73" s="367" t="s">
        <v>228</v>
      </c>
      <c r="C73" s="302" t="s">
        <v>285</v>
      </c>
      <c r="D73" s="302"/>
      <c r="E73" s="302"/>
      <c r="F73" s="302"/>
    </row>
    <row r="74" customFormat="false" ht="18" hidden="false" customHeight="true" outlineLevel="0" collapsed="false">
      <c r="B74" s="367"/>
      <c r="C74" s="302" t="s">
        <v>481</v>
      </c>
      <c r="D74" s="302" t="s">
        <v>482</v>
      </c>
      <c r="E74" s="302" t="s">
        <v>483</v>
      </c>
      <c r="F74" s="302" t="s">
        <v>264</v>
      </c>
    </row>
    <row r="75" customFormat="false" ht="18.4" hidden="false" customHeight="true" outlineLevel="0" collapsed="false">
      <c r="B75" s="345" t="s">
        <v>460</v>
      </c>
      <c r="C75" s="397" t="n">
        <v>0</v>
      </c>
      <c r="D75" s="397" t="n">
        <v>1293.684</v>
      </c>
      <c r="E75" s="397" t="n">
        <v>2.744</v>
      </c>
      <c r="F75" s="397" t="n">
        <v>309.682</v>
      </c>
    </row>
    <row r="76" customFormat="false" ht="18.4" hidden="false" customHeight="true" outlineLevel="0" collapsed="false">
      <c r="B76" s="384" t="s">
        <v>461</v>
      </c>
      <c r="C76" s="196" t="n">
        <v>11972</v>
      </c>
      <c r="D76" s="196" t="n">
        <v>4480.179</v>
      </c>
      <c r="E76" s="196" t="n">
        <v>0</v>
      </c>
      <c r="F76" s="196" t="n">
        <v>-524.613</v>
      </c>
    </row>
    <row r="77" customFormat="false" ht="18.4" hidden="false" customHeight="true" outlineLevel="0" collapsed="false">
      <c r="B77" s="384" t="s">
        <v>462</v>
      </c>
      <c r="C77" s="196" t="n">
        <v>1724.411</v>
      </c>
      <c r="D77" s="196" t="n">
        <v>19359.005</v>
      </c>
      <c r="E77" s="196" t="n">
        <v>9961.402</v>
      </c>
      <c r="F77" s="196" t="n">
        <v>7072.469</v>
      </c>
    </row>
    <row r="78" customFormat="false" ht="18.4" hidden="false" customHeight="true" outlineLevel="0" collapsed="false">
      <c r="B78" s="384" t="s">
        <v>463</v>
      </c>
      <c r="C78" s="196" t="n">
        <v>0</v>
      </c>
      <c r="D78" s="196" t="n">
        <v>0</v>
      </c>
      <c r="E78" s="196" t="n">
        <v>0</v>
      </c>
      <c r="F78" s="196" t="n">
        <v>104.763</v>
      </c>
    </row>
    <row r="79" customFormat="false" ht="18.4" hidden="false" customHeight="true" outlineLevel="0" collapsed="false">
      <c r="B79" s="384" t="s">
        <v>250</v>
      </c>
      <c r="C79" s="196" t="n">
        <v>3662.546</v>
      </c>
      <c r="D79" s="196" t="n">
        <v>18301.898</v>
      </c>
      <c r="E79" s="196" t="n">
        <v>0</v>
      </c>
      <c r="F79" s="196" t="n">
        <v>-936.557</v>
      </c>
    </row>
    <row r="80" customFormat="false" ht="18.4" hidden="false" customHeight="true" outlineLevel="0" collapsed="false">
      <c r="B80" s="384" t="s">
        <v>464</v>
      </c>
      <c r="C80" s="196" t="n">
        <v>11749.036</v>
      </c>
      <c r="D80" s="196" t="n">
        <v>77261.803</v>
      </c>
      <c r="E80" s="196" t="n">
        <v>974.076</v>
      </c>
      <c r="F80" s="196" t="n">
        <v>8449.793</v>
      </c>
    </row>
    <row r="81" customFormat="false" ht="14.65" hidden="false" customHeight="true" outlineLevel="0" collapsed="false"/>
    <row r="82" customFormat="false" ht="18.4" hidden="false" customHeight="true" outlineLevel="0" collapsed="false">
      <c r="B82" s="477"/>
      <c r="C82" s="477" t="s">
        <v>227</v>
      </c>
      <c r="D82" s="477"/>
      <c r="E82" s="477"/>
      <c r="F82" s="477"/>
    </row>
    <row r="83" customFormat="false" ht="18.4" hidden="false" customHeight="true" outlineLevel="0" collapsed="false">
      <c r="B83" s="367" t="s">
        <v>244</v>
      </c>
      <c r="C83" s="302" t="s">
        <v>285</v>
      </c>
      <c r="D83" s="302"/>
      <c r="E83" s="302"/>
      <c r="F83" s="302"/>
    </row>
    <row r="84" customFormat="false" ht="18" hidden="false" customHeight="true" outlineLevel="0" collapsed="false">
      <c r="B84" s="367"/>
      <c r="C84" s="302" t="s">
        <v>481</v>
      </c>
      <c r="D84" s="302" t="s">
        <v>482</v>
      </c>
      <c r="E84" s="302" t="s">
        <v>483</v>
      </c>
      <c r="F84" s="302" t="s">
        <v>264</v>
      </c>
    </row>
    <row r="85" customFormat="false" ht="18.4" hidden="false" customHeight="true" outlineLevel="0" collapsed="false">
      <c r="B85" s="345" t="s">
        <v>268</v>
      </c>
      <c r="C85" s="397" t="n">
        <v>7272.38</v>
      </c>
      <c r="D85" s="397" t="n">
        <v>21218.787</v>
      </c>
      <c r="E85" s="397" t="n">
        <v>910.829</v>
      </c>
      <c r="F85" s="397" t="n">
        <v>3901.905</v>
      </c>
    </row>
    <row r="86" customFormat="false" ht="18.4" hidden="false" customHeight="true" outlineLevel="0" collapsed="false">
      <c r="B86" s="384" t="s">
        <v>253</v>
      </c>
      <c r="C86" s="196" t="n">
        <v>405.478</v>
      </c>
      <c r="D86" s="196" t="n">
        <v>898.486</v>
      </c>
      <c r="E86" s="196" t="n">
        <v>0</v>
      </c>
      <c r="F86" s="196" t="n">
        <v>594.251</v>
      </c>
    </row>
    <row r="87" customFormat="false" ht="18.4" hidden="false" customHeight="true" outlineLevel="0" collapsed="false">
      <c r="B87" s="384" t="s">
        <v>254</v>
      </c>
      <c r="C87" s="196" t="n">
        <v>988.822</v>
      </c>
      <c r="D87" s="196" t="n">
        <v>23463.498</v>
      </c>
      <c r="E87" s="196" t="n">
        <v>0</v>
      </c>
      <c r="F87" s="196" t="n">
        <v>3222.121</v>
      </c>
    </row>
    <row r="88" customFormat="false" ht="18.4" hidden="false" customHeight="true" outlineLevel="0" collapsed="false">
      <c r="B88" s="384" t="s">
        <v>465</v>
      </c>
      <c r="C88" s="196" t="n">
        <v>1120.349</v>
      </c>
      <c r="D88" s="196" t="n">
        <v>6574.041</v>
      </c>
      <c r="E88" s="196" t="n">
        <v>0</v>
      </c>
      <c r="F88" s="196" t="n">
        <v>6579.378</v>
      </c>
    </row>
    <row r="89" customFormat="false" ht="18.4" hidden="false" customHeight="true" outlineLevel="0" collapsed="false">
      <c r="B89" s="384" t="s">
        <v>466</v>
      </c>
      <c r="C89" s="196" t="n">
        <v>2309.981</v>
      </c>
      <c r="D89" s="196" t="n">
        <v>4900.636</v>
      </c>
      <c r="E89" s="196" t="n">
        <v>0</v>
      </c>
      <c r="F89" s="196" t="n">
        <v>257.873</v>
      </c>
    </row>
    <row r="90" customFormat="false" ht="18.4" hidden="false" customHeight="true" outlineLevel="0" collapsed="false">
      <c r="B90" s="384" t="s">
        <v>467</v>
      </c>
      <c r="C90" s="196" t="n">
        <v>6094.934</v>
      </c>
      <c r="D90" s="196" t="n">
        <v>8286.039</v>
      </c>
      <c r="E90" s="196" t="n">
        <v>0</v>
      </c>
      <c r="F90" s="196" t="n">
        <v>698.684</v>
      </c>
    </row>
    <row r="91" customFormat="false" ht="18.4" hidden="false" customHeight="true" outlineLevel="0" collapsed="false">
      <c r="B91" s="384" t="s">
        <v>255</v>
      </c>
      <c r="C91" s="196" t="n">
        <v>13469.324</v>
      </c>
      <c r="D91" s="196" t="n">
        <v>63603.661</v>
      </c>
      <c r="E91" s="196" t="n">
        <v>0</v>
      </c>
      <c r="F91" s="196" t="n">
        <v>6805.777</v>
      </c>
    </row>
    <row r="92" customFormat="false" ht="18.4" hidden="false" customHeight="true" outlineLevel="0" collapsed="false">
      <c r="B92" s="384" t="s">
        <v>468</v>
      </c>
      <c r="C92" s="196" t="n">
        <v>449.911</v>
      </c>
      <c r="D92" s="196" t="n">
        <v>10158.764</v>
      </c>
      <c r="E92" s="196" t="n">
        <v>0</v>
      </c>
      <c r="F92" s="196" t="n">
        <v>-359.136</v>
      </c>
    </row>
    <row r="93" customFormat="false" ht="18.4" hidden="false" customHeight="true" outlineLevel="0" collapsed="false">
      <c r="B93" s="384" t="s">
        <v>256</v>
      </c>
      <c r="C93" s="196" t="n">
        <v>1545.313</v>
      </c>
      <c r="D93" s="196" t="n">
        <v>18995.365</v>
      </c>
      <c r="E93" s="196" t="n">
        <v>0</v>
      </c>
      <c r="F93" s="196" t="n">
        <v>1992.804</v>
      </c>
    </row>
    <row r="94" customFormat="false" ht="18.4" hidden="false" customHeight="true" outlineLevel="0" collapsed="false">
      <c r="B94" s="384" t="s">
        <v>469</v>
      </c>
      <c r="C94" s="196" t="n">
        <v>1267.067</v>
      </c>
      <c r="D94" s="196" t="n">
        <v>5119.371</v>
      </c>
      <c r="E94" s="196" t="n">
        <v>0</v>
      </c>
      <c r="F94" s="196" t="n">
        <v>904.678</v>
      </c>
    </row>
    <row r="95" customFormat="false" ht="18.4" hidden="false" customHeight="true" outlineLevel="0" collapsed="false">
      <c r="B95" s="384" t="s">
        <v>470</v>
      </c>
      <c r="C95" s="196" t="n">
        <v>642.53</v>
      </c>
      <c r="D95" s="196" t="n">
        <v>8845.343</v>
      </c>
      <c r="E95" s="196" t="n">
        <v>0</v>
      </c>
      <c r="F95" s="196" t="n">
        <v>549.591</v>
      </c>
    </row>
    <row r="96" customFormat="false" ht="18.4" hidden="false" customHeight="true" outlineLevel="0" collapsed="false">
      <c r="B96" s="384" t="s">
        <v>471</v>
      </c>
      <c r="C96" s="196" t="n">
        <v>494.281</v>
      </c>
      <c r="D96" s="196" t="n">
        <v>10025.969</v>
      </c>
      <c r="E96" s="196" t="n">
        <v>1.035</v>
      </c>
      <c r="F96" s="196" t="n">
        <v>4907.595</v>
      </c>
    </row>
    <row r="97" customFormat="false" ht="18.4" hidden="false" customHeight="true" outlineLevel="0" collapsed="false">
      <c r="B97" s="384" t="s">
        <v>259</v>
      </c>
      <c r="C97" s="196" t="n">
        <v>16590.357</v>
      </c>
      <c r="D97" s="196" t="n">
        <v>105978.438</v>
      </c>
      <c r="E97" s="196" t="n">
        <v>0</v>
      </c>
      <c r="F97" s="196" t="n">
        <v>7606.239</v>
      </c>
    </row>
    <row r="98" customFormat="false" ht="18.4" hidden="false" customHeight="true" outlineLevel="0" collapsed="false">
      <c r="B98" s="384" t="s">
        <v>472</v>
      </c>
      <c r="C98" s="196" t="n">
        <v>6729</v>
      </c>
      <c r="D98" s="196" t="n">
        <v>21453</v>
      </c>
      <c r="E98" s="196" t="n">
        <v>0</v>
      </c>
      <c r="F98" s="196" t="n">
        <v>617.239</v>
      </c>
    </row>
    <row r="99" customFormat="false" ht="18.4" hidden="false" customHeight="true" outlineLevel="0" collapsed="false">
      <c r="B99" s="384" t="s">
        <v>260</v>
      </c>
      <c r="C99" s="196" t="n">
        <v>335.69</v>
      </c>
      <c r="D99" s="196" t="n">
        <v>4890.858</v>
      </c>
      <c r="E99" s="196" t="n">
        <v>0</v>
      </c>
      <c r="F99" s="196" t="n">
        <v>9161.517</v>
      </c>
    </row>
    <row r="100" customFormat="false" ht="37.35" hidden="false" customHeight="true" outlineLevel="0" collapsed="false"/>
    <row r="101" customFormat="false" ht="78" hidden="false" customHeight="true" outlineLevel="0" collapsed="false">
      <c r="B101" s="480" t="s">
        <v>473</v>
      </c>
      <c r="C101" s="480"/>
      <c r="D101" s="480"/>
      <c r="E101" s="480"/>
      <c r="F101" s="480"/>
      <c r="G101" s="480"/>
    </row>
  </sheetData>
  <mergeCells count="14">
    <mergeCell ref="B2:F2"/>
    <mergeCell ref="C5:F5"/>
    <mergeCell ref="B6:B7"/>
    <mergeCell ref="C6:F6"/>
    <mergeCell ref="C46:F46"/>
    <mergeCell ref="B47:B48"/>
    <mergeCell ref="C47:F47"/>
    <mergeCell ref="C72:F72"/>
    <mergeCell ref="B73:B74"/>
    <mergeCell ref="C73:F73"/>
    <mergeCell ref="C82:F82"/>
    <mergeCell ref="B83:B84"/>
    <mergeCell ref="C83:F83"/>
    <mergeCell ref="B101:G101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31.56"/>
    <col collapsed="false" customWidth="true" hidden="false" outlineLevel="0" max="8" min="3" style="89" width="16.56"/>
  </cols>
  <sheetData>
    <row r="2" customFormat="false" ht="24.95" hidden="false" customHeight="true" outlineLevel="0" collapsed="false">
      <c r="B2" s="125" t="s">
        <v>484</v>
      </c>
      <c r="C2" s="125"/>
      <c r="D2" s="125"/>
      <c r="E2" s="125"/>
      <c r="F2" s="125"/>
      <c r="G2" s="125"/>
      <c r="H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8.4" hidden="false" customHeight="true" outlineLevel="0" collapsed="false">
      <c r="B5" s="477"/>
      <c r="C5" s="477" t="s">
        <v>227</v>
      </c>
      <c r="D5" s="477"/>
      <c r="E5" s="477"/>
      <c r="F5" s="477"/>
      <c r="G5" s="477"/>
      <c r="H5" s="477"/>
    </row>
    <row r="6" customFormat="false" ht="17.1" hidden="false" customHeight="true" outlineLevel="0" collapsed="false">
      <c r="B6" s="367" t="s">
        <v>228</v>
      </c>
      <c r="C6" s="302" t="s">
        <v>286</v>
      </c>
      <c r="D6" s="302"/>
      <c r="E6" s="302"/>
      <c r="F6" s="302"/>
      <c r="G6" s="302"/>
      <c r="H6" s="302"/>
    </row>
    <row r="7" customFormat="false" ht="25.5" hidden="false" customHeight="false" outlineLevel="0" collapsed="false">
      <c r="B7" s="367"/>
      <c r="C7" s="302" t="s">
        <v>289</v>
      </c>
      <c r="D7" s="302" t="s">
        <v>290</v>
      </c>
      <c r="E7" s="302" t="s">
        <v>293</v>
      </c>
      <c r="F7" s="302" t="s">
        <v>485</v>
      </c>
      <c r="G7" s="302" t="s">
        <v>297</v>
      </c>
      <c r="H7" s="302" t="s">
        <v>264</v>
      </c>
    </row>
    <row r="8" customFormat="false" ht="17.1" hidden="false" customHeight="true" outlineLevel="0" collapsed="false">
      <c r="B8" s="345" t="s">
        <v>408</v>
      </c>
      <c r="C8" s="397" t="n">
        <v>0</v>
      </c>
      <c r="D8" s="397" t="n">
        <v>71467.891</v>
      </c>
      <c r="E8" s="397" t="n">
        <v>0</v>
      </c>
      <c r="F8" s="397" t="n">
        <v>0</v>
      </c>
      <c r="G8" s="397" t="n">
        <v>17667.095</v>
      </c>
      <c r="H8" s="397" t="n">
        <v>33111.784</v>
      </c>
    </row>
    <row r="9" customFormat="false" ht="17.1" hidden="false" customHeight="true" outlineLevel="0" collapsed="false">
      <c r="B9" s="384" t="s">
        <v>409</v>
      </c>
      <c r="C9" s="196" t="n">
        <v>3928.62</v>
      </c>
      <c r="D9" s="196" t="n">
        <v>0</v>
      </c>
      <c r="E9" s="196" t="n">
        <v>0</v>
      </c>
      <c r="F9" s="196" t="n">
        <v>0</v>
      </c>
      <c r="G9" s="196" t="n">
        <v>4362.478</v>
      </c>
      <c r="H9" s="196" t="n">
        <v>1040.511</v>
      </c>
    </row>
    <row r="10" customFormat="false" ht="17.1" hidden="false" customHeight="true" outlineLevel="0" collapsed="false">
      <c r="B10" s="384" t="s">
        <v>410</v>
      </c>
      <c r="C10" s="196" t="n">
        <v>0</v>
      </c>
      <c r="D10" s="196" t="n">
        <v>31541.105</v>
      </c>
      <c r="E10" s="196" t="n">
        <v>0</v>
      </c>
      <c r="F10" s="196" t="n">
        <v>0</v>
      </c>
      <c r="G10" s="196" t="n">
        <v>48994.69</v>
      </c>
      <c r="H10" s="196" t="n">
        <v>16265.489</v>
      </c>
    </row>
    <row r="11" customFormat="false" ht="17.1" hidden="false" customHeight="true" outlineLevel="0" collapsed="false">
      <c r="B11" s="384" t="s">
        <v>411</v>
      </c>
      <c r="C11" s="196" t="n">
        <v>49007.193</v>
      </c>
      <c r="D11" s="196" t="n">
        <v>167110.168</v>
      </c>
      <c r="E11" s="196" t="n">
        <v>37190</v>
      </c>
      <c r="F11" s="196" t="n">
        <v>159.712</v>
      </c>
      <c r="G11" s="196" t="n">
        <v>48042.94</v>
      </c>
      <c r="H11" s="196" t="n">
        <v>30862.69</v>
      </c>
    </row>
    <row r="12" customFormat="false" ht="17.1" hidden="false" customHeight="true" outlineLevel="0" collapsed="false">
      <c r="B12" s="384" t="s">
        <v>412</v>
      </c>
      <c r="C12" s="196" t="n">
        <v>13870.122</v>
      </c>
      <c r="D12" s="196" t="n">
        <v>67906.385</v>
      </c>
      <c r="E12" s="196" t="n">
        <v>36750</v>
      </c>
      <c r="F12" s="196" t="n">
        <v>0</v>
      </c>
      <c r="G12" s="196" t="n">
        <v>60791.125</v>
      </c>
      <c r="H12" s="196" t="n">
        <v>8432.235</v>
      </c>
    </row>
    <row r="13" customFormat="false" ht="17.1" hidden="false" customHeight="true" outlineLevel="0" collapsed="false">
      <c r="B13" s="384" t="s">
        <v>413</v>
      </c>
      <c r="C13" s="196" t="n">
        <v>15522.261</v>
      </c>
      <c r="D13" s="196" t="n">
        <v>0</v>
      </c>
      <c r="E13" s="196" t="n">
        <v>23000</v>
      </c>
      <c r="F13" s="196" t="n">
        <v>387.585</v>
      </c>
      <c r="G13" s="196" t="n">
        <v>15039.055</v>
      </c>
      <c r="H13" s="196" t="n">
        <v>1214.782</v>
      </c>
    </row>
    <row r="14" customFormat="false" ht="17.1" hidden="false" customHeight="true" outlineLevel="0" collapsed="false">
      <c r="B14" s="384" t="s">
        <v>414</v>
      </c>
      <c r="C14" s="196" t="n">
        <v>72.36</v>
      </c>
      <c r="D14" s="196" t="n">
        <v>18531.798</v>
      </c>
      <c r="E14" s="196" t="n">
        <v>0</v>
      </c>
      <c r="F14" s="196" t="n">
        <v>0</v>
      </c>
      <c r="G14" s="196" t="n">
        <v>20928.915</v>
      </c>
      <c r="H14" s="196" t="n">
        <v>1917.687</v>
      </c>
    </row>
    <row r="15" customFormat="false" ht="17.1" hidden="false" customHeight="true" outlineLevel="0" collapsed="false">
      <c r="B15" s="384" t="s">
        <v>415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8724.037</v>
      </c>
      <c r="H15" s="196" t="n">
        <v>2291.576</v>
      </c>
    </row>
    <row r="16" customFormat="false" ht="17.1" hidden="false" customHeight="true" outlineLevel="0" collapsed="false">
      <c r="B16" s="384" t="s">
        <v>416</v>
      </c>
      <c r="C16" s="196" t="n">
        <v>4098.371</v>
      </c>
      <c r="D16" s="196" t="n">
        <v>15819.091</v>
      </c>
      <c r="E16" s="196" t="n">
        <v>14200</v>
      </c>
      <c r="F16" s="196" t="n">
        <v>15410.244</v>
      </c>
      <c r="G16" s="196" t="n">
        <v>130009.355</v>
      </c>
      <c r="H16" s="196" t="n">
        <v>28837.648</v>
      </c>
    </row>
    <row r="17" customFormat="false" ht="17.1" hidden="false" customHeight="true" outlineLevel="0" collapsed="false">
      <c r="B17" s="384" t="s">
        <v>236</v>
      </c>
      <c r="C17" s="196" t="n">
        <v>9086.952</v>
      </c>
      <c r="D17" s="196" t="n">
        <v>34754.211</v>
      </c>
      <c r="E17" s="196" t="n">
        <v>0</v>
      </c>
      <c r="F17" s="196" t="n">
        <v>0</v>
      </c>
      <c r="G17" s="196" t="n">
        <v>40420.775</v>
      </c>
      <c r="H17" s="196" t="n">
        <v>8152.077</v>
      </c>
    </row>
    <row r="18" customFormat="false" ht="17.1" hidden="false" customHeight="true" outlineLevel="0" collapsed="false">
      <c r="B18" s="384" t="s">
        <v>417</v>
      </c>
      <c r="C18" s="196" t="n">
        <v>66503.799</v>
      </c>
      <c r="D18" s="196" t="n">
        <v>22181.014</v>
      </c>
      <c r="E18" s="196" t="n">
        <v>20200</v>
      </c>
      <c r="F18" s="196" t="n">
        <v>17024.472</v>
      </c>
      <c r="G18" s="196" t="n">
        <v>241462.331</v>
      </c>
      <c r="H18" s="196" t="n">
        <v>20260.558</v>
      </c>
    </row>
    <row r="19" customFormat="false" ht="17.1" hidden="false" customHeight="true" outlineLevel="0" collapsed="false">
      <c r="B19" s="384" t="s">
        <v>418</v>
      </c>
      <c r="C19" s="196" t="n">
        <v>0</v>
      </c>
      <c r="D19" s="196" t="n">
        <v>90461.362</v>
      </c>
      <c r="E19" s="196" t="n">
        <v>13100</v>
      </c>
      <c r="F19" s="196" t="n">
        <v>409.753</v>
      </c>
      <c r="G19" s="196" t="n">
        <v>40251.108</v>
      </c>
      <c r="H19" s="196" t="n">
        <v>17242.892</v>
      </c>
    </row>
    <row r="20" customFormat="false" ht="17.1" hidden="false" customHeight="true" outlineLevel="0" collapsed="false">
      <c r="B20" s="384" t="s">
        <v>419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600.804</v>
      </c>
      <c r="H20" s="196" t="n">
        <v>200.185</v>
      </c>
    </row>
    <row r="21" customFormat="false" ht="17.1" hidden="false" customHeight="true" outlineLevel="0" collapsed="false">
      <c r="B21" s="384" t="s">
        <v>420</v>
      </c>
      <c r="C21" s="196" t="n">
        <v>1443.226</v>
      </c>
      <c r="D21" s="196" t="n">
        <v>0</v>
      </c>
      <c r="E21" s="196" t="n">
        <v>0</v>
      </c>
      <c r="F21" s="196" t="n">
        <v>0</v>
      </c>
      <c r="G21" s="196" t="n">
        <v>1682.199</v>
      </c>
      <c r="H21" s="196" t="n">
        <v>3571.448</v>
      </c>
    </row>
    <row r="22" customFormat="false" ht="17.1" hidden="false" customHeight="true" outlineLevel="0" collapsed="false">
      <c r="B22" s="384" t="s">
        <v>421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578.876</v>
      </c>
      <c r="H22" s="196" t="n">
        <v>70.567</v>
      </c>
    </row>
    <row r="23" customFormat="false" ht="17.1" hidden="false" customHeight="true" outlineLevel="0" collapsed="false">
      <c r="B23" s="384" t="s">
        <v>422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1283.933</v>
      </c>
      <c r="H23" s="196" t="n">
        <v>1611.333</v>
      </c>
    </row>
    <row r="24" customFormat="false" ht="17.1" hidden="false" customHeight="true" outlineLevel="0" collapsed="false">
      <c r="B24" s="384" t="s">
        <v>423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17371.01</v>
      </c>
      <c r="H24" s="196" t="n">
        <v>6689.522</v>
      </c>
    </row>
    <row r="25" customFormat="false" ht="17.1" hidden="false" customHeight="true" outlineLevel="0" collapsed="false">
      <c r="B25" s="384" t="s">
        <v>424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274.048</v>
      </c>
      <c r="H25" s="196" t="n">
        <v>745.991</v>
      </c>
    </row>
    <row r="26" customFormat="false" ht="17.1" hidden="false" customHeight="true" outlineLevel="0" collapsed="false">
      <c r="B26" s="384" t="s">
        <v>425</v>
      </c>
      <c r="C26" s="196" t="n">
        <v>0</v>
      </c>
      <c r="D26" s="196" t="n">
        <v>0</v>
      </c>
      <c r="E26" s="196" t="n">
        <v>0</v>
      </c>
      <c r="F26" s="196" t="n">
        <v>0</v>
      </c>
      <c r="G26" s="196" t="n">
        <v>828.177</v>
      </c>
      <c r="H26" s="196" t="n">
        <v>601.1</v>
      </c>
    </row>
    <row r="27" customFormat="false" ht="17.1" hidden="false" customHeight="true" outlineLevel="0" collapsed="false">
      <c r="B27" s="384" t="s">
        <v>426</v>
      </c>
      <c r="C27" s="196" t="n">
        <v>0</v>
      </c>
      <c r="D27" s="196" t="n">
        <v>0</v>
      </c>
      <c r="E27" s="196" t="n">
        <v>0</v>
      </c>
      <c r="F27" s="196" t="n">
        <v>0</v>
      </c>
      <c r="G27" s="196" t="n">
        <v>362.342</v>
      </c>
      <c r="H27" s="196" t="n">
        <v>359.069</v>
      </c>
    </row>
    <row r="28" customFormat="false" ht="17.1" hidden="false" customHeight="true" outlineLevel="0" collapsed="false">
      <c r="B28" s="384" t="s">
        <v>427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245.166</v>
      </c>
      <c r="H28" s="196" t="n">
        <v>48.345</v>
      </c>
    </row>
    <row r="29" customFormat="false" ht="17.1" hidden="false" customHeight="true" outlineLevel="0" collapsed="false">
      <c r="B29" s="384" t="s">
        <v>428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15140.608</v>
      </c>
      <c r="H29" s="196" t="n">
        <v>2195.52</v>
      </c>
    </row>
    <row r="30" customFormat="false" ht="17.1" hidden="false" customHeight="true" outlineLevel="0" collapsed="false">
      <c r="B30" s="384" t="s">
        <v>429</v>
      </c>
      <c r="C30" s="196" t="n">
        <v>1086.33</v>
      </c>
      <c r="D30" s="196" t="n">
        <v>81508.088</v>
      </c>
      <c r="E30" s="196" t="n">
        <v>8500</v>
      </c>
      <c r="F30" s="196" t="n">
        <v>0</v>
      </c>
      <c r="G30" s="196" t="n">
        <v>86015.726</v>
      </c>
      <c r="H30" s="196" t="n">
        <v>16647.661</v>
      </c>
    </row>
    <row r="31" customFormat="false" ht="17.1" hidden="false" customHeight="true" outlineLevel="0" collapsed="false">
      <c r="B31" s="384" t="s">
        <v>430</v>
      </c>
      <c r="C31" s="196" t="n">
        <v>58912.716</v>
      </c>
      <c r="D31" s="196" t="n">
        <v>141242.657</v>
      </c>
      <c r="E31" s="196" t="n">
        <v>8085.923</v>
      </c>
      <c r="F31" s="196" t="n">
        <v>40</v>
      </c>
      <c r="G31" s="196" t="n">
        <v>117335.339</v>
      </c>
      <c r="H31" s="196" t="n">
        <v>19289.141</v>
      </c>
    </row>
    <row r="32" customFormat="false" ht="17.1" hidden="false" customHeight="true" outlineLevel="0" collapsed="false">
      <c r="B32" s="384" t="s">
        <v>239</v>
      </c>
      <c r="C32" s="196" t="n">
        <v>23006.927</v>
      </c>
      <c r="D32" s="196" t="n">
        <v>882089.233</v>
      </c>
      <c r="E32" s="196" t="n">
        <v>0</v>
      </c>
      <c r="F32" s="196" t="n">
        <v>2088.888</v>
      </c>
      <c r="G32" s="196" t="n">
        <v>65757.127</v>
      </c>
      <c r="H32" s="196" t="n">
        <v>35545.453</v>
      </c>
    </row>
    <row r="33" customFormat="false" ht="17.1" hidden="false" customHeight="true" outlineLevel="0" collapsed="false">
      <c r="B33" s="384" t="s">
        <v>240</v>
      </c>
      <c r="C33" s="196" t="n">
        <v>3270</v>
      </c>
      <c r="D33" s="196" t="n">
        <v>56249.054</v>
      </c>
      <c r="E33" s="196" t="n">
        <v>0</v>
      </c>
      <c r="F33" s="196" t="n">
        <v>6.398</v>
      </c>
      <c r="G33" s="196" t="n">
        <v>11515.844</v>
      </c>
      <c r="H33" s="196" t="n">
        <v>8815.127</v>
      </c>
    </row>
    <row r="34" customFormat="false" ht="17.1" hidden="false" customHeight="true" outlineLevel="0" collapsed="false">
      <c r="B34" s="384" t="s">
        <v>431</v>
      </c>
      <c r="C34" s="196" t="n">
        <v>76356.206</v>
      </c>
      <c r="D34" s="196" t="n">
        <v>9848.063</v>
      </c>
      <c r="E34" s="196" t="n">
        <v>43300</v>
      </c>
      <c r="F34" s="196" t="n">
        <v>0</v>
      </c>
      <c r="G34" s="196" t="n">
        <v>9888.28</v>
      </c>
      <c r="H34" s="196" t="n">
        <v>222.842</v>
      </c>
    </row>
    <row r="35" customFormat="false" ht="17.1" hidden="false" customHeight="true" outlineLevel="0" collapsed="false">
      <c r="B35" s="384" t="s">
        <v>241</v>
      </c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6.049</v>
      </c>
      <c r="H35" s="196" t="n">
        <v>42.577</v>
      </c>
    </row>
    <row r="36" customFormat="false" ht="17.1" hidden="false" customHeight="true" outlineLevel="0" collapsed="false">
      <c r="B36" s="384" t="s">
        <v>432</v>
      </c>
      <c r="C36" s="196" t="n">
        <v>21586.879</v>
      </c>
      <c r="D36" s="196" t="n">
        <v>17794.445</v>
      </c>
      <c r="E36" s="196" t="n">
        <v>0</v>
      </c>
      <c r="F36" s="196" t="n">
        <v>0</v>
      </c>
      <c r="G36" s="196" t="n">
        <v>13343.384</v>
      </c>
      <c r="H36" s="196" t="n">
        <v>6450.677</v>
      </c>
    </row>
    <row r="37" customFormat="false" ht="17.1" hidden="false" customHeight="true" outlineLevel="0" collapsed="false">
      <c r="B37" s="384" t="s">
        <v>433</v>
      </c>
      <c r="C37" s="196" t="n">
        <v>6741.839</v>
      </c>
      <c r="D37" s="196" t="n">
        <v>5777.346</v>
      </c>
      <c r="E37" s="196" t="n">
        <v>0</v>
      </c>
      <c r="F37" s="196" t="n">
        <v>0</v>
      </c>
      <c r="G37" s="196" t="n">
        <v>38410.081</v>
      </c>
      <c r="H37" s="196" t="n">
        <v>5425.596</v>
      </c>
    </row>
    <row r="38" customFormat="false" ht="17.1" hidden="false" customHeight="true" outlineLevel="0" collapsed="false">
      <c r="B38" s="384" t="s">
        <v>434</v>
      </c>
      <c r="C38" s="196" t="n">
        <v>0</v>
      </c>
      <c r="D38" s="196" t="n">
        <v>5354.625</v>
      </c>
      <c r="E38" s="196" t="n">
        <v>0</v>
      </c>
      <c r="F38" s="196" t="n">
        <v>0</v>
      </c>
      <c r="G38" s="196" t="n">
        <v>10136.304</v>
      </c>
      <c r="H38" s="196" t="n">
        <v>1814.898</v>
      </c>
    </row>
    <row r="39" customFormat="false" ht="17.1" hidden="false" customHeight="true" outlineLevel="0" collapsed="false">
      <c r="B39" s="384" t="s">
        <v>435</v>
      </c>
      <c r="C39" s="196" t="n">
        <v>0</v>
      </c>
      <c r="D39" s="196" t="n">
        <v>17384.799</v>
      </c>
      <c r="E39" s="196" t="n">
        <v>0</v>
      </c>
      <c r="F39" s="196" t="n">
        <v>0</v>
      </c>
      <c r="G39" s="196" t="n">
        <v>50505.019</v>
      </c>
      <c r="H39" s="196" t="n">
        <v>4883.935</v>
      </c>
    </row>
    <row r="40" customFormat="false" ht="17.1" hidden="false" customHeight="true" outlineLevel="0" collapsed="false">
      <c r="B40" s="384" t="s">
        <v>436</v>
      </c>
      <c r="C40" s="196" t="n">
        <v>0</v>
      </c>
      <c r="D40" s="196" t="n">
        <v>5114.084</v>
      </c>
      <c r="E40" s="196" t="n">
        <v>0</v>
      </c>
      <c r="F40" s="196" t="n">
        <v>0</v>
      </c>
      <c r="G40" s="196" t="n">
        <v>5107.449</v>
      </c>
      <c r="H40" s="196" t="n">
        <v>1524.93</v>
      </c>
    </row>
    <row r="41" customFormat="false" ht="17.1" hidden="false" customHeight="true" outlineLevel="0" collapsed="false">
      <c r="B41" s="384" t="s">
        <v>437</v>
      </c>
      <c r="C41" s="196" t="n">
        <v>23148.04</v>
      </c>
      <c r="D41" s="196" t="n">
        <v>33213.373</v>
      </c>
      <c r="E41" s="196" t="n">
        <v>6653.351</v>
      </c>
      <c r="F41" s="196" t="n">
        <v>50</v>
      </c>
      <c r="G41" s="196" t="n">
        <v>21838.18</v>
      </c>
      <c r="H41" s="196" t="n">
        <v>5697.481</v>
      </c>
    </row>
    <row r="42" customFormat="false" ht="17.1" hidden="false" customHeight="true" outlineLevel="0" collapsed="false">
      <c r="B42" s="384" t="s">
        <v>438</v>
      </c>
      <c r="C42" s="196" t="n">
        <v>75110.278</v>
      </c>
      <c r="D42" s="196" t="n">
        <v>150516.235</v>
      </c>
      <c r="E42" s="196" t="n">
        <v>20000</v>
      </c>
      <c r="F42" s="196" t="n">
        <v>0</v>
      </c>
      <c r="G42" s="196" t="n">
        <v>33376.658</v>
      </c>
      <c r="H42" s="196" t="n">
        <v>13584.898</v>
      </c>
    </row>
    <row r="43" customFormat="false" ht="17.1" hidden="false" customHeight="true" outlineLevel="0" collapsed="false">
      <c r="B43" s="384" t="s">
        <v>439</v>
      </c>
      <c r="C43" s="196" t="n">
        <v>837.319</v>
      </c>
      <c r="D43" s="196" t="n">
        <v>11298.308</v>
      </c>
      <c r="E43" s="196" t="n">
        <v>0</v>
      </c>
      <c r="F43" s="196" t="n">
        <v>0</v>
      </c>
      <c r="G43" s="196" t="n">
        <v>70137.693</v>
      </c>
      <c r="H43" s="196" t="n">
        <v>31876.662</v>
      </c>
    </row>
    <row r="44" customFormat="false" ht="17.1" hidden="false" customHeight="true" outlineLevel="0" collapsed="false">
      <c r="B44" s="384" t="s">
        <v>440</v>
      </c>
      <c r="C44" s="196" t="n">
        <v>48974.896</v>
      </c>
      <c r="D44" s="196" t="n">
        <v>44663.71</v>
      </c>
      <c r="E44" s="196" t="n">
        <v>0</v>
      </c>
      <c r="F44" s="196" t="n">
        <v>26.243</v>
      </c>
      <c r="G44" s="196" t="n">
        <v>24091.125</v>
      </c>
      <c r="H44" s="196" t="n">
        <v>6927.303</v>
      </c>
    </row>
    <row r="45" customFormat="false" ht="14.65" hidden="false" customHeight="true" outlineLevel="0" collapsed="false"/>
    <row r="46" customFormat="false" ht="18.4" hidden="false" customHeight="true" outlineLevel="0" collapsed="false">
      <c r="B46" s="477"/>
      <c r="C46" s="477" t="s">
        <v>227</v>
      </c>
      <c r="D46" s="477"/>
      <c r="E46" s="477"/>
      <c r="F46" s="477"/>
      <c r="G46" s="477"/>
      <c r="H46" s="477"/>
    </row>
    <row r="47" customFormat="false" ht="17.1" hidden="false" customHeight="true" outlineLevel="0" collapsed="false">
      <c r="B47" s="367" t="s">
        <v>244</v>
      </c>
      <c r="C47" s="302" t="s">
        <v>286</v>
      </c>
      <c r="D47" s="302"/>
      <c r="E47" s="302"/>
      <c r="F47" s="302"/>
      <c r="G47" s="302"/>
      <c r="H47" s="302"/>
    </row>
    <row r="48" customFormat="false" ht="25.5" hidden="false" customHeight="false" outlineLevel="0" collapsed="false">
      <c r="B48" s="367"/>
      <c r="C48" s="302" t="s">
        <v>289</v>
      </c>
      <c r="D48" s="302" t="s">
        <v>290</v>
      </c>
      <c r="E48" s="302" t="s">
        <v>293</v>
      </c>
      <c r="F48" s="302" t="s">
        <v>485</v>
      </c>
      <c r="G48" s="302" t="s">
        <v>297</v>
      </c>
      <c r="H48" s="302" t="s">
        <v>264</v>
      </c>
    </row>
    <row r="49" customFormat="false" ht="17.1" hidden="false" customHeight="true" outlineLevel="0" collapsed="false">
      <c r="B49" s="345" t="s">
        <v>245</v>
      </c>
      <c r="C49" s="397" t="n">
        <v>0</v>
      </c>
      <c r="D49" s="397" t="n">
        <v>210233.683</v>
      </c>
      <c r="E49" s="397" t="n">
        <v>0</v>
      </c>
      <c r="F49" s="397" t="n">
        <v>0</v>
      </c>
      <c r="G49" s="397" t="n">
        <v>607.805</v>
      </c>
      <c r="H49" s="397" t="n">
        <v>7716.396</v>
      </c>
    </row>
    <row r="50" customFormat="false" ht="17.1" hidden="false" customHeight="true" outlineLevel="0" collapsed="false">
      <c r="B50" s="384" t="s">
        <v>441</v>
      </c>
      <c r="C50" s="196" t="n">
        <v>38100.372</v>
      </c>
      <c r="D50" s="196" t="n">
        <v>458246.607</v>
      </c>
      <c r="E50" s="196" t="n">
        <v>0</v>
      </c>
      <c r="F50" s="196" t="n">
        <v>7.446</v>
      </c>
      <c r="G50" s="196" t="n">
        <v>33004.332</v>
      </c>
      <c r="H50" s="196" t="n">
        <v>43239.167</v>
      </c>
    </row>
    <row r="51" customFormat="false" ht="17.1" hidden="false" customHeight="true" outlineLevel="0" collapsed="false">
      <c r="B51" s="384" t="s">
        <v>442</v>
      </c>
      <c r="C51" s="196" t="n">
        <v>0</v>
      </c>
      <c r="D51" s="196" t="n">
        <v>4954.36</v>
      </c>
      <c r="E51" s="196" t="n">
        <v>0</v>
      </c>
      <c r="F51" s="196" t="n">
        <v>0</v>
      </c>
      <c r="G51" s="196" t="n">
        <v>2080.082</v>
      </c>
      <c r="H51" s="196" t="n">
        <v>3494.681</v>
      </c>
    </row>
    <row r="52" customFormat="false" ht="17.1" hidden="false" customHeight="true" outlineLevel="0" collapsed="false">
      <c r="B52" s="384" t="s">
        <v>443</v>
      </c>
      <c r="C52" s="196" t="n">
        <v>0</v>
      </c>
      <c r="D52" s="196" t="n">
        <v>0</v>
      </c>
      <c r="E52" s="196" t="n">
        <v>0</v>
      </c>
      <c r="F52" s="196" t="n">
        <v>0</v>
      </c>
      <c r="G52" s="196" t="n">
        <v>41773.554</v>
      </c>
      <c r="H52" s="196" t="n">
        <v>7745.349</v>
      </c>
    </row>
    <row r="53" customFormat="false" ht="17.1" hidden="false" customHeight="true" outlineLevel="0" collapsed="false">
      <c r="B53" s="384" t="s">
        <v>444</v>
      </c>
      <c r="C53" s="196" t="n">
        <v>0</v>
      </c>
      <c r="D53" s="196" t="n">
        <v>0</v>
      </c>
      <c r="E53" s="196" t="n">
        <v>0</v>
      </c>
      <c r="F53" s="196" t="n">
        <v>0</v>
      </c>
      <c r="G53" s="196" t="n">
        <v>2586.768</v>
      </c>
      <c r="H53" s="196" t="n">
        <v>21.092</v>
      </c>
    </row>
    <row r="54" customFormat="false" ht="17.1" hidden="false" customHeight="true" outlineLevel="0" collapsed="false">
      <c r="B54" s="384" t="s">
        <v>445</v>
      </c>
      <c r="C54" s="196" t="n">
        <v>0</v>
      </c>
      <c r="D54" s="196" t="n">
        <v>4061.685</v>
      </c>
      <c r="E54" s="196" t="n">
        <v>0</v>
      </c>
      <c r="F54" s="196" t="n">
        <v>0</v>
      </c>
      <c r="G54" s="196" t="n">
        <v>6525.643</v>
      </c>
      <c r="H54" s="196" t="n">
        <v>4527.597</v>
      </c>
    </row>
    <row r="55" customFormat="false" ht="17.1" hidden="false" customHeight="true" outlineLevel="0" collapsed="false">
      <c r="B55" s="384" t="s">
        <v>446</v>
      </c>
      <c r="C55" s="196" t="n">
        <v>0</v>
      </c>
      <c r="D55" s="196" t="n">
        <v>97738.51</v>
      </c>
      <c r="E55" s="196" t="n">
        <v>0</v>
      </c>
      <c r="F55" s="196" t="n">
        <v>52.486</v>
      </c>
      <c r="G55" s="196" t="n">
        <v>97244.297</v>
      </c>
      <c r="H55" s="196" t="n">
        <v>7841.311</v>
      </c>
    </row>
    <row r="56" customFormat="false" ht="17.1" hidden="false" customHeight="true" outlineLevel="0" collapsed="false">
      <c r="B56" s="384" t="s">
        <v>447</v>
      </c>
      <c r="C56" s="196" t="n">
        <v>0</v>
      </c>
      <c r="D56" s="196" t="n">
        <v>10197.356</v>
      </c>
      <c r="E56" s="196" t="n">
        <v>0</v>
      </c>
      <c r="F56" s="196" t="n">
        <v>0</v>
      </c>
      <c r="G56" s="196" t="n">
        <v>7419.621</v>
      </c>
      <c r="H56" s="196" t="n">
        <v>11071.214</v>
      </c>
    </row>
    <row r="57" customFormat="false" ht="17.1" hidden="false" customHeight="true" outlineLevel="0" collapsed="false">
      <c r="B57" s="384" t="s">
        <v>448</v>
      </c>
      <c r="C57" s="196" t="n">
        <v>0</v>
      </c>
      <c r="D57" s="196" t="n">
        <v>0</v>
      </c>
      <c r="E57" s="196" t="n">
        <v>0</v>
      </c>
      <c r="F57" s="196" t="n">
        <v>0</v>
      </c>
      <c r="G57" s="196" t="n">
        <v>5663.905</v>
      </c>
      <c r="H57" s="196" t="n">
        <v>771.31</v>
      </c>
    </row>
    <row r="58" customFormat="false" ht="17.1" hidden="false" customHeight="true" outlineLevel="0" collapsed="false">
      <c r="B58" s="384" t="s">
        <v>449</v>
      </c>
      <c r="C58" s="196" t="n">
        <v>0</v>
      </c>
      <c r="D58" s="196" t="n">
        <v>12058.336</v>
      </c>
      <c r="E58" s="196" t="n">
        <v>0</v>
      </c>
      <c r="F58" s="196" t="n">
        <v>0</v>
      </c>
      <c r="G58" s="196" t="n">
        <v>9075.78</v>
      </c>
      <c r="H58" s="196" t="n">
        <v>3234.236</v>
      </c>
    </row>
    <row r="59" customFormat="false" ht="17.1" hidden="false" customHeight="true" outlineLevel="0" collapsed="false">
      <c r="B59" s="384" t="s">
        <v>450</v>
      </c>
      <c r="C59" s="196" t="n">
        <v>0</v>
      </c>
      <c r="D59" s="196" t="n">
        <v>0</v>
      </c>
      <c r="E59" s="196" t="n">
        <v>0</v>
      </c>
      <c r="F59" s="196" t="n">
        <v>0</v>
      </c>
      <c r="G59" s="196" t="n">
        <v>0</v>
      </c>
      <c r="H59" s="196" t="n">
        <v>0</v>
      </c>
    </row>
    <row r="60" customFormat="false" ht="17.1" hidden="false" customHeight="true" outlineLevel="0" collapsed="false">
      <c r="B60" s="384" t="s">
        <v>451</v>
      </c>
      <c r="C60" s="196" t="n">
        <v>6693.784</v>
      </c>
      <c r="D60" s="196" t="n">
        <v>4826.237</v>
      </c>
      <c r="E60" s="196" t="n">
        <v>3564</v>
      </c>
      <c r="F60" s="196" t="n">
        <v>321.581</v>
      </c>
      <c r="G60" s="196" t="n">
        <v>37973.617</v>
      </c>
      <c r="H60" s="196" t="n">
        <v>5579.975</v>
      </c>
    </row>
    <row r="61" customFormat="false" ht="17.1" hidden="false" customHeight="true" outlineLevel="0" collapsed="false">
      <c r="B61" s="384" t="s">
        <v>452</v>
      </c>
      <c r="C61" s="196" t="n">
        <v>6003.696</v>
      </c>
      <c r="D61" s="196" t="n">
        <v>38889.101</v>
      </c>
      <c r="E61" s="196" t="n">
        <v>3700</v>
      </c>
      <c r="F61" s="196" t="n">
        <v>0</v>
      </c>
      <c r="G61" s="196" t="n">
        <v>31359.927</v>
      </c>
      <c r="H61" s="196" t="n">
        <v>11350.718</v>
      </c>
    </row>
    <row r="62" customFormat="false" ht="17.1" hidden="false" customHeight="true" outlineLevel="0" collapsed="false">
      <c r="B62" s="384" t="s">
        <v>453</v>
      </c>
      <c r="C62" s="196" t="n">
        <v>312.493</v>
      </c>
      <c r="D62" s="196" t="n">
        <v>0</v>
      </c>
      <c r="E62" s="196" t="n">
        <v>0</v>
      </c>
      <c r="F62" s="196" t="n">
        <v>0</v>
      </c>
      <c r="G62" s="196" t="n">
        <v>64089.356</v>
      </c>
      <c r="H62" s="196" t="n">
        <v>1699.653</v>
      </c>
    </row>
    <row r="63" customFormat="false" ht="17.1" hidden="false" customHeight="true" outlineLevel="0" collapsed="false">
      <c r="B63" s="384" t="s">
        <v>454</v>
      </c>
      <c r="C63" s="196" t="n">
        <v>1359.4</v>
      </c>
      <c r="D63" s="196" t="n">
        <v>159002.562</v>
      </c>
      <c r="E63" s="196" t="n">
        <v>0</v>
      </c>
      <c r="F63" s="196" t="n">
        <v>0</v>
      </c>
      <c r="G63" s="196" t="n">
        <v>17974.94</v>
      </c>
      <c r="H63" s="196" t="n">
        <v>33900.474</v>
      </c>
    </row>
    <row r="64" customFormat="false" ht="17.1" hidden="false" customHeight="true" outlineLevel="0" collapsed="false">
      <c r="B64" s="384" t="s">
        <v>455</v>
      </c>
      <c r="C64" s="196" t="n">
        <v>0</v>
      </c>
      <c r="D64" s="196" t="n">
        <v>52049.824</v>
      </c>
      <c r="E64" s="196" t="n">
        <v>0</v>
      </c>
      <c r="F64" s="196" t="n">
        <v>0</v>
      </c>
      <c r="G64" s="196" t="n">
        <v>38375.368</v>
      </c>
      <c r="H64" s="196" t="n">
        <v>10615.475</v>
      </c>
    </row>
    <row r="65" customFormat="false" ht="17.1" hidden="false" customHeight="true" outlineLevel="0" collapsed="false">
      <c r="B65" s="384" t="s">
        <v>456</v>
      </c>
      <c r="C65" s="196" t="n">
        <v>3582.124</v>
      </c>
      <c r="D65" s="196" t="n">
        <v>0</v>
      </c>
      <c r="E65" s="196" t="n">
        <v>0</v>
      </c>
      <c r="F65" s="196" t="n">
        <v>0</v>
      </c>
      <c r="G65" s="196" t="n">
        <v>0</v>
      </c>
      <c r="H65" s="196" t="n">
        <v>728.506</v>
      </c>
    </row>
    <row r="66" customFormat="false" ht="17.1" hidden="false" customHeight="true" outlineLevel="0" collapsed="false">
      <c r="B66" s="384" t="s">
        <v>457</v>
      </c>
      <c r="C66" s="196" t="n">
        <v>0</v>
      </c>
      <c r="D66" s="196" t="n">
        <v>0</v>
      </c>
      <c r="E66" s="196" t="n">
        <v>0</v>
      </c>
      <c r="F66" s="196" t="n">
        <v>0</v>
      </c>
      <c r="G66" s="196" t="n">
        <v>2693.116</v>
      </c>
      <c r="H66" s="196" t="n">
        <v>1335.161</v>
      </c>
    </row>
    <row r="67" customFormat="false" ht="17.1" hidden="false" customHeight="true" outlineLevel="0" collapsed="false">
      <c r="B67" s="384" t="s">
        <v>458</v>
      </c>
      <c r="C67" s="196" t="n">
        <v>0</v>
      </c>
      <c r="D67" s="196" t="n">
        <v>0</v>
      </c>
      <c r="E67" s="196" t="n">
        <v>0</v>
      </c>
      <c r="F67" s="196" t="n">
        <v>0</v>
      </c>
      <c r="G67" s="196" t="n">
        <v>10702.796</v>
      </c>
      <c r="H67" s="196" t="n">
        <v>139.945</v>
      </c>
    </row>
    <row r="68" customFormat="false" ht="17.1" hidden="false" customHeight="true" outlineLevel="0" collapsed="false">
      <c r="B68" s="384" t="s">
        <v>459</v>
      </c>
      <c r="C68" s="196" t="n">
        <v>0</v>
      </c>
      <c r="D68" s="196" t="n">
        <v>0</v>
      </c>
      <c r="E68" s="196" t="n">
        <v>0</v>
      </c>
      <c r="F68" s="196" t="n">
        <v>0</v>
      </c>
      <c r="G68" s="196" t="n">
        <v>0</v>
      </c>
      <c r="H68" s="196" t="n">
        <v>0</v>
      </c>
    </row>
    <row r="69" customFormat="false" ht="36.6" hidden="false" customHeight="true" outlineLevel="0" collapsed="false"/>
    <row r="70" customFormat="false" ht="21.2" hidden="false" customHeight="true" outlineLevel="0" collapsed="false">
      <c r="B70" s="476" t="s">
        <v>163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477"/>
      <c r="C72" s="477" t="s">
        <v>227</v>
      </c>
      <c r="D72" s="477"/>
      <c r="E72" s="477"/>
      <c r="F72" s="477"/>
      <c r="G72" s="477"/>
      <c r="H72" s="477"/>
    </row>
    <row r="73" customFormat="false" ht="18.4" hidden="false" customHeight="true" outlineLevel="0" collapsed="false">
      <c r="B73" s="367" t="s">
        <v>228</v>
      </c>
      <c r="C73" s="302" t="s">
        <v>286</v>
      </c>
      <c r="D73" s="302"/>
      <c r="E73" s="302"/>
      <c r="F73" s="302"/>
      <c r="G73" s="302"/>
      <c r="H73" s="302"/>
    </row>
    <row r="74" customFormat="false" ht="43.9" hidden="false" customHeight="true" outlineLevel="0" collapsed="false">
      <c r="B74" s="367"/>
      <c r="C74" s="302" t="s">
        <v>289</v>
      </c>
      <c r="D74" s="302" t="s">
        <v>290</v>
      </c>
      <c r="E74" s="302" t="s">
        <v>293</v>
      </c>
      <c r="F74" s="302" t="s">
        <v>485</v>
      </c>
      <c r="G74" s="302" t="s">
        <v>297</v>
      </c>
      <c r="H74" s="302" t="s">
        <v>264</v>
      </c>
    </row>
    <row r="75" customFormat="false" ht="18.4" hidden="false" customHeight="true" outlineLevel="0" collapsed="false">
      <c r="B75" s="345" t="s">
        <v>460</v>
      </c>
      <c r="C75" s="397" t="n">
        <v>0</v>
      </c>
      <c r="D75" s="397" t="n">
        <v>5032.144</v>
      </c>
      <c r="E75" s="397" t="n">
        <v>0</v>
      </c>
      <c r="F75" s="397" t="n">
        <v>0</v>
      </c>
      <c r="G75" s="397" t="n">
        <v>929.352</v>
      </c>
      <c r="H75" s="397" t="n">
        <v>99.89</v>
      </c>
    </row>
    <row r="76" customFormat="false" ht="18.4" hidden="false" customHeight="true" outlineLevel="0" collapsed="false">
      <c r="B76" s="384" t="s">
        <v>461</v>
      </c>
      <c r="C76" s="196" t="n">
        <v>23873.887</v>
      </c>
      <c r="D76" s="196" t="n">
        <v>0</v>
      </c>
      <c r="E76" s="196" t="n">
        <v>0</v>
      </c>
      <c r="F76" s="196" t="n">
        <v>0</v>
      </c>
      <c r="G76" s="196" t="n">
        <v>11054.728</v>
      </c>
      <c r="H76" s="196" t="n">
        <v>11623.225</v>
      </c>
    </row>
    <row r="77" customFormat="false" ht="18.4" hidden="false" customHeight="true" outlineLevel="0" collapsed="false">
      <c r="B77" s="384" t="s">
        <v>462</v>
      </c>
      <c r="C77" s="196" t="n">
        <v>6175.116</v>
      </c>
      <c r="D77" s="196" t="n">
        <v>66442.051</v>
      </c>
      <c r="E77" s="196" t="n">
        <v>0</v>
      </c>
      <c r="F77" s="196" t="n">
        <v>26.243</v>
      </c>
      <c r="G77" s="196" t="n">
        <v>5547.029</v>
      </c>
      <c r="H77" s="196" t="n">
        <v>1483.603</v>
      </c>
    </row>
    <row r="78" customFormat="false" ht="18.4" hidden="false" customHeight="true" outlineLevel="0" collapsed="false">
      <c r="B78" s="384" t="s">
        <v>463</v>
      </c>
      <c r="C78" s="196" t="n">
        <v>0</v>
      </c>
      <c r="D78" s="196" t="n">
        <v>523.513</v>
      </c>
      <c r="E78" s="196" t="n">
        <v>0</v>
      </c>
      <c r="F78" s="196" t="n">
        <v>0</v>
      </c>
      <c r="G78" s="196" t="n">
        <v>2449.256</v>
      </c>
      <c r="H78" s="196" t="n">
        <v>19.293</v>
      </c>
    </row>
    <row r="79" customFormat="false" ht="18.4" hidden="false" customHeight="true" outlineLevel="0" collapsed="false">
      <c r="B79" s="384" t="s">
        <v>250</v>
      </c>
      <c r="C79" s="196" t="n">
        <v>0</v>
      </c>
      <c r="D79" s="196" t="n">
        <v>18610.914</v>
      </c>
      <c r="E79" s="196" t="n">
        <v>0</v>
      </c>
      <c r="F79" s="196" t="n">
        <v>0</v>
      </c>
      <c r="G79" s="196" t="n">
        <v>10157.152</v>
      </c>
      <c r="H79" s="196" t="n">
        <v>7566.118</v>
      </c>
    </row>
    <row r="80" customFormat="false" ht="18.4" hidden="false" customHeight="true" outlineLevel="0" collapsed="false">
      <c r="B80" s="384" t="s">
        <v>464</v>
      </c>
      <c r="C80" s="196" t="n">
        <v>19339.791</v>
      </c>
      <c r="D80" s="196" t="n">
        <v>114178.607</v>
      </c>
      <c r="E80" s="196" t="n">
        <v>0</v>
      </c>
      <c r="F80" s="196" t="n">
        <v>0</v>
      </c>
      <c r="G80" s="196" t="n">
        <v>11024.309</v>
      </c>
      <c r="H80" s="196" t="n">
        <v>5124.301</v>
      </c>
    </row>
    <row r="81" customFormat="false" ht="14.65" hidden="false" customHeight="true" outlineLevel="0" collapsed="false"/>
    <row r="82" customFormat="false" ht="18.4" hidden="false" customHeight="true" outlineLevel="0" collapsed="false">
      <c r="B82" s="477"/>
      <c r="C82" s="477" t="s">
        <v>227</v>
      </c>
      <c r="D82" s="477"/>
      <c r="E82" s="477"/>
      <c r="F82" s="477"/>
      <c r="G82" s="477"/>
      <c r="H82" s="477"/>
    </row>
    <row r="83" customFormat="false" ht="18.4" hidden="false" customHeight="true" outlineLevel="0" collapsed="false">
      <c r="B83" s="367" t="s">
        <v>244</v>
      </c>
      <c r="C83" s="302" t="s">
        <v>286</v>
      </c>
      <c r="D83" s="302"/>
      <c r="E83" s="302"/>
      <c r="F83" s="302"/>
      <c r="G83" s="302"/>
      <c r="H83" s="302"/>
    </row>
    <row r="84" customFormat="false" ht="43.9" hidden="false" customHeight="true" outlineLevel="0" collapsed="false">
      <c r="B84" s="367"/>
      <c r="C84" s="302" t="s">
        <v>289</v>
      </c>
      <c r="D84" s="302" t="s">
        <v>290</v>
      </c>
      <c r="E84" s="302" t="s">
        <v>293</v>
      </c>
      <c r="F84" s="302" t="s">
        <v>485</v>
      </c>
      <c r="G84" s="302" t="s">
        <v>297</v>
      </c>
      <c r="H84" s="302" t="s">
        <v>264</v>
      </c>
    </row>
    <row r="85" customFormat="false" ht="18.4" hidden="false" customHeight="true" outlineLevel="0" collapsed="false">
      <c r="B85" s="345" t="s">
        <v>268</v>
      </c>
      <c r="C85" s="397" t="n">
        <v>0</v>
      </c>
      <c r="D85" s="397" t="n">
        <v>1587.997</v>
      </c>
      <c r="E85" s="397" t="n">
        <v>0</v>
      </c>
      <c r="F85" s="397" t="n">
        <v>0</v>
      </c>
      <c r="G85" s="397" t="n">
        <v>42457.782</v>
      </c>
      <c r="H85" s="397" t="n">
        <v>12615.477</v>
      </c>
    </row>
    <row r="86" customFormat="false" ht="18.4" hidden="false" customHeight="true" outlineLevel="0" collapsed="false">
      <c r="B86" s="384" t="s">
        <v>253</v>
      </c>
      <c r="C86" s="196" t="n">
        <v>0</v>
      </c>
      <c r="D86" s="196" t="n">
        <v>0</v>
      </c>
      <c r="E86" s="196" t="n">
        <v>0</v>
      </c>
      <c r="F86" s="196" t="n">
        <v>0</v>
      </c>
      <c r="G86" s="196" t="n">
        <v>3575.895</v>
      </c>
      <c r="H86" s="196" t="n">
        <v>970.784</v>
      </c>
    </row>
    <row r="87" customFormat="false" ht="18.4" hidden="false" customHeight="true" outlineLevel="0" collapsed="false">
      <c r="B87" s="384" t="s">
        <v>254</v>
      </c>
      <c r="C87" s="196" t="n">
        <v>0</v>
      </c>
      <c r="D87" s="196" t="n">
        <v>66215.093</v>
      </c>
      <c r="E87" s="196" t="n">
        <v>0</v>
      </c>
      <c r="F87" s="196" t="n">
        <v>0</v>
      </c>
      <c r="G87" s="196" t="n">
        <v>3056.395</v>
      </c>
      <c r="H87" s="196" t="n">
        <v>825.514</v>
      </c>
    </row>
    <row r="88" customFormat="false" ht="18.4" hidden="false" customHeight="true" outlineLevel="0" collapsed="false">
      <c r="B88" s="384" t="s">
        <v>465</v>
      </c>
      <c r="C88" s="196" t="n">
        <v>0</v>
      </c>
      <c r="D88" s="196" t="n">
        <v>18654.809</v>
      </c>
      <c r="E88" s="196" t="n">
        <v>0</v>
      </c>
      <c r="F88" s="196" t="n">
        <v>0</v>
      </c>
      <c r="G88" s="196" t="n">
        <v>6147.7</v>
      </c>
      <c r="H88" s="196" t="n">
        <v>2414.677</v>
      </c>
    </row>
    <row r="89" customFormat="false" ht="18.4" hidden="false" customHeight="true" outlineLevel="0" collapsed="false">
      <c r="B89" s="384" t="s">
        <v>466</v>
      </c>
      <c r="C89" s="196" t="n">
        <v>0</v>
      </c>
      <c r="D89" s="196" t="n">
        <v>980.558</v>
      </c>
      <c r="E89" s="196" t="n">
        <v>0</v>
      </c>
      <c r="F89" s="196" t="n">
        <v>0</v>
      </c>
      <c r="G89" s="196" t="n">
        <v>9661.386</v>
      </c>
      <c r="H89" s="196" t="n">
        <v>1938.597</v>
      </c>
    </row>
    <row r="90" customFormat="false" ht="18.4" hidden="false" customHeight="true" outlineLevel="0" collapsed="false">
      <c r="B90" s="384" t="s">
        <v>467</v>
      </c>
      <c r="C90" s="196" t="n">
        <v>0</v>
      </c>
      <c r="D90" s="196" t="n">
        <v>0</v>
      </c>
      <c r="E90" s="196" t="n">
        <v>0</v>
      </c>
      <c r="F90" s="196" t="n">
        <v>0</v>
      </c>
      <c r="G90" s="196" t="n">
        <v>19615.661</v>
      </c>
      <c r="H90" s="196" t="n">
        <v>6399.643</v>
      </c>
    </row>
    <row r="91" customFormat="false" ht="18.4" hidden="false" customHeight="true" outlineLevel="0" collapsed="false">
      <c r="B91" s="384" t="s">
        <v>255</v>
      </c>
      <c r="C91" s="196" t="n">
        <v>31361.825</v>
      </c>
      <c r="D91" s="196" t="n">
        <v>102074.104</v>
      </c>
      <c r="E91" s="196" t="n">
        <v>0</v>
      </c>
      <c r="F91" s="196" t="n">
        <v>0</v>
      </c>
      <c r="G91" s="196" t="n">
        <v>8697.888</v>
      </c>
      <c r="H91" s="196" t="n">
        <v>11713.337</v>
      </c>
    </row>
    <row r="92" customFormat="false" ht="18.4" hidden="false" customHeight="true" outlineLevel="0" collapsed="false">
      <c r="B92" s="384" t="s">
        <v>468</v>
      </c>
      <c r="C92" s="196" t="n">
        <v>1540</v>
      </c>
      <c r="D92" s="196" t="n">
        <v>0</v>
      </c>
      <c r="E92" s="196" t="n">
        <v>0</v>
      </c>
      <c r="F92" s="196" t="n">
        <v>0</v>
      </c>
      <c r="G92" s="196" t="n">
        <v>19738.476</v>
      </c>
      <c r="H92" s="196" t="n">
        <v>297.829</v>
      </c>
    </row>
    <row r="93" customFormat="false" ht="18.4" hidden="false" customHeight="true" outlineLevel="0" collapsed="false">
      <c r="B93" s="384" t="s">
        <v>256</v>
      </c>
      <c r="C93" s="196" t="n">
        <v>0</v>
      </c>
      <c r="D93" s="196" t="n">
        <v>45358.202</v>
      </c>
      <c r="E93" s="196" t="n">
        <v>0</v>
      </c>
      <c r="F93" s="196" t="n">
        <v>0</v>
      </c>
      <c r="G93" s="196" t="n">
        <v>4102.397</v>
      </c>
      <c r="H93" s="196" t="n">
        <v>3413.502</v>
      </c>
    </row>
    <row r="94" customFormat="false" ht="18.4" hidden="false" customHeight="true" outlineLevel="0" collapsed="false">
      <c r="B94" s="384" t="s">
        <v>469</v>
      </c>
      <c r="C94" s="196" t="n">
        <v>0</v>
      </c>
      <c r="D94" s="196" t="n">
        <v>1977.879</v>
      </c>
      <c r="E94" s="196" t="n">
        <v>0</v>
      </c>
      <c r="F94" s="196" t="n">
        <v>0</v>
      </c>
      <c r="G94" s="196" t="n">
        <v>10662.366</v>
      </c>
      <c r="H94" s="196" t="n">
        <v>1509.643</v>
      </c>
    </row>
    <row r="95" customFormat="false" ht="18.4" hidden="false" customHeight="true" outlineLevel="0" collapsed="false">
      <c r="B95" s="384" t="s">
        <v>470</v>
      </c>
      <c r="C95" s="196" t="n">
        <v>0</v>
      </c>
      <c r="D95" s="196" t="n">
        <v>21038.482</v>
      </c>
      <c r="E95" s="196" t="n">
        <v>0</v>
      </c>
      <c r="F95" s="196" t="n">
        <v>0</v>
      </c>
      <c r="G95" s="196" t="n">
        <v>10109.158</v>
      </c>
      <c r="H95" s="196" t="n">
        <v>261.87</v>
      </c>
    </row>
    <row r="96" customFormat="false" ht="18.4" hidden="false" customHeight="true" outlineLevel="0" collapsed="false">
      <c r="B96" s="384" t="s">
        <v>471</v>
      </c>
      <c r="C96" s="196" t="n">
        <v>0</v>
      </c>
      <c r="D96" s="196" t="n">
        <v>16173.75</v>
      </c>
      <c r="E96" s="196" t="n">
        <v>0</v>
      </c>
      <c r="F96" s="196" t="n">
        <v>70.2</v>
      </c>
      <c r="G96" s="196" t="n">
        <v>19245.668</v>
      </c>
      <c r="H96" s="196" t="n">
        <v>1162.802</v>
      </c>
    </row>
    <row r="97" customFormat="false" ht="18.4" hidden="false" customHeight="true" outlineLevel="0" collapsed="false">
      <c r="B97" s="384" t="s">
        <v>259</v>
      </c>
      <c r="C97" s="196" t="n">
        <v>8432.015</v>
      </c>
      <c r="D97" s="196" t="n">
        <v>99267.682</v>
      </c>
      <c r="E97" s="196" t="n">
        <v>0</v>
      </c>
      <c r="F97" s="196" t="n">
        <v>0</v>
      </c>
      <c r="G97" s="196" t="n">
        <v>100936.507</v>
      </c>
      <c r="H97" s="196" t="n">
        <v>19283.661</v>
      </c>
    </row>
    <row r="98" customFormat="false" ht="18.4" hidden="false" customHeight="true" outlineLevel="0" collapsed="false">
      <c r="B98" s="384" t="s">
        <v>472</v>
      </c>
      <c r="C98" s="196" t="n">
        <v>0</v>
      </c>
      <c r="D98" s="196" t="n">
        <v>28392.209</v>
      </c>
      <c r="E98" s="196" t="n">
        <v>0</v>
      </c>
      <c r="F98" s="196" t="n">
        <v>0</v>
      </c>
      <c r="G98" s="196" t="n">
        <v>17715.868</v>
      </c>
      <c r="H98" s="196" t="n">
        <v>3347.82</v>
      </c>
    </row>
    <row r="99" customFormat="false" ht="18.4" hidden="false" customHeight="true" outlineLevel="0" collapsed="false">
      <c r="B99" s="384" t="s">
        <v>260</v>
      </c>
      <c r="C99" s="196" t="n">
        <v>0</v>
      </c>
      <c r="D99" s="196" t="n">
        <v>20788.651</v>
      </c>
      <c r="E99" s="196" t="n">
        <v>0</v>
      </c>
      <c r="F99" s="196" t="n">
        <v>0</v>
      </c>
      <c r="G99" s="196" t="n">
        <v>2950.059</v>
      </c>
      <c r="H99" s="196" t="n">
        <v>1757.158</v>
      </c>
    </row>
    <row r="100" customFormat="false" ht="37.35" hidden="false" customHeight="true" outlineLevel="0" collapsed="false"/>
    <row r="101" customFormat="false" ht="78" hidden="false" customHeight="true" outlineLevel="0" collapsed="false">
      <c r="B101" s="480" t="s">
        <v>473</v>
      </c>
      <c r="C101" s="480"/>
      <c r="D101" s="480"/>
      <c r="E101" s="480"/>
      <c r="F101" s="480"/>
      <c r="G101" s="480"/>
    </row>
  </sheetData>
  <mergeCells count="14">
    <mergeCell ref="B2:H2"/>
    <mergeCell ref="C5:H5"/>
    <mergeCell ref="B6:B7"/>
    <mergeCell ref="C6:H6"/>
    <mergeCell ref="C46:H46"/>
    <mergeCell ref="B47:B48"/>
    <mergeCell ref="C47:H47"/>
    <mergeCell ref="C72:H72"/>
    <mergeCell ref="B73:B74"/>
    <mergeCell ref="C73:H73"/>
    <mergeCell ref="C82:H82"/>
    <mergeCell ref="B83:B84"/>
    <mergeCell ref="C83:H83"/>
    <mergeCell ref="B101:G101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9.99"/>
    <col collapsed="false" customWidth="true" hidden="false" outlineLevel="0" max="6" min="3" style="123" width="14.99"/>
    <col collapsed="false" customWidth="true" hidden="false" outlineLevel="0" max="7" min="7" style="123" width="17.85"/>
    <col collapsed="false" customWidth="true" hidden="false" outlineLevel="0" max="8" min="8" style="123" width="14.99"/>
    <col collapsed="false" customWidth="true" hidden="false" outlineLevel="0" max="9" min="9" style="123" width="10.99"/>
    <col collapsed="false" customWidth="true" hidden="false" outlineLevel="0" max="10" min="10" style="123" width="18.56"/>
  </cols>
  <sheetData>
    <row r="2" customFormat="false" ht="24.95" hidden="false" customHeight="true" outlineLevel="0" collapsed="false">
      <c r="B2" s="125" t="s">
        <v>486</v>
      </c>
      <c r="C2" s="125"/>
      <c r="D2" s="125"/>
      <c r="E2" s="125"/>
      <c r="F2" s="125"/>
      <c r="G2" s="125"/>
      <c r="H2" s="125"/>
      <c r="I2" s="125"/>
      <c r="J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4.65" hidden="false" customHeight="true" outlineLevel="0" collapsed="false"/>
    <row r="6" customFormat="false" ht="18.4" hidden="false" customHeight="true" outlineLevel="0" collapsed="false">
      <c r="B6" s="192"/>
      <c r="C6" s="482"/>
      <c r="D6" s="482"/>
      <c r="E6" s="482"/>
      <c r="F6" s="482"/>
      <c r="G6" s="482"/>
      <c r="H6" s="482"/>
      <c r="I6" s="482"/>
      <c r="J6" s="483" t="s">
        <v>227</v>
      </c>
    </row>
    <row r="7" customFormat="false" ht="25.5" hidden="false" customHeight="true" outlineLevel="0" collapsed="false">
      <c r="B7" s="484" t="s">
        <v>228</v>
      </c>
      <c r="C7" s="485" t="s">
        <v>406</v>
      </c>
      <c r="D7" s="485"/>
      <c r="E7" s="485"/>
      <c r="F7" s="485"/>
      <c r="G7" s="485"/>
      <c r="H7" s="485"/>
      <c r="I7" s="485"/>
      <c r="J7" s="485"/>
    </row>
    <row r="8" customFormat="false" ht="25.5" hidden="false" customHeight="false" outlineLevel="0" collapsed="false">
      <c r="B8" s="484"/>
      <c r="C8" s="486" t="s">
        <v>487</v>
      </c>
      <c r="D8" s="487" t="s">
        <v>488</v>
      </c>
      <c r="E8" s="487" t="s">
        <v>489</v>
      </c>
      <c r="F8" s="487" t="s">
        <v>490</v>
      </c>
      <c r="G8" s="487" t="s">
        <v>491</v>
      </c>
      <c r="H8" s="487" t="s">
        <v>492</v>
      </c>
      <c r="I8" s="487" t="s">
        <v>493</v>
      </c>
      <c r="J8" s="487" t="s">
        <v>494</v>
      </c>
    </row>
    <row r="9" customFormat="false" ht="18.4" hidden="false" customHeight="true" outlineLevel="0" collapsed="false">
      <c r="B9" s="434" t="s">
        <v>408</v>
      </c>
      <c r="C9" s="196" t="n">
        <v>8719.091</v>
      </c>
      <c r="D9" s="196" t="n">
        <v>20.549</v>
      </c>
      <c r="E9" s="196" t="n">
        <v>9499.174</v>
      </c>
      <c r="F9" s="196" t="n">
        <v>285.283</v>
      </c>
      <c r="G9" s="196" t="n">
        <v>1507.504</v>
      </c>
      <c r="H9" s="196" t="n">
        <v>31271.97</v>
      </c>
      <c r="I9" s="196" t="n">
        <v>10800.362</v>
      </c>
      <c r="J9" s="196" t="n">
        <v>26674.471</v>
      </c>
    </row>
    <row r="10" customFormat="false" ht="18.4" hidden="false" customHeight="true" outlineLevel="0" collapsed="false">
      <c r="B10" s="425" t="s">
        <v>495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11492.01</v>
      </c>
      <c r="J10" s="196" t="n">
        <v>0</v>
      </c>
    </row>
    <row r="11" customFormat="false" ht="18.4" hidden="false" customHeight="true" outlineLevel="0" collapsed="false">
      <c r="B11" s="425" t="s">
        <v>410</v>
      </c>
      <c r="C11" s="196" t="n">
        <v>3790.858</v>
      </c>
      <c r="D11" s="196" t="n">
        <v>172.865</v>
      </c>
      <c r="E11" s="196" t="n">
        <v>11066.625</v>
      </c>
      <c r="F11" s="196" t="n">
        <v>18045.971</v>
      </c>
      <c r="G11" s="196" t="n">
        <v>9605.124</v>
      </c>
      <c r="H11" s="196" t="n">
        <v>799.523</v>
      </c>
      <c r="I11" s="196" t="n">
        <v>328.776</v>
      </c>
      <c r="J11" s="196" t="n">
        <v>35535.909</v>
      </c>
    </row>
    <row r="12" customFormat="false" ht="18.4" hidden="false" customHeight="true" outlineLevel="0" collapsed="false">
      <c r="B12" s="425" t="s">
        <v>411</v>
      </c>
      <c r="C12" s="196" t="n">
        <v>16888.628</v>
      </c>
      <c r="D12" s="196" t="n">
        <v>1431.989</v>
      </c>
      <c r="E12" s="196" t="n">
        <v>15878.69</v>
      </c>
      <c r="F12" s="196" t="n">
        <v>100077.86</v>
      </c>
      <c r="G12" s="196" t="n">
        <v>15153.337</v>
      </c>
      <c r="H12" s="196" t="n">
        <v>5657.45</v>
      </c>
      <c r="I12" s="196" t="n">
        <v>20947.871</v>
      </c>
      <c r="J12" s="196" t="n">
        <v>10879.214</v>
      </c>
    </row>
    <row r="13" customFormat="false" ht="18.4" hidden="false" customHeight="true" outlineLevel="0" collapsed="false">
      <c r="B13" s="425" t="s">
        <v>412</v>
      </c>
      <c r="C13" s="196" t="n">
        <v>4338.283</v>
      </c>
      <c r="D13" s="196" t="n">
        <v>2638.316</v>
      </c>
      <c r="E13" s="196" t="n">
        <v>4791.364</v>
      </c>
      <c r="F13" s="196" t="n">
        <v>20577.852</v>
      </c>
      <c r="G13" s="196" t="n">
        <v>6562.363</v>
      </c>
      <c r="H13" s="196" t="n">
        <v>659.018</v>
      </c>
      <c r="I13" s="196" t="n">
        <v>490.352</v>
      </c>
      <c r="J13" s="196" t="n">
        <v>20692.58</v>
      </c>
    </row>
    <row r="14" customFormat="false" ht="18.4" hidden="false" customHeight="true" outlineLevel="0" collapsed="false">
      <c r="B14" s="425" t="s">
        <v>413</v>
      </c>
      <c r="C14" s="196" t="n">
        <v>0</v>
      </c>
      <c r="D14" s="196" t="n">
        <v>0</v>
      </c>
      <c r="E14" s="196" t="n">
        <v>0.023</v>
      </c>
      <c r="F14" s="196" t="n">
        <v>0</v>
      </c>
      <c r="G14" s="196" t="n">
        <v>0.694</v>
      </c>
      <c r="H14" s="196" t="n">
        <v>0</v>
      </c>
      <c r="I14" s="196" t="n">
        <v>0</v>
      </c>
      <c r="J14" s="196" t="n">
        <v>-2.211</v>
      </c>
    </row>
    <row r="15" customFormat="false" ht="18.4" hidden="false" customHeight="true" outlineLevel="0" collapsed="false">
      <c r="B15" s="425" t="s">
        <v>414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14854.747</v>
      </c>
    </row>
    <row r="16" customFormat="false" ht="18.4" hidden="false" customHeight="true" outlineLevel="0" collapsed="false">
      <c r="B16" s="425" t="s">
        <v>415</v>
      </c>
      <c r="C16" s="196" t="n">
        <v>9.047</v>
      </c>
      <c r="D16" s="196" t="n">
        <v>0</v>
      </c>
      <c r="E16" s="196" t="n">
        <v>69.496</v>
      </c>
      <c r="F16" s="196" t="n">
        <v>754.169</v>
      </c>
      <c r="G16" s="196" t="n">
        <v>1776.24</v>
      </c>
      <c r="H16" s="196" t="n">
        <v>2.952</v>
      </c>
      <c r="I16" s="196" t="n">
        <v>162.689</v>
      </c>
      <c r="J16" s="196" t="n">
        <v>2527.384</v>
      </c>
    </row>
    <row r="17" customFormat="false" ht="18.4" hidden="false" customHeight="true" outlineLevel="0" collapsed="false">
      <c r="B17" s="425" t="s">
        <v>416</v>
      </c>
      <c r="C17" s="196" t="n">
        <v>6552.839</v>
      </c>
      <c r="D17" s="196" t="n">
        <v>41487.34</v>
      </c>
      <c r="E17" s="196" t="n">
        <v>31906.438</v>
      </c>
      <c r="F17" s="196" t="n">
        <v>9312.745</v>
      </c>
      <c r="G17" s="196" t="n">
        <v>14380.565</v>
      </c>
      <c r="H17" s="196" t="n">
        <v>394.124</v>
      </c>
      <c r="I17" s="196" t="n">
        <v>195.911</v>
      </c>
      <c r="J17" s="196" t="n">
        <v>48252.586</v>
      </c>
    </row>
    <row r="18" customFormat="false" ht="18.4" hidden="false" customHeight="true" outlineLevel="0" collapsed="false">
      <c r="B18" s="425" t="s">
        <v>236</v>
      </c>
      <c r="C18" s="196" t="n">
        <v>4067.717</v>
      </c>
      <c r="D18" s="196" t="n">
        <v>6773.866</v>
      </c>
      <c r="E18" s="196" t="n">
        <v>7528.632</v>
      </c>
      <c r="F18" s="196" t="n">
        <v>14877.506</v>
      </c>
      <c r="G18" s="196" t="n">
        <v>3637.696</v>
      </c>
      <c r="H18" s="196" t="n">
        <v>2825.509</v>
      </c>
      <c r="I18" s="196" t="n">
        <v>728.022</v>
      </c>
      <c r="J18" s="196" t="n">
        <v>2975.67</v>
      </c>
    </row>
    <row r="19" customFormat="false" ht="18.4" hidden="false" customHeight="true" outlineLevel="0" collapsed="false">
      <c r="B19" s="425" t="s">
        <v>417</v>
      </c>
      <c r="C19" s="196" t="n">
        <v>1167.342</v>
      </c>
      <c r="D19" s="196" t="n">
        <v>9597.445</v>
      </c>
      <c r="E19" s="196" t="n">
        <v>7855.015</v>
      </c>
      <c r="F19" s="196" t="n">
        <v>13623.459</v>
      </c>
      <c r="G19" s="196" t="n">
        <v>10860.733</v>
      </c>
      <c r="H19" s="196" t="n">
        <v>121.909</v>
      </c>
      <c r="I19" s="196" t="n">
        <v>391.877</v>
      </c>
      <c r="J19" s="196" t="n">
        <v>11996.84</v>
      </c>
    </row>
    <row r="20" customFormat="false" ht="18.4" hidden="false" customHeight="true" outlineLevel="0" collapsed="false">
      <c r="B20" s="425" t="s">
        <v>418</v>
      </c>
      <c r="C20" s="196" t="n">
        <v>5545.484</v>
      </c>
      <c r="D20" s="196" t="n">
        <v>-14.385</v>
      </c>
      <c r="E20" s="196" t="n">
        <v>6204.532</v>
      </c>
      <c r="F20" s="196" t="n">
        <v>26579.774</v>
      </c>
      <c r="G20" s="196" t="n">
        <v>10798.212</v>
      </c>
      <c r="H20" s="196" t="n">
        <v>2642.26</v>
      </c>
      <c r="I20" s="196" t="n">
        <v>4343.507</v>
      </c>
      <c r="J20" s="196" t="n">
        <v>22625.98</v>
      </c>
    </row>
    <row r="21" customFormat="false" ht="18.4" hidden="false" customHeight="true" outlineLevel="0" collapsed="false">
      <c r="B21" s="425" t="s">
        <v>419</v>
      </c>
      <c r="C21" s="196" t="n">
        <v>140.671</v>
      </c>
      <c r="D21" s="196" t="n">
        <v>0</v>
      </c>
      <c r="E21" s="196" t="n">
        <v>522.553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132.607</v>
      </c>
    </row>
    <row r="22" customFormat="false" ht="18.4" hidden="false" customHeight="true" outlineLevel="0" collapsed="false">
      <c r="B22" s="425" t="s">
        <v>420</v>
      </c>
      <c r="C22" s="196" t="n">
        <v>291.338</v>
      </c>
      <c r="D22" s="196" t="n">
        <v>4860.896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40.584</v>
      </c>
    </row>
    <row r="23" customFormat="false" ht="18.4" hidden="false" customHeight="true" outlineLevel="0" collapsed="false">
      <c r="B23" s="425" t="s">
        <v>421</v>
      </c>
      <c r="C23" s="196" t="n">
        <v>64.565</v>
      </c>
      <c r="D23" s="196" t="n">
        <v>29.738</v>
      </c>
      <c r="E23" s="196" t="n">
        <v>561.225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46.801</v>
      </c>
    </row>
    <row r="24" customFormat="false" ht="18.4" hidden="false" customHeight="true" outlineLevel="0" collapsed="false">
      <c r="B24" s="425" t="s">
        <v>422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3760.685</v>
      </c>
    </row>
    <row r="25" customFormat="false" ht="18.4" hidden="false" customHeight="true" outlineLevel="0" collapsed="false">
      <c r="B25" s="425" t="s">
        <v>423</v>
      </c>
      <c r="C25" s="196" t="n">
        <v>44.156</v>
      </c>
      <c r="D25" s="196" t="n">
        <v>7362.665</v>
      </c>
      <c r="E25" s="196" t="n">
        <v>102.422</v>
      </c>
      <c r="F25" s="196" t="n">
        <v>0</v>
      </c>
      <c r="G25" s="196" t="n">
        <v>0</v>
      </c>
      <c r="H25" s="196" t="n">
        <v>95.806</v>
      </c>
      <c r="I25" s="196" t="n">
        <v>0</v>
      </c>
      <c r="J25" s="196" t="n">
        <v>5169.582</v>
      </c>
    </row>
    <row r="26" customFormat="false" ht="18.4" hidden="false" customHeight="true" outlineLevel="0" collapsed="false">
      <c r="B26" s="425" t="s">
        <v>424</v>
      </c>
      <c r="C26" s="196" t="n">
        <v>0</v>
      </c>
      <c r="D26" s="196" t="n">
        <v>1393.045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</row>
    <row r="27" customFormat="false" ht="18.4" hidden="false" customHeight="true" outlineLevel="0" collapsed="false">
      <c r="B27" s="425" t="s">
        <v>425</v>
      </c>
      <c r="C27" s="196" t="n">
        <v>-0.537</v>
      </c>
      <c r="D27" s="196" t="n">
        <v>-0.021</v>
      </c>
      <c r="E27" s="196" t="n">
        <v>5.065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.003</v>
      </c>
    </row>
    <row r="28" customFormat="false" ht="18.4" hidden="false" customHeight="true" outlineLevel="0" collapsed="false">
      <c r="B28" s="425" t="s">
        <v>426</v>
      </c>
      <c r="C28" s="196" t="n">
        <v>1182.679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</row>
    <row r="29" customFormat="false" ht="18.4" hidden="false" customHeight="true" outlineLevel="0" collapsed="false">
      <c r="B29" s="425" t="s">
        <v>427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275.285</v>
      </c>
    </row>
    <row r="30" customFormat="false" ht="18.4" hidden="false" customHeight="true" outlineLevel="0" collapsed="false">
      <c r="B30" s="425" t="s">
        <v>428</v>
      </c>
      <c r="C30" s="196" t="n">
        <v>1937.248</v>
      </c>
      <c r="D30" s="196" t="n">
        <v>4711.959</v>
      </c>
      <c r="E30" s="196" t="n">
        <v>0</v>
      </c>
      <c r="F30" s="196" t="n">
        <v>0</v>
      </c>
      <c r="G30" s="196" t="n">
        <v>0</v>
      </c>
      <c r="H30" s="196" t="n">
        <v>0</v>
      </c>
      <c r="I30" s="196" t="n">
        <v>0</v>
      </c>
      <c r="J30" s="196" t="n">
        <v>0</v>
      </c>
    </row>
    <row r="31" customFormat="false" ht="18.4" hidden="false" customHeight="true" outlineLevel="0" collapsed="false">
      <c r="B31" s="425" t="s">
        <v>429</v>
      </c>
      <c r="C31" s="196" t="n">
        <v>23845.762</v>
      </c>
      <c r="D31" s="196" t="n">
        <v>77.729</v>
      </c>
      <c r="E31" s="196" t="n">
        <v>20861.27</v>
      </c>
      <c r="F31" s="196" t="n">
        <v>17254.18</v>
      </c>
      <c r="G31" s="196" t="n">
        <v>8821.868</v>
      </c>
      <c r="H31" s="196" t="n">
        <v>1918.694</v>
      </c>
      <c r="I31" s="196" t="n">
        <v>3131.966</v>
      </c>
      <c r="J31" s="196" t="n">
        <v>30610.679</v>
      </c>
    </row>
    <row r="32" customFormat="false" ht="18.4" hidden="false" customHeight="true" outlineLevel="0" collapsed="false">
      <c r="B32" s="425" t="s">
        <v>430</v>
      </c>
      <c r="C32" s="196" t="n">
        <v>11395.103</v>
      </c>
      <c r="D32" s="196" t="n">
        <v>260.747</v>
      </c>
      <c r="E32" s="196" t="n">
        <v>28518.782</v>
      </c>
      <c r="F32" s="196" t="n">
        <v>29666.13</v>
      </c>
      <c r="G32" s="196" t="n">
        <v>16552.062</v>
      </c>
      <c r="H32" s="196" t="n">
        <v>23530.648</v>
      </c>
      <c r="I32" s="196" t="n">
        <v>11521.439</v>
      </c>
      <c r="J32" s="196" t="n">
        <v>23136.091</v>
      </c>
    </row>
    <row r="33" customFormat="false" ht="18.4" hidden="false" customHeight="true" outlineLevel="0" collapsed="false">
      <c r="B33" s="425" t="s">
        <v>239</v>
      </c>
      <c r="C33" s="196" t="n">
        <v>1103.663</v>
      </c>
      <c r="D33" s="196" t="n">
        <v>7017.776</v>
      </c>
      <c r="E33" s="196" t="n">
        <v>13181.17</v>
      </c>
      <c r="F33" s="196" t="n">
        <v>172785.221</v>
      </c>
      <c r="G33" s="196" t="n">
        <v>15673.409</v>
      </c>
      <c r="H33" s="196" t="n">
        <v>18047.745</v>
      </c>
      <c r="I33" s="196" t="n">
        <v>0</v>
      </c>
      <c r="J33" s="196" t="n">
        <v>22669.842</v>
      </c>
    </row>
    <row r="34" customFormat="false" ht="18.4" hidden="false" customHeight="true" outlineLevel="0" collapsed="false">
      <c r="B34" s="425" t="s">
        <v>240</v>
      </c>
      <c r="C34" s="196" t="n">
        <v>3282.631</v>
      </c>
      <c r="D34" s="196" t="n">
        <v>27.015</v>
      </c>
      <c r="E34" s="196" t="n">
        <v>12548.292</v>
      </c>
      <c r="F34" s="196" t="n">
        <v>7194.231</v>
      </c>
      <c r="G34" s="196" t="n">
        <v>3919.069</v>
      </c>
      <c r="H34" s="196" t="n">
        <v>8259.16</v>
      </c>
      <c r="I34" s="196" t="n">
        <v>931.06</v>
      </c>
      <c r="J34" s="196" t="n">
        <v>11356.089</v>
      </c>
    </row>
    <row r="35" customFormat="false" ht="18.4" hidden="false" customHeight="true" outlineLevel="0" collapsed="false">
      <c r="B35" s="425" t="s">
        <v>431</v>
      </c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196" t="n">
        <v>0</v>
      </c>
      <c r="I35" s="196" t="n">
        <v>0</v>
      </c>
      <c r="J35" s="196" t="n">
        <v>0</v>
      </c>
    </row>
    <row r="36" customFormat="false" ht="18.4" hidden="false" customHeight="true" outlineLevel="0" collapsed="false">
      <c r="B36" s="425" t="s">
        <v>432</v>
      </c>
      <c r="C36" s="196" t="n">
        <v>0</v>
      </c>
      <c r="D36" s="196" t="n">
        <v>47345.816</v>
      </c>
      <c r="E36" s="196" t="n">
        <v>0</v>
      </c>
      <c r="F36" s="196" t="n">
        <v>318.84</v>
      </c>
      <c r="G36" s="196" t="n">
        <v>2898.435</v>
      </c>
      <c r="H36" s="196" t="n">
        <v>755.526</v>
      </c>
      <c r="I36" s="196" t="n">
        <v>0</v>
      </c>
      <c r="J36" s="196" t="n">
        <v>7356.131</v>
      </c>
    </row>
    <row r="37" customFormat="false" ht="18.4" hidden="false" customHeight="true" outlineLevel="0" collapsed="false">
      <c r="B37" s="425" t="s">
        <v>433</v>
      </c>
      <c r="C37" s="196" t="n">
        <v>665.243</v>
      </c>
      <c r="D37" s="196" t="n">
        <v>187.524</v>
      </c>
      <c r="E37" s="196" t="n">
        <v>534.461</v>
      </c>
      <c r="F37" s="196" t="n">
        <v>9486.903</v>
      </c>
      <c r="G37" s="196" t="n">
        <v>3300.785</v>
      </c>
      <c r="H37" s="196" t="n">
        <v>142.112</v>
      </c>
      <c r="I37" s="196" t="n">
        <v>54.642</v>
      </c>
      <c r="J37" s="196" t="n">
        <v>9594.127</v>
      </c>
    </row>
    <row r="38" customFormat="false" ht="18.4" hidden="false" customHeight="true" outlineLevel="0" collapsed="false">
      <c r="B38" s="425" t="s">
        <v>434</v>
      </c>
      <c r="C38" s="196" t="n">
        <v>0</v>
      </c>
      <c r="D38" s="196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19751.008</v>
      </c>
      <c r="J38" s="196" t="n">
        <v>0</v>
      </c>
    </row>
    <row r="39" customFormat="false" ht="18.4" hidden="false" customHeight="true" outlineLevel="0" collapsed="false">
      <c r="B39" s="425" t="s">
        <v>435</v>
      </c>
      <c r="C39" s="196" t="n">
        <v>9546.633</v>
      </c>
      <c r="D39" s="196" t="n">
        <v>0</v>
      </c>
      <c r="E39" s="196" t="n">
        <v>6543.624</v>
      </c>
      <c r="F39" s="196" t="n">
        <v>1011.99</v>
      </c>
      <c r="G39" s="196" t="n">
        <v>1714.876</v>
      </c>
      <c r="H39" s="196" t="n">
        <v>881.775</v>
      </c>
      <c r="I39" s="196" t="n">
        <v>960.132</v>
      </c>
      <c r="J39" s="196" t="n">
        <v>5502.939</v>
      </c>
    </row>
    <row r="40" customFormat="false" ht="18.4" hidden="false" customHeight="true" outlineLevel="0" collapsed="false">
      <c r="B40" s="425" t="s">
        <v>436</v>
      </c>
      <c r="C40" s="196" t="n">
        <v>0</v>
      </c>
      <c r="D40" s="196" t="n">
        <v>7834.082</v>
      </c>
      <c r="E40" s="196" t="n">
        <v>0</v>
      </c>
      <c r="F40" s="196" t="n">
        <v>0</v>
      </c>
      <c r="G40" s="196" t="n">
        <v>0</v>
      </c>
      <c r="H40" s="196" t="n">
        <v>0</v>
      </c>
      <c r="I40" s="196" t="n">
        <v>0</v>
      </c>
      <c r="J40" s="196" t="n">
        <v>0</v>
      </c>
    </row>
    <row r="41" customFormat="false" ht="18.4" hidden="false" customHeight="true" outlineLevel="0" collapsed="false">
      <c r="B41" s="425" t="s">
        <v>437</v>
      </c>
      <c r="C41" s="196" t="n">
        <v>2116.325</v>
      </c>
      <c r="D41" s="196" t="n">
        <v>336.219</v>
      </c>
      <c r="E41" s="196" t="n">
        <v>3324.807</v>
      </c>
      <c r="F41" s="196" t="n">
        <v>9575.913</v>
      </c>
      <c r="G41" s="196" t="n">
        <v>4284.143</v>
      </c>
      <c r="H41" s="196" t="n">
        <v>3983.467</v>
      </c>
      <c r="I41" s="196" t="n">
        <v>793.541</v>
      </c>
      <c r="J41" s="196" t="n">
        <v>6428.191</v>
      </c>
    </row>
    <row r="42" customFormat="false" ht="18.4" hidden="false" customHeight="true" outlineLevel="0" collapsed="false">
      <c r="B42" s="425" t="s">
        <v>438</v>
      </c>
      <c r="C42" s="196" t="n">
        <v>5142.335</v>
      </c>
      <c r="D42" s="196" t="n">
        <v>2767.057</v>
      </c>
      <c r="E42" s="196" t="n">
        <v>7131.727</v>
      </c>
      <c r="F42" s="196" t="n">
        <v>23165.337</v>
      </c>
      <c r="G42" s="196" t="n">
        <v>15252.792</v>
      </c>
      <c r="H42" s="196" t="n">
        <v>1044.825</v>
      </c>
      <c r="I42" s="196" t="n">
        <v>1494.081</v>
      </c>
      <c r="J42" s="196" t="n">
        <v>19401.512</v>
      </c>
    </row>
    <row r="43" customFormat="false" ht="18.4" hidden="false" customHeight="true" outlineLevel="0" collapsed="false">
      <c r="B43" s="425" t="s">
        <v>439</v>
      </c>
      <c r="C43" s="196" t="n">
        <v>14032.527</v>
      </c>
      <c r="D43" s="196" t="n">
        <v>220.948</v>
      </c>
      <c r="E43" s="196" t="n">
        <v>11879.979</v>
      </c>
      <c r="F43" s="196" t="n">
        <v>52412.731</v>
      </c>
      <c r="G43" s="196" t="n">
        <v>4454.571</v>
      </c>
      <c r="H43" s="196" t="n">
        <v>1411.691</v>
      </c>
      <c r="I43" s="196" t="n">
        <v>2124.573</v>
      </c>
      <c r="J43" s="196" t="n">
        <v>6857.718</v>
      </c>
    </row>
    <row r="44" customFormat="false" ht="18.4" hidden="false" customHeight="true" outlineLevel="0" collapsed="false">
      <c r="B44" s="425" t="s">
        <v>440</v>
      </c>
      <c r="C44" s="196" t="n">
        <v>2530.915</v>
      </c>
      <c r="D44" s="196" t="n">
        <v>354.123</v>
      </c>
      <c r="E44" s="196" t="n">
        <v>18000.305</v>
      </c>
      <c r="F44" s="196" t="n">
        <v>2649.623</v>
      </c>
      <c r="G44" s="196" t="n">
        <v>4106.671</v>
      </c>
      <c r="H44" s="196" t="n">
        <v>9188.839</v>
      </c>
      <c r="I44" s="196" t="n">
        <v>4100.835</v>
      </c>
      <c r="J44" s="196" t="n">
        <v>17277.754</v>
      </c>
    </row>
    <row r="45" customFormat="false" ht="14.65" hidden="false" customHeight="true" outlineLevel="0" collapsed="false"/>
    <row r="46" customFormat="false" ht="18.4" hidden="false" customHeight="true" outlineLevel="0" collapsed="false">
      <c r="B46" s="192"/>
      <c r="C46" s="482"/>
      <c r="D46" s="482"/>
      <c r="E46" s="482"/>
      <c r="F46" s="482"/>
      <c r="G46" s="482"/>
      <c r="H46" s="482"/>
      <c r="I46" s="482"/>
      <c r="J46" s="483" t="s">
        <v>227</v>
      </c>
    </row>
    <row r="47" customFormat="false" ht="25.5" hidden="false" customHeight="true" outlineLevel="0" collapsed="false">
      <c r="B47" s="484" t="s">
        <v>244</v>
      </c>
      <c r="C47" s="485" t="s">
        <v>406</v>
      </c>
      <c r="D47" s="485"/>
      <c r="E47" s="485"/>
      <c r="F47" s="485"/>
      <c r="G47" s="485"/>
      <c r="H47" s="485"/>
      <c r="I47" s="485"/>
      <c r="J47" s="485"/>
    </row>
    <row r="48" customFormat="false" ht="25.5" hidden="false" customHeight="false" outlineLevel="0" collapsed="false">
      <c r="B48" s="484"/>
      <c r="C48" s="486" t="s">
        <v>487</v>
      </c>
      <c r="D48" s="487" t="s">
        <v>488</v>
      </c>
      <c r="E48" s="487" t="s">
        <v>489</v>
      </c>
      <c r="F48" s="487" t="s">
        <v>490</v>
      </c>
      <c r="G48" s="487" t="s">
        <v>491</v>
      </c>
      <c r="H48" s="487" t="s">
        <v>492</v>
      </c>
      <c r="I48" s="487" t="s">
        <v>493</v>
      </c>
      <c r="J48" s="487" t="s">
        <v>494</v>
      </c>
    </row>
    <row r="49" customFormat="false" ht="18.4" hidden="false" customHeight="true" outlineLevel="0" collapsed="false">
      <c r="B49" s="425" t="s">
        <v>245</v>
      </c>
      <c r="C49" s="196" t="n">
        <v>0</v>
      </c>
      <c r="D49" s="196" t="n">
        <v>0</v>
      </c>
      <c r="E49" s="196" t="n">
        <v>7850.619</v>
      </c>
      <c r="F49" s="196" t="n">
        <v>0</v>
      </c>
      <c r="G49" s="196" t="n">
        <v>-14.84</v>
      </c>
      <c r="H49" s="196" t="n">
        <v>55323.203</v>
      </c>
      <c r="I49" s="196" t="n">
        <v>67656.031</v>
      </c>
      <c r="J49" s="196" t="n">
        <v>2646.142</v>
      </c>
    </row>
    <row r="50" customFormat="false" ht="18.4" hidden="false" customHeight="true" outlineLevel="0" collapsed="false">
      <c r="B50" s="425" t="s">
        <v>441</v>
      </c>
      <c r="C50" s="196" t="n">
        <v>9486.607</v>
      </c>
      <c r="D50" s="196" t="n">
        <v>87.017</v>
      </c>
      <c r="E50" s="196" t="n">
        <v>44946.347</v>
      </c>
      <c r="F50" s="196" t="n">
        <v>177090.817</v>
      </c>
      <c r="G50" s="196" t="n">
        <v>25390.521</v>
      </c>
      <c r="H50" s="196" t="n">
        <v>57075.787</v>
      </c>
      <c r="I50" s="196" t="n">
        <v>14963.701</v>
      </c>
      <c r="J50" s="196" t="n">
        <v>54258.389</v>
      </c>
    </row>
    <row r="51" customFormat="false" ht="18.4" hidden="false" customHeight="true" outlineLevel="0" collapsed="false">
      <c r="B51" s="425" t="s">
        <v>442</v>
      </c>
      <c r="C51" s="196" t="n">
        <v>0</v>
      </c>
      <c r="D51" s="196" t="n">
        <v>0</v>
      </c>
      <c r="E51" s="196" t="n">
        <v>0</v>
      </c>
      <c r="F51" s="196" t="n">
        <v>0</v>
      </c>
      <c r="G51" s="196" t="n">
        <v>0</v>
      </c>
      <c r="H51" s="196" t="n">
        <v>0</v>
      </c>
      <c r="I51" s="196" t="n">
        <v>0</v>
      </c>
      <c r="J51" s="196" t="n">
        <v>4477.771</v>
      </c>
    </row>
    <row r="52" customFormat="false" ht="18.4" hidden="false" customHeight="true" outlineLevel="0" collapsed="false">
      <c r="B52" s="425" t="s">
        <v>443</v>
      </c>
      <c r="C52" s="196" t="n">
        <v>0</v>
      </c>
      <c r="D52" s="196" t="n">
        <v>0</v>
      </c>
      <c r="E52" s="196" t="n">
        <v>0</v>
      </c>
      <c r="F52" s="196" t="n">
        <v>0</v>
      </c>
      <c r="G52" s="196" t="n">
        <v>0</v>
      </c>
      <c r="H52" s="196" t="n">
        <v>0</v>
      </c>
      <c r="I52" s="196" t="n">
        <v>0</v>
      </c>
      <c r="J52" s="196" t="n">
        <v>19362.735</v>
      </c>
    </row>
    <row r="53" customFormat="false" ht="18.4" hidden="false" customHeight="true" outlineLevel="0" collapsed="false">
      <c r="B53" s="425" t="s">
        <v>444</v>
      </c>
      <c r="C53" s="196" t="n">
        <v>0</v>
      </c>
      <c r="D53" s="196" t="n">
        <v>0</v>
      </c>
      <c r="E53" s="196" t="n">
        <v>0</v>
      </c>
      <c r="F53" s="196" t="n">
        <v>0</v>
      </c>
      <c r="G53" s="196" t="n">
        <v>0</v>
      </c>
      <c r="H53" s="196" t="n">
        <v>0</v>
      </c>
      <c r="I53" s="196" t="n">
        <v>0</v>
      </c>
      <c r="J53" s="196" t="n">
        <v>0</v>
      </c>
    </row>
    <row r="54" customFormat="false" ht="18.4" hidden="false" customHeight="true" outlineLevel="0" collapsed="false">
      <c r="B54" s="425" t="s">
        <v>445</v>
      </c>
      <c r="C54" s="196" t="n">
        <v>0</v>
      </c>
      <c r="D54" s="196" t="n">
        <v>0</v>
      </c>
      <c r="E54" s="196" t="n">
        <v>0</v>
      </c>
      <c r="F54" s="196" t="n">
        <v>0</v>
      </c>
      <c r="G54" s="196" t="n">
        <v>0</v>
      </c>
      <c r="H54" s="196" t="n">
        <v>0</v>
      </c>
      <c r="I54" s="196" t="n">
        <v>0</v>
      </c>
      <c r="J54" s="196" t="n">
        <v>4686.511</v>
      </c>
    </row>
    <row r="55" customFormat="false" ht="18.4" hidden="false" customHeight="true" outlineLevel="0" collapsed="false">
      <c r="B55" s="425" t="s">
        <v>446</v>
      </c>
      <c r="C55" s="196" t="n">
        <v>7125.774</v>
      </c>
      <c r="D55" s="196" t="n">
        <v>0</v>
      </c>
      <c r="E55" s="196" t="n">
        <v>7591.415</v>
      </c>
      <c r="F55" s="196" t="n">
        <v>230.129</v>
      </c>
      <c r="G55" s="196" t="n">
        <v>956.533</v>
      </c>
      <c r="H55" s="196" t="n">
        <v>9811.977</v>
      </c>
      <c r="I55" s="196" t="n">
        <v>0</v>
      </c>
      <c r="J55" s="196" t="n">
        <v>29299.375</v>
      </c>
    </row>
    <row r="56" customFormat="false" ht="18.4" hidden="false" customHeight="true" outlineLevel="0" collapsed="false">
      <c r="B56" s="425" t="s">
        <v>447</v>
      </c>
      <c r="C56" s="196" t="n">
        <v>0</v>
      </c>
      <c r="D56" s="196" t="n">
        <v>0</v>
      </c>
      <c r="E56" s="196" t="n">
        <v>10230.843</v>
      </c>
      <c r="F56" s="196" t="n">
        <v>0</v>
      </c>
      <c r="G56" s="196" t="n">
        <v>0</v>
      </c>
      <c r="H56" s="196" t="n">
        <v>0</v>
      </c>
      <c r="I56" s="196" t="n">
        <v>0</v>
      </c>
      <c r="J56" s="196" t="n">
        <v>0</v>
      </c>
    </row>
    <row r="57" customFormat="false" ht="18.4" hidden="false" customHeight="true" outlineLevel="0" collapsed="false">
      <c r="B57" s="425" t="s">
        <v>448</v>
      </c>
      <c r="C57" s="196" t="n">
        <v>38.699</v>
      </c>
      <c r="D57" s="196" t="n">
        <v>2235.757</v>
      </c>
      <c r="E57" s="196" t="n">
        <v>0</v>
      </c>
      <c r="F57" s="196" t="n">
        <v>0</v>
      </c>
      <c r="G57" s="196" t="n">
        <v>0</v>
      </c>
      <c r="H57" s="196" t="n">
        <v>0</v>
      </c>
      <c r="I57" s="196" t="n">
        <v>0</v>
      </c>
      <c r="J57" s="196" t="n">
        <v>0</v>
      </c>
    </row>
    <row r="58" customFormat="false" ht="18.4" hidden="false" customHeight="true" outlineLevel="0" collapsed="false">
      <c r="B58" s="425" t="s">
        <v>449</v>
      </c>
      <c r="C58" s="196" t="n">
        <v>2570.666</v>
      </c>
      <c r="D58" s="196" t="n">
        <v>1309.257</v>
      </c>
      <c r="E58" s="196" t="n">
        <v>0</v>
      </c>
      <c r="F58" s="196" t="n">
        <v>0</v>
      </c>
      <c r="G58" s="196" t="n">
        <v>0</v>
      </c>
      <c r="H58" s="196" t="n">
        <v>0</v>
      </c>
      <c r="I58" s="196" t="n">
        <v>0</v>
      </c>
      <c r="J58" s="196" t="n">
        <v>7006.929</v>
      </c>
    </row>
    <row r="59" customFormat="false" ht="18.4" hidden="false" customHeight="true" outlineLevel="0" collapsed="false">
      <c r="B59" s="425" t="s">
        <v>450</v>
      </c>
      <c r="C59" s="196" t="n">
        <v>0</v>
      </c>
      <c r="D59" s="196" t="n">
        <v>0</v>
      </c>
      <c r="E59" s="196" t="n">
        <v>0</v>
      </c>
      <c r="F59" s="196" t="n">
        <v>0</v>
      </c>
      <c r="G59" s="196" t="n">
        <v>0</v>
      </c>
      <c r="H59" s="196" t="n">
        <v>0</v>
      </c>
      <c r="I59" s="196" t="n">
        <v>0</v>
      </c>
      <c r="J59" s="196" t="n">
        <v>0</v>
      </c>
    </row>
    <row r="60" customFormat="false" ht="18.4" hidden="false" customHeight="true" outlineLevel="0" collapsed="false">
      <c r="B60" s="425" t="s">
        <v>451</v>
      </c>
      <c r="C60" s="196" t="n">
        <v>566.541</v>
      </c>
      <c r="D60" s="196" t="n">
        <v>0</v>
      </c>
      <c r="E60" s="196" t="n">
        <v>1167.869</v>
      </c>
      <c r="F60" s="196" t="n">
        <v>12871.111</v>
      </c>
      <c r="G60" s="196" t="n">
        <v>4974.294</v>
      </c>
      <c r="H60" s="196" t="n">
        <v>1156.551</v>
      </c>
      <c r="I60" s="196" t="n">
        <v>0</v>
      </c>
      <c r="J60" s="196" t="n">
        <v>6829.044</v>
      </c>
    </row>
    <row r="61" customFormat="false" ht="18.4" hidden="false" customHeight="true" outlineLevel="0" collapsed="false">
      <c r="B61" s="425" t="s">
        <v>452</v>
      </c>
      <c r="C61" s="196" t="n">
        <v>2471.924</v>
      </c>
      <c r="D61" s="196" t="n">
        <v>0</v>
      </c>
      <c r="E61" s="196" t="n">
        <v>5414.875</v>
      </c>
      <c r="F61" s="196" t="n">
        <v>15470.254</v>
      </c>
      <c r="G61" s="196" t="n">
        <v>10952.699</v>
      </c>
      <c r="H61" s="196" t="n">
        <v>460.222</v>
      </c>
      <c r="I61" s="196" t="n">
        <v>0</v>
      </c>
      <c r="J61" s="196" t="n">
        <v>11206.631</v>
      </c>
    </row>
    <row r="62" customFormat="false" ht="18.4" hidden="false" customHeight="true" outlineLevel="0" collapsed="false">
      <c r="B62" s="425" t="s">
        <v>453</v>
      </c>
      <c r="C62" s="196" t="n">
        <v>4152.771</v>
      </c>
      <c r="D62" s="196" t="n">
        <v>0</v>
      </c>
      <c r="E62" s="196" t="n">
        <v>3185.119</v>
      </c>
      <c r="F62" s="196" t="n">
        <v>3794.919</v>
      </c>
      <c r="G62" s="196" t="n">
        <v>1327.04</v>
      </c>
      <c r="H62" s="196" t="n">
        <v>1388.482</v>
      </c>
      <c r="I62" s="196" t="n">
        <v>1065.038</v>
      </c>
      <c r="J62" s="196" t="n">
        <v>2329.301</v>
      </c>
    </row>
    <row r="63" customFormat="false" ht="18.4" hidden="false" customHeight="true" outlineLevel="0" collapsed="false">
      <c r="B63" s="425" t="s">
        <v>454</v>
      </c>
      <c r="C63" s="196" t="n">
        <v>14919.405</v>
      </c>
      <c r="D63" s="196" t="n">
        <v>30590.903</v>
      </c>
      <c r="E63" s="196" t="n">
        <v>7364.479</v>
      </c>
      <c r="F63" s="196" t="n">
        <v>4942.028</v>
      </c>
      <c r="G63" s="196" t="n">
        <v>8680.414</v>
      </c>
      <c r="H63" s="196" t="n">
        <v>3752.094</v>
      </c>
      <c r="I63" s="196" t="n">
        <v>11509.49</v>
      </c>
      <c r="J63" s="196" t="n">
        <v>36946.646</v>
      </c>
    </row>
    <row r="64" customFormat="false" ht="18.4" hidden="false" customHeight="true" outlineLevel="0" collapsed="false">
      <c r="B64" s="425" t="s">
        <v>455</v>
      </c>
      <c r="C64" s="196" t="n">
        <v>1999.209</v>
      </c>
      <c r="D64" s="196" t="n">
        <v>2645.466</v>
      </c>
      <c r="E64" s="196" t="n">
        <v>2720.775</v>
      </c>
      <c r="F64" s="196" t="n">
        <v>4747.623</v>
      </c>
      <c r="G64" s="196" t="n">
        <v>1011.354</v>
      </c>
      <c r="H64" s="196" t="n">
        <v>1270.361</v>
      </c>
      <c r="I64" s="196" t="n">
        <v>2040.162</v>
      </c>
      <c r="J64" s="196" t="n">
        <v>9320.536</v>
      </c>
    </row>
    <row r="65" customFormat="false" ht="18.4" hidden="false" customHeight="true" outlineLevel="0" collapsed="false">
      <c r="B65" s="425" t="s">
        <v>456</v>
      </c>
      <c r="C65" s="196" t="n">
        <v>0</v>
      </c>
      <c r="D65" s="196" t="n">
        <v>3944.591</v>
      </c>
      <c r="E65" s="196" t="n">
        <v>0</v>
      </c>
      <c r="F65" s="196" t="n">
        <v>0</v>
      </c>
      <c r="G65" s="196" t="n">
        <v>0</v>
      </c>
      <c r="H65" s="196" t="n">
        <v>0</v>
      </c>
      <c r="I65" s="196" t="n">
        <v>0</v>
      </c>
      <c r="J65" s="196" t="n">
        <v>0</v>
      </c>
    </row>
    <row r="66" customFormat="false" ht="18.4" hidden="false" customHeight="true" outlineLevel="0" collapsed="false">
      <c r="B66" s="425" t="s">
        <v>457</v>
      </c>
      <c r="C66" s="196" t="n">
        <v>0</v>
      </c>
      <c r="D66" s="196" t="n">
        <v>5308.336</v>
      </c>
      <c r="E66" s="196" t="n">
        <v>0</v>
      </c>
      <c r="F66" s="196" t="n">
        <v>0</v>
      </c>
      <c r="G66" s="196" t="n">
        <v>0</v>
      </c>
      <c r="H66" s="196" t="n">
        <v>0</v>
      </c>
      <c r="I66" s="196" t="n">
        <v>0</v>
      </c>
      <c r="J66" s="196" t="n">
        <v>0</v>
      </c>
    </row>
    <row r="67" customFormat="false" ht="18.4" hidden="false" customHeight="true" outlineLevel="0" collapsed="false">
      <c r="B67" s="425" t="s">
        <v>458</v>
      </c>
      <c r="C67" s="196" t="n">
        <v>0</v>
      </c>
      <c r="D67" s="196" t="n">
        <v>0.003</v>
      </c>
      <c r="E67" s="196" t="n">
        <v>0.017</v>
      </c>
      <c r="F67" s="196" t="n">
        <v>0</v>
      </c>
      <c r="G67" s="196" t="n">
        <v>0</v>
      </c>
      <c r="H67" s="196" t="n">
        <v>0</v>
      </c>
      <c r="I67" s="196" t="n">
        <v>0</v>
      </c>
      <c r="J67" s="196" t="n">
        <v>0.218</v>
      </c>
    </row>
    <row r="68" customFormat="false" ht="18.4" hidden="false" customHeight="true" outlineLevel="0" collapsed="false">
      <c r="B68" s="425" t="s">
        <v>496</v>
      </c>
      <c r="C68" s="196" t="n">
        <v>0</v>
      </c>
      <c r="D68" s="196" t="n">
        <v>0</v>
      </c>
      <c r="E68" s="196" t="n">
        <v>0</v>
      </c>
      <c r="F68" s="196" t="n">
        <v>0</v>
      </c>
      <c r="G68" s="196" t="n">
        <v>0</v>
      </c>
      <c r="H68" s="196" t="n">
        <v>0</v>
      </c>
      <c r="I68" s="196" t="n">
        <v>0</v>
      </c>
      <c r="J68" s="196" t="n">
        <v>0</v>
      </c>
    </row>
    <row r="69" customFormat="false" ht="36.6" hidden="false" customHeight="true" outlineLevel="0" collapsed="false"/>
    <row r="70" customFormat="false" ht="21.2" hidden="false" customHeight="true" outlineLevel="0" collapsed="false">
      <c r="B70" s="476" t="s">
        <v>163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192"/>
      <c r="C72" s="482"/>
      <c r="D72" s="482"/>
      <c r="E72" s="482"/>
      <c r="F72" s="482"/>
      <c r="G72" s="482"/>
      <c r="H72" s="482"/>
      <c r="I72" s="482"/>
      <c r="J72" s="483" t="s">
        <v>227</v>
      </c>
    </row>
    <row r="73" customFormat="false" ht="25.5" hidden="false" customHeight="true" outlineLevel="0" collapsed="false">
      <c r="B73" s="484" t="s">
        <v>228</v>
      </c>
      <c r="C73" s="485" t="s">
        <v>406</v>
      </c>
      <c r="D73" s="485"/>
      <c r="E73" s="485"/>
      <c r="F73" s="485"/>
      <c r="G73" s="485"/>
      <c r="H73" s="485"/>
      <c r="I73" s="485"/>
      <c r="J73" s="485"/>
    </row>
    <row r="74" customFormat="false" ht="25.5" hidden="false" customHeight="false" outlineLevel="0" collapsed="false">
      <c r="B74" s="484"/>
      <c r="C74" s="486" t="s">
        <v>487</v>
      </c>
      <c r="D74" s="487" t="s">
        <v>488</v>
      </c>
      <c r="E74" s="487" t="s">
        <v>489</v>
      </c>
      <c r="F74" s="487" t="s">
        <v>490</v>
      </c>
      <c r="G74" s="487" t="s">
        <v>491</v>
      </c>
      <c r="H74" s="487" t="s">
        <v>492</v>
      </c>
      <c r="I74" s="487" t="s">
        <v>493</v>
      </c>
      <c r="J74" s="487" t="s">
        <v>494</v>
      </c>
    </row>
    <row r="75" customFormat="false" ht="18.4" hidden="false" customHeight="true" outlineLevel="0" collapsed="false">
      <c r="B75" s="425" t="s">
        <v>460</v>
      </c>
      <c r="C75" s="196" t="n">
        <v>0</v>
      </c>
      <c r="D75" s="196" t="n">
        <v>0</v>
      </c>
      <c r="E75" s="196" t="n">
        <v>-0.024</v>
      </c>
      <c r="F75" s="196" t="n">
        <v>0</v>
      </c>
      <c r="G75" s="196" t="n">
        <v>0</v>
      </c>
      <c r="H75" s="196" t="n">
        <v>0</v>
      </c>
      <c r="I75" s="196" t="n">
        <v>0</v>
      </c>
      <c r="J75" s="196" t="n">
        <v>-0.157</v>
      </c>
    </row>
    <row r="76" customFormat="false" ht="18.4" hidden="false" customHeight="true" outlineLevel="0" collapsed="false">
      <c r="B76" s="425" t="s">
        <v>461</v>
      </c>
      <c r="C76" s="196" t="n">
        <v>339.556</v>
      </c>
      <c r="D76" s="196" t="n">
        <v>11890.609</v>
      </c>
      <c r="E76" s="196" t="n">
        <v>3357.488</v>
      </c>
      <c r="F76" s="196" t="n">
        <v>4708.398</v>
      </c>
      <c r="G76" s="196" t="n">
        <v>0</v>
      </c>
      <c r="H76" s="196" t="n">
        <v>205.712</v>
      </c>
      <c r="I76" s="196" t="n">
        <v>0</v>
      </c>
      <c r="J76" s="196" t="n">
        <v>2755.815</v>
      </c>
    </row>
    <row r="77" customFormat="false" ht="18.4" hidden="false" customHeight="true" outlineLevel="0" collapsed="false">
      <c r="B77" s="425" t="s">
        <v>462</v>
      </c>
      <c r="C77" s="196" t="n">
        <v>113.19</v>
      </c>
      <c r="D77" s="196" t="n">
        <v>46.431</v>
      </c>
      <c r="E77" s="196" t="n">
        <v>1735.119</v>
      </c>
      <c r="F77" s="196" t="n">
        <v>594.42</v>
      </c>
      <c r="G77" s="196" t="n">
        <v>0</v>
      </c>
      <c r="H77" s="196" t="n">
        <v>0</v>
      </c>
      <c r="I77" s="196" t="n">
        <v>0</v>
      </c>
      <c r="J77" s="196" t="n">
        <v>261.126</v>
      </c>
    </row>
    <row r="78" customFormat="false" ht="24.95" hidden="false" customHeight="true" outlineLevel="0" collapsed="false">
      <c r="B78" s="425" t="s">
        <v>463</v>
      </c>
      <c r="C78" s="196" t="n">
        <v>0</v>
      </c>
      <c r="D78" s="196" t="n">
        <v>0</v>
      </c>
      <c r="E78" s="196" t="n">
        <v>0</v>
      </c>
      <c r="F78" s="196" t="n">
        <v>0</v>
      </c>
      <c r="G78" s="196" t="n">
        <v>0</v>
      </c>
      <c r="H78" s="196" t="n">
        <v>0</v>
      </c>
      <c r="I78" s="196" t="n">
        <v>0</v>
      </c>
      <c r="J78" s="196" t="n">
        <v>0</v>
      </c>
    </row>
    <row r="79" customFormat="false" ht="18.4" hidden="false" customHeight="true" outlineLevel="0" collapsed="false">
      <c r="B79" s="425" t="s">
        <v>250</v>
      </c>
      <c r="C79" s="196" t="n">
        <v>466.524</v>
      </c>
      <c r="D79" s="196" t="n">
        <v>645.281</v>
      </c>
      <c r="E79" s="196" t="n">
        <v>9733.217</v>
      </c>
      <c r="F79" s="196" t="n">
        <v>785.14</v>
      </c>
      <c r="G79" s="196" t="n">
        <v>0</v>
      </c>
      <c r="H79" s="196" t="n">
        <v>0</v>
      </c>
      <c r="I79" s="196" t="n">
        <v>0</v>
      </c>
      <c r="J79" s="196" t="n">
        <v>3857.347</v>
      </c>
    </row>
    <row r="80" customFormat="false" ht="18.4" hidden="false" customHeight="true" outlineLevel="0" collapsed="false">
      <c r="B80" s="425" t="s">
        <v>464</v>
      </c>
      <c r="C80" s="196" t="n">
        <v>3042.534</v>
      </c>
      <c r="D80" s="196" t="n">
        <v>4718.262</v>
      </c>
      <c r="E80" s="196" t="n">
        <v>12571.503</v>
      </c>
      <c r="F80" s="196" t="n">
        <v>9525.511</v>
      </c>
      <c r="G80" s="196" t="n">
        <v>2815.375</v>
      </c>
      <c r="H80" s="196" t="n">
        <v>7912.843</v>
      </c>
      <c r="I80" s="196" t="n">
        <v>859.724</v>
      </c>
      <c r="J80" s="196" t="n">
        <v>9522.856</v>
      </c>
    </row>
    <row r="81" customFormat="false" ht="14.65" hidden="false" customHeight="true" outlineLevel="0" collapsed="false"/>
    <row r="82" customFormat="false" ht="18.4" hidden="false" customHeight="true" outlineLevel="0" collapsed="false">
      <c r="B82" s="192"/>
      <c r="C82" s="482"/>
      <c r="D82" s="482"/>
      <c r="E82" s="482"/>
      <c r="F82" s="482"/>
      <c r="G82" s="482"/>
      <c r="H82" s="482"/>
      <c r="I82" s="482"/>
      <c r="J82" s="483" t="s">
        <v>227</v>
      </c>
    </row>
    <row r="83" customFormat="false" ht="25.5" hidden="false" customHeight="true" outlineLevel="0" collapsed="false">
      <c r="B83" s="484" t="s">
        <v>244</v>
      </c>
      <c r="C83" s="485" t="s">
        <v>406</v>
      </c>
      <c r="D83" s="485"/>
      <c r="E83" s="485"/>
      <c r="F83" s="485"/>
      <c r="G83" s="485"/>
      <c r="H83" s="485"/>
      <c r="I83" s="485"/>
      <c r="J83" s="485"/>
    </row>
    <row r="84" customFormat="false" ht="25.5" hidden="false" customHeight="false" outlineLevel="0" collapsed="false">
      <c r="B84" s="484"/>
      <c r="C84" s="486" t="s">
        <v>487</v>
      </c>
      <c r="D84" s="487" t="s">
        <v>488</v>
      </c>
      <c r="E84" s="487" t="s">
        <v>489</v>
      </c>
      <c r="F84" s="487" t="s">
        <v>490</v>
      </c>
      <c r="G84" s="487" t="s">
        <v>491</v>
      </c>
      <c r="H84" s="487" t="s">
        <v>492</v>
      </c>
      <c r="I84" s="487" t="s">
        <v>493</v>
      </c>
      <c r="J84" s="487" t="s">
        <v>494</v>
      </c>
    </row>
    <row r="85" customFormat="false" ht="18.4" hidden="false" customHeight="true" outlineLevel="0" collapsed="false">
      <c r="B85" s="425" t="s">
        <v>268</v>
      </c>
      <c r="C85" s="196" t="n">
        <v>471.415</v>
      </c>
      <c r="D85" s="196" t="n">
        <v>233.062</v>
      </c>
      <c r="E85" s="196" t="n">
        <v>6695.023</v>
      </c>
      <c r="F85" s="196" t="n">
        <v>628.306</v>
      </c>
      <c r="G85" s="196" t="n">
        <v>767.066</v>
      </c>
      <c r="H85" s="196" t="n">
        <v>-16.519</v>
      </c>
      <c r="I85" s="196" t="n">
        <v>0</v>
      </c>
      <c r="J85" s="196" t="n">
        <v>11516.404</v>
      </c>
    </row>
    <row r="86" customFormat="false" ht="18.4" hidden="false" customHeight="true" outlineLevel="0" collapsed="false">
      <c r="B86" s="425" t="s">
        <v>253</v>
      </c>
      <c r="C86" s="196" t="n">
        <v>16.564</v>
      </c>
      <c r="D86" s="196" t="n">
        <v>0</v>
      </c>
      <c r="E86" s="196" t="n">
        <v>377.32</v>
      </c>
      <c r="F86" s="196" t="n">
        <v>0</v>
      </c>
      <c r="G86" s="196" t="n">
        <v>0</v>
      </c>
      <c r="H86" s="196" t="n">
        <v>0</v>
      </c>
      <c r="I86" s="196" t="n">
        <v>0</v>
      </c>
      <c r="J86" s="196" t="n">
        <v>703.48</v>
      </c>
    </row>
    <row r="87" customFormat="false" ht="18.4" hidden="false" customHeight="true" outlineLevel="0" collapsed="false">
      <c r="B87" s="425" t="s">
        <v>254</v>
      </c>
      <c r="C87" s="196" t="n">
        <v>0.728</v>
      </c>
      <c r="D87" s="196" t="n">
        <v>-0.065</v>
      </c>
      <c r="E87" s="196" t="n">
        <v>709.609</v>
      </c>
      <c r="F87" s="196" t="n">
        <v>0</v>
      </c>
      <c r="G87" s="196" t="n">
        <v>948.479</v>
      </c>
      <c r="H87" s="196" t="n">
        <v>2.364</v>
      </c>
      <c r="I87" s="196" t="n">
        <v>0</v>
      </c>
      <c r="J87" s="196" t="n">
        <v>215.814</v>
      </c>
    </row>
    <row r="88" customFormat="false" ht="18.4" hidden="false" customHeight="true" outlineLevel="0" collapsed="false">
      <c r="B88" s="425" t="s">
        <v>465</v>
      </c>
      <c r="C88" s="196" t="n">
        <v>274.128</v>
      </c>
      <c r="D88" s="196" t="n">
        <v>44.936</v>
      </c>
      <c r="E88" s="196" t="n">
        <v>2698.872</v>
      </c>
      <c r="F88" s="196" t="n">
        <v>0.108</v>
      </c>
      <c r="G88" s="196" t="n">
        <v>0.772</v>
      </c>
      <c r="H88" s="196" t="n">
        <v>32.177</v>
      </c>
      <c r="I88" s="196" t="n">
        <v>0</v>
      </c>
      <c r="J88" s="196" t="n">
        <v>2372.734</v>
      </c>
    </row>
    <row r="89" customFormat="false" ht="18.4" hidden="false" customHeight="true" outlineLevel="0" collapsed="false">
      <c r="B89" s="425" t="s">
        <v>466</v>
      </c>
      <c r="C89" s="196" t="n">
        <v>183.222</v>
      </c>
      <c r="D89" s="196" t="n">
        <v>1319.141</v>
      </c>
      <c r="E89" s="196" t="n">
        <v>3025.611</v>
      </c>
      <c r="F89" s="196" t="n">
        <v>36.186</v>
      </c>
      <c r="G89" s="196" t="n">
        <v>0</v>
      </c>
      <c r="H89" s="196" t="n">
        <v>44.809</v>
      </c>
      <c r="I89" s="196" t="n">
        <v>0</v>
      </c>
      <c r="J89" s="196" t="n">
        <v>1781.365</v>
      </c>
    </row>
    <row r="90" customFormat="false" ht="18.4" hidden="false" customHeight="true" outlineLevel="0" collapsed="false">
      <c r="B90" s="425" t="s">
        <v>467</v>
      </c>
      <c r="C90" s="196" t="n">
        <v>676.909</v>
      </c>
      <c r="D90" s="196" t="n">
        <v>4859.638</v>
      </c>
      <c r="E90" s="196" t="n">
        <v>6640.45</v>
      </c>
      <c r="F90" s="196" t="n">
        <v>424.654</v>
      </c>
      <c r="G90" s="196" t="n">
        <v>0</v>
      </c>
      <c r="H90" s="196" t="n">
        <v>23.076</v>
      </c>
      <c r="I90" s="196" t="n">
        <v>0</v>
      </c>
      <c r="J90" s="196" t="n">
        <v>3823.874</v>
      </c>
    </row>
    <row r="91" customFormat="false" ht="18.4" hidden="false" customHeight="true" outlineLevel="0" collapsed="false">
      <c r="B91" s="425" t="s">
        <v>255</v>
      </c>
      <c r="C91" s="196" t="n">
        <v>4661.369</v>
      </c>
      <c r="D91" s="196" t="n">
        <v>1250.809</v>
      </c>
      <c r="E91" s="196" t="n">
        <v>5259.276</v>
      </c>
      <c r="F91" s="196" t="n">
        <v>4224.038</v>
      </c>
      <c r="G91" s="196" t="n">
        <v>1289.695</v>
      </c>
      <c r="H91" s="196" t="n">
        <v>129.226</v>
      </c>
      <c r="I91" s="196" t="n">
        <v>0</v>
      </c>
      <c r="J91" s="196" t="n">
        <v>20279.773</v>
      </c>
    </row>
    <row r="92" customFormat="false" ht="18.4" hidden="false" customHeight="true" outlineLevel="0" collapsed="false">
      <c r="B92" s="425" t="s">
        <v>468</v>
      </c>
      <c r="C92" s="196" t="n">
        <v>107.551</v>
      </c>
      <c r="D92" s="196" t="n">
        <v>1989.519</v>
      </c>
      <c r="E92" s="196" t="n">
        <v>3617.258</v>
      </c>
      <c r="F92" s="196" t="n">
        <v>461.677</v>
      </c>
      <c r="G92" s="196" t="n">
        <v>0</v>
      </c>
      <c r="H92" s="196" t="n">
        <v>0</v>
      </c>
      <c r="I92" s="196" t="n">
        <v>0</v>
      </c>
      <c r="J92" s="196" t="n">
        <v>641.871</v>
      </c>
    </row>
    <row r="93" customFormat="false" ht="18.4" hidden="false" customHeight="true" outlineLevel="0" collapsed="false">
      <c r="B93" s="425" t="s">
        <v>256</v>
      </c>
      <c r="C93" s="196" t="n">
        <v>855.292</v>
      </c>
      <c r="D93" s="196" t="n">
        <v>443.153</v>
      </c>
      <c r="E93" s="196" t="n">
        <v>2817.328</v>
      </c>
      <c r="F93" s="196" t="n">
        <v>89.773</v>
      </c>
      <c r="G93" s="196" t="n">
        <v>0</v>
      </c>
      <c r="H93" s="196" t="n">
        <v>1027.657</v>
      </c>
      <c r="I93" s="196" t="n">
        <v>0</v>
      </c>
      <c r="J93" s="196" t="n">
        <v>1673.406</v>
      </c>
    </row>
    <row r="94" customFormat="false" ht="18.4" hidden="false" customHeight="true" outlineLevel="0" collapsed="false">
      <c r="B94" s="425" t="s">
        <v>469</v>
      </c>
      <c r="C94" s="196" t="n">
        <v>43.825</v>
      </c>
      <c r="D94" s="196" t="n">
        <v>344.764</v>
      </c>
      <c r="E94" s="196" t="n">
        <v>1312.46</v>
      </c>
      <c r="F94" s="196" t="n">
        <v>0</v>
      </c>
      <c r="G94" s="196" t="n">
        <v>0</v>
      </c>
      <c r="H94" s="196" t="n">
        <v>0</v>
      </c>
      <c r="I94" s="196" t="n">
        <v>0</v>
      </c>
      <c r="J94" s="196" t="n">
        <v>1612.335</v>
      </c>
    </row>
    <row r="95" customFormat="false" ht="18.4" hidden="false" customHeight="true" outlineLevel="0" collapsed="false">
      <c r="B95" s="425" t="s">
        <v>470</v>
      </c>
      <c r="C95" s="196" t="n">
        <v>2.994</v>
      </c>
      <c r="D95" s="196" t="n">
        <v>2.176</v>
      </c>
      <c r="E95" s="196" t="n">
        <v>933.492</v>
      </c>
      <c r="F95" s="196" t="n">
        <v>110.057</v>
      </c>
      <c r="G95" s="196" t="n">
        <v>0</v>
      </c>
      <c r="H95" s="196" t="n">
        <v>0</v>
      </c>
      <c r="I95" s="196" t="n">
        <v>0</v>
      </c>
      <c r="J95" s="196" t="n">
        <v>538.423</v>
      </c>
    </row>
    <row r="96" customFormat="false" ht="18.4" hidden="false" customHeight="true" outlineLevel="0" collapsed="false">
      <c r="B96" s="425" t="s">
        <v>471</v>
      </c>
      <c r="C96" s="196" t="n">
        <v>68.86</v>
      </c>
      <c r="D96" s="196" t="n">
        <v>146.785</v>
      </c>
      <c r="E96" s="196" t="n">
        <v>2054.893</v>
      </c>
      <c r="F96" s="196" t="n">
        <v>0</v>
      </c>
      <c r="G96" s="196" t="n">
        <v>0</v>
      </c>
      <c r="H96" s="196" t="n">
        <v>20.311</v>
      </c>
      <c r="I96" s="196" t="n">
        <v>0</v>
      </c>
      <c r="J96" s="196" t="n">
        <v>106.664</v>
      </c>
    </row>
    <row r="97" customFormat="false" ht="18.4" hidden="false" customHeight="true" outlineLevel="0" collapsed="false">
      <c r="B97" s="425" t="s">
        <v>259</v>
      </c>
      <c r="C97" s="196" t="n">
        <v>1329.423</v>
      </c>
      <c r="D97" s="196" t="n">
        <v>7676.746</v>
      </c>
      <c r="E97" s="196" t="n">
        <v>6812.405</v>
      </c>
      <c r="F97" s="196" t="n">
        <v>10185.805</v>
      </c>
      <c r="G97" s="196" t="n">
        <v>-0.058</v>
      </c>
      <c r="H97" s="196" t="n">
        <v>0</v>
      </c>
      <c r="I97" s="196" t="n">
        <v>0</v>
      </c>
      <c r="J97" s="196" t="n">
        <v>13415.321</v>
      </c>
    </row>
    <row r="98" customFormat="false" ht="18.4" hidden="false" customHeight="true" outlineLevel="0" collapsed="false">
      <c r="B98" s="425" t="s">
        <v>472</v>
      </c>
      <c r="C98" s="196" t="n">
        <v>2029.532</v>
      </c>
      <c r="D98" s="196" t="n">
        <v>2813.695</v>
      </c>
      <c r="E98" s="196" t="n">
        <v>7481.566</v>
      </c>
      <c r="F98" s="196" t="n">
        <v>300.479</v>
      </c>
      <c r="G98" s="196" t="n">
        <v>133.769</v>
      </c>
      <c r="H98" s="196" t="n">
        <v>276.869</v>
      </c>
      <c r="I98" s="196" t="n">
        <v>0</v>
      </c>
      <c r="J98" s="196" t="n">
        <v>5239.405</v>
      </c>
    </row>
    <row r="99" customFormat="false" ht="18.4" hidden="false" customHeight="true" outlineLevel="0" collapsed="false">
      <c r="B99" s="425" t="s">
        <v>260</v>
      </c>
      <c r="C99" s="196" t="n">
        <v>399.059</v>
      </c>
      <c r="D99" s="196" t="n">
        <v>28.294</v>
      </c>
      <c r="E99" s="196" t="n">
        <v>2734.276</v>
      </c>
      <c r="F99" s="196" t="n">
        <v>817.73</v>
      </c>
      <c r="G99" s="196" t="n">
        <v>0</v>
      </c>
      <c r="H99" s="196" t="n">
        <v>0</v>
      </c>
      <c r="I99" s="196" t="n">
        <v>0</v>
      </c>
      <c r="J99" s="196" t="n">
        <v>428.254</v>
      </c>
    </row>
    <row r="100" customFormat="false" ht="37.35" hidden="false" customHeight="true" outlineLevel="0" collapsed="false"/>
    <row r="101" customFormat="false" ht="78" hidden="false" customHeight="true" outlineLevel="0" collapsed="false">
      <c r="B101" s="480" t="s">
        <v>479</v>
      </c>
      <c r="C101" s="480"/>
      <c r="D101" s="480"/>
      <c r="E101" s="480"/>
      <c r="F101" s="480"/>
      <c r="G101" s="480"/>
    </row>
  </sheetData>
  <mergeCells count="10">
    <mergeCell ref="B2:J2"/>
    <mergeCell ref="B7:B8"/>
    <mergeCell ref="C7:J7"/>
    <mergeCell ref="B47:B48"/>
    <mergeCell ref="C47:J47"/>
    <mergeCell ref="B73:B74"/>
    <mergeCell ref="C73:J73"/>
    <mergeCell ref="B83:B84"/>
    <mergeCell ref="C83:J83"/>
    <mergeCell ref="B101:G101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9.99"/>
    <col collapsed="false" customWidth="true" hidden="false" outlineLevel="0" max="6" min="3" style="123" width="14.99"/>
    <col collapsed="false" customWidth="true" hidden="false" outlineLevel="0" max="7" min="7" style="123" width="16.56"/>
    <col collapsed="false" customWidth="true" hidden="false" outlineLevel="0" max="8" min="8" style="123" width="14.99"/>
    <col collapsed="false" customWidth="true" hidden="false" outlineLevel="0" max="9" min="9" style="123" width="10.99"/>
    <col collapsed="false" customWidth="true" hidden="false" outlineLevel="0" max="10" min="10" style="123" width="17.28"/>
  </cols>
  <sheetData>
    <row r="1" customFormat="false" ht="31.5" hidden="false" customHeight="true" outlineLevel="0" collapsed="false"/>
    <row r="2" customFormat="false" ht="24.95" hidden="false" customHeight="true" outlineLevel="0" collapsed="false">
      <c r="B2" s="125" t="s">
        <v>497</v>
      </c>
      <c r="C2" s="125"/>
      <c r="D2" s="125"/>
      <c r="E2" s="125"/>
      <c r="F2" s="125"/>
      <c r="G2" s="125"/>
      <c r="H2" s="125"/>
      <c r="I2" s="125"/>
      <c r="J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4.65" hidden="false" customHeight="true" outlineLevel="0" collapsed="false"/>
    <row r="6" customFormat="false" ht="18.4" hidden="false" customHeight="true" outlineLevel="0" collapsed="false">
      <c r="B6" s="192"/>
      <c r="C6" s="482"/>
      <c r="D6" s="482"/>
      <c r="E6" s="482"/>
      <c r="F6" s="482"/>
      <c r="G6" s="482"/>
      <c r="H6" s="482"/>
      <c r="I6" s="482"/>
      <c r="J6" s="483" t="s">
        <v>227</v>
      </c>
    </row>
    <row r="7" customFormat="false" ht="24.95" hidden="false" customHeight="true" outlineLevel="0" collapsed="false">
      <c r="B7" s="484" t="s">
        <v>228</v>
      </c>
      <c r="C7" s="488" t="s">
        <v>498</v>
      </c>
      <c r="D7" s="488"/>
      <c r="E7" s="488"/>
      <c r="F7" s="488"/>
      <c r="G7" s="488"/>
      <c r="H7" s="488"/>
      <c r="I7" s="488"/>
      <c r="J7" s="488"/>
    </row>
    <row r="8" customFormat="false" ht="29.85" hidden="false" customHeight="true" outlineLevel="0" collapsed="false">
      <c r="B8" s="484"/>
      <c r="C8" s="488" t="s">
        <v>487</v>
      </c>
      <c r="D8" s="488" t="s">
        <v>488</v>
      </c>
      <c r="E8" s="488" t="s">
        <v>489</v>
      </c>
      <c r="F8" s="488" t="s">
        <v>490</v>
      </c>
      <c r="G8" s="488" t="s">
        <v>491</v>
      </c>
      <c r="H8" s="488" t="s">
        <v>492</v>
      </c>
      <c r="I8" s="488" t="s">
        <v>493</v>
      </c>
      <c r="J8" s="488" t="s">
        <v>494</v>
      </c>
    </row>
    <row r="9" customFormat="false" ht="18.4" hidden="false" customHeight="true" outlineLevel="0" collapsed="false">
      <c r="B9" s="405" t="s">
        <v>408</v>
      </c>
      <c r="C9" s="397" t="n">
        <v>321.022</v>
      </c>
      <c r="D9" s="397" t="n">
        <v>0</v>
      </c>
      <c r="E9" s="397" t="n">
        <v>307.767</v>
      </c>
      <c r="F9" s="397" t="n">
        <v>0</v>
      </c>
      <c r="G9" s="397" t="n">
        <v>12.383</v>
      </c>
      <c r="H9" s="397" t="n">
        <v>0.804</v>
      </c>
      <c r="I9" s="397" t="n">
        <v>0.279</v>
      </c>
      <c r="J9" s="397" t="n">
        <v>2932.643</v>
      </c>
    </row>
    <row r="10" customFormat="false" ht="18.4" hidden="false" customHeight="true" outlineLevel="0" collapsed="false">
      <c r="B10" s="402" t="s">
        <v>495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</row>
    <row r="11" customFormat="false" ht="18.4" hidden="false" customHeight="true" outlineLevel="0" collapsed="false">
      <c r="B11" s="402" t="s">
        <v>410</v>
      </c>
      <c r="C11" s="196" t="n">
        <v>143.114</v>
      </c>
      <c r="D11" s="196" t="n">
        <v>20.138</v>
      </c>
      <c r="E11" s="196" t="n">
        <v>2143.763</v>
      </c>
      <c r="F11" s="196" t="n">
        <v>823.64</v>
      </c>
      <c r="G11" s="196" t="n">
        <v>3093.836</v>
      </c>
      <c r="H11" s="196" t="n">
        <v>100.249</v>
      </c>
      <c r="I11" s="196" t="n">
        <v>0</v>
      </c>
      <c r="J11" s="196" t="n">
        <v>12251.602</v>
      </c>
    </row>
    <row r="12" customFormat="false" ht="18.4" hidden="false" customHeight="true" outlineLevel="0" collapsed="false">
      <c r="B12" s="402" t="s">
        <v>411</v>
      </c>
      <c r="C12" s="196" t="n">
        <v>1211.17</v>
      </c>
      <c r="D12" s="196" t="n">
        <v>-9.889</v>
      </c>
      <c r="E12" s="196" t="n">
        <v>627.889</v>
      </c>
      <c r="F12" s="196" t="n">
        <v>-0.963</v>
      </c>
      <c r="G12" s="196" t="n">
        <v>15.988</v>
      </c>
      <c r="H12" s="196" t="n">
        <v>2.357</v>
      </c>
      <c r="I12" s="196" t="n">
        <v>1.055</v>
      </c>
      <c r="J12" s="196" t="n">
        <v>1256.297</v>
      </c>
    </row>
    <row r="13" customFormat="false" ht="18.4" hidden="false" customHeight="true" outlineLevel="0" collapsed="false">
      <c r="B13" s="402" t="s">
        <v>412</v>
      </c>
      <c r="C13" s="196" t="n">
        <v>1451.962</v>
      </c>
      <c r="D13" s="196" t="n">
        <v>-119.63</v>
      </c>
      <c r="E13" s="196" t="n">
        <v>1863.057</v>
      </c>
      <c r="F13" s="196" t="n">
        <v>1695.526</v>
      </c>
      <c r="G13" s="196" t="n">
        <v>669.495</v>
      </c>
      <c r="H13" s="196" t="n">
        <v>98.243</v>
      </c>
      <c r="I13" s="196" t="n">
        <v>168.43</v>
      </c>
      <c r="J13" s="196" t="n">
        <v>2945.517</v>
      </c>
    </row>
    <row r="14" customFormat="false" ht="18.4" hidden="false" customHeight="true" outlineLevel="0" collapsed="false">
      <c r="B14" s="402" t="s">
        <v>413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</row>
    <row r="15" customFormat="false" ht="18.4" hidden="false" customHeight="true" outlineLevel="0" collapsed="false">
      <c r="B15" s="402" t="s">
        <v>414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49.761</v>
      </c>
    </row>
    <row r="16" customFormat="false" ht="18.4" hidden="false" customHeight="true" outlineLevel="0" collapsed="false">
      <c r="B16" s="402" t="s">
        <v>415</v>
      </c>
      <c r="C16" s="196" t="n">
        <v>3.932</v>
      </c>
      <c r="D16" s="196" t="n">
        <v>0</v>
      </c>
      <c r="E16" s="196" t="n">
        <v>36.674</v>
      </c>
      <c r="F16" s="196" t="n">
        <v>31.374</v>
      </c>
      <c r="G16" s="196" t="n">
        <v>73.891</v>
      </c>
      <c r="H16" s="196" t="n">
        <v>0.88</v>
      </c>
      <c r="I16" s="196" t="n">
        <v>0</v>
      </c>
      <c r="J16" s="196" t="n">
        <v>957.364</v>
      </c>
    </row>
    <row r="17" customFormat="false" ht="18.4" hidden="false" customHeight="true" outlineLevel="0" collapsed="false">
      <c r="B17" s="402" t="s">
        <v>416</v>
      </c>
      <c r="C17" s="196" t="n">
        <v>1290.84</v>
      </c>
      <c r="D17" s="196" t="n">
        <v>20379.704</v>
      </c>
      <c r="E17" s="196" t="n">
        <v>7261.679</v>
      </c>
      <c r="F17" s="196" t="n">
        <v>3099.874</v>
      </c>
      <c r="G17" s="196" t="n">
        <v>858.113</v>
      </c>
      <c r="H17" s="196" t="n">
        <v>61.573</v>
      </c>
      <c r="I17" s="196" t="n">
        <v>8.041</v>
      </c>
      <c r="J17" s="196" t="n">
        <v>10067.099</v>
      </c>
    </row>
    <row r="18" customFormat="false" ht="18.4" hidden="false" customHeight="true" outlineLevel="0" collapsed="false">
      <c r="B18" s="402" t="s">
        <v>236</v>
      </c>
      <c r="C18" s="196" t="n">
        <v>762.702</v>
      </c>
      <c r="D18" s="196" t="n">
        <v>3917.495</v>
      </c>
      <c r="E18" s="196" t="n">
        <v>4069.766</v>
      </c>
      <c r="F18" s="196" t="n">
        <v>96.547</v>
      </c>
      <c r="G18" s="196" t="n">
        <v>46.077</v>
      </c>
      <c r="H18" s="196" t="n">
        <v>12.191</v>
      </c>
      <c r="I18" s="196" t="n">
        <v>-0.002</v>
      </c>
      <c r="J18" s="196" t="n">
        <v>887.49</v>
      </c>
    </row>
    <row r="19" customFormat="false" ht="18.4" hidden="false" customHeight="true" outlineLevel="0" collapsed="false">
      <c r="B19" s="402" t="s">
        <v>417</v>
      </c>
      <c r="C19" s="196" t="n">
        <v>175.153</v>
      </c>
      <c r="D19" s="196" t="n">
        <v>1619.137</v>
      </c>
      <c r="E19" s="196" t="n">
        <v>1301.068</v>
      </c>
      <c r="F19" s="196" t="n">
        <v>1856.843</v>
      </c>
      <c r="G19" s="196" t="n">
        <v>653.484</v>
      </c>
      <c r="H19" s="196" t="n">
        <v>58.084</v>
      </c>
      <c r="I19" s="196" t="n">
        <v>21.61</v>
      </c>
      <c r="J19" s="196" t="n">
        <v>2039.036</v>
      </c>
    </row>
    <row r="20" customFormat="false" ht="18.4" hidden="false" customHeight="true" outlineLevel="0" collapsed="false">
      <c r="B20" s="402" t="s">
        <v>418</v>
      </c>
      <c r="C20" s="196" t="n">
        <v>1695.902</v>
      </c>
      <c r="D20" s="196" t="n">
        <v>0</v>
      </c>
      <c r="E20" s="196" t="n">
        <v>2839.415</v>
      </c>
      <c r="F20" s="196" t="n">
        <v>937.198</v>
      </c>
      <c r="G20" s="196" t="n">
        <v>528.253</v>
      </c>
      <c r="H20" s="196" t="n">
        <v>118.324</v>
      </c>
      <c r="I20" s="196" t="n">
        <v>1427.447</v>
      </c>
      <c r="J20" s="196" t="n">
        <v>10476.831</v>
      </c>
    </row>
    <row r="21" customFormat="false" ht="18.4" hidden="false" customHeight="true" outlineLevel="0" collapsed="false">
      <c r="B21" s="402" t="s">
        <v>419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</row>
    <row r="22" customFormat="false" ht="18.4" hidden="false" customHeight="true" outlineLevel="0" collapsed="false">
      <c r="B22" s="402" t="s">
        <v>420</v>
      </c>
      <c r="C22" s="196" t="n">
        <v>11.569</v>
      </c>
      <c r="D22" s="196" t="n">
        <v>274.076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</row>
    <row r="23" customFormat="false" ht="18.4" hidden="false" customHeight="true" outlineLevel="0" collapsed="false">
      <c r="B23" s="402" t="s">
        <v>421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</row>
    <row r="24" customFormat="false" ht="18.4" hidden="false" customHeight="true" outlineLevel="0" collapsed="false">
      <c r="B24" s="402" t="s">
        <v>422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</row>
    <row r="25" customFormat="false" ht="18.4" hidden="false" customHeight="true" outlineLevel="0" collapsed="false">
      <c r="B25" s="402" t="s">
        <v>423</v>
      </c>
      <c r="C25" s="196" t="n">
        <v>0</v>
      </c>
      <c r="D25" s="196" t="n">
        <v>396.045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</row>
    <row r="26" customFormat="false" ht="18.4" hidden="false" customHeight="true" outlineLevel="0" collapsed="false">
      <c r="B26" s="402" t="s">
        <v>424</v>
      </c>
      <c r="C26" s="196" t="n">
        <v>0</v>
      </c>
      <c r="D26" s="196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</row>
    <row r="27" customFormat="false" ht="18.4" hidden="false" customHeight="true" outlineLevel="0" collapsed="false">
      <c r="B27" s="402" t="s">
        <v>425</v>
      </c>
      <c r="C27" s="196" t="n">
        <v>0</v>
      </c>
      <c r="D27" s="196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</row>
    <row r="28" customFormat="false" ht="18.4" hidden="false" customHeight="true" outlineLevel="0" collapsed="false">
      <c r="B28" s="402" t="s">
        <v>426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</row>
    <row r="29" customFormat="false" ht="18.4" hidden="false" customHeight="true" outlineLevel="0" collapsed="false">
      <c r="B29" s="402" t="s">
        <v>427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</row>
    <row r="30" customFormat="false" ht="18.4" hidden="false" customHeight="true" outlineLevel="0" collapsed="false">
      <c r="B30" s="402" t="s">
        <v>428</v>
      </c>
      <c r="C30" s="196" t="n">
        <v>0</v>
      </c>
      <c r="D30" s="196" t="n">
        <v>0</v>
      </c>
      <c r="E30" s="196" t="n">
        <v>0</v>
      </c>
      <c r="F30" s="196" t="n">
        <v>0</v>
      </c>
      <c r="G30" s="196" t="n">
        <v>0</v>
      </c>
      <c r="H30" s="196" t="n">
        <v>0</v>
      </c>
      <c r="I30" s="196" t="n">
        <v>0</v>
      </c>
      <c r="J30" s="196" t="n">
        <v>0</v>
      </c>
    </row>
    <row r="31" customFormat="false" ht="18.4" hidden="false" customHeight="true" outlineLevel="0" collapsed="false">
      <c r="B31" s="402" t="s">
        <v>429</v>
      </c>
      <c r="C31" s="196" t="n">
        <v>1106.219</v>
      </c>
      <c r="D31" s="196" t="n">
        <v>1.934</v>
      </c>
      <c r="E31" s="196" t="n">
        <v>7867.733</v>
      </c>
      <c r="F31" s="196" t="n">
        <v>3631.155</v>
      </c>
      <c r="G31" s="196" t="n">
        <v>2266.4</v>
      </c>
      <c r="H31" s="196" t="n">
        <v>530.515</v>
      </c>
      <c r="I31" s="196" t="n">
        <v>527.783</v>
      </c>
      <c r="J31" s="196" t="n">
        <v>16818.1</v>
      </c>
    </row>
    <row r="32" customFormat="false" ht="18.4" hidden="false" customHeight="true" outlineLevel="0" collapsed="false">
      <c r="B32" s="402" t="s">
        <v>430</v>
      </c>
      <c r="C32" s="196" t="n">
        <v>1157.485</v>
      </c>
      <c r="D32" s="196" t="n">
        <v>22.278</v>
      </c>
      <c r="E32" s="196" t="n">
        <v>6364.087</v>
      </c>
      <c r="F32" s="196" t="n">
        <v>1078.773</v>
      </c>
      <c r="G32" s="196" t="n">
        <v>1020.489</v>
      </c>
      <c r="H32" s="196" t="n">
        <v>6089.969</v>
      </c>
      <c r="I32" s="196" t="n">
        <v>6.787</v>
      </c>
      <c r="J32" s="196" t="n">
        <v>8852.658</v>
      </c>
    </row>
    <row r="33" customFormat="false" ht="18.4" hidden="false" customHeight="true" outlineLevel="0" collapsed="false">
      <c r="B33" s="402" t="s">
        <v>239</v>
      </c>
      <c r="C33" s="196" t="n">
        <v>365.538</v>
      </c>
      <c r="D33" s="196" t="n">
        <v>4203.849</v>
      </c>
      <c r="E33" s="196" t="n">
        <v>5457.329</v>
      </c>
      <c r="F33" s="196" t="n">
        <v>1722.209</v>
      </c>
      <c r="G33" s="196" t="n">
        <v>1449.284</v>
      </c>
      <c r="H33" s="196" t="n">
        <v>3281.119</v>
      </c>
      <c r="I33" s="196" t="n">
        <v>0</v>
      </c>
      <c r="J33" s="196" t="n">
        <v>5257.241</v>
      </c>
    </row>
    <row r="34" customFormat="false" ht="18.4" hidden="false" customHeight="true" outlineLevel="0" collapsed="false">
      <c r="B34" s="402" t="s">
        <v>240</v>
      </c>
      <c r="C34" s="196" t="n">
        <v>1582.9</v>
      </c>
      <c r="D34" s="196" t="n">
        <v>27.015</v>
      </c>
      <c r="E34" s="196" t="n">
        <v>6193.335</v>
      </c>
      <c r="F34" s="196" t="n">
        <v>5213.85</v>
      </c>
      <c r="G34" s="196" t="n">
        <v>265.909</v>
      </c>
      <c r="H34" s="196" t="n">
        <v>688.937</v>
      </c>
      <c r="I34" s="196" t="n">
        <v>23.286</v>
      </c>
      <c r="J34" s="196" t="n">
        <v>6712.157</v>
      </c>
    </row>
    <row r="35" customFormat="false" ht="18.4" hidden="false" customHeight="true" outlineLevel="0" collapsed="false">
      <c r="B35" s="402" t="s">
        <v>431</v>
      </c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196" t="n">
        <v>0</v>
      </c>
      <c r="I35" s="196" t="n">
        <v>0</v>
      </c>
      <c r="J35" s="196" t="n">
        <v>0</v>
      </c>
    </row>
    <row r="36" customFormat="false" ht="18.4" hidden="false" customHeight="true" outlineLevel="0" collapsed="false">
      <c r="B36" s="402" t="s">
        <v>432</v>
      </c>
      <c r="C36" s="196" t="n">
        <v>0</v>
      </c>
      <c r="D36" s="196" t="n">
        <v>496.361</v>
      </c>
      <c r="E36" s="196" t="n">
        <v>0</v>
      </c>
      <c r="F36" s="196" t="n">
        <v>0</v>
      </c>
      <c r="G36" s="196" t="n">
        <v>2898.435</v>
      </c>
      <c r="H36" s="196" t="n">
        <v>0</v>
      </c>
      <c r="I36" s="196" t="n">
        <v>0</v>
      </c>
      <c r="J36" s="196" t="n">
        <v>2484.085</v>
      </c>
    </row>
    <row r="37" customFormat="false" ht="18.4" hidden="false" customHeight="true" outlineLevel="0" collapsed="false">
      <c r="B37" s="402" t="s">
        <v>433</v>
      </c>
      <c r="C37" s="196" t="n">
        <v>138.255</v>
      </c>
      <c r="D37" s="196" t="n">
        <v>61.741</v>
      </c>
      <c r="E37" s="196" t="n">
        <v>224.636</v>
      </c>
      <c r="F37" s="196" t="n">
        <v>799.489</v>
      </c>
      <c r="G37" s="196" t="n">
        <v>333.889</v>
      </c>
      <c r="H37" s="196" t="n">
        <v>47.682</v>
      </c>
      <c r="I37" s="196" t="n">
        <v>6.392</v>
      </c>
      <c r="J37" s="196" t="n">
        <v>3724.913</v>
      </c>
    </row>
    <row r="38" customFormat="false" ht="18.4" hidden="false" customHeight="true" outlineLevel="0" collapsed="false">
      <c r="B38" s="402" t="s">
        <v>434</v>
      </c>
      <c r="C38" s="196" t="n">
        <v>0</v>
      </c>
      <c r="D38" s="196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 t="n">
        <v>0</v>
      </c>
    </row>
    <row r="39" customFormat="false" ht="18.4" hidden="false" customHeight="true" outlineLevel="0" collapsed="false">
      <c r="B39" s="402" t="s">
        <v>435</v>
      </c>
      <c r="C39" s="196" t="n">
        <v>2193.455</v>
      </c>
      <c r="D39" s="196" t="n">
        <v>0</v>
      </c>
      <c r="E39" s="196" t="n">
        <v>3379.458</v>
      </c>
      <c r="F39" s="196" t="n">
        <v>147.742</v>
      </c>
      <c r="G39" s="196" t="n">
        <v>309.437</v>
      </c>
      <c r="H39" s="196" t="n">
        <v>296.908</v>
      </c>
      <c r="I39" s="196" t="n">
        <v>73.434</v>
      </c>
      <c r="J39" s="196" t="n">
        <v>1683.988</v>
      </c>
    </row>
    <row r="40" customFormat="false" ht="18.4" hidden="false" customHeight="true" outlineLevel="0" collapsed="false">
      <c r="B40" s="402" t="s">
        <v>436</v>
      </c>
      <c r="C40" s="196" t="n">
        <v>0</v>
      </c>
      <c r="D40" s="196" t="n">
        <v>0</v>
      </c>
      <c r="E40" s="196" t="n">
        <v>0</v>
      </c>
      <c r="F40" s="196" t="n">
        <v>0</v>
      </c>
      <c r="G40" s="196" t="n">
        <v>0</v>
      </c>
      <c r="H40" s="196" t="n">
        <v>0</v>
      </c>
      <c r="I40" s="196" t="n">
        <v>0</v>
      </c>
      <c r="J40" s="196" t="n">
        <v>0</v>
      </c>
    </row>
    <row r="41" customFormat="false" ht="18.4" hidden="false" customHeight="true" outlineLevel="0" collapsed="false">
      <c r="B41" s="402" t="s">
        <v>437</v>
      </c>
      <c r="C41" s="196" t="n">
        <v>643.961</v>
      </c>
      <c r="D41" s="196" t="n">
        <v>113.921</v>
      </c>
      <c r="E41" s="196" t="n">
        <v>1414.762</v>
      </c>
      <c r="F41" s="196" t="n">
        <v>771.206</v>
      </c>
      <c r="G41" s="196" t="n">
        <v>384.513</v>
      </c>
      <c r="H41" s="196" t="n">
        <v>1211.671</v>
      </c>
      <c r="I41" s="196" t="n">
        <v>372.551</v>
      </c>
      <c r="J41" s="196" t="n">
        <v>975.555</v>
      </c>
    </row>
    <row r="42" customFormat="false" ht="18.4" hidden="false" customHeight="true" outlineLevel="0" collapsed="false">
      <c r="B42" s="402" t="s">
        <v>438</v>
      </c>
      <c r="C42" s="196" t="n">
        <v>1499.517</v>
      </c>
      <c r="D42" s="196" t="n">
        <v>1716.023</v>
      </c>
      <c r="E42" s="196" t="n">
        <v>3422.706</v>
      </c>
      <c r="F42" s="196" t="n">
        <v>746.505</v>
      </c>
      <c r="G42" s="196" t="n">
        <v>996.109</v>
      </c>
      <c r="H42" s="196" t="n">
        <v>217.846</v>
      </c>
      <c r="I42" s="196" t="n">
        <v>711.864</v>
      </c>
      <c r="J42" s="196" t="n">
        <v>9051.643</v>
      </c>
    </row>
    <row r="43" customFormat="false" ht="18.4" hidden="false" customHeight="true" outlineLevel="0" collapsed="false">
      <c r="B43" s="402" t="s">
        <v>439</v>
      </c>
      <c r="C43" s="196" t="n">
        <v>1051.211</v>
      </c>
      <c r="D43" s="196" t="n">
        <v>5.524</v>
      </c>
      <c r="E43" s="196" t="n">
        <v>850.956</v>
      </c>
      <c r="F43" s="196" t="n">
        <v>181.431</v>
      </c>
      <c r="G43" s="196" t="n">
        <v>230.837</v>
      </c>
      <c r="H43" s="196" t="n">
        <v>61.467</v>
      </c>
      <c r="I43" s="196" t="n">
        <v>118.838</v>
      </c>
      <c r="J43" s="196" t="n">
        <v>691.063</v>
      </c>
    </row>
    <row r="44" customFormat="false" ht="18.4" hidden="false" customHeight="true" outlineLevel="0" collapsed="false">
      <c r="B44" s="402" t="s">
        <v>440</v>
      </c>
      <c r="C44" s="196" t="n">
        <v>887.816</v>
      </c>
      <c r="D44" s="196" t="n">
        <v>296.362</v>
      </c>
      <c r="E44" s="196" t="n">
        <v>8137.703</v>
      </c>
      <c r="F44" s="196" t="n">
        <v>1559.993</v>
      </c>
      <c r="G44" s="196" t="n">
        <v>1921.498</v>
      </c>
      <c r="H44" s="196" t="n">
        <v>4418.387</v>
      </c>
      <c r="I44" s="196" t="n">
        <v>293.946</v>
      </c>
      <c r="J44" s="196" t="n">
        <v>9840.358</v>
      </c>
    </row>
    <row r="45" customFormat="false" ht="14.65" hidden="false" customHeight="true" outlineLevel="0" collapsed="false"/>
    <row r="46" customFormat="false" ht="18.4" hidden="false" customHeight="true" outlineLevel="0" collapsed="false">
      <c r="B46" s="192"/>
      <c r="C46" s="482"/>
      <c r="D46" s="482"/>
      <c r="E46" s="482"/>
      <c r="F46" s="482"/>
      <c r="G46" s="482"/>
      <c r="H46" s="482"/>
      <c r="I46" s="482"/>
      <c r="J46" s="483" t="s">
        <v>227</v>
      </c>
    </row>
    <row r="47" customFormat="false" ht="24.95" hidden="false" customHeight="true" outlineLevel="0" collapsed="false">
      <c r="B47" s="484" t="s">
        <v>244</v>
      </c>
      <c r="C47" s="488" t="s">
        <v>498</v>
      </c>
      <c r="D47" s="488"/>
      <c r="E47" s="488"/>
      <c r="F47" s="488"/>
      <c r="G47" s="488"/>
      <c r="H47" s="488"/>
      <c r="I47" s="488"/>
      <c r="J47" s="488"/>
    </row>
    <row r="48" customFormat="false" ht="29.85" hidden="false" customHeight="true" outlineLevel="0" collapsed="false">
      <c r="B48" s="484"/>
      <c r="C48" s="488" t="s">
        <v>487</v>
      </c>
      <c r="D48" s="488" t="s">
        <v>488</v>
      </c>
      <c r="E48" s="488" t="s">
        <v>489</v>
      </c>
      <c r="F48" s="488" t="s">
        <v>490</v>
      </c>
      <c r="G48" s="488" t="s">
        <v>491</v>
      </c>
      <c r="H48" s="488" t="s">
        <v>492</v>
      </c>
      <c r="I48" s="488" t="s">
        <v>493</v>
      </c>
      <c r="J48" s="488" t="s">
        <v>494</v>
      </c>
    </row>
    <row r="49" customFormat="false" ht="18" hidden="false" customHeight="true" outlineLevel="0" collapsed="false">
      <c r="B49" s="402" t="s">
        <v>245</v>
      </c>
      <c r="C49" s="196" t="n">
        <v>0</v>
      </c>
      <c r="D49" s="196" t="n">
        <v>0</v>
      </c>
      <c r="E49" s="196" t="n">
        <v>1294.35</v>
      </c>
      <c r="F49" s="196" t="n">
        <v>0</v>
      </c>
      <c r="G49" s="196" t="n">
        <v>48.852</v>
      </c>
      <c r="H49" s="196" t="n">
        <v>3308</v>
      </c>
      <c r="I49" s="196" t="n">
        <v>3382.801</v>
      </c>
      <c r="J49" s="196" t="n">
        <v>186.398</v>
      </c>
    </row>
    <row r="50" customFormat="false" ht="18" hidden="false" customHeight="true" outlineLevel="0" collapsed="false">
      <c r="B50" s="402" t="s">
        <v>441</v>
      </c>
      <c r="C50" s="196" t="n">
        <v>47.873</v>
      </c>
      <c r="D50" s="196" t="n">
        <v>0</v>
      </c>
      <c r="E50" s="196" t="n">
        <v>4240.543</v>
      </c>
      <c r="F50" s="196" t="n">
        <v>2.549</v>
      </c>
      <c r="G50" s="196" t="n">
        <v>2160.217</v>
      </c>
      <c r="H50" s="196" t="n">
        <v>51.874</v>
      </c>
      <c r="I50" s="196" t="n">
        <v>5.54</v>
      </c>
      <c r="J50" s="196" t="n">
        <v>2384.785</v>
      </c>
    </row>
    <row r="51" customFormat="false" ht="18" hidden="false" customHeight="true" outlineLevel="0" collapsed="false">
      <c r="B51" s="402" t="s">
        <v>442</v>
      </c>
      <c r="C51" s="196" t="n">
        <v>0</v>
      </c>
      <c r="D51" s="196" t="n">
        <v>0</v>
      </c>
      <c r="E51" s="196" t="n">
        <v>0</v>
      </c>
      <c r="F51" s="196" t="n">
        <v>0</v>
      </c>
      <c r="G51" s="196" t="n">
        <v>0</v>
      </c>
      <c r="H51" s="196" t="n">
        <v>0</v>
      </c>
      <c r="I51" s="196" t="n">
        <v>0</v>
      </c>
      <c r="J51" s="196" t="n">
        <v>0</v>
      </c>
    </row>
    <row r="52" customFormat="false" ht="18" hidden="false" customHeight="true" outlineLevel="0" collapsed="false">
      <c r="B52" s="402" t="s">
        <v>443</v>
      </c>
      <c r="C52" s="196" t="n">
        <v>0</v>
      </c>
      <c r="D52" s="196" t="n">
        <v>0</v>
      </c>
      <c r="E52" s="196" t="n">
        <v>0</v>
      </c>
      <c r="F52" s="196" t="n">
        <v>0</v>
      </c>
      <c r="G52" s="196" t="n">
        <v>0</v>
      </c>
      <c r="H52" s="196" t="n">
        <v>0</v>
      </c>
      <c r="I52" s="196" t="n">
        <v>0</v>
      </c>
      <c r="J52" s="196" t="n">
        <v>0</v>
      </c>
    </row>
    <row r="53" customFormat="false" ht="18" hidden="false" customHeight="true" outlineLevel="0" collapsed="false">
      <c r="B53" s="402" t="s">
        <v>444</v>
      </c>
      <c r="C53" s="196" t="n">
        <v>0</v>
      </c>
      <c r="D53" s="196" t="n">
        <v>0</v>
      </c>
      <c r="E53" s="196" t="n">
        <v>0</v>
      </c>
      <c r="F53" s="196" t="n">
        <v>0</v>
      </c>
      <c r="G53" s="196" t="n">
        <v>0</v>
      </c>
      <c r="H53" s="196" t="n">
        <v>0</v>
      </c>
      <c r="I53" s="196" t="n">
        <v>0</v>
      </c>
      <c r="J53" s="196" t="n">
        <v>0</v>
      </c>
    </row>
    <row r="54" customFormat="false" ht="18" hidden="false" customHeight="true" outlineLevel="0" collapsed="false">
      <c r="B54" s="402" t="s">
        <v>445</v>
      </c>
      <c r="C54" s="196" t="n">
        <v>0</v>
      </c>
      <c r="D54" s="196" t="n">
        <v>0</v>
      </c>
      <c r="E54" s="196" t="n">
        <v>0</v>
      </c>
      <c r="F54" s="196" t="n">
        <v>0</v>
      </c>
      <c r="G54" s="196" t="n">
        <v>0</v>
      </c>
      <c r="H54" s="196" t="n">
        <v>0</v>
      </c>
      <c r="I54" s="196" t="n">
        <v>0</v>
      </c>
      <c r="J54" s="196" t="n">
        <v>0</v>
      </c>
    </row>
    <row r="55" customFormat="false" ht="18" hidden="false" customHeight="true" outlineLevel="0" collapsed="false">
      <c r="B55" s="402" t="s">
        <v>446</v>
      </c>
      <c r="C55" s="196" t="n">
        <v>35.526</v>
      </c>
      <c r="D55" s="196" t="n">
        <v>0</v>
      </c>
      <c r="E55" s="196" t="n">
        <v>226.586</v>
      </c>
      <c r="F55" s="196" t="n">
        <v>0</v>
      </c>
      <c r="G55" s="196" t="n">
        <v>0</v>
      </c>
      <c r="H55" s="196" t="n">
        <v>0</v>
      </c>
      <c r="I55" s="196" t="n">
        <v>0</v>
      </c>
      <c r="J55" s="196" t="n">
        <v>316.422</v>
      </c>
    </row>
    <row r="56" customFormat="false" ht="18" hidden="false" customHeight="true" outlineLevel="0" collapsed="false">
      <c r="B56" s="402" t="s">
        <v>447</v>
      </c>
      <c r="C56" s="196" t="n">
        <v>0</v>
      </c>
      <c r="D56" s="196" t="n">
        <v>0</v>
      </c>
      <c r="E56" s="196" t="n">
        <v>844.436</v>
      </c>
      <c r="F56" s="196" t="n">
        <v>0</v>
      </c>
      <c r="G56" s="196" t="n">
        <v>0</v>
      </c>
      <c r="H56" s="196" t="n">
        <v>0</v>
      </c>
      <c r="I56" s="196" t="n">
        <v>0</v>
      </c>
      <c r="J56" s="196" t="n">
        <v>0</v>
      </c>
    </row>
    <row r="57" customFormat="false" ht="18" hidden="false" customHeight="true" outlineLevel="0" collapsed="false">
      <c r="B57" s="402" t="s">
        <v>448</v>
      </c>
      <c r="C57" s="196" t="n">
        <v>0</v>
      </c>
      <c r="D57" s="196" t="n">
        <v>0</v>
      </c>
      <c r="E57" s="196" t="n">
        <v>0</v>
      </c>
      <c r="F57" s="196" t="n">
        <v>0</v>
      </c>
      <c r="G57" s="196" t="n">
        <v>0</v>
      </c>
      <c r="H57" s="196" t="n">
        <v>0</v>
      </c>
      <c r="I57" s="196" t="n">
        <v>0</v>
      </c>
      <c r="J57" s="196" t="n">
        <v>0</v>
      </c>
    </row>
    <row r="58" customFormat="false" ht="18" hidden="false" customHeight="true" outlineLevel="0" collapsed="false">
      <c r="B58" s="402" t="s">
        <v>449</v>
      </c>
      <c r="C58" s="196" t="n">
        <v>159.693</v>
      </c>
      <c r="D58" s="196" t="n">
        <v>1.406</v>
      </c>
      <c r="E58" s="196" t="n">
        <v>0</v>
      </c>
      <c r="F58" s="196" t="n">
        <v>0</v>
      </c>
      <c r="G58" s="196" t="n">
        <v>0</v>
      </c>
      <c r="H58" s="196" t="n">
        <v>0</v>
      </c>
      <c r="I58" s="196" t="n">
        <v>0</v>
      </c>
      <c r="J58" s="196" t="n">
        <v>43.827</v>
      </c>
    </row>
    <row r="59" customFormat="false" ht="18" hidden="false" customHeight="true" outlineLevel="0" collapsed="false">
      <c r="B59" s="402" t="s">
        <v>450</v>
      </c>
      <c r="C59" s="196" t="n">
        <v>0</v>
      </c>
      <c r="D59" s="196" t="n">
        <v>0</v>
      </c>
      <c r="E59" s="196" t="n">
        <v>0</v>
      </c>
      <c r="F59" s="196" t="n">
        <v>0</v>
      </c>
      <c r="G59" s="196" t="n">
        <v>0</v>
      </c>
      <c r="H59" s="196" t="n">
        <v>0</v>
      </c>
      <c r="I59" s="196" t="n">
        <v>0</v>
      </c>
      <c r="J59" s="196" t="n">
        <v>0</v>
      </c>
    </row>
    <row r="60" customFormat="false" ht="18" hidden="false" customHeight="true" outlineLevel="0" collapsed="false">
      <c r="B60" s="402" t="s">
        <v>451</v>
      </c>
      <c r="C60" s="196" t="n">
        <v>44.247</v>
      </c>
      <c r="D60" s="196" t="n">
        <v>0</v>
      </c>
      <c r="E60" s="196" t="n">
        <v>142.606</v>
      </c>
      <c r="F60" s="196" t="n">
        <v>321.778</v>
      </c>
      <c r="G60" s="196" t="n">
        <v>465.799</v>
      </c>
      <c r="H60" s="196" t="n">
        <v>30.963</v>
      </c>
      <c r="I60" s="196" t="n">
        <v>0</v>
      </c>
      <c r="J60" s="196" t="n">
        <v>1232.13</v>
      </c>
    </row>
    <row r="61" customFormat="false" ht="18" hidden="false" customHeight="true" outlineLevel="0" collapsed="false">
      <c r="B61" s="402" t="s">
        <v>452</v>
      </c>
      <c r="C61" s="196" t="n">
        <v>558.754</v>
      </c>
      <c r="D61" s="196" t="n">
        <v>0</v>
      </c>
      <c r="E61" s="196" t="n">
        <v>1309.109</v>
      </c>
      <c r="F61" s="196" t="n">
        <v>153.29</v>
      </c>
      <c r="G61" s="196" t="n">
        <v>418.548</v>
      </c>
      <c r="H61" s="196" t="n">
        <v>21.747</v>
      </c>
      <c r="I61" s="196" t="n">
        <v>0</v>
      </c>
      <c r="J61" s="196" t="n">
        <v>3105.85</v>
      </c>
    </row>
    <row r="62" customFormat="false" ht="18" hidden="false" customHeight="true" outlineLevel="0" collapsed="false">
      <c r="B62" s="402" t="s">
        <v>453</v>
      </c>
      <c r="C62" s="196" t="n">
        <v>162.71</v>
      </c>
      <c r="D62" s="196" t="n">
        <v>0</v>
      </c>
      <c r="E62" s="196" t="n">
        <v>378.651</v>
      </c>
      <c r="F62" s="196" t="n">
        <v>119.451</v>
      </c>
      <c r="G62" s="196" t="n">
        <v>167.138</v>
      </c>
      <c r="H62" s="196" t="n">
        <v>169.207</v>
      </c>
      <c r="I62" s="196" t="n">
        <v>93.204</v>
      </c>
      <c r="J62" s="196" t="n">
        <v>384.516</v>
      </c>
    </row>
    <row r="63" customFormat="false" ht="18" hidden="false" customHeight="true" outlineLevel="0" collapsed="false">
      <c r="B63" s="402" t="s">
        <v>454</v>
      </c>
      <c r="C63" s="196" t="n">
        <v>339.982</v>
      </c>
      <c r="D63" s="196" t="n">
        <v>2011.531</v>
      </c>
      <c r="E63" s="196" t="n">
        <v>174.225</v>
      </c>
      <c r="F63" s="196" t="n">
        <v>0</v>
      </c>
      <c r="G63" s="196" t="n">
        <v>0.008</v>
      </c>
      <c r="H63" s="196" t="n">
        <v>126.887</v>
      </c>
      <c r="I63" s="196" t="n">
        <v>-0.027</v>
      </c>
      <c r="J63" s="196" t="n">
        <v>613.021</v>
      </c>
    </row>
    <row r="64" customFormat="false" ht="18" hidden="false" customHeight="true" outlineLevel="0" collapsed="false">
      <c r="B64" s="402" t="s">
        <v>455</v>
      </c>
      <c r="C64" s="196" t="n">
        <v>-3.439</v>
      </c>
      <c r="D64" s="196" t="n">
        <v>-101.99</v>
      </c>
      <c r="E64" s="196" t="n">
        <v>96.546</v>
      </c>
      <c r="F64" s="196" t="n">
        <v>-0.051</v>
      </c>
      <c r="G64" s="196" t="n">
        <v>28.517</v>
      </c>
      <c r="H64" s="196" t="n">
        <v>10.874</v>
      </c>
      <c r="I64" s="196" t="n">
        <v>505.387</v>
      </c>
      <c r="J64" s="196" t="n">
        <v>289.581</v>
      </c>
    </row>
    <row r="65" customFormat="false" ht="18" hidden="false" customHeight="true" outlineLevel="0" collapsed="false">
      <c r="B65" s="402" t="s">
        <v>456</v>
      </c>
      <c r="C65" s="196" t="n">
        <v>0</v>
      </c>
      <c r="D65" s="196" t="n">
        <v>0</v>
      </c>
      <c r="E65" s="196" t="n">
        <v>0</v>
      </c>
      <c r="F65" s="196" t="n">
        <v>0</v>
      </c>
      <c r="G65" s="196" t="n">
        <v>0</v>
      </c>
      <c r="H65" s="196" t="n">
        <v>0</v>
      </c>
      <c r="I65" s="196" t="n">
        <v>0</v>
      </c>
      <c r="J65" s="196" t="n">
        <v>0</v>
      </c>
    </row>
    <row r="66" customFormat="false" ht="18" hidden="false" customHeight="true" outlineLevel="0" collapsed="false">
      <c r="B66" s="402" t="s">
        <v>457</v>
      </c>
      <c r="C66" s="196" t="n">
        <v>0</v>
      </c>
      <c r="D66" s="196" t="n">
        <v>0</v>
      </c>
      <c r="E66" s="196" t="n">
        <v>0</v>
      </c>
      <c r="F66" s="196" t="n">
        <v>0</v>
      </c>
      <c r="G66" s="196" t="n">
        <v>0</v>
      </c>
      <c r="H66" s="196" t="n">
        <v>0</v>
      </c>
      <c r="I66" s="196" t="n">
        <v>0</v>
      </c>
      <c r="J66" s="196" t="n">
        <v>0</v>
      </c>
    </row>
    <row r="67" customFormat="false" ht="18" hidden="false" customHeight="true" outlineLevel="0" collapsed="false">
      <c r="B67" s="402" t="s">
        <v>458</v>
      </c>
      <c r="C67" s="196" t="n">
        <v>0</v>
      </c>
      <c r="D67" s="196" t="n">
        <v>0</v>
      </c>
      <c r="E67" s="196" t="n">
        <v>0</v>
      </c>
      <c r="F67" s="196" t="n">
        <v>0</v>
      </c>
      <c r="G67" s="196" t="n">
        <v>0</v>
      </c>
      <c r="H67" s="196" t="n">
        <v>0</v>
      </c>
      <c r="I67" s="196" t="n">
        <v>0</v>
      </c>
      <c r="J67" s="196" t="n">
        <v>0</v>
      </c>
    </row>
    <row r="68" customFormat="false" ht="18" hidden="false" customHeight="true" outlineLevel="0" collapsed="false">
      <c r="B68" s="402" t="s">
        <v>459</v>
      </c>
      <c r="C68" s="196" t="n">
        <v>0</v>
      </c>
      <c r="D68" s="196" t="n">
        <v>0</v>
      </c>
      <c r="E68" s="196" t="n">
        <v>0</v>
      </c>
      <c r="F68" s="196" t="n">
        <v>0</v>
      </c>
      <c r="G68" s="196" t="n">
        <v>0</v>
      </c>
      <c r="H68" s="196" t="n">
        <v>0</v>
      </c>
      <c r="I68" s="196" t="n">
        <v>0</v>
      </c>
      <c r="J68" s="196" t="n">
        <v>0</v>
      </c>
    </row>
    <row r="69" customFormat="false" ht="36.6" hidden="false" customHeight="true" outlineLevel="0" collapsed="false"/>
    <row r="70" customFormat="false" ht="21.2" hidden="false" customHeight="true" outlineLevel="0" collapsed="false">
      <c r="B70" s="476" t="s">
        <v>163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192"/>
      <c r="C72" s="482"/>
      <c r="D72" s="482"/>
      <c r="E72" s="482"/>
      <c r="F72" s="482"/>
      <c r="G72" s="482"/>
      <c r="H72" s="482"/>
      <c r="I72" s="482"/>
      <c r="J72" s="483" t="s">
        <v>227</v>
      </c>
    </row>
    <row r="73" customFormat="false" ht="24.95" hidden="false" customHeight="true" outlineLevel="0" collapsed="false">
      <c r="B73" s="484" t="s">
        <v>228</v>
      </c>
      <c r="C73" s="488" t="s">
        <v>498</v>
      </c>
      <c r="D73" s="488"/>
      <c r="E73" s="488"/>
      <c r="F73" s="488"/>
      <c r="G73" s="488"/>
      <c r="H73" s="488"/>
      <c r="I73" s="488"/>
      <c r="J73" s="488"/>
    </row>
    <row r="74" customFormat="false" ht="29.85" hidden="false" customHeight="true" outlineLevel="0" collapsed="false">
      <c r="B74" s="484"/>
      <c r="C74" s="488" t="s">
        <v>487</v>
      </c>
      <c r="D74" s="488" t="s">
        <v>488</v>
      </c>
      <c r="E74" s="488" t="s">
        <v>489</v>
      </c>
      <c r="F74" s="488" t="s">
        <v>490</v>
      </c>
      <c r="G74" s="488" t="s">
        <v>491</v>
      </c>
      <c r="H74" s="488" t="s">
        <v>492</v>
      </c>
      <c r="I74" s="488" t="s">
        <v>493</v>
      </c>
      <c r="J74" s="488" t="s">
        <v>494</v>
      </c>
    </row>
    <row r="75" customFormat="false" ht="18.4" hidden="false" customHeight="true" outlineLevel="0" collapsed="false">
      <c r="B75" s="402" t="s">
        <v>460</v>
      </c>
      <c r="C75" s="196" t="n">
        <v>0</v>
      </c>
      <c r="D75" s="196" t="n">
        <v>0</v>
      </c>
      <c r="E75" s="196" t="n">
        <v>0</v>
      </c>
      <c r="F75" s="196" t="n">
        <v>0</v>
      </c>
      <c r="G75" s="196" t="n">
        <v>0</v>
      </c>
      <c r="H75" s="196" t="n">
        <v>0</v>
      </c>
      <c r="I75" s="196" t="n">
        <v>0</v>
      </c>
      <c r="J75" s="196" t="n">
        <v>-0.012</v>
      </c>
    </row>
    <row r="76" customFormat="false" ht="18.4" hidden="false" customHeight="true" outlineLevel="0" collapsed="false">
      <c r="B76" s="402" t="s">
        <v>461</v>
      </c>
      <c r="C76" s="196" t="n">
        <v>25.297</v>
      </c>
      <c r="D76" s="196" t="n">
        <v>936.491</v>
      </c>
      <c r="E76" s="196" t="n">
        <v>372.772</v>
      </c>
      <c r="F76" s="196" t="n">
        <v>94.168</v>
      </c>
      <c r="G76" s="196" t="n">
        <v>0</v>
      </c>
      <c r="H76" s="196" t="n">
        <v>4.114</v>
      </c>
      <c r="I76" s="196" t="n">
        <v>0</v>
      </c>
      <c r="J76" s="196" t="n">
        <v>329.863</v>
      </c>
    </row>
    <row r="77" customFormat="false" ht="18.4" hidden="false" customHeight="true" outlineLevel="0" collapsed="false">
      <c r="B77" s="402" t="s">
        <v>462</v>
      </c>
      <c r="C77" s="196" t="n">
        <v>0</v>
      </c>
      <c r="D77" s="196" t="n">
        <v>0</v>
      </c>
      <c r="E77" s="196" t="n">
        <v>0</v>
      </c>
      <c r="F77" s="196" t="n">
        <v>0</v>
      </c>
      <c r="G77" s="196" t="n">
        <v>0</v>
      </c>
      <c r="H77" s="196" t="n">
        <v>0</v>
      </c>
      <c r="I77" s="196" t="n">
        <v>0</v>
      </c>
      <c r="J77" s="196" t="n">
        <v>0</v>
      </c>
    </row>
    <row r="78" customFormat="false" ht="24.95" hidden="false" customHeight="true" outlineLevel="0" collapsed="false">
      <c r="B78" s="402" t="s">
        <v>463</v>
      </c>
      <c r="C78" s="196" t="n">
        <v>0</v>
      </c>
      <c r="D78" s="196" t="n">
        <v>0</v>
      </c>
      <c r="E78" s="196" t="n">
        <v>0</v>
      </c>
      <c r="F78" s="196" t="n">
        <v>0</v>
      </c>
      <c r="G78" s="196" t="n">
        <v>0</v>
      </c>
      <c r="H78" s="196" t="n">
        <v>0</v>
      </c>
      <c r="I78" s="196" t="n">
        <v>0</v>
      </c>
      <c r="J78" s="196" t="n">
        <v>0</v>
      </c>
    </row>
    <row r="79" customFormat="false" ht="18.4" hidden="false" customHeight="true" outlineLevel="0" collapsed="false">
      <c r="B79" s="402" t="s">
        <v>250</v>
      </c>
      <c r="C79" s="196" t="n">
        <v>0</v>
      </c>
      <c r="D79" s="196" t="n">
        <v>0</v>
      </c>
      <c r="E79" s="196" t="n">
        <v>0</v>
      </c>
      <c r="F79" s="196" t="n">
        <v>0</v>
      </c>
      <c r="G79" s="196" t="n">
        <v>0</v>
      </c>
      <c r="H79" s="196" t="n">
        <v>0</v>
      </c>
      <c r="I79" s="196" t="n">
        <v>0</v>
      </c>
      <c r="J79" s="196" t="n">
        <v>0</v>
      </c>
    </row>
    <row r="80" customFormat="false" ht="18.4" hidden="false" customHeight="true" outlineLevel="0" collapsed="false">
      <c r="B80" s="402" t="s">
        <v>464</v>
      </c>
      <c r="C80" s="196" t="n">
        <v>365.311</v>
      </c>
      <c r="D80" s="196" t="n">
        <v>1538.024</v>
      </c>
      <c r="E80" s="196" t="n">
        <v>5006.555</v>
      </c>
      <c r="F80" s="196" t="n">
        <v>2445.225</v>
      </c>
      <c r="G80" s="196" t="n">
        <v>359.139</v>
      </c>
      <c r="H80" s="196" t="n">
        <v>742.868</v>
      </c>
      <c r="I80" s="196" t="n">
        <v>129.356</v>
      </c>
      <c r="J80" s="196" t="n">
        <v>3478.05</v>
      </c>
    </row>
    <row r="81" customFormat="false" ht="14.65" hidden="false" customHeight="true" outlineLevel="0" collapsed="false"/>
    <row r="82" customFormat="false" ht="18.4" hidden="false" customHeight="true" outlineLevel="0" collapsed="false">
      <c r="B82" s="192"/>
      <c r="C82" s="482"/>
      <c r="D82" s="482"/>
      <c r="E82" s="482"/>
      <c r="F82" s="482"/>
      <c r="G82" s="482"/>
      <c r="H82" s="482"/>
      <c r="I82" s="482"/>
      <c r="J82" s="483" t="s">
        <v>227</v>
      </c>
    </row>
    <row r="83" customFormat="false" ht="24.95" hidden="false" customHeight="true" outlineLevel="0" collapsed="false">
      <c r="B83" s="484" t="s">
        <v>244</v>
      </c>
      <c r="C83" s="488" t="s">
        <v>498</v>
      </c>
      <c r="D83" s="488"/>
      <c r="E83" s="488"/>
      <c r="F83" s="488"/>
      <c r="G83" s="488"/>
      <c r="H83" s="488"/>
      <c r="I83" s="488"/>
      <c r="J83" s="488"/>
    </row>
    <row r="84" customFormat="false" ht="29.85" hidden="false" customHeight="true" outlineLevel="0" collapsed="false">
      <c r="B84" s="484"/>
      <c r="C84" s="488" t="s">
        <v>487</v>
      </c>
      <c r="D84" s="488" t="s">
        <v>488</v>
      </c>
      <c r="E84" s="488" t="s">
        <v>489</v>
      </c>
      <c r="F84" s="488" t="s">
        <v>490</v>
      </c>
      <c r="G84" s="488" t="s">
        <v>491</v>
      </c>
      <c r="H84" s="488" t="s">
        <v>492</v>
      </c>
      <c r="I84" s="488" t="s">
        <v>493</v>
      </c>
      <c r="J84" s="488" t="s">
        <v>494</v>
      </c>
    </row>
    <row r="85" customFormat="false" ht="18.4" hidden="false" customHeight="true" outlineLevel="0" collapsed="false">
      <c r="B85" s="402" t="s">
        <v>268</v>
      </c>
      <c r="C85" s="196" t="n">
        <v>0</v>
      </c>
      <c r="D85" s="196" t="n">
        <v>0</v>
      </c>
      <c r="E85" s="196" t="n">
        <v>0</v>
      </c>
      <c r="F85" s="196" t="n">
        <v>0</v>
      </c>
      <c r="G85" s="196" t="n">
        <v>0</v>
      </c>
      <c r="H85" s="196" t="n">
        <v>0</v>
      </c>
      <c r="I85" s="196" t="n">
        <v>0</v>
      </c>
      <c r="J85" s="196" t="n">
        <v>729.953</v>
      </c>
    </row>
    <row r="86" customFormat="false" ht="18.4" hidden="false" customHeight="true" outlineLevel="0" collapsed="false">
      <c r="B86" s="402" t="s">
        <v>253</v>
      </c>
      <c r="C86" s="196" t="n">
        <v>0</v>
      </c>
      <c r="D86" s="196" t="n">
        <v>0</v>
      </c>
      <c r="E86" s="196" t="n">
        <v>0</v>
      </c>
      <c r="F86" s="196" t="n">
        <v>0</v>
      </c>
      <c r="G86" s="196" t="n">
        <v>0</v>
      </c>
      <c r="H86" s="196" t="n">
        <v>0</v>
      </c>
      <c r="I86" s="196" t="n">
        <v>0</v>
      </c>
      <c r="J86" s="196" t="n">
        <v>0</v>
      </c>
    </row>
    <row r="87" customFormat="false" ht="18.4" hidden="false" customHeight="true" outlineLevel="0" collapsed="false">
      <c r="B87" s="402" t="s">
        <v>254</v>
      </c>
      <c r="C87" s="196" t="n">
        <v>0</v>
      </c>
      <c r="D87" s="196" t="n">
        <v>0</v>
      </c>
      <c r="E87" s="196" t="n">
        <v>0</v>
      </c>
      <c r="F87" s="196" t="n">
        <v>0</v>
      </c>
      <c r="G87" s="196" t="n">
        <v>0</v>
      </c>
      <c r="H87" s="196" t="n">
        <v>0</v>
      </c>
      <c r="I87" s="196" t="n">
        <v>0</v>
      </c>
      <c r="J87" s="196" t="n">
        <v>0</v>
      </c>
    </row>
    <row r="88" customFormat="false" ht="18.4" hidden="false" customHeight="true" outlineLevel="0" collapsed="false">
      <c r="B88" s="402" t="s">
        <v>465</v>
      </c>
      <c r="C88" s="196" t="n">
        <v>0</v>
      </c>
      <c r="D88" s="196" t="n">
        <v>0</v>
      </c>
      <c r="E88" s="196" t="n">
        <v>0</v>
      </c>
      <c r="F88" s="196" t="n">
        <v>0</v>
      </c>
      <c r="G88" s="196" t="n">
        <v>0</v>
      </c>
      <c r="H88" s="196" t="n">
        <v>0</v>
      </c>
      <c r="I88" s="196" t="n">
        <v>0</v>
      </c>
      <c r="J88" s="196" t="n">
        <v>0</v>
      </c>
    </row>
    <row r="89" customFormat="false" ht="18.4" hidden="false" customHeight="true" outlineLevel="0" collapsed="false">
      <c r="B89" s="402" t="s">
        <v>466</v>
      </c>
      <c r="C89" s="196" t="n">
        <v>0</v>
      </c>
      <c r="D89" s="196" t="n">
        <v>0</v>
      </c>
      <c r="E89" s="196" t="n">
        <v>0</v>
      </c>
      <c r="F89" s="196" t="n">
        <v>0</v>
      </c>
      <c r="G89" s="196" t="n">
        <v>0</v>
      </c>
      <c r="H89" s="196" t="n">
        <v>0</v>
      </c>
      <c r="I89" s="196" t="n">
        <v>0</v>
      </c>
      <c r="J89" s="196" t="n">
        <v>0</v>
      </c>
    </row>
    <row r="90" customFormat="false" ht="18.4" hidden="false" customHeight="true" outlineLevel="0" collapsed="false">
      <c r="B90" s="402" t="s">
        <v>467</v>
      </c>
      <c r="C90" s="196" t="n">
        <v>0</v>
      </c>
      <c r="D90" s="196" t="n">
        <v>0</v>
      </c>
      <c r="E90" s="196" t="n">
        <v>0</v>
      </c>
      <c r="F90" s="196" t="n">
        <v>0</v>
      </c>
      <c r="G90" s="196" t="n">
        <v>0</v>
      </c>
      <c r="H90" s="196" t="n">
        <v>0</v>
      </c>
      <c r="I90" s="196" t="n">
        <v>0</v>
      </c>
      <c r="J90" s="196" t="n">
        <v>0</v>
      </c>
    </row>
    <row r="91" customFormat="false" ht="18.4" hidden="false" customHeight="true" outlineLevel="0" collapsed="false">
      <c r="B91" s="402" t="s">
        <v>255</v>
      </c>
      <c r="C91" s="196" t="n">
        <v>0</v>
      </c>
      <c r="D91" s="196" t="n">
        <v>0</v>
      </c>
      <c r="E91" s="196" t="n">
        <v>0</v>
      </c>
      <c r="F91" s="196" t="n">
        <v>0</v>
      </c>
      <c r="G91" s="196" t="n">
        <v>0</v>
      </c>
      <c r="H91" s="196" t="n">
        <v>0</v>
      </c>
      <c r="I91" s="196" t="n">
        <v>0</v>
      </c>
      <c r="J91" s="196" t="n">
        <v>0</v>
      </c>
    </row>
    <row r="92" customFormat="false" ht="18.4" hidden="false" customHeight="true" outlineLevel="0" collapsed="false">
      <c r="B92" s="402" t="s">
        <v>468</v>
      </c>
      <c r="C92" s="196" t="n">
        <v>0</v>
      </c>
      <c r="D92" s="196" t="n">
        <v>0</v>
      </c>
      <c r="E92" s="196" t="n">
        <v>0</v>
      </c>
      <c r="F92" s="196" t="n">
        <v>0</v>
      </c>
      <c r="G92" s="196" t="n">
        <v>0</v>
      </c>
      <c r="H92" s="196" t="n">
        <v>0</v>
      </c>
      <c r="I92" s="196" t="n">
        <v>0</v>
      </c>
      <c r="J92" s="196" t="n">
        <v>0</v>
      </c>
    </row>
    <row r="93" customFormat="false" ht="18.4" hidden="false" customHeight="true" outlineLevel="0" collapsed="false">
      <c r="B93" s="402" t="s">
        <v>256</v>
      </c>
      <c r="C93" s="196" t="n">
        <v>0</v>
      </c>
      <c r="D93" s="196" t="n">
        <v>0</v>
      </c>
      <c r="E93" s="196" t="n">
        <v>0</v>
      </c>
      <c r="F93" s="196" t="n">
        <v>0</v>
      </c>
      <c r="G93" s="196" t="n">
        <v>0</v>
      </c>
      <c r="H93" s="196" t="n">
        <v>0</v>
      </c>
      <c r="I93" s="196" t="n">
        <v>0</v>
      </c>
      <c r="J93" s="196" t="n">
        <v>0</v>
      </c>
    </row>
    <row r="94" customFormat="false" ht="18.4" hidden="false" customHeight="true" outlineLevel="0" collapsed="false">
      <c r="B94" s="402" t="s">
        <v>469</v>
      </c>
      <c r="C94" s="196" t="n">
        <v>0</v>
      </c>
      <c r="D94" s="196" t="n">
        <v>0</v>
      </c>
      <c r="E94" s="196" t="n">
        <v>0</v>
      </c>
      <c r="F94" s="196" t="n">
        <v>0</v>
      </c>
      <c r="G94" s="196" t="n">
        <v>0</v>
      </c>
      <c r="H94" s="196" t="n">
        <v>0</v>
      </c>
      <c r="I94" s="196" t="n">
        <v>0</v>
      </c>
      <c r="J94" s="196" t="n">
        <v>0</v>
      </c>
    </row>
    <row r="95" customFormat="false" ht="18.4" hidden="false" customHeight="true" outlineLevel="0" collapsed="false">
      <c r="B95" s="402" t="s">
        <v>470</v>
      </c>
      <c r="C95" s="196" t="n">
        <v>0</v>
      </c>
      <c r="D95" s="196" t="n">
        <v>0</v>
      </c>
      <c r="E95" s="196" t="n">
        <v>0</v>
      </c>
      <c r="F95" s="196" t="n">
        <v>0</v>
      </c>
      <c r="G95" s="196" t="n">
        <v>0</v>
      </c>
      <c r="H95" s="196" t="n">
        <v>0</v>
      </c>
      <c r="I95" s="196" t="n">
        <v>0</v>
      </c>
      <c r="J95" s="196" t="n">
        <v>0</v>
      </c>
    </row>
    <row r="96" customFormat="false" ht="18.4" hidden="false" customHeight="true" outlineLevel="0" collapsed="false">
      <c r="B96" s="402" t="s">
        <v>471</v>
      </c>
      <c r="C96" s="196" t="n">
        <v>0</v>
      </c>
      <c r="D96" s="196" t="n">
        <v>0</v>
      </c>
      <c r="E96" s="196" t="n">
        <v>0</v>
      </c>
      <c r="F96" s="196" t="n">
        <v>0</v>
      </c>
      <c r="G96" s="196" t="n">
        <v>0</v>
      </c>
      <c r="H96" s="196" t="n">
        <v>0</v>
      </c>
      <c r="I96" s="196" t="n">
        <v>0</v>
      </c>
      <c r="J96" s="196" t="n">
        <v>0</v>
      </c>
    </row>
    <row r="97" customFormat="false" ht="18.4" hidden="false" customHeight="true" outlineLevel="0" collapsed="false">
      <c r="B97" s="402" t="s">
        <v>259</v>
      </c>
      <c r="C97" s="196" t="n">
        <v>0</v>
      </c>
      <c r="D97" s="196" t="n">
        <v>0</v>
      </c>
      <c r="E97" s="196" t="n">
        <v>0</v>
      </c>
      <c r="F97" s="196" t="n">
        <v>0</v>
      </c>
      <c r="G97" s="196" t="n">
        <v>0</v>
      </c>
      <c r="H97" s="196" t="n">
        <v>0</v>
      </c>
      <c r="I97" s="196" t="n">
        <v>0</v>
      </c>
      <c r="J97" s="196" t="n">
        <v>0</v>
      </c>
    </row>
    <row r="98" customFormat="false" ht="18.4" hidden="false" customHeight="true" outlineLevel="0" collapsed="false">
      <c r="B98" s="402" t="s">
        <v>472</v>
      </c>
      <c r="C98" s="196" t="n">
        <v>0</v>
      </c>
      <c r="D98" s="196" t="n">
        <v>0</v>
      </c>
      <c r="E98" s="196" t="n">
        <v>0</v>
      </c>
      <c r="F98" s="196" t="n">
        <v>0</v>
      </c>
      <c r="G98" s="196" t="n">
        <v>0</v>
      </c>
      <c r="H98" s="196" t="n">
        <v>0</v>
      </c>
      <c r="I98" s="196" t="n">
        <v>0</v>
      </c>
      <c r="J98" s="196" t="n">
        <v>0</v>
      </c>
    </row>
    <row r="99" customFormat="false" ht="18.4" hidden="false" customHeight="true" outlineLevel="0" collapsed="false">
      <c r="B99" s="402" t="s">
        <v>260</v>
      </c>
      <c r="C99" s="196" t="n">
        <v>0</v>
      </c>
      <c r="D99" s="196" t="n">
        <v>0</v>
      </c>
      <c r="E99" s="196" t="n">
        <v>0</v>
      </c>
      <c r="F99" s="196" t="n">
        <v>0</v>
      </c>
      <c r="G99" s="196" t="n">
        <v>0</v>
      </c>
      <c r="H99" s="196" t="n">
        <v>0</v>
      </c>
      <c r="I99" s="196" t="n">
        <v>0</v>
      </c>
      <c r="J99" s="196" t="n">
        <v>0</v>
      </c>
    </row>
    <row r="100" customFormat="false" ht="37.35" hidden="false" customHeight="true" outlineLevel="0" collapsed="false"/>
    <row r="101" customFormat="false" ht="78" hidden="false" customHeight="true" outlineLevel="0" collapsed="false">
      <c r="B101" s="480" t="s">
        <v>479</v>
      </c>
      <c r="C101" s="480"/>
      <c r="D101" s="480"/>
      <c r="E101" s="480"/>
      <c r="F101" s="480"/>
      <c r="G101" s="480"/>
    </row>
  </sheetData>
  <mergeCells count="10">
    <mergeCell ref="B2:J2"/>
    <mergeCell ref="B7:B8"/>
    <mergeCell ref="C7:J7"/>
    <mergeCell ref="B47:B48"/>
    <mergeCell ref="C47:J47"/>
    <mergeCell ref="B73:B74"/>
    <mergeCell ref="C73:J73"/>
    <mergeCell ref="B83:B84"/>
    <mergeCell ref="C83:J83"/>
    <mergeCell ref="B101:G101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9.99"/>
    <col collapsed="false" customWidth="true" hidden="false" outlineLevel="0" max="6" min="3" style="123" width="14.99"/>
    <col collapsed="false" customWidth="true" hidden="false" outlineLevel="0" max="7" min="7" style="123" width="15.99"/>
    <col collapsed="false" customWidth="true" hidden="false" outlineLevel="0" max="8" min="8" style="123" width="14.99"/>
    <col collapsed="false" customWidth="true" hidden="false" outlineLevel="0" max="9" min="9" style="123" width="11.99"/>
    <col collapsed="false" customWidth="true" hidden="false" outlineLevel="0" max="10" min="10" style="123" width="17.14"/>
  </cols>
  <sheetData>
    <row r="1" customFormat="false" ht="31.5" hidden="false" customHeight="true" outlineLevel="0" collapsed="false"/>
    <row r="2" customFormat="false" ht="24.95" hidden="false" customHeight="true" outlineLevel="0" collapsed="false">
      <c r="B2" s="125" t="s">
        <v>499</v>
      </c>
      <c r="C2" s="125"/>
      <c r="D2" s="125"/>
      <c r="E2" s="125"/>
      <c r="F2" s="125"/>
      <c r="G2" s="125"/>
      <c r="H2" s="125"/>
      <c r="I2" s="125"/>
      <c r="J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4.65" hidden="false" customHeight="true" outlineLevel="0" collapsed="false"/>
    <row r="6" customFormat="false" ht="18.4" hidden="false" customHeight="true" outlineLevel="0" collapsed="false">
      <c r="B6" s="192"/>
      <c r="C6" s="482"/>
      <c r="D6" s="482"/>
      <c r="E6" s="482"/>
      <c r="F6" s="482"/>
      <c r="G6" s="482"/>
      <c r="H6" s="482"/>
      <c r="I6" s="482"/>
      <c r="J6" s="483" t="s">
        <v>227</v>
      </c>
    </row>
    <row r="7" customFormat="false" ht="24.95" hidden="false" customHeight="true" outlineLevel="0" collapsed="false">
      <c r="B7" s="484" t="s">
        <v>228</v>
      </c>
      <c r="C7" s="488" t="s">
        <v>500</v>
      </c>
      <c r="D7" s="488"/>
      <c r="E7" s="488"/>
      <c r="F7" s="488"/>
      <c r="G7" s="488"/>
      <c r="H7" s="488"/>
      <c r="I7" s="488"/>
      <c r="J7" s="488"/>
    </row>
    <row r="8" customFormat="false" ht="29.85" hidden="false" customHeight="true" outlineLevel="0" collapsed="false">
      <c r="B8" s="484"/>
      <c r="C8" s="488" t="s">
        <v>487</v>
      </c>
      <c r="D8" s="488" t="s">
        <v>488</v>
      </c>
      <c r="E8" s="488" t="s">
        <v>489</v>
      </c>
      <c r="F8" s="488" t="s">
        <v>490</v>
      </c>
      <c r="G8" s="488" t="s">
        <v>491</v>
      </c>
      <c r="H8" s="488" t="s">
        <v>492</v>
      </c>
      <c r="I8" s="488" t="s">
        <v>493</v>
      </c>
      <c r="J8" s="488" t="s">
        <v>494</v>
      </c>
    </row>
    <row r="9" customFormat="false" ht="18.4" hidden="false" customHeight="true" outlineLevel="0" collapsed="false">
      <c r="B9" s="405" t="s">
        <v>408</v>
      </c>
      <c r="C9" s="397" t="n">
        <v>2712.116</v>
      </c>
      <c r="D9" s="397" t="n">
        <v>14.424</v>
      </c>
      <c r="E9" s="397" t="n">
        <v>8995.679</v>
      </c>
      <c r="F9" s="397" t="n">
        <v>282.294</v>
      </c>
      <c r="G9" s="397" t="n">
        <v>1448.631</v>
      </c>
      <c r="H9" s="397" t="n">
        <v>19126.092</v>
      </c>
      <c r="I9" s="397" t="n">
        <v>11026.757</v>
      </c>
      <c r="J9" s="397" t="n">
        <v>15383.747</v>
      </c>
    </row>
    <row r="10" customFormat="false" ht="18.4" hidden="false" customHeight="true" outlineLevel="0" collapsed="false">
      <c r="B10" s="402" t="s">
        <v>495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</row>
    <row r="11" customFormat="false" ht="18.4" hidden="false" customHeight="true" outlineLevel="0" collapsed="false">
      <c r="B11" s="402" t="s">
        <v>410</v>
      </c>
      <c r="C11" s="196" t="n">
        <v>3093.6</v>
      </c>
      <c r="D11" s="196" t="n">
        <v>132.709</v>
      </c>
      <c r="E11" s="196" t="n">
        <v>8076.81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13637.076</v>
      </c>
    </row>
    <row r="12" customFormat="false" ht="18.4" hidden="false" customHeight="true" outlineLevel="0" collapsed="false">
      <c r="B12" s="402" t="s">
        <v>411</v>
      </c>
      <c r="C12" s="196" t="n">
        <v>5543.099</v>
      </c>
      <c r="D12" s="196" t="n">
        <v>1433.297</v>
      </c>
      <c r="E12" s="196" t="n">
        <v>3453.475</v>
      </c>
      <c r="F12" s="196" t="n">
        <v>930.734</v>
      </c>
      <c r="G12" s="196" t="n">
        <v>92</v>
      </c>
      <c r="H12" s="196" t="n">
        <v>336.334</v>
      </c>
      <c r="I12" s="196" t="n">
        <v>2407.833</v>
      </c>
      <c r="J12" s="196" t="n">
        <v>463.462</v>
      </c>
    </row>
    <row r="13" customFormat="false" ht="18.4" hidden="false" customHeight="true" outlineLevel="0" collapsed="false">
      <c r="B13" s="402" t="s">
        <v>412</v>
      </c>
      <c r="C13" s="196" t="n">
        <v>373.786</v>
      </c>
      <c r="D13" s="196" t="n">
        <v>542.295</v>
      </c>
      <c r="E13" s="196" t="n">
        <v>1061.806</v>
      </c>
      <c r="F13" s="196" t="n">
        <v>52.334</v>
      </c>
      <c r="G13" s="196" t="n">
        <v>167.672</v>
      </c>
      <c r="H13" s="196" t="n">
        <v>46.15</v>
      </c>
      <c r="I13" s="196" t="n">
        <v>0</v>
      </c>
      <c r="J13" s="196" t="n">
        <v>1348.474</v>
      </c>
    </row>
    <row r="14" customFormat="false" ht="18.4" hidden="false" customHeight="true" outlineLevel="0" collapsed="false">
      <c r="B14" s="402" t="s">
        <v>413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</row>
    <row r="15" customFormat="false" ht="18.4" hidden="false" customHeight="true" outlineLevel="0" collapsed="false">
      <c r="B15" s="402" t="s">
        <v>414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8536.077</v>
      </c>
    </row>
    <row r="16" customFormat="false" ht="18.4" hidden="false" customHeight="true" outlineLevel="0" collapsed="false">
      <c r="B16" s="402" t="s">
        <v>415</v>
      </c>
      <c r="C16" s="196" t="n">
        <v>1.31</v>
      </c>
      <c r="D16" s="196" t="n">
        <v>0</v>
      </c>
      <c r="E16" s="196" t="n">
        <v>10.801</v>
      </c>
      <c r="F16" s="196" t="n">
        <v>31.373</v>
      </c>
      <c r="G16" s="196" t="n">
        <v>73.892</v>
      </c>
      <c r="H16" s="196" t="n">
        <v>0.127</v>
      </c>
      <c r="I16" s="196" t="n">
        <v>0</v>
      </c>
      <c r="J16" s="196" t="n">
        <v>288.267</v>
      </c>
    </row>
    <row r="17" customFormat="false" ht="18.4" hidden="false" customHeight="true" outlineLevel="0" collapsed="false">
      <c r="B17" s="402" t="s">
        <v>416</v>
      </c>
      <c r="C17" s="196" t="n">
        <v>2929.346</v>
      </c>
      <c r="D17" s="196" t="n">
        <v>11637.947</v>
      </c>
      <c r="E17" s="196" t="n">
        <v>17798.473</v>
      </c>
      <c r="F17" s="196" t="n">
        <v>196.676</v>
      </c>
      <c r="G17" s="196" t="n">
        <v>981.461</v>
      </c>
      <c r="H17" s="196" t="n">
        <v>59.114</v>
      </c>
      <c r="I17" s="196" t="n">
        <v>1.571</v>
      </c>
      <c r="J17" s="196" t="n">
        <v>20564.167</v>
      </c>
    </row>
    <row r="18" customFormat="false" ht="18.4" hidden="false" customHeight="true" outlineLevel="0" collapsed="false">
      <c r="B18" s="402" t="s">
        <v>236</v>
      </c>
      <c r="C18" s="196" t="n">
        <v>698.307</v>
      </c>
      <c r="D18" s="196" t="n">
        <v>1100.017</v>
      </c>
      <c r="E18" s="196" t="n">
        <v>597.957</v>
      </c>
      <c r="F18" s="196" t="n">
        <v>412.873</v>
      </c>
      <c r="G18" s="196" t="n">
        <v>101.534</v>
      </c>
      <c r="H18" s="196" t="n">
        <v>291.866</v>
      </c>
      <c r="I18" s="196" t="n">
        <v>64.547</v>
      </c>
      <c r="J18" s="196" t="n">
        <v>757.109</v>
      </c>
    </row>
    <row r="19" customFormat="false" ht="18.4" hidden="false" customHeight="true" outlineLevel="0" collapsed="false">
      <c r="B19" s="402" t="s">
        <v>417</v>
      </c>
      <c r="C19" s="196" t="n">
        <v>570.678</v>
      </c>
      <c r="D19" s="196" t="n">
        <v>5521.465</v>
      </c>
      <c r="E19" s="196" t="n">
        <v>4012.814</v>
      </c>
      <c r="F19" s="196" t="n">
        <v>1163.757</v>
      </c>
      <c r="G19" s="196" t="n">
        <v>139.268</v>
      </c>
      <c r="H19" s="196" t="n">
        <v>25.778</v>
      </c>
      <c r="I19" s="196" t="n">
        <v>7.362</v>
      </c>
      <c r="J19" s="196" t="n">
        <v>5249.357</v>
      </c>
    </row>
    <row r="20" customFormat="false" ht="18.4" hidden="false" customHeight="true" outlineLevel="0" collapsed="false">
      <c r="B20" s="402" t="s">
        <v>418</v>
      </c>
      <c r="C20" s="196" t="n">
        <v>0</v>
      </c>
      <c r="D20" s="196" t="n">
        <v>0</v>
      </c>
      <c r="E20" s="196" t="n">
        <v>435.702</v>
      </c>
      <c r="F20" s="196" t="n">
        <v>81.495</v>
      </c>
      <c r="G20" s="196" t="n">
        <v>33.106</v>
      </c>
      <c r="H20" s="196" t="n">
        <v>247.555</v>
      </c>
      <c r="I20" s="196" t="n">
        <v>0</v>
      </c>
      <c r="J20" s="196" t="n">
        <v>538.52</v>
      </c>
    </row>
    <row r="21" customFormat="false" ht="18.4" hidden="false" customHeight="true" outlineLevel="0" collapsed="false">
      <c r="B21" s="402" t="s">
        <v>419</v>
      </c>
      <c r="C21" s="196" t="n">
        <v>-197.203</v>
      </c>
      <c r="D21" s="196" t="n">
        <v>0</v>
      </c>
      <c r="E21" s="196" t="n">
        <v>130.296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36.444</v>
      </c>
    </row>
    <row r="22" customFormat="false" ht="18.4" hidden="false" customHeight="true" outlineLevel="0" collapsed="false">
      <c r="B22" s="402" t="s">
        <v>420</v>
      </c>
      <c r="C22" s="196" t="n">
        <v>36.637</v>
      </c>
      <c r="D22" s="196" t="n">
        <v>758.705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67.407</v>
      </c>
    </row>
    <row r="23" customFormat="false" ht="18.4" hidden="false" customHeight="true" outlineLevel="0" collapsed="false">
      <c r="B23" s="402" t="s">
        <v>421</v>
      </c>
      <c r="C23" s="196" t="n">
        <v>62.975</v>
      </c>
      <c r="D23" s="196" t="n">
        <v>29.006</v>
      </c>
      <c r="E23" s="196" t="n">
        <v>251.272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.096</v>
      </c>
    </row>
    <row r="24" customFormat="false" ht="18.4" hidden="false" customHeight="true" outlineLevel="0" collapsed="false">
      <c r="B24" s="402" t="s">
        <v>422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1504.274</v>
      </c>
    </row>
    <row r="25" customFormat="false" ht="18.4" hidden="false" customHeight="true" outlineLevel="0" collapsed="false">
      <c r="B25" s="402" t="s">
        <v>423</v>
      </c>
      <c r="C25" s="196" t="n">
        <v>-2.329</v>
      </c>
      <c r="D25" s="196" t="n">
        <v>-388.335</v>
      </c>
      <c r="E25" s="196" t="n">
        <v>-5.402</v>
      </c>
      <c r="F25" s="196" t="n">
        <v>0</v>
      </c>
      <c r="G25" s="196" t="n">
        <v>0</v>
      </c>
      <c r="H25" s="196" t="n">
        <v>-5.053</v>
      </c>
      <c r="I25" s="196" t="n">
        <v>0</v>
      </c>
      <c r="J25" s="196" t="n">
        <v>-272.662</v>
      </c>
    </row>
    <row r="26" customFormat="false" ht="18.4" hidden="false" customHeight="true" outlineLevel="0" collapsed="false">
      <c r="B26" s="402" t="s">
        <v>424</v>
      </c>
      <c r="C26" s="196" t="n">
        <v>0</v>
      </c>
      <c r="D26" s="196" t="n">
        <v>11.43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</row>
    <row r="27" customFormat="false" ht="18.4" hidden="false" customHeight="true" outlineLevel="0" collapsed="false">
      <c r="B27" s="402" t="s">
        <v>425</v>
      </c>
      <c r="C27" s="196" t="n">
        <v>0</v>
      </c>
      <c r="D27" s="196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</row>
    <row r="28" customFormat="false" ht="18.4" hidden="false" customHeight="true" outlineLevel="0" collapsed="false">
      <c r="B28" s="402" t="s">
        <v>426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</row>
    <row r="29" customFormat="false" ht="18.4" hidden="false" customHeight="true" outlineLevel="0" collapsed="false">
      <c r="B29" s="402" t="s">
        <v>427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</row>
    <row r="30" customFormat="false" ht="18.4" hidden="false" customHeight="true" outlineLevel="0" collapsed="false">
      <c r="B30" s="402" t="s">
        <v>428</v>
      </c>
      <c r="C30" s="196" t="n">
        <v>2.03</v>
      </c>
      <c r="D30" s="196" t="n">
        <v>131.146</v>
      </c>
      <c r="E30" s="196" t="n">
        <v>0</v>
      </c>
      <c r="F30" s="196" t="n">
        <v>0</v>
      </c>
      <c r="G30" s="196" t="n">
        <v>0</v>
      </c>
      <c r="H30" s="196" t="n">
        <v>0</v>
      </c>
      <c r="I30" s="196" t="n">
        <v>0</v>
      </c>
      <c r="J30" s="196" t="n">
        <v>0</v>
      </c>
    </row>
    <row r="31" customFormat="false" ht="18.4" hidden="false" customHeight="true" outlineLevel="0" collapsed="false">
      <c r="B31" s="402" t="s">
        <v>429</v>
      </c>
      <c r="C31" s="196" t="n">
        <v>3465.726</v>
      </c>
      <c r="D31" s="196" t="n">
        <v>63.946</v>
      </c>
      <c r="E31" s="196" t="n">
        <v>10845.606</v>
      </c>
      <c r="F31" s="196" t="n">
        <v>191.242</v>
      </c>
      <c r="G31" s="196" t="n">
        <v>2014.8</v>
      </c>
      <c r="H31" s="196" t="n">
        <v>976.467</v>
      </c>
      <c r="I31" s="196" t="n">
        <v>1599.933</v>
      </c>
      <c r="J31" s="196" t="n">
        <v>12658.04</v>
      </c>
    </row>
    <row r="32" customFormat="false" ht="18.4" hidden="false" customHeight="true" outlineLevel="0" collapsed="false">
      <c r="B32" s="402" t="s">
        <v>430</v>
      </c>
      <c r="C32" s="196" t="n">
        <v>275.941</v>
      </c>
      <c r="D32" s="196" t="n">
        <v>7.036</v>
      </c>
      <c r="E32" s="196" t="n">
        <v>4476.512</v>
      </c>
      <c r="F32" s="196" t="n">
        <v>114.416</v>
      </c>
      <c r="G32" s="196" t="n">
        <v>63.121</v>
      </c>
      <c r="H32" s="196" t="n">
        <v>174.885</v>
      </c>
      <c r="I32" s="196" t="n">
        <v>407.942</v>
      </c>
      <c r="J32" s="196" t="n">
        <v>454.855</v>
      </c>
    </row>
    <row r="33" customFormat="false" ht="18.4" hidden="false" customHeight="true" outlineLevel="0" collapsed="false">
      <c r="B33" s="402" t="s">
        <v>239</v>
      </c>
      <c r="C33" s="196" t="n">
        <v>109.187</v>
      </c>
      <c r="D33" s="196" t="n">
        <v>1255.695</v>
      </c>
      <c r="E33" s="196" t="n">
        <v>1630.111</v>
      </c>
      <c r="F33" s="196" t="n">
        <v>574.07</v>
      </c>
      <c r="G33" s="196" t="n">
        <v>483.095</v>
      </c>
      <c r="H33" s="196" t="n">
        <v>0</v>
      </c>
      <c r="I33" s="196" t="n">
        <v>0</v>
      </c>
      <c r="J33" s="196" t="n">
        <v>1413.855</v>
      </c>
    </row>
    <row r="34" customFormat="false" ht="18.4" hidden="false" customHeight="true" outlineLevel="0" collapsed="false">
      <c r="B34" s="402" t="s">
        <v>240</v>
      </c>
      <c r="C34" s="196" t="n">
        <v>369.255</v>
      </c>
      <c r="D34" s="196" t="n">
        <v>0</v>
      </c>
      <c r="E34" s="196" t="n">
        <v>1727.31</v>
      </c>
      <c r="F34" s="196" t="n">
        <v>70.698</v>
      </c>
      <c r="G34" s="196" t="n">
        <v>91.886</v>
      </c>
      <c r="H34" s="196" t="n">
        <v>319.936</v>
      </c>
      <c r="I34" s="196" t="n">
        <v>0</v>
      </c>
      <c r="J34" s="196" t="n">
        <v>786.874</v>
      </c>
    </row>
    <row r="35" customFormat="false" ht="18.4" hidden="false" customHeight="true" outlineLevel="0" collapsed="false">
      <c r="B35" s="402" t="s">
        <v>431</v>
      </c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196" t="n">
        <v>0</v>
      </c>
      <c r="I35" s="196" t="n">
        <v>0</v>
      </c>
      <c r="J35" s="196" t="n">
        <v>0</v>
      </c>
    </row>
    <row r="36" customFormat="false" ht="18.4" hidden="false" customHeight="true" outlineLevel="0" collapsed="false">
      <c r="B36" s="402" t="s">
        <v>432</v>
      </c>
      <c r="C36" s="196" t="n">
        <v>0</v>
      </c>
      <c r="D36" s="196" t="n">
        <v>42287.103</v>
      </c>
      <c r="E36" s="196" t="n">
        <v>0</v>
      </c>
      <c r="F36" s="196" t="n">
        <v>0</v>
      </c>
      <c r="G36" s="196" t="n">
        <v>0</v>
      </c>
      <c r="H36" s="196" t="n">
        <v>152</v>
      </c>
      <c r="I36" s="196" t="n">
        <v>0</v>
      </c>
      <c r="J36" s="196" t="n">
        <v>1044.977</v>
      </c>
    </row>
    <row r="37" customFormat="false" ht="18.4" hidden="false" customHeight="true" outlineLevel="0" collapsed="false">
      <c r="B37" s="402" t="s">
        <v>433</v>
      </c>
      <c r="C37" s="196" t="n">
        <v>33.831</v>
      </c>
      <c r="D37" s="196" t="n">
        <v>17.097</v>
      </c>
      <c r="E37" s="196" t="n">
        <v>86.513</v>
      </c>
      <c r="F37" s="196" t="n">
        <v>261.989</v>
      </c>
      <c r="G37" s="196" t="n">
        <v>90.081</v>
      </c>
      <c r="H37" s="196" t="n">
        <v>21.511</v>
      </c>
      <c r="I37" s="196" t="n">
        <v>0.989</v>
      </c>
      <c r="J37" s="196" t="n">
        <v>812.522</v>
      </c>
    </row>
    <row r="38" customFormat="false" ht="18.4" hidden="false" customHeight="true" outlineLevel="0" collapsed="false">
      <c r="B38" s="402" t="s">
        <v>434</v>
      </c>
      <c r="C38" s="196" t="n">
        <v>0</v>
      </c>
      <c r="D38" s="196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33.576</v>
      </c>
      <c r="J38" s="196" t="n">
        <v>0</v>
      </c>
    </row>
    <row r="39" customFormat="false" ht="18.4" hidden="false" customHeight="true" outlineLevel="0" collapsed="false">
      <c r="B39" s="402" t="s">
        <v>435</v>
      </c>
      <c r="C39" s="196" t="n">
        <v>1028.623</v>
      </c>
      <c r="D39" s="196" t="n">
        <v>0</v>
      </c>
      <c r="E39" s="196" t="n">
        <v>2091.476</v>
      </c>
      <c r="F39" s="196" t="n">
        <v>0</v>
      </c>
      <c r="G39" s="196" t="n">
        <v>48.439</v>
      </c>
      <c r="H39" s="196" t="n">
        <v>0</v>
      </c>
      <c r="I39" s="196" t="n">
        <v>0</v>
      </c>
      <c r="J39" s="196" t="n">
        <v>2377.672</v>
      </c>
    </row>
    <row r="40" customFormat="false" ht="18.4" hidden="false" customHeight="true" outlineLevel="0" collapsed="false">
      <c r="B40" s="402" t="s">
        <v>436</v>
      </c>
      <c r="C40" s="196" t="n">
        <v>0</v>
      </c>
      <c r="D40" s="196" t="n">
        <v>7135.88</v>
      </c>
      <c r="E40" s="196" t="n">
        <v>0</v>
      </c>
      <c r="F40" s="196" t="n">
        <v>0</v>
      </c>
      <c r="G40" s="196" t="n">
        <v>0</v>
      </c>
      <c r="H40" s="196" t="n">
        <v>0</v>
      </c>
      <c r="I40" s="196" t="n">
        <v>0</v>
      </c>
      <c r="J40" s="196" t="n">
        <v>0</v>
      </c>
    </row>
    <row r="41" customFormat="false" ht="18.4" hidden="false" customHeight="true" outlineLevel="0" collapsed="false">
      <c r="B41" s="402" t="s">
        <v>437</v>
      </c>
      <c r="C41" s="196" t="n">
        <v>0</v>
      </c>
      <c r="D41" s="196" t="n">
        <v>0</v>
      </c>
      <c r="E41" s="196" t="n">
        <v>0</v>
      </c>
      <c r="F41" s="196" t="n">
        <v>0</v>
      </c>
      <c r="G41" s="196" t="n">
        <v>0</v>
      </c>
      <c r="H41" s="196" t="n">
        <v>322.79</v>
      </c>
      <c r="I41" s="196" t="n">
        <v>0</v>
      </c>
      <c r="J41" s="196" t="n">
        <v>0.054</v>
      </c>
    </row>
    <row r="42" customFormat="false" ht="18.4" hidden="false" customHeight="true" outlineLevel="0" collapsed="false">
      <c r="B42" s="402" t="s">
        <v>438</v>
      </c>
      <c r="C42" s="196" t="n">
        <v>912.194</v>
      </c>
      <c r="D42" s="196" t="n">
        <v>337.75</v>
      </c>
      <c r="E42" s="196" t="n">
        <v>1175.791</v>
      </c>
      <c r="F42" s="196" t="n">
        <v>176.703</v>
      </c>
      <c r="G42" s="196" t="n">
        <v>216.014</v>
      </c>
      <c r="H42" s="196" t="n">
        <v>150.928</v>
      </c>
      <c r="I42" s="196" t="n">
        <v>66.111</v>
      </c>
      <c r="J42" s="196" t="n">
        <v>5041.529</v>
      </c>
    </row>
    <row r="43" customFormat="false" ht="18.4" hidden="false" customHeight="true" outlineLevel="0" collapsed="false">
      <c r="B43" s="402" t="s">
        <v>439</v>
      </c>
      <c r="C43" s="196" t="n">
        <v>2576.414</v>
      </c>
      <c r="D43" s="196" t="n">
        <v>211.651</v>
      </c>
      <c r="E43" s="196" t="n">
        <v>10242.993</v>
      </c>
      <c r="F43" s="196" t="n">
        <v>177.762</v>
      </c>
      <c r="G43" s="196" t="n">
        <v>265.981</v>
      </c>
      <c r="H43" s="196" t="n">
        <v>375.259</v>
      </c>
      <c r="I43" s="196" t="n">
        <v>87.527</v>
      </c>
      <c r="J43" s="196" t="n">
        <v>3399.359</v>
      </c>
    </row>
    <row r="44" customFormat="false" ht="18.4" hidden="false" customHeight="true" outlineLevel="0" collapsed="false">
      <c r="B44" s="402" t="s">
        <v>440</v>
      </c>
      <c r="C44" s="196" t="n">
        <v>507.027</v>
      </c>
      <c r="D44" s="196" t="n">
        <v>50.622</v>
      </c>
      <c r="E44" s="196" t="n">
        <v>2818.146</v>
      </c>
      <c r="F44" s="196" t="n">
        <v>49.681</v>
      </c>
      <c r="G44" s="196" t="n">
        <v>267.638</v>
      </c>
      <c r="H44" s="196" t="n">
        <v>3571.345</v>
      </c>
      <c r="I44" s="196" t="n">
        <v>1976.206</v>
      </c>
      <c r="J44" s="196" t="n">
        <v>5011.719</v>
      </c>
    </row>
    <row r="45" customFormat="false" ht="14.65" hidden="false" customHeight="true" outlineLevel="0" collapsed="false"/>
    <row r="46" customFormat="false" ht="18.4" hidden="false" customHeight="true" outlineLevel="0" collapsed="false">
      <c r="B46" s="192"/>
      <c r="C46" s="482"/>
      <c r="D46" s="482"/>
      <c r="E46" s="482"/>
      <c r="F46" s="482"/>
      <c r="G46" s="482"/>
      <c r="H46" s="482"/>
      <c r="I46" s="482"/>
      <c r="J46" s="483" t="s">
        <v>227</v>
      </c>
    </row>
    <row r="47" customFormat="false" ht="24.95" hidden="false" customHeight="true" outlineLevel="0" collapsed="false">
      <c r="B47" s="484" t="s">
        <v>244</v>
      </c>
      <c r="C47" s="488" t="s">
        <v>500</v>
      </c>
      <c r="D47" s="488"/>
      <c r="E47" s="488"/>
      <c r="F47" s="488"/>
      <c r="G47" s="488"/>
      <c r="H47" s="488"/>
      <c r="I47" s="488"/>
      <c r="J47" s="488"/>
    </row>
    <row r="48" customFormat="false" ht="29.85" hidden="false" customHeight="true" outlineLevel="0" collapsed="false">
      <c r="B48" s="484"/>
      <c r="C48" s="488" t="s">
        <v>487</v>
      </c>
      <c r="D48" s="488" t="s">
        <v>488</v>
      </c>
      <c r="E48" s="488" t="s">
        <v>489</v>
      </c>
      <c r="F48" s="488" t="s">
        <v>490</v>
      </c>
      <c r="G48" s="488" t="s">
        <v>491</v>
      </c>
      <c r="H48" s="488" t="s">
        <v>492</v>
      </c>
      <c r="I48" s="488" t="s">
        <v>493</v>
      </c>
      <c r="J48" s="488" t="s">
        <v>494</v>
      </c>
    </row>
    <row r="49" customFormat="false" ht="18.4" hidden="false" customHeight="true" outlineLevel="0" collapsed="false">
      <c r="B49" s="402" t="s">
        <v>245</v>
      </c>
      <c r="C49" s="196" t="n">
        <v>0</v>
      </c>
      <c r="D49" s="196" t="n">
        <v>0</v>
      </c>
      <c r="E49" s="196" t="n">
        <v>0</v>
      </c>
      <c r="F49" s="196" t="n">
        <v>0</v>
      </c>
      <c r="G49" s="196" t="n">
        <v>0</v>
      </c>
      <c r="H49" s="196" t="n">
        <v>-1009.317</v>
      </c>
      <c r="I49" s="196" t="n">
        <v>0</v>
      </c>
      <c r="J49" s="196" t="n">
        <v>0</v>
      </c>
    </row>
    <row r="50" customFormat="false" ht="18.4" hidden="false" customHeight="true" outlineLevel="0" collapsed="false">
      <c r="B50" s="402" t="s">
        <v>441</v>
      </c>
      <c r="C50" s="196" t="n">
        <v>4968.738</v>
      </c>
      <c r="D50" s="196" t="n">
        <v>69.614</v>
      </c>
      <c r="E50" s="196" t="n">
        <v>27608.659</v>
      </c>
      <c r="F50" s="196" t="n">
        <v>7565.263</v>
      </c>
      <c r="G50" s="196" t="n">
        <v>435.59</v>
      </c>
      <c r="H50" s="196" t="n">
        <v>7377.283</v>
      </c>
      <c r="I50" s="196" t="n">
        <v>867.38</v>
      </c>
      <c r="J50" s="196" t="n">
        <v>19870.355</v>
      </c>
    </row>
    <row r="51" customFormat="false" ht="18.4" hidden="false" customHeight="true" outlineLevel="0" collapsed="false">
      <c r="B51" s="402" t="s">
        <v>442</v>
      </c>
      <c r="C51" s="196" t="n">
        <v>0</v>
      </c>
      <c r="D51" s="196" t="n">
        <v>0</v>
      </c>
      <c r="E51" s="196" t="n">
        <v>0</v>
      </c>
      <c r="F51" s="196" t="n">
        <v>0</v>
      </c>
      <c r="G51" s="196" t="n">
        <v>0</v>
      </c>
      <c r="H51" s="196" t="n">
        <v>0</v>
      </c>
      <c r="I51" s="196" t="n">
        <v>0</v>
      </c>
      <c r="J51" s="196" t="n">
        <v>3603.721</v>
      </c>
    </row>
    <row r="52" customFormat="false" ht="18.4" hidden="false" customHeight="true" outlineLevel="0" collapsed="false">
      <c r="B52" s="402" t="s">
        <v>443</v>
      </c>
      <c r="C52" s="196" t="n">
        <v>0</v>
      </c>
      <c r="D52" s="196" t="n">
        <v>0</v>
      </c>
      <c r="E52" s="196" t="n">
        <v>0</v>
      </c>
      <c r="F52" s="196" t="n">
        <v>0</v>
      </c>
      <c r="G52" s="196" t="n">
        <v>0</v>
      </c>
      <c r="H52" s="196" t="n">
        <v>0</v>
      </c>
      <c r="I52" s="196" t="n">
        <v>0</v>
      </c>
      <c r="J52" s="196" t="n">
        <v>1478.199</v>
      </c>
    </row>
    <row r="53" customFormat="false" ht="18.4" hidden="false" customHeight="true" outlineLevel="0" collapsed="false">
      <c r="B53" s="402" t="s">
        <v>444</v>
      </c>
      <c r="C53" s="196" t="n">
        <v>0</v>
      </c>
      <c r="D53" s="196" t="n">
        <v>0</v>
      </c>
      <c r="E53" s="196" t="n">
        <v>0</v>
      </c>
      <c r="F53" s="196" t="n">
        <v>0</v>
      </c>
      <c r="G53" s="196" t="n">
        <v>0</v>
      </c>
      <c r="H53" s="196" t="n">
        <v>0</v>
      </c>
      <c r="I53" s="196" t="n">
        <v>0</v>
      </c>
      <c r="J53" s="196" t="n">
        <v>0</v>
      </c>
    </row>
    <row r="54" customFormat="false" ht="18.4" hidden="false" customHeight="true" outlineLevel="0" collapsed="false">
      <c r="B54" s="402" t="s">
        <v>445</v>
      </c>
      <c r="C54" s="196" t="n">
        <v>0</v>
      </c>
      <c r="D54" s="196" t="n">
        <v>0</v>
      </c>
      <c r="E54" s="196" t="n">
        <v>0</v>
      </c>
      <c r="F54" s="196" t="n">
        <v>0</v>
      </c>
      <c r="G54" s="196" t="n">
        <v>0</v>
      </c>
      <c r="H54" s="196" t="n">
        <v>0</v>
      </c>
      <c r="I54" s="196" t="n">
        <v>0</v>
      </c>
      <c r="J54" s="196" t="n">
        <v>2577.581</v>
      </c>
    </row>
    <row r="55" customFormat="false" ht="18.4" hidden="false" customHeight="true" outlineLevel="0" collapsed="false">
      <c r="B55" s="402" t="s">
        <v>446</v>
      </c>
      <c r="C55" s="196" t="n">
        <v>243.345</v>
      </c>
      <c r="D55" s="196" t="n">
        <v>0</v>
      </c>
      <c r="E55" s="196" t="n">
        <v>513.746</v>
      </c>
      <c r="F55" s="196" t="n">
        <v>0.101</v>
      </c>
      <c r="G55" s="196" t="n">
        <v>0.544</v>
      </c>
      <c r="H55" s="196" t="n">
        <v>494.423</v>
      </c>
      <c r="I55" s="196" t="n">
        <v>0</v>
      </c>
      <c r="J55" s="196" t="n">
        <v>1090.481</v>
      </c>
    </row>
    <row r="56" customFormat="false" ht="18.4" hidden="false" customHeight="true" outlineLevel="0" collapsed="false">
      <c r="B56" s="402" t="s">
        <v>447</v>
      </c>
      <c r="C56" s="196" t="n">
        <v>0</v>
      </c>
      <c r="D56" s="196" t="n">
        <v>0</v>
      </c>
      <c r="E56" s="196" t="n">
        <v>6522.65</v>
      </c>
      <c r="F56" s="196" t="n">
        <v>0</v>
      </c>
      <c r="G56" s="196" t="n">
        <v>0</v>
      </c>
      <c r="H56" s="196" t="n">
        <v>0</v>
      </c>
      <c r="I56" s="196" t="n">
        <v>0</v>
      </c>
      <c r="J56" s="196" t="n">
        <v>0</v>
      </c>
    </row>
    <row r="57" customFormat="false" ht="18.4" hidden="false" customHeight="true" outlineLevel="0" collapsed="false">
      <c r="B57" s="402" t="s">
        <v>448</v>
      </c>
      <c r="C57" s="196" t="n">
        <v>-1.619</v>
      </c>
      <c r="D57" s="196" t="n">
        <v>190.744</v>
      </c>
      <c r="E57" s="196" t="n">
        <v>0</v>
      </c>
      <c r="F57" s="196" t="n">
        <v>0</v>
      </c>
      <c r="G57" s="196" t="n">
        <v>0</v>
      </c>
      <c r="H57" s="196" t="n">
        <v>0</v>
      </c>
      <c r="I57" s="196" t="n">
        <v>0</v>
      </c>
      <c r="J57" s="196" t="n">
        <v>0</v>
      </c>
    </row>
    <row r="58" customFormat="false" ht="18.4" hidden="false" customHeight="true" outlineLevel="0" collapsed="false">
      <c r="B58" s="402" t="s">
        <v>449</v>
      </c>
      <c r="C58" s="196" t="n">
        <v>2059.511</v>
      </c>
      <c r="D58" s="196" t="n">
        <v>549.994</v>
      </c>
      <c r="E58" s="196" t="n">
        <v>0</v>
      </c>
      <c r="F58" s="196" t="n">
        <v>0</v>
      </c>
      <c r="G58" s="196" t="n">
        <v>0</v>
      </c>
      <c r="H58" s="196" t="n">
        <v>0</v>
      </c>
      <c r="I58" s="196" t="n">
        <v>0</v>
      </c>
      <c r="J58" s="196" t="n">
        <v>3387.728</v>
      </c>
    </row>
    <row r="59" customFormat="false" ht="18.4" hidden="false" customHeight="true" outlineLevel="0" collapsed="false">
      <c r="B59" s="402" t="s">
        <v>450</v>
      </c>
      <c r="C59" s="196" t="n">
        <v>0</v>
      </c>
      <c r="D59" s="196" t="n">
        <v>0</v>
      </c>
      <c r="E59" s="196" t="n">
        <v>0</v>
      </c>
      <c r="F59" s="196" t="n">
        <v>0</v>
      </c>
      <c r="G59" s="196" t="n">
        <v>0</v>
      </c>
      <c r="H59" s="196" t="n">
        <v>0</v>
      </c>
      <c r="I59" s="196" t="n">
        <v>0</v>
      </c>
      <c r="J59" s="196" t="n">
        <v>0</v>
      </c>
    </row>
    <row r="60" customFormat="false" ht="18.4" hidden="false" customHeight="true" outlineLevel="0" collapsed="false">
      <c r="B60" s="402" t="s">
        <v>451</v>
      </c>
      <c r="C60" s="196" t="n">
        <v>90.209</v>
      </c>
      <c r="D60" s="196" t="n">
        <v>0</v>
      </c>
      <c r="E60" s="196" t="n">
        <v>340.73</v>
      </c>
      <c r="F60" s="196" t="n">
        <v>68.431</v>
      </c>
      <c r="G60" s="196" t="n">
        <v>34.311</v>
      </c>
      <c r="H60" s="196" t="n">
        <v>79.655</v>
      </c>
      <c r="I60" s="196" t="n">
        <v>0</v>
      </c>
      <c r="J60" s="196" t="n">
        <v>1836.706</v>
      </c>
    </row>
    <row r="61" customFormat="false" ht="18.4" hidden="false" customHeight="true" outlineLevel="0" collapsed="false">
      <c r="B61" s="402" t="s">
        <v>452</v>
      </c>
      <c r="C61" s="196" t="n">
        <v>292.063</v>
      </c>
      <c r="D61" s="196" t="n">
        <v>0</v>
      </c>
      <c r="E61" s="196" t="n">
        <v>527.057</v>
      </c>
      <c r="F61" s="196" t="n">
        <v>253.474</v>
      </c>
      <c r="G61" s="196" t="n">
        <v>184.018</v>
      </c>
      <c r="H61" s="196" t="n">
        <v>87.297</v>
      </c>
      <c r="I61" s="196" t="n">
        <v>0</v>
      </c>
      <c r="J61" s="196" t="n">
        <v>762.765</v>
      </c>
    </row>
    <row r="62" customFormat="false" ht="18.4" hidden="false" customHeight="true" outlineLevel="0" collapsed="false">
      <c r="B62" s="402" t="s">
        <v>453</v>
      </c>
      <c r="C62" s="196" t="n">
        <v>0</v>
      </c>
      <c r="D62" s="196" t="n">
        <v>0</v>
      </c>
      <c r="E62" s="196" t="n">
        <v>4.591</v>
      </c>
      <c r="F62" s="196" t="n">
        <v>0.004</v>
      </c>
      <c r="G62" s="196" t="n">
        <v>1.205</v>
      </c>
      <c r="H62" s="196" t="n">
        <v>0.494</v>
      </c>
      <c r="I62" s="196" t="n">
        <v>0.54</v>
      </c>
      <c r="J62" s="196" t="n">
        <v>43.056</v>
      </c>
    </row>
    <row r="63" customFormat="false" ht="18.4" hidden="false" customHeight="true" outlineLevel="0" collapsed="false">
      <c r="B63" s="402" t="s">
        <v>454</v>
      </c>
      <c r="C63" s="196" t="n">
        <v>2583.744</v>
      </c>
      <c r="D63" s="196" t="n">
        <v>4144.3</v>
      </c>
      <c r="E63" s="196" t="n">
        <v>1335.192</v>
      </c>
      <c r="F63" s="196" t="n">
        <v>234.295</v>
      </c>
      <c r="G63" s="196" t="n">
        <v>611.891</v>
      </c>
      <c r="H63" s="196" t="n">
        <v>373.177</v>
      </c>
      <c r="I63" s="196" t="n">
        <v>0</v>
      </c>
      <c r="J63" s="196" t="n">
        <v>19203.505</v>
      </c>
    </row>
    <row r="64" customFormat="false" ht="18.4" hidden="false" customHeight="true" outlineLevel="0" collapsed="false">
      <c r="B64" s="402" t="s">
        <v>455</v>
      </c>
      <c r="C64" s="196" t="n">
        <v>362.765</v>
      </c>
      <c r="D64" s="196" t="n">
        <v>1145.056</v>
      </c>
      <c r="E64" s="196" t="n">
        <v>692.489</v>
      </c>
      <c r="F64" s="196" t="n">
        <v>20.727</v>
      </c>
      <c r="G64" s="196" t="n">
        <v>481.29</v>
      </c>
      <c r="H64" s="196" t="n">
        <v>392.53</v>
      </c>
      <c r="I64" s="196" t="n">
        <v>701.922</v>
      </c>
      <c r="J64" s="196" t="n">
        <v>3818.141</v>
      </c>
    </row>
    <row r="65" customFormat="false" ht="18.4" hidden="false" customHeight="true" outlineLevel="0" collapsed="false">
      <c r="B65" s="402" t="s">
        <v>456</v>
      </c>
      <c r="C65" s="196" t="n">
        <v>0</v>
      </c>
      <c r="D65" s="196" t="n">
        <v>3100.837</v>
      </c>
      <c r="E65" s="196" t="n">
        <v>0</v>
      </c>
      <c r="F65" s="196" t="n">
        <v>0</v>
      </c>
      <c r="G65" s="196" t="n">
        <v>0</v>
      </c>
      <c r="H65" s="196" t="n">
        <v>0</v>
      </c>
      <c r="I65" s="196" t="n">
        <v>0</v>
      </c>
      <c r="J65" s="196" t="n">
        <v>0</v>
      </c>
    </row>
    <row r="66" customFormat="false" ht="18.4" hidden="false" customHeight="true" outlineLevel="0" collapsed="false">
      <c r="B66" s="402" t="s">
        <v>457</v>
      </c>
      <c r="C66" s="196" t="n">
        <v>0</v>
      </c>
      <c r="D66" s="196" t="n">
        <v>4081.695</v>
      </c>
      <c r="E66" s="196" t="n">
        <v>0</v>
      </c>
      <c r="F66" s="196" t="n">
        <v>0</v>
      </c>
      <c r="G66" s="196" t="n">
        <v>0</v>
      </c>
      <c r="H66" s="196" t="n">
        <v>0</v>
      </c>
      <c r="I66" s="196" t="n">
        <v>0</v>
      </c>
      <c r="J66" s="196" t="n">
        <v>0</v>
      </c>
    </row>
    <row r="67" customFormat="false" ht="18.4" hidden="false" customHeight="true" outlineLevel="0" collapsed="false">
      <c r="B67" s="402" t="s">
        <v>458</v>
      </c>
      <c r="C67" s="196" t="n">
        <v>0</v>
      </c>
      <c r="D67" s="196" t="n">
        <v>0</v>
      </c>
      <c r="E67" s="196" t="n">
        <v>0</v>
      </c>
      <c r="F67" s="196" t="n">
        <v>0</v>
      </c>
      <c r="G67" s="196" t="n">
        <v>0</v>
      </c>
      <c r="H67" s="196" t="n">
        <v>0</v>
      </c>
      <c r="I67" s="196" t="n">
        <v>0</v>
      </c>
      <c r="J67" s="196" t="n">
        <v>0</v>
      </c>
    </row>
    <row r="68" customFormat="false" ht="18.4" hidden="false" customHeight="true" outlineLevel="0" collapsed="false">
      <c r="B68" s="402" t="s">
        <v>459</v>
      </c>
      <c r="C68" s="196" t="n">
        <v>0</v>
      </c>
      <c r="D68" s="196" t="n">
        <v>0</v>
      </c>
      <c r="E68" s="196" t="n">
        <v>0</v>
      </c>
      <c r="F68" s="196" t="n">
        <v>0</v>
      </c>
      <c r="G68" s="196" t="n">
        <v>0</v>
      </c>
      <c r="H68" s="196" t="n">
        <v>0</v>
      </c>
      <c r="I68" s="196" t="n">
        <v>0</v>
      </c>
      <c r="J68" s="196" t="n">
        <v>0</v>
      </c>
    </row>
    <row r="69" customFormat="false" ht="36.6" hidden="false" customHeight="true" outlineLevel="0" collapsed="false"/>
    <row r="70" customFormat="false" ht="21.2" hidden="false" customHeight="true" outlineLevel="0" collapsed="false">
      <c r="B70" s="476" t="s">
        <v>163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192"/>
      <c r="C72" s="482"/>
      <c r="D72" s="482"/>
      <c r="E72" s="482"/>
      <c r="F72" s="482"/>
      <c r="G72" s="482"/>
      <c r="H72" s="482"/>
      <c r="I72" s="482"/>
      <c r="J72" s="483" t="s">
        <v>227</v>
      </c>
    </row>
    <row r="73" customFormat="false" ht="24.95" hidden="false" customHeight="true" outlineLevel="0" collapsed="false">
      <c r="B73" s="484" t="s">
        <v>228</v>
      </c>
      <c r="C73" s="488" t="s">
        <v>500</v>
      </c>
      <c r="D73" s="488"/>
      <c r="E73" s="488"/>
      <c r="F73" s="488"/>
      <c r="G73" s="488"/>
      <c r="H73" s="488"/>
      <c r="I73" s="488"/>
      <c r="J73" s="488"/>
    </row>
    <row r="74" customFormat="false" ht="29.85" hidden="false" customHeight="true" outlineLevel="0" collapsed="false">
      <c r="B74" s="484"/>
      <c r="C74" s="488" t="s">
        <v>487</v>
      </c>
      <c r="D74" s="488" t="s">
        <v>488</v>
      </c>
      <c r="E74" s="488" t="s">
        <v>489</v>
      </c>
      <c r="F74" s="488" t="s">
        <v>490</v>
      </c>
      <c r="G74" s="488" t="s">
        <v>491</v>
      </c>
      <c r="H74" s="488" t="s">
        <v>492</v>
      </c>
      <c r="I74" s="488" t="s">
        <v>493</v>
      </c>
      <c r="J74" s="488" t="s">
        <v>494</v>
      </c>
    </row>
    <row r="75" customFormat="false" ht="18.4" hidden="false" customHeight="true" outlineLevel="0" collapsed="false">
      <c r="B75" s="402" t="s">
        <v>460</v>
      </c>
      <c r="C75" s="196" t="n">
        <v>0</v>
      </c>
      <c r="D75" s="196" t="n">
        <v>0</v>
      </c>
      <c r="E75" s="196" t="n">
        <v>0</v>
      </c>
      <c r="F75" s="196" t="n">
        <v>0</v>
      </c>
      <c r="G75" s="196" t="n">
        <v>0</v>
      </c>
      <c r="H75" s="196" t="n">
        <v>0</v>
      </c>
      <c r="I75" s="196" t="n">
        <v>0</v>
      </c>
      <c r="J75" s="196" t="n">
        <v>-0.067</v>
      </c>
    </row>
    <row r="76" customFormat="false" ht="18.4" hidden="false" customHeight="true" outlineLevel="0" collapsed="false">
      <c r="B76" s="402" t="s">
        <v>461</v>
      </c>
      <c r="C76" s="196" t="n">
        <v>0</v>
      </c>
      <c r="D76" s="196" t="n">
        <v>0</v>
      </c>
      <c r="E76" s="196" t="n">
        <v>0</v>
      </c>
      <c r="F76" s="196" t="n">
        <v>0</v>
      </c>
      <c r="G76" s="196" t="n">
        <v>0</v>
      </c>
      <c r="H76" s="196" t="n">
        <v>0</v>
      </c>
      <c r="I76" s="196" t="n">
        <v>0</v>
      </c>
      <c r="J76" s="196" t="n">
        <v>0</v>
      </c>
    </row>
    <row r="77" customFormat="false" ht="18.4" hidden="false" customHeight="true" outlineLevel="0" collapsed="false">
      <c r="B77" s="402" t="s">
        <v>462</v>
      </c>
      <c r="C77" s="196" t="n">
        <v>0</v>
      </c>
      <c r="D77" s="196" t="n">
        <v>0</v>
      </c>
      <c r="E77" s="196" t="n">
        <v>321.064</v>
      </c>
      <c r="F77" s="196" t="n">
        <v>-0.492</v>
      </c>
      <c r="G77" s="196" t="n">
        <v>0</v>
      </c>
      <c r="H77" s="196" t="n">
        <v>0</v>
      </c>
      <c r="I77" s="196" t="n">
        <v>0</v>
      </c>
      <c r="J77" s="196" t="n">
        <v>34.729</v>
      </c>
    </row>
    <row r="78" customFormat="false" ht="24.95" hidden="false" customHeight="true" outlineLevel="0" collapsed="false">
      <c r="B78" s="402" t="s">
        <v>463</v>
      </c>
      <c r="C78" s="196" t="n">
        <v>0</v>
      </c>
      <c r="D78" s="196" t="n">
        <v>0</v>
      </c>
      <c r="E78" s="196" t="n">
        <v>0</v>
      </c>
      <c r="F78" s="196" t="n">
        <v>0</v>
      </c>
      <c r="G78" s="196" t="n">
        <v>0</v>
      </c>
      <c r="H78" s="196" t="n">
        <v>0</v>
      </c>
      <c r="I78" s="196" t="n">
        <v>0</v>
      </c>
      <c r="J78" s="196" t="n">
        <v>0</v>
      </c>
    </row>
    <row r="79" customFormat="false" ht="18.4" hidden="false" customHeight="true" outlineLevel="0" collapsed="false">
      <c r="B79" s="402" t="s">
        <v>250</v>
      </c>
      <c r="C79" s="196" t="n">
        <v>0</v>
      </c>
      <c r="D79" s="196" t="n">
        <v>0</v>
      </c>
      <c r="E79" s="196" t="n">
        <v>136.842</v>
      </c>
      <c r="F79" s="196" t="n">
        <v>0</v>
      </c>
      <c r="G79" s="196" t="n">
        <v>0</v>
      </c>
      <c r="H79" s="196" t="n">
        <v>0</v>
      </c>
      <c r="I79" s="196" t="n">
        <v>0</v>
      </c>
      <c r="J79" s="196" t="n">
        <v>34.966</v>
      </c>
    </row>
    <row r="80" customFormat="false" ht="18.4" hidden="false" customHeight="true" outlineLevel="0" collapsed="false">
      <c r="B80" s="402" t="s">
        <v>464</v>
      </c>
      <c r="C80" s="196" t="n">
        <v>96.209</v>
      </c>
      <c r="D80" s="196" t="n">
        <v>573.679</v>
      </c>
      <c r="E80" s="196" t="n">
        <v>1488.464</v>
      </c>
      <c r="F80" s="196" t="n">
        <v>756.906</v>
      </c>
      <c r="G80" s="196" t="n">
        <v>114.263</v>
      </c>
      <c r="H80" s="196" t="n">
        <v>139.81</v>
      </c>
      <c r="I80" s="196" t="n">
        <v>46</v>
      </c>
      <c r="J80" s="196" t="n">
        <v>1337.417</v>
      </c>
    </row>
    <row r="81" customFormat="false" ht="14.65" hidden="false" customHeight="true" outlineLevel="0" collapsed="false"/>
    <row r="82" customFormat="false" ht="18.4" hidden="false" customHeight="true" outlineLevel="0" collapsed="false">
      <c r="B82" s="192"/>
      <c r="C82" s="482"/>
      <c r="D82" s="482"/>
      <c r="E82" s="482"/>
      <c r="F82" s="482"/>
      <c r="G82" s="482"/>
      <c r="H82" s="482"/>
      <c r="I82" s="482"/>
      <c r="J82" s="483" t="s">
        <v>227</v>
      </c>
    </row>
    <row r="83" customFormat="false" ht="24.95" hidden="false" customHeight="true" outlineLevel="0" collapsed="false">
      <c r="B83" s="484" t="s">
        <v>244</v>
      </c>
      <c r="C83" s="488" t="s">
        <v>500</v>
      </c>
      <c r="D83" s="488"/>
      <c r="E83" s="488"/>
      <c r="F83" s="488"/>
      <c r="G83" s="488"/>
      <c r="H83" s="488"/>
      <c r="I83" s="488"/>
      <c r="J83" s="488"/>
    </row>
    <row r="84" customFormat="false" ht="29.85" hidden="false" customHeight="true" outlineLevel="0" collapsed="false">
      <c r="B84" s="484"/>
      <c r="C84" s="488" t="s">
        <v>487</v>
      </c>
      <c r="D84" s="488" t="s">
        <v>488</v>
      </c>
      <c r="E84" s="488" t="s">
        <v>489</v>
      </c>
      <c r="F84" s="488" t="s">
        <v>490</v>
      </c>
      <c r="G84" s="488" t="s">
        <v>491</v>
      </c>
      <c r="H84" s="488" t="s">
        <v>492</v>
      </c>
      <c r="I84" s="488" t="s">
        <v>493</v>
      </c>
      <c r="J84" s="488" t="s">
        <v>494</v>
      </c>
    </row>
    <row r="85" customFormat="false" ht="18.4" hidden="false" customHeight="true" outlineLevel="0" collapsed="false">
      <c r="B85" s="402" t="s">
        <v>268</v>
      </c>
      <c r="C85" s="196" t="n">
        <v>0</v>
      </c>
      <c r="D85" s="196" t="n">
        <v>0</v>
      </c>
      <c r="E85" s="196" t="n">
        <v>32.792</v>
      </c>
      <c r="F85" s="196" t="n">
        <v>0</v>
      </c>
      <c r="G85" s="196" t="n">
        <v>0</v>
      </c>
      <c r="H85" s="196" t="n">
        <v>0</v>
      </c>
      <c r="I85" s="196" t="n">
        <v>0</v>
      </c>
      <c r="J85" s="196" t="n">
        <v>2852.148</v>
      </c>
    </row>
    <row r="86" customFormat="false" ht="18.4" hidden="false" customHeight="true" outlineLevel="0" collapsed="false">
      <c r="B86" s="402" t="s">
        <v>253</v>
      </c>
      <c r="C86" s="196" t="n">
        <v>1.718</v>
      </c>
      <c r="D86" s="196" t="n">
        <v>0</v>
      </c>
      <c r="E86" s="196" t="n">
        <v>31.512</v>
      </c>
      <c r="F86" s="196" t="n">
        <v>0</v>
      </c>
      <c r="G86" s="196" t="n">
        <v>0</v>
      </c>
      <c r="H86" s="196" t="n">
        <v>0</v>
      </c>
      <c r="I86" s="196" t="n">
        <v>0</v>
      </c>
      <c r="J86" s="196" t="n">
        <v>3.981</v>
      </c>
    </row>
    <row r="87" customFormat="false" ht="18.4" hidden="false" customHeight="true" outlineLevel="0" collapsed="false">
      <c r="B87" s="402" t="s">
        <v>254</v>
      </c>
      <c r="C87" s="196" t="n">
        <v>0</v>
      </c>
      <c r="D87" s="196" t="n">
        <v>0</v>
      </c>
      <c r="E87" s="196" t="n">
        <v>0</v>
      </c>
      <c r="F87" s="196" t="n">
        <v>0</v>
      </c>
      <c r="G87" s="196" t="n">
        <v>0</v>
      </c>
      <c r="H87" s="196" t="n">
        <v>0</v>
      </c>
      <c r="I87" s="196" t="n">
        <v>0</v>
      </c>
      <c r="J87" s="196" t="n">
        <v>0</v>
      </c>
    </row>
    <row r="88" customFormat="false" ht="18.4" hidden="false" customHeight="true" outlineLevel="0" collapsed="false">
      <c r="B88" s="402" t="s">
        <v>465</v>
      </c>
      <c r="C88" s="196" t="n">
        <v>0</v>
      </c>
      <c r="D88" s="196" t="n">
        <v>0</v>
      </c>
      <c r="E88" s="196" t="n">
        <v>0</v>
      </c>
      <c r="F88" s="196" t="n">
        <v>0</v>
      </c>
      <c r="G88" s="196" t="n">
        <v>0</v>
      </c>
      <c r="H88" s="196" t="n">
        <v>0</v>
      </c>
      <c r="I88" s="196" t="n">
        <v>0</v>
      </c>
      <c r="J88" s="196" t="n">
        <v>0</v>
      </c>
    </row>
    <row r="89" customFormat="false" ht="18.4" hidden="false" customHeight="true" outlineLevel="0" collapsed="false">
      <c r="B89" s="402" t="s">
        <v>466</v>
      </c>
      <c r="C89" s="196" t="n">
        <v>0</v>
      </c>
      <c r="D89" s="196" t="n">
        <v>0</v>
      </c>
      <c r="E89" s="196" t="n">
        <v>0</v>
      </c>
      <c r="F89" s="196" t="n">
        <v>0</v>
      </c>
      <c r="G89" s="196" t="n">
        <v>0</v>
      </c>
      <c r="H89" s="196" t="n">
        <v>0</v>
      </c>
      <c r="I89" s="196" t="n">
        <v>0</v>
      </c>
      <c r="J89" s="196" t="n">
        <v>51.995</v>
      </c>
    </row>
    <row r="90" customFormat="false" ht="18.4" hidden="false" customHeight="true" outlineLevel="0" collapsed="false">
      <c r="B90" s="402" t="s">
        <v>467</v>
      </c>
      <c r="C90" s="196" t="n">
        <v>79.861</v>
      </c>
      <c r="D90" s="196" t="n">
        <v>946.145</v>
      </c>
      <c r="E90" s="196" t="n">
        <v>832.8</v>
      </c>
      <c r="F90" s="196" t="n">
        <v>47.099</v>
      </c>
      <c r="G90" s="196" t="n">
        <v>0</v>
      </c>
      <c r="H90" s="196" t="n">
        <v>4.615</v>
      </c>
      <c r="I90" s="196" t="n">
        <v>0</v>
      </c>
      <c r="J90" s="196" t="n">
        <v>471.657</v>
      </c>
    </row>
    <row r="91" customFormat="false" ht="18.4" hidden="false" customHeight="true" outlineLevel="0" collapsed="false">
      <c r="B91" s="402" t="s">
        <v>255</v>
      </c>
      <c r="C91" s="196" t="n">
        <v>0</v>
      </c>
      <c r="D91" s="196" t="n">
        <v>0</v>
      </c>
      <c r="E91" s="196" t="n">
        <v>0</v>
      </c>
      <c r="F91" s="196" t="n">
        <v>0</v>
      </c>
      <c r="G91" s="196" t="n">
        <v>0</v>
      </c>
      <c r="H91" s="196" t="n">
        <v>0</v>
      </c>
      <c r="I91" s="196" t="n">
        <v>0</v>
      </c>
      <c r="J91" s="196" t="n">
        <v>0</v>
      </c>
    </row>
    <row r="92" customFormat="false" ht="18.4" hidden="false" customHeight="true" outlineLevel="0" collapsed="false">
      <c r="B92" s="402" t="s">
        <v>468</v>
      </c>
      <c r="C92" s="196" t="n">
        <v>0</v>
      </c>
      <c r="D92" s="196" t="n">
        <v>0</v>
      </c>
      <c r="E92" s="196" t="n">
        <v>0</v>
      </c>
      <c r="F92" s="196" t="n">
        <v>0</v>
      </c>
      <c r="G92" s="196" t="n">
        <v>0</v>
      </c>
      <c r="H92" s="196" t="n">
        <v>0</v>
      </c>
      <c r="I92" s="196" t="n">
        <v>0</v>
      </c>
      <c r="J92" s="196" t="n">
        <v>0</v>
      </c>
    </row>
    <row r="93" customFormat="false" ht="18.4" hidden="false" customHeight="true" outlineLevel="0" collapsed="false">
      <c r="B93" s="402" t="s">
        <v>256</v>
      </c>
      <c r="C93" s="196" t="n">
        <v>0</v>
      </c>
      <c r="D93" s="196" t="n">
        <v>0</v>
      </c>
      <c r="E93" s="196" t="n">
        <v>0</v>
      </c>
      <c r="F93" s="196" t="n">
        <v>0</v>
      </c>
      <c r="G93" s="196" t="n">
        <v>0</v>
      </c>
      <c r="H93" s="196" t="n">
        <v>0</v>
      </c>
      <c r="I93" s="196" t="n">
        <v>0</v>
      </c>
      <c r="J93" s="196" t="n">
        <v>0</v>
      </c>
    </row>
    <row r="94" customFormat="false" ht="18.4" hidden="false" customHeight="true" outlineLevel="0" collapsed="false">
      <c r="B94" s="402" t="s">
        <v>469</v>
      </c>
      <c r="C94" s="196" t="n">
        <v>0</v>
      </c>
      <c r="D94" s="196" t="n">
        <v>0</v>
      </c>
      <c r="E94" s="196" t="n">
        <v>0.047</v>
      </c>
      <c r="F94" s="196" t="n">
        <v>0</v>
      </c>
      <c r="G94" s="196" t="n">
        <v>0</v>
      </c>
      <c r="H94" s="196" t="n">
        <v>0</v>
      </c>
      <c r="I94" s="196" t="n">
        <v>0</v>
      </c>
      <c r="J94" s="196" t="n">
        <v>0.69</v>
      </c>
    </row>
    <row r="95" customFormat="false" ht="18.4" hidden="false" customHeight="true" outlineLevel="0" collapsed="false">
      <c r="B95" s="402" t="s">
        <v>470</v>
      </c>
      <c r="C95" s="196" t="n">
        <v>0</v>
      </c>
      <c r="D95" s="196" t="n">
        <v>0</v>
      </c>
      <c r="E95" s="196" t="n">
        <v>0</v>
      </c>
      <c r="F95" s="196" t="n">
        <v>0</v>
      </c>
      <c r="G95" s="196" t="n">
        <v>0</v>
      </c>
      <c r="H95" s="196" t="n">
        <v>0</v>
      </c>
      <c r="I95" s="196" t="n">
        <v>0</v>
      </c>
      <c r="J95" s="196" t="n">
        <v>0</v>
      </c>
    </row>
    <row r="96" customFormat="false" ht="18.4" hidden="false" customHeight="true" outlineLevel="0" collapsed="false">
      <c r="B96" s="402" t="s">
        <v>471</v>
      </c>
      <c r="C96" s="196" t="n">
        <v>3.244</v>
      </c>
      <c r="D96" s="196" t="n">
        <v>7.144</v>
      </c>
      <c r="E96" s="196" t="n">
        <v>156.804</v>
      </c>
      <c r="F96" s="196" t="n">
        <v>0</v>
      </c>
      <c r="G96" s="196" t="n">
        <v>0</v>
      </c>
      <c r="H96" s="196" t="n">
        <v>0</v>
      </c>
      <c r="I96" s="196" t="n">
        <v>0</v>
      </c>
      <c r="J96" s="196" t="n">
        <v>25.761</v>
      </c>
    </row>
    <row r="97" customFormat="false" ht="18.4" hidden="false" customHeight="true" outlineLevel="0" collapsed="false">
      <c r="B97" s="402" t="s">
        <v>259</v>
      </c>
      <c r="C97" s="196" t="n">
        <v>0</v>
      </c>
      <c r="D97" s="196" t="n">
        <v>0</v>
      </c>
      <c r="E97" s="196" t="n">
        <v>0</v>
      </c>
      <c r="F97" s="196" t="n">
        <v>0</v>
      </c>
      <c r="G97" s="196" t="n">
        <v>0</v>
      </c>
      <c r="H97" s="196" t="n">
        <v>0</v>
      </c>
      <c r="I97" s="196" t="n">
        <v>0</v>
      </c>
      <c r="J97" s="196" t="n">
        <v>0</v>
      </c>
    </row>
    <row r="98" customFormat="false" ht="18.4" hidden="false" customHeight="true" outlineLevel="0" collapsed="false">
      <c r="B98" s="402" t="s">
        <v>472</v>
      </c>
      <c r="C98" s="196" t="n">
        <v>0</v>
      </c>
      <c r="D98" s="196" t="n">
        <v>0</v>
      </c>
      <c r="E98" s="196" t="n">
        <v>366.525</v>
      </c>
      <c r="F98" s="196" t="n">
        <v>14.721</v>
      </c>
      <c r="G98" s="196" t="n">
        <v>6.553</v>
      </c>
      <c r="H98" s="196" t="n">
        <v>0</v>
      </c>
      <c r="I98" s="196" t="n">
        <v>0</v>
      </c>
      <c r="J98" s="196" t="n">
        <v>270.244</v>
      </c>
    </row>
    <row r="99" customFormat="false" ht="18.4" hidden="false" customHeight="true" outlineLevel="0" collapsed="false">
      <c r="B99" s="402" t="s">
        <v>260</v>
      </c>
      <c r="C99" s="196" t="n">
        <v>0</v>
      </c>
      <c r="D99" s="196" t="n">
        <v>0</v>
      </c>
      <c r="E99" s="196" t="n">
        <v>0</v>
      </c>
      <c r="F99" s="196" t="n">
        <v>0</v>
      </c>
      <c r="G99" s="196" t="n">
        <v>0</v>
      </c>
      <c r="H99" s="196" t="n">
        <v>0</v>
      </c>
      <c r="I99" s="196" t="n">
        <v>0</v>
      </c>
      <c r="J99" s="196" t="n">
        <v>0</v>
      </c>
    </row>
    <row r="100" customFormat="false" ht="37.35" hidden="false" customHeight="true" outlineLevel="0" collapsed="false"/>
    <row r="101" customFormat="false" ht="78" hidden="false" customHeight="true" outlineLevel="0" collapsed="false">
      <c r="B101" s="480" t="s">
        <v>479</v>
      </c>
      <c r="C101" s="480"/>
      <c r="D101" s="480"/>
      <c r="E101" s="480"/>
      <c r="F101" s="480"/>
      <c r="G101" s="480"/>
    </row>
  </sheetData>
  <mergeCells count="10">
    <mergeCell ref="B2:J2"/>
    <mergeCell ref="B7:B8"/>
    <mergeCell ref="C7:J7"/>
    <mergeCell ref="B47:B48"/>
    <mergeCell ref="C47:J47"/>
    <mergeCell ref="B73:B74"/>
    <mergeCell ref="C73:J73"/>
    <mergeCell ref="B83:B84"/>
    <mergeCell ref="C83:J83"/>
    <mergeCell ref="B101:G101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9.99"/>
    <col collapsed="false" customWidth="true" hidden="false" outlineLevel="0" max="6" min="3" style="123" width="14.99"/>
    <col collapsed="false" customWidth="true" hidden="false" outlineLevel="0" max="7" min="7" style="123" width="16.84"/>
    <col collapsed="false" customWidth="true" hidden="false" outlineLevel="0" max="8" min="8" style="123" width="14.99"/>
    <col collapsed="false" customWidth="true" hidden="false" outlineLevel="0" max="9" min="9" style="123" width="11.99"/>
    <col collapsed="false" customWidth="true" hidden="false" outlineLevel="0" max="10" min="10" style="123" width="17.14"/>
  </cols>
  <sheetData>
    <row r="1" customFormat="false" ht="31.5" hidden="false" customHeight="true" outlineLevel="0" collapsed="false"/>
    <row r="2" customFormat="false" ht="24.95" hidden="false" customHeight="true" outlineLevel="0" collapsed="false">
      <c r="B2" s="125" t="s">
        <v>501</v>
      </c>
      <c r="C2" s="125"/>
      <c r="D2" s="125"/>
      <c r="E2" s="125"/>
      <c r="F2" s="125"/>
      <c r="G2" s="125"/>
      <c r="H2" s="125"/>
      <c r="I2" s="125"/>
      <c r="J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4.65" hidden="false" customHeight="true" outlineLevel="0" collapsed="false"/>
    <row r="6" customFormat="false" ht="18.4" hidden="false" customHeight="true" outlineLevel="0" collapsed="false">
      <c r="B6" s="192"/>
      <c r="C6" s="482"/>
      <c r="D6" s="482"/>
      <c r="E6" s="482"/>
      <c r="F6" s="482"/>
      <c r="G6" s="482"/>
      <c r="H6" s="482"/>
      <c r="I6" s="482"/>
      <c r="J6" s="483" t="s">
        <v>227</v>
      </c>
    </row>
    <row r="7" customFormat="false" ht="25.5" hidden="false" customHeight="true" outlineLevel="0" collapsed="false">
      <c r="B7" s="484" t="s">
        <v>228</v>
      </c>
      <c r="C7" s="488" t="s">
        <v>502</v>
      </c>
      <c r="D7" s="488"/>
      <c r="E7" s="488"/>
      <c r="F7" s="488"/>
      <c r="G7" s="488"/>
      <c r="H7" s="488"/>
      <c r="I7" s="488"/>
      <c r="J7" s="488"/>
    </row>
    <row r="8" customFormat="false" ht="25.5" hidden="false" customHeight="false" outlineLevel="0" collapsed="false">
      <c r="B8" s="484"/>
      <c r="C8" s="488" t="s">
        <v>487</v>
      </c>
      <c r="D8" s="488" t="s">
        <v>488</v>
      </c>
      <c r="E8" s="488" t="s">
        <v>489</v>
      </c>
      <c r="F8" s="488" t="s">
        <v>490</v>
      </c>
      <c r="G8" s="488" t="s">
        <v>491</v>
      </c>
      <c r="H8" s="488" t="s">
        <v>492</v>
      </c>
      <c r="I8" s="488" t="s">
        <v>493</v>
      </c>
      <c r="J8" s="488" t="s">
        <v>494</v>
      </c>
    </row>
    <row r="9" customFormat="false" ht="18.4" hidden="false" customHeight="true" outlineLevel="0" collapsed="false">
      <c r="B9" s="405" t="s">
        <v>408</v>
      </c>
      <c r="C9" s="397" t="n">
        <v>5685.953</v>
      </c>
      <c r="D9" s="397" t="n">
        <v>6.125</v>
      </c>
      <c r="E9" s="397" t="n">
        <v>195.728</v>
      </c>
      <c r="F9" s="397" t="n">
        <v>2.989</v>
      </c>
      <c r="G9" s="397" t="n">
        <v>46.49</v>
      </c>
      <c r="H9" s="397" t="n">
        <v>12145.074</v>
      </c>
      <c r="I9" s="397" t="n">
        <v>-226.674</v>
      </c>
      <c r="J9" s="397" t="n">
        <v>8358.081</v>
      </c>
    </row>
    <row r="10" customFormat="false" ht="18.4" hidden="false" customHeight="true" outlineLevel="0" collapsed="false">
      <c r="B10" s="402" t="s">
        <v>495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11492.01</v>
      </c>
      <c r="J10" s="196" t="n">
        <v>0</v>
      </c>
    </row>
    <row r="11" customFormat="false" ht="18.4" hidden="false" customHeight="true" outlineLevel="0" collapsed="false">
      <c r="B11" s="402" t="s">
        <v>410</v>
      </c>
      <c r="C11" s="196" t="n">
        <v>554.144</v>
      </c>
      <c r="D11" s="196" t="n">
        <v>20.018</v>
      </c>
      <c r="E11" s="196" t="n">
        <v>846.052</v>
      </c>
      <c r="F11" s="196" t="n">
        <v>17222.331</v>
      </c>
      <c r="G11" s="196" t="n">
        <v>6511.288</v>
      </c>
      <c r="H11" s="196" t="n">
        <v>699.274</v>
      </c>
      <c r="I11" s="196" t="n">
        <v>328.776</v>
      </c>
      <c r="J11" s="196" t="n">
        <v>9647.231</v>
      </c>
    </row>
    <row r="12" customFormat="false" ht="18.4" hidden="false" customHeight="true" outlineLevel="0" collapsed="false">
      <c r="B12" s="402" t="s">
        <v>411</v>
      </c>
      <c r="C12" s="196" t="n">
        <v>10134.359</v>
      </c>
      <c r="D12" s="196" t="n">
        <v>8.581</v>
      </c>
      <c r="E12" s="196" t="n">
        <v>11797.326</v>
      </c>
      <c r="F12" s="196" t="n">
        <v>99148.089</v>
      </c>
      <c r="G12" s="196" t="n">
        <v>15045.349</v>
      </c>
      <c r="H12" s="196" t="n">
        <v>5318.759</v>
      </c>
      <c r="I12" s="196" t="n">
        <v>18538.983</v>
      </c>
      <c r="J12" s="196" t="n">
        <v>9159.455</v>
      </c>
    </row>
    <row r="13" customFormat="false" ht="18.4" hidden="false" customHeight="true" outlineLevel="0" collapsed="false">
      <c r="B13" s="402" t="s">
        <v>412</v>
      </c>
      <c r="C13" s="196" t="n">
        <v>2512.535</v>
      </c>
      <c r="D13" s="196" t="n">
        <v>2215.651</v>
      </c>
      <c r="E13" s="196" t="n">
        <v>1866.501</v>
      </c>
      <c r="F13" s="196" t="n">
        <v>18829.992</v>
      </c>
      <c r="G13" s="196" t="n">
        <v>5725.196</v>
      </c>
      <c r="H13" s="196" t="n">
        <v>514.625</v>
      </c>
      <c r="I13" s="196" t="n">
        <v>321.922</v>
      </c>
      <c r="J13" s="196" t="n">
        <v>16398.589</v>
      </c>
    </row>
    <row r="14" customFormat="false" ht="18.4" hidden="false" customHeight="true" outlineLevel="0" collapsed="false">
      <c r="B14" s="402" t="s">
        <v>413</v>
      </c>
      <c r="C14" s="196" t="n">
        <v>0</v>
      </c>
      <c r="D14" s="196" t="n">
        <v>0</v>
      </c>
      <c r="E14" s="196" t="n">
        <v>0.023</v>
      </c>
      <c r="F14" s="196" t="n">
        <v>0</v>
      </c>
      <c r="G14" s="196" t="n">
        <v>0.694</v>
      </c>
      <c r="H14" s="196" t="n">
        <v>0</v>
      </c>
      <c r="I14" s="196" t="n">
        <v>0</v>
      </c>
      <c r="J14" s="196" t="n">
        <v>-2.211</v>
      </c>
    </row>
    <row r="15" customFormat="false" ht="18.4" hidden="false" customHeight="true" outlineLevel="0" collapsed="false">
      <c r="B15" s="402" t="s">
        <v>414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6268.909</v>
      </c>
    </row>
    <row r="16" customFormat="false" ht="18.4" hidden="false" customHeight="true" outlineLevel="0" collapsed="false">
      <c r="B16" s="402" t="s">
        <v>415</v>
      </c>
      <c r="C16" s="196" t="n">
        <v>3.805</v>
      </c>
      <c r="D16" s="196" t="n">
        <v>0</v>
      </c>
      <c r="E16" s="196" t="n">
        <v>22.021</v>
      </c>
      <c r="F16" s="196" t="n">
        <v>691.422</v>
      </c>
      <c r="G16" s="196" t="n">
        <v>1628.457</v>
      </c>
      <c r="H16" s="196" t="n">
        <v>1.945</v>
      </c>
      <c r="I16" s="196" t="n">
        <v>162.689</v>
      </c>
      <c r="J16" s="196" t="n">
        <v>1281.753</v>
      </c>
    </row>
    <row r="17" customFormat="false" ht="18.4" hidden="false" customHeight="true" outlineLevel="0" collapsed="false">
      <c r="B17" s="402" t="s">
        <v>416</v>
      </c>
      <c r="C17" s="196" t="n">
        <v>2332.653</v>
      </c>
      <c r="D17" s="196" t="n">
        <v>9469.689</v>
      </c>
      <c r="E17" s="196" t="n">
        <v>6846.286</v>
      </c>
      <c r="F17" s="196" t="n">
        <v>6016.195</v>
      </c>
      <c r="G17" s="196" t="n">
        <v>12540.991</v>
      </c>
      <c r="H17" s="196" t="n">
        <v>273.437</v>
      </c>
      <c r="I17" s="196" t="n">
        <v>186.299</v>
      </c>
      <c r="J17" s="196" t="n">
        <v>17621.32</v>
      </c>
    </row>
    <row r="18" customFormat="false" ht="18.4" hidden="false" customHeight="true" outlineLevel="0" collapsed="false">
      <c r="B18" s="402" t="s">
        <v>236</v>
      </c>
      <c r="C18" s="196" t="n">
        <v>2606.708</v>
      </c>
      <c r="D18" s="196" t="n">
        <v>1756.354</v>
      </c>
      <c r="E18" s="196" t="n">
        <v>2860.909</v>
      </c>
      <c r="F18" s="196" t="n">
        <v>14368.086</v>
      </c>
      <c r="G18" s="196" t="n">
        <v>3490.085</v>
      </c>
      <c r="H18" s="196" t="n">
        <v>2521.452</v>
      </c>
      <c r="I18" s="196" t="n">
        <v>663.477</v>
      </c>
      <c r="J18" s="196" t="n">
        <v>1331.071</v>
      </c>
    </row>
    <row r="19" customFormat="false" ht="18.4" hidden="false" customHeight="true" outlineLevel="0" collapsed="false">
      <c r="B19" s="402" t="s">
        <v>417</v>
      </c>
      <c r="C19" s="196" t="n">
        <v>421.511</v>
      </c>
      <c r="D19" s="196" t="n">
        <v>2456.843</v>
      </c>
      <c r="E19" s="196" t="n">
        <v>2541.133</v>
      </c>
      <c r="F19" s="196" t="n">
        <v>10602.859</v>
      </c>
      <c r="G19" s="196" t="n">
        <v>10067.981</v>
      </c>
      <c r="H19" s="196" t="n">
        <v>38.047</v>
      </c>
      <c r="I19" s="196" t="n">
        <v>362.905</v>
      </c>
      <c r="J19" s="196" t="n">
        <v>4708.447</v>
      </c>
    </row>
    <row r="20" customFormat="false" ht="18.4" hidden="false" customHeight="true" outlineLevel="0" collapsed="false">
      <c r="B20" s="402" t="s">
        <v>418</v>
      </c>
      <c r="C20" s="196" t="n">
        <v>3849.582</v>
      </c>
      <c r="D20" s="196" t="n">
        <v>-14.385</v>
      </c>
      <c r="E20" s="196" t="n">
        <v>2929.415</v>
      </c>
      <c r="F20" s="196" t="n">
        <v>25561.081</v>
      </c>
      <c r="G20" s="196" t="n">
        <v>10236.853</v>
      </c>
      <c r="H20" s="196" t="n">
        <v>2276.381</v>
      </c>
      <c r="I20" s="196" t="n">
        <v>2916.06</v>
      </c>
      <c r="J20" s="196" t="n">
        <v>11610.629</v>
      </c>
    </row>
    <row r="21" customFormat="false" ht="18.4" hidden="false" customHeight="true" outlineLevel="0" collapsed="false">
      <c r="B21" s="402" t="s">
        <v>419</v>
      </c>
      <c r="C21" s="196" t="n">
        <v>337.874</v>
      </c>
      <c r="D21" s="196" t="n">
        <v>0</v>
      </c>
      <c r="E21" s="196" t="n">
        <v>392.257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96.163</v>
      </c>
    </row>
    <row r="22" customFormat="false" ht="18.4" hidden="false" customHeight="true" outlineLevel="0" collapsed="false">
      <c r="B22" s="402" t="s">
        <v>420</v>
      </c>
      <c r="C22" s="196" t="n">
        <v>243.132</v>
      </c>
      <c r="D22" s="196" t="n">
        <v>3828.115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-26.823</v>
      </c>
    </row>
    <row r="23" customFormat="false" ht="18.4" hidden="false" customHeight="true" outlineLevel="0" collapsed="false">
      <c r="B23" s="402" t="s">
        <v>421</v>
      </c>
      <c r="C23" s="196" t="n">
        <v>1.59</v>
      </c>
      <c r="D23" s="196" t="n">
        <v>0.732</v>
      </c>
      <c r="E23" s="196" t="n">
        <v>309.953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46.705</v>
      </c>
    </row>
    <row r="24" customFormat="false" ht="18.4" hidden="false" customHeight="true" outlineLevel="0" collapsed="false">
      <c r="B24" s="402" t="s">
        <v>422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2256.411</v>
      </c>
    </row>
    <row r="25" customFormat="false" ht="18.4" hidden="false" customHeight="true" outlineLevel="0" collapsed="false">
      <c r="B25" s="402" t="s">
        <v>423</v>
      </c>
      <c r="C25" s="196" t="n">
        <v>46.485</v>
      </c>
      <c r="D25" s="196" t="n">
        <v>7354.955</v>
      </c>
      <c r="E25" s="196" t="n">
        <v>107.824</v>
      </c>
      <c r="F25" s="196" t="n">
        <v>0</v>
      </c>
      <c r="G25" s="196" t="n">
        <v>0</v>
      </c>
      <c r="H25" s="196" t="n">
        <v>100.859</v>
      </c>
      <c r="I25" s="196" t="n">
        <v>0</v>
      </c>
      <c r="J25" s="196" t="n">
        <v>5442.244</v>
      </c>
    </row>
    <row r="26" customFormat="false" ht="18.4" hidden="false" customHeight="true" outlineLevel="0" collapsed="false">
      <c r="B26" s="402" t="s">
        <v>424</v>
      </c>
      <c r="C26" s="196" t="n">
        <v>0</v>
      </c>
      <c r="D26" s="196" t="n">
        <v>1381.615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</row>
    <row r="27" customFormat="false" ht="18.4" hidden="false" customHeight="true" outlineLevel="0" collapsed="false">
      <c r="B27" s="402" t="s">
        <v>425</v>
      </c>
      <c r="C27" s="196" t="n">
        <v>-0.537</v>
      </c>
      <c r="D27" s="196" t="n">
        <v>-0.021</v>
      </c>
      <c r="E27" s="196" t="n">
        <v>5.065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.003</v>
      </c>
    </row>
    <row r="28" customFormat="false" ht="18.4" hidden="false" customHeight="true" outlineLevel="0" collapsed="false">
      <c r="B28" s="402" t="s">
        <v>426</v>
      </c>
      <c r="C28" s="196" t="n">
        <v>1182.679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</row>
    <row r="29" customFormat="false" ht="18.4" hidden="false" customHeight="true" outlineLevel="0" collapsed="false">
      <c r="B29" s="402" t="s">
        <v>427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275.285</v>
      </c>
    </row>
    <row r="30" customFormat="false" ht="18.4" hidden="false" customHeight="true" outlineLevel="0" collapsed="false">
      <c r="B30" s="402" t="s">
        <v>428</v>
      </c>
      <c r="C30" s="196" t="n">
        <v>1935.218</v>
      </c>
      <c r="D30" s="196" t="n">
        <v>4580.813</v>
      </c>
      <c r="E30" s="196" t="n">
        <v>0</v>
      </c>
      <c r="F30" s="196" t="n">
        <v>0</v>
      </c>
      <c r="G30" s="196" t="n">
        <v>0</v>
      </c>
      <c r="H30" s="196" t="n">
        <v>0</v>
      </c>
      <c r="I30" s="196" t="n">
        <v>0</v>
      </c>
      <c r="J30" s="196" t="n">
        <v>0</v>
      </c>
    </row>
    <row r="31" customFormat="false" ht="18.4" hidden="false" customHeight="true" outlineLevel="0" collapsed="false">
      <c r="B31" s="402" t="s">
        <v>429</v>
      </c>
      <c r="C31" s="196" t="n">
        <v>19273.817</v>
      </c>
      <c r="D31" s="196" t="n">
        <v>11.849</v>
      </c>
      <c r="E31" s="196" t="n">
        <v>2147.931</v>
      </c>
      <c r="F31" s="196" t="n">
        <v>13431.783</v>
      </c>
      <c r="G31" s="196" t="n">
        <v>4540.668</v>
      </c>
      <c r="H31" s="196" t="n">
        <v>411.712</v>
      </c>
      <c r="I31" s="196" t="n">
        <v>1004.25</v>
      </c>
      <c r="J31" s="196" t="n">
        <v>1134.539</v>
      </c>
    </row>
    <row r="32" customFormat="false" ht="18.4" hidden="false" customHeight="true" outlineLevel="0" collapsed="false">
      <c r="B32" s="402" t="s">
        <v>430</v>
      </c>
      <c r="C32" s="196" t="n">
        <v>9961.677</v>
      </c>
      <c r="D32" s="196" t="n">
        <v>231.433</v>
      </c>
      <c r="E32" s="196" t="n">
        <v>17678.183</v>
      </c>
      <c r="F32" s="196" t="n">
        <v>28472.941</v>
      </c>
      <c r="G32" s="196" t="n">
        <v>15468.452</v>
      </c>
      <c r="H32" s="196" t="n">
        <v>17265.794</v>
      </c>
      <c r="I32" s="196" t="n">
        <v>11106.71</v>
      </c>
      <c r="J32" s="196" t="n">
        <v>13828.578</v>
      </c>
    </row>
    <row r="33" customFormat="false" ht="18.4" hidden="false" customHeight="true" outlineLevel="0" collapsed="false">
      <c r="B33" s="402" t="s">
        <v>239</v>
      </c>
      <c r="C33" s="196" t="n">
        <v>628.938</v>
      </c>
      <c r="D33" s="196" t="n">
        <v>1558.232</v>
      </c>
      <c r="E33" s="196" t="n">
        <v>6093.73</v>
      </c>
      <c r="F33" s="196" t="n">
        <v>170488.942</v>
      </c>
      <c r="G33" s="196" t="n">
        <v>13741.03</v>
      </c>
      <c r="H33" s="196" t="n">
        <v>14766.626</v>
      </c>
      <c r="I33" s="196" t="n">
        <v>0</v>
      </c>
      <c r="J33" s="196" t="n">
        <v>15998.746</v>
      </c>
    </row>
    <row r="34" customFormat="false" ht="18.4" hidden="false" customHeight="true" outlineLevel="0" collapsed="false">
      <c r="B34" s="402" t="s">
        <v>240</v>
      </c>
      <c r="C34" s="196" t="n">
        <v>1330.476</v>
      </c>
      <c r="D34" s="196" t="n">
        <v>0</v>
      </c>
      <c r="E34" s="196" t="n">
        <v>4627.647</v>
      </c>
      <c r="F34" s="196" t="n">
        <v>1909.683</v>
      </c>
      <c r="G34" s="196" t="n">
        <v>3561.274</v>
      </c>
      <c r="H34" s="196" t="n">
        <v>7250.287</v>
      </c>
      <c r="I34" s="196" t="n">
        <v>907.774</v>
      </c>
      <c r="J34" s="196" t="n">
        <v>3857.058</v>
      </c>
    </row>
    <row r="35" customFormat="false" ht="18.4" hidden="false" customHeight="true" outlineLevel="0" collapsed="false">
      <c r="B35" s="402" t="s">
        <v>431</v>
      </c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196" t="n">
        <v>0</v>
      </c>
      <c r="I35" s="196" t="n">
        <v>0</v>
      </c>
      <c r="J35" s="196" t="n">
        <v>0</v>
      </c>
    </row>
    <row r="36" customFormat="false" ht="18.4" hidden="false" customHeight="true" outlineLevel="0" collapsed="false">
      <c r="B36" s="402" t="s">
        <v>432</v>
      </c>
      <c r="C36" s="196" t="n">
        <v>0</v>
      </c>
      <c r="D36" s="196" t="n">
        <v>4562.352</v>
      </c>
      <c r="E36" s="196" t="n">
        <v>0</v>
      </c>
      <c r="F36" s="196" t="n">
        <v>318.84</v>
      </c>
      <c r="G36" s="196" t="n">
        <v>0</v>
      </c>
      <c r="H36" s="196" t="n">
        <v>603.526</v>
      </c>
      <c r="I36" s="196" t="n">
        <v>0</v>
      </c>
      <c r="J36" s="196" t="n">
        <v>3827.069</v>
      </c>
    </row>
    <row r="37" customFormat="false" ht="18.4" hidden="false" customHeight="true" outlineLevel="0" collapsed="false">
      <c r="B37" s="402" t="s">
        <v>433</v>
      </c>
      <c r="C37" s="196" t="n">
        <v>493.157</v>
      </c>
      <c r="D37" s="196" t="n">
        <v>108.686</v>
      </c>
      <c r="E37" s="196" t="n">
        <v>223.312</v>
      </c>
      <c r="F37" s="196" t="n">
        <v>8425.425</v>
      </c>
      <c r="G37" s="196" t="n">
        <v>2876.815</v>
      </c>
      <c r="H37" s="196" t="n">
        <v>72.919</v>
      </c>
      <c r="I37" s="196" t="n">
        <v>47.261</v>
      </c>
      <c r="J37" s="196" t="n">
        <v>5056.692</v>
      </c>
    </row>
    <row r="38" customFormat="false" ht="18.4" hidden="false" customHeight="true" outlineLevel="0" collapsed="false">
      <c r="B38" s="402" t="s">
        <v>434</v>
      </c>
      <c r="C38" s="196" t="n">
        <v>0</v>
      </c>
      <c r="D38" s="196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19717.432</v>
      </c>
      <c r="J38" s="196" t="n">
        <v>0</v>
      </c>
    </row>
    <row r="39" customFormat="false" ht="18.4" hidden="false" customHeight="true" outlineLevel="0" collapsed="false">
      <c r="B39" s="402" t="s">
        <v>435</v>
      </c>
      <c r="C39" s="196" t="n">
        <v>6324.555</v>
      </c>
      <c r="D39" s="196" t="n">
        <v>0</v>
      </c>
      <c r="E39" s="196" t="n">
        <v>1072.69</v>
      </c>
      <c r="F39" s="196" t="n">
        <v>864.248</v>
      </c>
      <c r="G39" s="196" t="n">
        <v>1357</v>
      </c>
      <c r="H39" s="196" t="n">
        <v>584.867</v>
      </c>
      <c r="I39" s="196" t="n">
        <v>886.698</v>
      </c>
      <c r="J39" s="196" t="n">
        <v>1441.279</v>
      </c>
    </row>
    <row r="40" customFormat="false" ht="18.4" hidden="false" customHeight="true" outlineLevel="0" collapsed="false">
      <c r="B40" s="402" t="s">
        <v>436</v>
      </c>
      <c r="C40" s="196" t="n">
        <v>0</v>
      </c>
      <c r="D40" s="196" t="n">
        <v>698.202</v>
      </c>
      <c r="E40" s="196" t="n">
        <v>0</v>
      </c>
      <c r="F40" s="196" t="n">
        <v>0</v>
      </c>
      <c r="G40" s="196" t="n">
        <v>0</v>
      </c>
      <c r="H40" s="196" t="n">
        <v>0</v>
      </c>
      <c r="I40" s="196" t="n">
        <v>0</v>
      </c>
      <c r="J40" s="196" t="n">
        <v>0</v>
      </c>
    </row>
    <row r="41" customFormat="false" ht="18.4" hidden="false" customHeight="true" outlineLevel="0" collapsed="false">
      <c r="B41" s="402" t="s">
        <v>437</v>
      </c>
      <c r="C41" s="196" t="n">
        <v>1472.364</v>
      </c>
      <c r="D41" s="196" t="n">
        <v>222.298</v>
      </c>
      <c r="E41" s="196" t="n">
        <v>1910.045</v>
      </c>
      <c r="F41" s="196" t="n">
        <v>8804.707</v>
      </c>
      <c r="G41" s="196" t="n">
        <v>3899.63</v>
      </c>
      <c r="H41" s="196" t="n">
        <v>2449.006</v>
      </c>
      <c r="I41" s="196" t="n">
        <v>420.99</v>
      </c>
      <c r="J41" s="196" t="n">
        <v>5452.582</v>
      </c>
    </row>
    <row r="42" customFormat="false" ht="18.4" hidden="false" customHeight="true" outlineLevel="0" collapsed="false">
      <c r="B42" s="402" t="s">
        <v>438</v>
      </c>
      <c r="C42" s="196" t="n">
        <v>2730.624</v>
      </c>
      <c r="D42" s="196" t="n">
        <v>713.284</v>
      </c>
      <c r="E42" s="196" t="n">
        <v>2533.23</v>
      </c>
      <c r="F42" s="196" t="n">
        <v>22242.129</v>
      </c>
      <c r="G42" s="196" t="n">
        <v>14040.669</v>
      </c>
      <c r="H42" s="196" t="n">
        <v>676.051</v>
      </c>
      <c r="I42" s="196" t="n">
        <v>716.106</v>
      </c>
      <c r="J42" s="196" t="n">
        <v>5308.34</v>
      </c>
    </row>
    <row r="43" customFormat="false" ht="18.4" hidden="false" customHeight="true" outlineLevel="0" collapsed="false">
      <c r="B43" s="402" t="s">
        <v>439</v>
      </c>
      <c r="C43" s="196" t="n">
        <v>10404.902</v>
      </c>
      <c r="D43" s="196" t="n">
        <v>3.773</v>
      </c>
      <c r="E43" s="196" t="n">
        <v>786.03</v>
      </c>
      <c r="F43" s="196" t="n">
        <v>52053.538</v>
      </c>
      <c r="G43" s="196" t="n">
        <v>3957.753</v>
      </c>
      <c r="H43" s="196" t="n">
        <v>974.965</v>
      </c>
      <c r="I43" s="196" t="n">
        <v>1918.208</v>
      </c>
      <c r="J43" s="196" t="n">
        <v>2767.296</v>
      </c>
    </row>
    <row r="44" customFormat="false" ht="18.4" hidden="false" customHeight="true" outlineLevel="0" collapsed="false">
      <c r="B44" s="402" t="s">
        <v>440</v>
      </c>
      <c r="C44" s="196" t="n">
        <v>1136.072</v>
      </c>
      <c r="D44" s="196" t="n">
        <v>7.139</v>
      </c>
      <c r="E44" s="196" t="n">
        <v>7044.456</v>
      </c>
      <c r="F44" s="196" t="n">
        <v>1039.949</v>
      </c>
      <c r="G44" s="196" t="n">
        <v>1917.535</v>
      </c>
      <c r="H44" s="196" t="n">
        <v>1199.107</v>
      </c>
      <c r="I44" s="196" t="n">
        <v>1830.683</v>
      </c>
      <c r="J44" s="196" t="n">
        <v>2425.677</v>
      </c>
    </row>
    <row r="45" customFormat="false" ht="14.65" hidden="false" customHeight="true" outlineLevel="0" collapsed="false"/>
    <row r="46" customFormat="false" ht="18.4" hidden="false" customHeight="true" outlineLevel="0" collapsed="false">
      <c r="B46" s="192"/>
      <c r="C46" s="482"/>
      <c r="D46" s="482"/>
      <c r="E46" s="482"/>
      <c r="F46" s="482"/>
      <c r="G46" s="482"/>
      <c r="H46" s="482"/>
      <c r="I46" s="482"/>
      <c r="J46" s="483" t="s">
        <v>227</v>
      </c>
    </row>
    <row r="47" customFormat="false" ht="25.5" hidden="false" customHeight="true" outlineLevel="0" collapsed="false">
      <c r="B47" s="484" t="s">
        <v>244</v>
      </c>
      <c r="C47" s="488" t="s">
        <v>502</v>
      </c>
      <c r="D47" s="488"/>
      <c r="E47" s="488"/>
      <c r="F47" s="488"/>
      <c r="G47" s="488"/>
      <c r="H47" s="488"/>
      <c r="I47" s="488"/>
      <c r="J47" s="488"/>
    </row>
    <row r="48" customFormat="false" ht="25.5" hidden="false" customHeight="false" outlineLevel="0" collapsed="false">
      <c r="B48" s="484"/>
      <c r="C48" s="488" t="s">
        <v>487</v>
      </c>
      <c r="D48" s="488" t="s">
        <v>488</v>
      </c>
      <c r="E48" s="488" t="s">
        <v>489</v>
      </c>
      <c r="F48" s="488" t="s">
        <v>490</v>
      </c>
      <c r="G48" s="488" t="s">
        <v>491</v>
      </c>
      <c r="H48" s="488" t="s">
        <v>492</v>
      </c>
      <c r="I48" s="488" t="s">
        <v>493</v>
      </c>
      <c r="J48" s="488" t="s">
        <v>494</v>
      </c>
    </row>
    <row r="49" customFormat="false" ht="18.4" hidden="false" customHeight="true" outlineLevel="0" collapsed="false">
      <c r="B49" s="402" t="s">
        <v>245</v>
      </c>
      <c r="C49" s="196" t="n">
        <v>0</v>
      </c>
      <c r="D49" s="196" t="n">
        <v>0</v>
      </c>
      <c r="E49" s="196" t="n">
        <v>6556.269</v>
      </c>
      <c r="F49" s="196" t="n">
        <v>0</v>
      </c>
      <c r="G49" s="196" t="n">
        <v>-63.692</v>
      </c>
      <c r="H49" s="196" t="n">
        <v>53024.52</v>
      </c>
      <c r="I49" s="196" t="n">
        <v>64273.23</v>
      </c>
      <c r="J49" s="196" t="n">
        <v>2459.744</v>
      </c>
    </row>
    <row r="50" customFormat="false" ht="18.4" hidden="false" customHeight="true" outlineLevel="0" collapsed="false">
      <c r="B50" s="402" t="s">
        <v>441</v>
      </c>
      <c r="C50" s="196" t="n">
        <v>4469.996</v>
      </c>
      <c r="D50" s="196" t="n">
        <v>17.403</v>
      </c>
      <c r="E50" s="196" t="n">
        <v>13097.145</v>
      </c>
      <c r="F50" s="196" t="n">
        <v>169523.005</v>
      </c>
      <c r="G50" s="196" t="n">
        <v>22794.714</v>
      </c>
      <c r="H50" s="196" t="n">
        <v>49646.63</v>
      </c>
      <c r="I50" s="196" t="n">
        <v>14090.781</v>
      </c>
      <c r="J50" s="196" t="n">
        <v>32003.249</v>
      </c>
    </row>
    <row r="51" customFormat="false" ht="18.4" hidden="false" customHeight="true" outlineLevel="0" collapsed="false">
      <c r="B51" s="402" t="s">
        <v>442</v>
      </c>
      <c r="C51" s="196" t="n">
        <v>0</v>
      </c>
      <c r="D51" s="196" t="n">
        <v>0</v>
      </c>
      <c r="E51" s="196" t="n">
        <v>0</v>
      </c>
      <c r="F51" s="196" t="n">
        <v>0</v>
      </c>
      <c r="G51" s="196" t="n">
        <v>0</v>
      </c>
      <c r="H51" s="196" t="n">
        <v>0</v>
      </c>
      <c r="I51" s="196" t="n">
        <v>0</v>
      </c>
      <c r="J51" s="196" t="n">
        <v>874.05</v>
      </c>
    </row>
    <row r="52" customFormat="false" ht="18.4" hidden="false" customHeight="true" outlineLevel="0" collapsed="false">
      <c r="B52" s="402" t="s">
        <v>443</v>
      </c>
      <c r="C52" s="196" t="n">
        <v>0</v>
      </c>
      <c r="D52" s="196" t="n">
        <v>0</v>
      </c>
      <c r="E52" s="196" t="n">
        <v>0</v>
      </c>
      <c r="F52" s="196" t="n">
        <v>0</v>
      </c>
      <c r="G52" s="196" t="n">
        <v>0</v>
      </c>
      <c r="H52" s="196" t="n">
        <v>0</v>
      </c>
      <c r="I52" s="196" t="n">
        <v>0</v>
      </c>
      <c r="J52" s="196" t="n">
        <v>17884.536</v>
      </c>
    </row>
    <row r="53" customFormat="false" ht="18.4" hidden="false" customHeight="true" outlineLevel="0" collapsed="false">
      <c r="B53" s="402" t="s">
        <v>444</v>
      </c>
      <c r="C53" s="196" t="n">
        <v>0</v>
      </c>
      <c r="D53" s="196" t="n">
        <v>0</v>
      </c>
      <c r="E53" s="196" t="n">
        <v>0</v>
      </c>
      <c r="F53" s="196" t="n">
        <v>0</v>
      </c>
      <c r="G53" s="196" t="n">
        <v>0</v>
      </c>
      <c r="H53" s="196" t="n">
        <v>0</v>
      </c>
      <c r="I53" s="196" t="n">
        <v>0</v>
      </c>
      <c r="J53" s="196" t="n">
        <v>0</v>
      </c>
    </row>
    <row r="54" customFormat="false" ht="18.4" hidden="false" customHeight="true" outlineLevel="0" collapsed="false">
      <c r="B54" s="402" t="s">
        <v>445</v>
      </c>
      <c r="C54" s="196" t="n">
        <v>0</v>
      </c>
      <c r="D54" s="196" t="n">
        <v>0</v>
      </c>
      <c r="E54" s="196" t="n">
        <v>0</v>
      </c>
      <c r="F54" s="196" t="n">
        <v>0</v>
      </c>
      <c r="G54" s="196" t="n">
        <v>0</v>
      </c>
      <c r="H54" s="196" t="n">
        <v>0</v>
      </c>
      <c r="I54" s="196" t="n">
        <v>0</v>
      </c>
      <c r="J54" s="196" t="n">
        <v>2108.93</v>
      </c>
    </row>
    <row r="55" customFormat="false" ht="18.4" hidden="false" customHeight="true" outlineLevel="0" collapsed="false">
      <c r="B55" s="402" t="s">
        <v>446</v>
      </c>
      <c r="C55" s="196" t="n">
        <v>6846.903</v>
      </c>
      <c r="D55" s="196" t="n">
        <v>0</v>
      </c>
      <c r="E55" s="196" t="n">
        <v>6851.083</v>
      </c>
      <c r="F55" s="196" t="n">
        <v>230.028</v>
      </c>
      <c r="G55" s="196" t="n">
        <v>955.989</v>
      </c>
      <c r="H55" s="196" t="n">
        <v>9317.554</v>
      </c>
      <c r="I55" s="196" t="n">
        <v>0</v>
      </c>
      <c r="J55" s="196" t="n">
        <v>27892.472</v>
      </c>
    </row>
    <row r="56" customFormat="false" ht="18.4" hidden="false" customHeight="true" outlineLevel="0" collapsed="false">
      <c r="B56" s="402" t="s">
        <v>447</v>
      </c>
      <c r="C56" s="196" t="n">
        <v>0</v>
      </c>
      <c r="D56" s="196" t="n">
        <v>0</v>
      </c>
      <c r="E56" s="196" t="n">
        <v>2863.757</v>
      </c>
      <c r="F56" s="196" t="n">
        <v>0</v>
      </c>
      <c r="G56" s="196" t="n">
        <v>0</v>
      </c>
      <c r="H56" s="196" t="n">
        <v>0</v>
      </c>
      <c r="I56" s="196" t="n">
        <v>0</v>
      </c>
      <c r="J56" s="196" t="n">
        <v>0</v>
      </c>
    </row>
    <row r="57" customFormat="false" ht="18.4" hidden="false" customHeight="true" outlineLevel="0" collapsed="false">
      <c r="B57" s="402" t="s">
        <v>448</v>
      </c>
      <c r="C57" s="196" t="n">
        <v>40.318</v>
      </c>
      <c r="D57" s="196" t="n">
        <v>2045.013</v>
      </c>
      <c r="E57" s="196" t="n">
        <v>0</v>
      </c>
      <c r="F57" s="196" t="n">
        <v>0</v>
      </c>
      <c r="G57" s="196" t="n">
        <v>0</v>
      </c>
      <c r="H57" s="196" t="n">
        <v>0</v>
      </c>
      <c r="I57" s="196" t="n">
        <v>0</v>
      </c>
      <c r="J57" s="196" t="n">
        <v>0</v>
      </c>
    </row>
    <row r="58" customFormat="false" ht="18.4" hidden="false" customHeight="true" outlineLevel="0" collapsed="false">
      <c r="B58" s="402" t="s">
        <v>449</v>
      </c>
      <c r="C58" s="196" t="n">
        <v>351.462</v>
      </c>
      <c r="D58" s="196" t="n">
        <v>757.857</v>
      </c>
      <c r="E58" s="196" t="n">
        <v>0</v>
      </c>
      <c r="F58" s="196" t="n">
        <v>0</v>
      </c>
      <c r="G58" s="196" t="n">
        <v>0</v>
      </c>
      <c r="H58" s="196" t="n">
        <v>0</v>
      </c>
      <c r="I58" s="196" t="n">
        <v>0</v>
      </c>
      <c r="J58" s="196" t="n">
        <v>3575.374</v>
      </c>
    </row>
    <row r="59" customFormat="false" ht="18.4" hidden="false" customHeight="true" outlineLevel="0" collapsed="false">
      <c r="B59" s="402" t="s">
        <v>450</v>
      </c>
      <c r="C59" s="196" t="n">
        <v>0</v>
      </c>
      <c r="D59" s="196" t="n">
        <v>0</v>
      </c>
      <c r="E59" s="196" t="n">
        <v>0</v>
      </c>
      <c r="F59" s="196" t="n">
        <v>0</v>
      </c>
      <c r="G59" s="196" t="n">
        <v>0</v>
      </c>
      <c r="H59" s="196" t="n">
        <v>0</v>
      </c>
      <c r="I59" s="196" t="n">
        <v>0</v>
      </c>
      <c r="J59" s="196" t="n">
        <v>0</v>
      </c>
    </row>
    <row r="60" customFormat="false" ht="18.4" hidden="false" customHeight="true" outlineLevel="0" collapsed="false">
      <c r="B60" s="402" t="s">
        <v>451</v>
      </c>
      <c r="C60" s="196" t="n">
        <v>432.085</v>
      </c>
      <c r="D60" s="196" t="n">
        <v>0</v>
      </c>
      <c r="E60" s="196" t="n">
        <v>684.533</v>
      </c>
      <c r="F60" s="196" t="n">
        <v>12480.902</v>
      </c>
      <c r="G60" s="196" t="n">
        <v>4474.184</v>
      </c>
      <c r="H60" s="196" t="n">
        <v>1045.933</v>
      </c>
      <c r="I60" s="196" t="n">
        <v>0</v>
      </c>
      <c r="J60" s="196" t="n">
        <v>3760.208</v>
      </c>
    </row>
    <row r="61" customFormat="false" ht="18.4" hidden="false" customHeight="true" outlineLevel="0" collapsed="false">
      <c r="B61" s="402" t="s">
        <v>452</v>
      </c>
      <c r="C61" s="196" t="n">
        <v>1621.107</v>
      </c>
      <c r="D61" s="196" t="n">
        <v>0</v>
      </c>
      <c r="E61" s="196" t="n">
        <v>3578.709</v>
      </c>
      <c r="F61" s="196" t="n">
        <v>15063.49</v>
      </c>
      <c r="G61" s="196" t="n">
        <v>10350.133</v>
      </c>
      <c r="H61" s="196" t="n">
        <v>351.178</v>
      </c>
      <c r="I61" s="196" t="n">
        <v>0</v>
      </c>
      <c r="J61" s="196" t="n">
        <v>7338.016</v>
      </c>
    </row>
    <row r="62" customFormat="false" ht="18.4" hidden="false" customHeight="true" outlineLevel="0" collapsed="false">
      <c r="B62" s="402" t="s">
        <v>453</v>
      </c>
      <c r="C62" s="196" t="n">
        <v>3990.061</v>
      </c>
      <c r="D62" s="196" t="n">
        <v>0</v>
      </c>
      <c r="E62" s="196" t="n">
        <v>2801.877</v>
      </c>
      <c r="F62" s="196" t="n">
        <v>3675.464</v>
      </c>
      <c r="G62" s="196" t="n">
        <v>1158.697</v>
      </c>
      <c r="H62" s="196" t="n">
        <v>1218.781</v>
      </c>
      <c r="I62" s="196" t="n">
        <v>971.294</v>
      </c>
      <c r="J62" s="196" t="n">
        <v>1901.729</v>
      </c>
    </row>
    <row r="63" customFormat="false" ht="18.4" hidden="false" customHeight="true" outlineLevel="0" collapsed="false">
      <c r="B63" s="402" t="s">
        <v>454</v>
      </c>
      <c r="C63" s="196" t="n">
        <v>11995.679</v>
      </c>
      <c r="D63" s="196" t="n">
        <v>24435.072</v>
      </c>
      <c r="E63" s="196" t="n">
        <v>5855.062</v>
      </c>
      <c r="F63" s="196" t="n">
        <v>4707.733</v>
      </c>
      <c r="G63" s="196" t="n">
        <v>8068.515</v>
      </c>
      <c r="H63" s="196" t="n">
        <v>3252.03</v>
      </c>
      <c r="I63" s="196" t="n">
        <v>11509.517</v>
      </c>
      <c r="J63" s="196" t="n">
        <v>17130.12</v>
      </c>
    </row>
    <row r="64" customFormat="false" ht="18.4" hidden="false" customHeight="true" outlineLevel="0" collapsed="false">
      <c r="B64" s="402" t="s">
        <v>455</v>
      </c>
      <c r="C64" s="196" t="n">
        <v>1639.883</v>
      </c>
      <c r="D64" s="196" t="n">
        <v>1602.4</v>
      </c>
      <c r="E64" s="196" t="n">
        <v>1931.74</v>
      </c>
      <c r="F64" s="196" t="n">
        <v>4726.947</v>
      </c>
      <c r="G64" s="196" t="n">
        <v>501.547</v>
      </c>
      <c r="H64" s="196" t="n">
        <v>866.957</v>
      </c>
      <c r="I64" s="196" t="n">
        <v>832.853</v>
      </c>
      <c r="J64" s="196" t="n">
        <v>5212.814</v>
      </c>
    </row>
    <row r="65" customFormat="false" ht="18.4" hidden="false" customHeight="true" outlineLevel="0" collapsed="false">
      <c r="B65" s="402" t="s">
        <v>456</v>
      </c>
      <c r="C65" s="196" t="n">
        <v>0</v>
      </c>
      <c r="D65" s="196" t="n">
        <v>843.754</v>
      </c>
      <c r="E65" s="196" t="n">
        <v>0</v>
      </c>
      <c r="F65" s="196" t="n">
        <v>0</v>
      </c>
      <c r="G65" s="196" t="n">
        <v>0</v>
      </c>
      <c r="H65" s="196" t="n">
        <v>0</v>
      </c>
      <c r="I65" s="196" t="n">
        <v>0</v>
      </c>
      <c r="J65" s="196" t="n">
        <v>0</v>
      </c>
    </row>
    <row r="66" customFormat="false" ht="18.4" hidden="false" customHeight="true" outlineLevel="0" collapsed="false">
      <c r="B66" s="402" t="s">
        <v>457</v>
      </c>
      <c r="C66" s="196" t="n">
        <v>0</v>
      </c>
      <c r="D66" s="196" t="n">
        <v>1226.641</v>
      </c>
      <c r="E66" s="196" t="n">
        <v>0</v>
      </c>
      <c r="F66" s="196" t="n">
        <v>0</v>
      </c>
      <c r="G66" s="196" t="n">
        <v>0</v>
      </c>
      <c r="H66" s="196" t="n">
        <v>0</v>
      </c>
      <c r="I66" s="196" t="n">
        <v>0</v>
      </c>
      <c r="J66" s="196" t="n">
        <v>0</v>
      </c>
    </row>
    <row r="67" customFormat="false" ht="18.4" hidden="false" customHeight="true" outlineLevel="0" collapsed="false">
      <c r="B67" s="402" t="s">
        <v>458</v>
      </c>
      <c r="C67" s="196" t="n">
        <v>0</v>
      </c>
      <c r="D67" s="196" t="n">
        <v>0.003</v>
      </c>
      <c r="E67" s="196" t="n">
        <v>0.017</v>
      </c>
      <c r="F67" s="196" t="n">
        <v>0</v>
      </c>
      <c r="G67" s="196" t="n">
        <v>0</v>
      </c>
      <c r="H67" s="196" t="n">
        <v>0</v>
      </c>
      <c r="I67" s="196" t="n">
        <v>0</v>
      </c>
      <c r="J67" s="196" t="n">
        <v>0.218</v>
      </c>
    </row>
    <row r="68" customFormat="false" ht="18.4" hidden="false" customHeight="true" outlineLevel="0" collapsed="false">
      <c r="B68" s="402" t="s">
        <v>459</v>
      </c>
      <c r="C68" s="196" t="n">
        <v>0</v>
      </c>
      <c r="D68" s="196" t="n">
        <v>0</v>
      </c>
      <c r="E68" s="196" t="n">
        <v>0</v>
      </c>
      <c r="F68" s="196" t="n">
        <v>0</v>
      </c>
      <c r="G68" s="196" t="n">
        <v>0</v>
      </c>
      <c r="H68" s="196" t="n">
        <v>0</v>
      </c>
      <c r="I68" s="196" t="n">
        <v>0</v>
      </c>
      <c r="J68" s="196" t="n">
        <v>0</v>
      </c>
    </row>
    <row r="69" customFormat="false" ht="36.6" hidden="false" customHeight="true" outlineLevel="0" collapsed="false"/>
    <row r="70" customFormat="false" ht="21.2" hidden="false" customHeight="true" outlineLevel="0" collapsed="false">
      <c r="B70" s="476" t="s">
        <v>163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192"/>
      <c r="C72" s="482"/>
      <c r="D72" s="482"/>
      <c r="E72" s="482"/>
      <c r="F72" s="482"/>
      <c r="G72" s="482"/>
      <c r="H72" s="482"/>
      <c r="I72" s="482"/>
      <c r="J72" s="483" t="s">
        <v>227</v>
      </c>
    </row>
    <row r="73" customFormat="false" ht="25.5" hidden="false" customHeight="true" outlineLevel="0" collapsed="false">
      <c r="B73" s="484" t="s">
        <v>228</v>
      </c>
      <c r="C73" s="488" t="s">
        <v>502</v>
      </c>
      <c r="D73" s="488"/>
      <c r="E73" s="488"/>
      <c r="F73" s="488"/>
      <c r="G73" s="488"/>
      <c r="H73" s="488"/>
      <c r="I73" s="488"/>
      <c r="J73" s="488"/>
    </row>
    <row r="74" customFormat="false" ht="25.5" hidden="false" customHeight="false" outlineLevel="0" collapsed="false">
      <c r="B74" s="484"/>
      <c r="C74" s="488" t="s">
        <v>487</v>
      </c>
      <c r="D74" s="488" t="s">
        <v>488</v>
      </c>
      <c r="E74" s="488" t="s">
        <v>489</v>
      </c>
      <c r="F74" s="488" t="s">
        <v>490</v>
      </c>
      <c r="G74" s="488" t="s">
        <v>491</v>
      </c>
      <c r="H74" s="488" t="s">
        <v>492</v>
      </c>
      <c r="I74" s="488" t="s">
        <v>493</v>
      </c>
      <c r="J74" s="488" t="s">
        <v>494</v>
      </c>
    </row>
    <row r="75" customFormat="false" ht="18.4" hidden="false" customHeight="true" outlineLevel="0" collapsed="false">
      <c r="B75" s="402" t="s">
        <v>460</v>
      </c>
      <c r="C75" s="196" t="n">
        <v>0</v>
      </c>
      <c r="D75" s="196" t="n">
        <v>0</v>
      </c>
      <c r="E75" s="196" t="n">
        <v>-0.024</v>
      </c>
      <c r="F75" s="196" t="n">
        <v>0</v>
      </c>
      <c r="G75" s="196" t="n">
        <v>0</v>
      </c>
      <c r="H75" s="196" t="n">
        <v>0</v>
      </c>
      <c r="I75" s="196" t="n">
        <v>0</v>
      </c>
      <c r="J75" s="196" t="n">
        <v>-0.078</v>
      </c>
    </row>
    <row r="76" customFormat="false" ht="18.4" hidden="false" customHeight="true" outlineLevel="0" collapsed="false">
      <c r="B76" s="402" t="s">
        <v>461</v>
      </c>
      <c r="C76" s="196" t="n">
        <v>314.259</v>
      </c>
      <c r="D76" s="196" t="n">
        <v>10954.118</v>
      </c>
      <c r="E76" s="196" t="n">
        <v>2984.716</v>
      </c>
      <c r="F76" s="196" t="n">
        <v>4614.23</v>
      </c>
      <c r="G76" s="196" t="n">
        <v>0</v>
      </c>
      <c r="H76" s="196" t="n">
        <v>201.598</v>
      </c>
      <c r="I76" s="196" t="n">
        <v>0</v>
      </c>
      <c r="J76" s="196" t="n">
        <v>2425.952</v>
      </c>
    </row>
    <row r="77" customFormat="false" ht="18.4" hidden="false" customHeight="true" outlineLevel="0" collapsed="false">
      <c r="B77" s="402" t="s">
        <v>462</v>
      </c>
      <c r="C77" s="196" t="n">
        <v>113.19</v>
      </c>
      <c r="D77" s="196" t="n">
        <v>46.431</v>
      </c>
      <c r="E77" s="196" t="n">
        <v>1414.055</v>
      </c>
      <c r="F77" s="196" t="n">
        <v>594.912</v>
      </c>
      <c r="G77" s="196" t="n">
        <v>0</v>
      </c>
      <c r="H77" s="196" t="n">
        <v>0</v>
      </c>
      <c r="I77" s="196" t="n">
        <v>0</v>
      </c>
      <c r="J77" s="196" t="n">
        <v>226.397</v>
      </c>
    </row>
    <row r="78" customFormat="false" ht="24.95" hidden="false" customHeight="true" outlineLevel="0" collapsed="false">
      <c r="B78" s="402" t="s">
        <v>463</v>
      </c>
      <c r="C78" s="196" t="n">
        <v>0</v>
      </c>
      <c r="D78" s="196" t="n">
        <v>0</v>
      </c>
      <c r="E78" s="196" t="n">
        <v>0</v>
      </c>
      <c r="F78" s="196" t="n">
        <v>0</v>
      </c>
      <c r="G78" s="196" t="n">
        <v>0</v>
      </c>
      <c r="H78" s="196" t="n">
        <v>0</v>
      </c>
      <c r="I78" s="196" t="n">
        <v>0</v>
      </c>
      <c r="J78" s="196" t="n">
        <v>0</v>
      </c>
    </row>
    <row r="79" customFormat="false" ht="18.4" hidden="false" customHeight="true" outlineLevel="0" collapsed="false">
      <c r="B79" s="402" t="s">
        <v>250</v>
      </c>
      <c r="C79" s="196" t="n">
        <v>466.524</v>
      </c>
      <c r="D79" s="196" t="n">
        <v>645.281</v>
      </c>
      <c r="E79" s="196" t="n">
        <v>9596.375</v>
      </c>
      <c r="F79" s="196" t="n">
        <v>785.14</v>
      </c>
      <c r="G79" s="196" t="n">
        <v>0</v>
      </c>
      <c r="H79" s="196" t="n">
        <v>0</v>
      </c>
      <c r="I79" s="196" t="n">
        <v>0</v>
      </c>
      <c r="J79" s="196" t="n">
        <v>3822.381</v>
      </c>
    </row>
    <row r="80" customFormat="false" ht="18.4" hidden="false" customHeight="true" outlineLevel="0" collapsed="false">
      <c r="B80" s="402" t="s">
        <v>464</v>
      </c>
      <c r="C80" s="196" t="n">
        <v>2581.014</v>
      </c>
      <c r="D80" s="196" t="n">
        <v>2606.559</v>
      </c>
      <c r="E80" s="196" t="n">
        <v>6076.484</v>
      </c>
      <c r="F80" s="196" t="n">
        <v>6323.38</v>
      </c>
      <c r="G80" s="196" t="n">
        <v>2341.973</v>
      </c>
      <c r="H80" s="196" t="n">
        <v>7030.165</v>
      </c>
      <c r="I80" s="196" t="n">
        <v>684.368</v>
      </c>
      <c r="J80" s="196" t="n">
        <v>4707.389</v>
      </c>
    </row>
    <row r="81" customFormat="false" ht="14.65" hidden="false" customHeight="true" outlineLevel="0" collapsed="false"/>
    <row r="82" customFormat="false" ht="18.4" hidden="false" customHeight="true" outlineLevel="0" collapsed="false">
      <c r="B82" s="192"/>
      <c r="C82" s="482"/>
      <c r="D82" s="482"/>
      <c r="E82" s="482"/>
      <c r="F82" s="482"/>
      <c r="G82" s="482"/>
      <c r="H82" s="482"/>
      <c r="I82" s="482"/>
      <c r="J82" s="483" t="s">
        <v>227</v>
      </c>
    </row>
    <row r="83" customFormat="false" ht="25.5" hidden="false" customHeight="true" outlineLevel="0" collapsed="false">
      <c r="B83" s="484" t="s">
        <v>244</v>
      </c>
      <c r="C83" s="488" t="s">
        <v>502</v>
      </c>
      <c r="D83" s="488"/>
      <c r="E83" s="488"/>
      <c r="F83" s="488"/>
      <c r="G83" s="488"/>
      <c r="H83" s="488"/>
      <c r="I83" s="488"/>
      <c r="J83" s="488"/>
    </row>
    <row r="84" customFormat="false" ht="25.5" hidden="false" customHeight="false" outlineLevel="0" collapsed="false">
      <c r="B84" s="484"/>
      <c r="C84" s="488" t="s">
        <v>487</v>
      </c>
      <c r="D84" s="488" t="s">
        <v>488</v>
      </c>
      <c r="E84" s="488" t="s">
        <v>489</v>
      </c>
      <c r="F84" s="488" t="s">
        <v>490</v>
      </c>
      <c r="G84" s="488" t="s">
        <v>491</v>
      </c>
      <c r="H84" s="488" t="s">
        <v>492</v>
      </c>
      <c r="I84" s="488" t="s">
        <v>493</v>
      </c>
      <c r="J84" s="488" t="s">
        <v>494</v>
      </c>
    </row>
    <row r="85" customFormat="false" ht="18.4" hidden="false" customHeight="true" outlineLevel="0" collapsed="false">
      <c r="B85" s="402" t="s">
        <v>268</v>
      </c>
      <c r="C85" s="196" t="n">
        <v>471.415</v>
      </c>
      <c r="D85" s="196" t="n">
        <v>233.062</v>
      </c>
      <c r="E85" s="196" t="n">
        <v>6662.231</v>
      </c>
      <c r="F85" s="196" t="n">
        <v>628.306</v>
      </c>
      <c r="G85" s="196" t="n">
        <v>767.066</v>
      </c>
      <c r="H85" s="196" t="n">
        <v>-16.519</v>
      </c>
      <c r="I85" s="196" t="n">
        <v>0</v>
      </c>
      <c r="J85" s="196" t="n">
        <v>7934.303</v>
      </c>
    </row>
    <row r="86" customFormat="false" ht="18.4" hidden="false" customHeight="true" outlineLevel="0" collapsed="false">
      <c r="B86" s="402" t="s">
        <v>253</v>
      </c>
      <c r="C86" s="196" t="n">
        <v>14.846</v>
      </c>
      <c r="D86" s="196" t="n">
        <v>0</v>
      </c>
      <c r="E86" s="196" t="n">
        <v>345.808</v>
      </c>
      <c r="F86" s="196" t="n">
        <v>0</v>
      </c>
      <c r="G86" s="196" t="n">
        <v>0</v>
      </c>
      <c r="H86" s="196" t="n">
        <v>0</v>
      </c>
      <c r="I86" s="196" t="n">
        <v>0</v>
      </c>
      <c r="J86" s="196" t="n">
        <v>699.499</v>
      </c>
    </row>
    <row r="87" customFormat="false" ht="18.4" hidden="false" customHeight="true" outlineLevel="0" collapsed="false">
      <c r="B87" s="402" t="s">
        <v>254</v>
      </c>
      <c r="C87" s="196" t="n">
        <v>0.728</v>
      </c>
      <c r="D87" s="196" t="n">
        <v>-0.065</v>
      </c>
      <c r="E87" s="196" t="n">
        <v>709.609</v>
      </c>
      <c r="F87" s="196" t="n">
        <v>0</v>
      </c>
      <c r="G87" s="196" t="n">
        <v>948.479</v>
      </c>
      <c r="H87" s="196" t="n">
        <v>2.364</v>
      </c>
      <c r="I87" s="196" t="n">
        <v>0</v>
      </c>
      <c r="J87" s="196" t="n">
        <v>215.814</v>
      </c>
    </row>
    <row r="88" customFormat="false" ht="18.4" hidden="false" customHeight="true" outlineLevel="0" collapsed="false">
      <c r="B88" s="402" t="s">
        <v>465</v>
      </c>
      <c r="C88" s="196" t="n">
        <v>274.128</v>
      </c>
      <c r="D88" s="196" t="n">
        <v>44.936</v>
      </c>
      <c r="E88" s="196" t="n">
        <v>2698.872</v>
      </c>
      <c r="F88" s="196" t="n">
        <v>0.108</v>
      </c>
      <c r="G88" s="196" t="n">
        <v>0.772</v>
      </c>
      <c r="H88" s="196" t="n">
        <v>32.177</v>
      </c>
      <c r="I88" s="196" t="n">
        <v>0</v>
      </c>
      <c r="J88" s="196" t="n">
        <v>2372.734</v>
      </c>
    </row>
    <row r="89" customFormat="false" ht="18.4" hidden="false" customHeight="true" outlineLevel="0" collapsed="false">
      <c r="B89" s="402" t="s">
        <v>466</v>
      </c>
      <c r="C89" s="196" t="n">
        <v>183.222</v>
      </c>
      <c r="D89" s="196" t="n">
        <v>1319.141</v>
      </c>
      <c r="E89" s="196" t="n">
        <v>3025.611</v>
      </c>
      <c r="F89" s="196" t="n">
        <v>36.186</v>
      </c>
      <c r="G89" s="196" t="n">
        <v>0</v>
      </c>
      <c r="H89" s="196" t="n">
        <v>44.809</v>
      </c>
      <c r="I89" s="196" t="n">
        <v>0</v>
      </c>
      <c r="J89" s="196" t="n">
        <v>1729.37</v>
      </c>
    </row>
    <row r="90" customFormat="false" ht="18.4" hidden="false" customHeight="true" outlineLevel="0" collapsed="false">
      <c r="B90" s="402" t="s">
        <v>467</v>
      </c>
      <c r="C90" s="196" t="n">
        <v>597.048</v>
      </c>
      <c r="D90" s="196" t="n">
        <v>3913.493</v>
      </c>
      <c r="E90" s="196" t="n">
        <v>5807.65</v>
      </c>
      <c r="F90" s="196" t="n">
        <v>377.555</v>
      </c>
      <c r="G90" s="196" t="n">
        <v>0</v>
      </c>
      <c r="H90" s="196" t="n">
        <v>18.461</v>
      </c>
      <c r="I90" s="196" t="n">
        <v>0</v>
      </c>
      <c r="J90" s="196" t="n">
        <v>3352.217</v>
      </c>
    </row>
    <row r="91" customFormat="false" ht="18.4" hidden="false" customHeight="true" outlineLevel="0" collapsed="false">
      <c r="B91" s="402" t="s">
        <v>255</v>
      </c>
      <c r="C91" s="196" t="n">
        <v>4661.369</v>
      </c>
      <c r="D91" s="196" t="n">
        <v>1250.809</v>
      </c>
      <c r="E91" s="196" t="n">
        <v>5259.276</v>
      </c>
      <c r="F91" s="196" t="n">
        <v>4224.038</v>
      </c>
      <c r="G91" s="196" t="n">
        <v>1289.695</v>
      </c>
      <c r="H91" s="196" t="n">
        <v>129.226</v>
      </c>
      <c r="I91" s="196" t="n">
        <v>0</v>
      </c>
      <c r="J91" s="196" t="n">
        <v>20279.773</v>
      </c>
    </row>
    <row r="92" customFormat="false" ht="18.4" hidden="false" customHeight="true" outlineLevel="0" collapsed="false">
      <c r="B92" s="402" t="s">
        <v>468</v>
      </c>
      <c r="C92" s="196" t="n">
        <v>107.551</v>
      </c>
      <c r="D92" s="196" t="n">
        <v>1989.519</v>
      </c>
      <c r="E92" s="196" t="n">
        <v>3617.258</v>
      </c>
      <c r="F92" s="196" t="n">
        <v>461.677</v>
      </c>
      <c r="G92" s="196" t="n">
        <v>0</v>
      </c>
      <c r="H92" s="196" t="n">
        <v>0</v>
      </c>
      <c r="I92" s="196" t="n">
        <v>0</v>
      </c>
      <c r="J92" s="196" t="n">
        <v>641.871</v>
      </c>
    </row>
    <row r="93" customFormat="false" ht="18.4" hidden="false" customHeight="true" outlineLevel="0" collapsed="false">
      <c r="B93" s="402" t="s">
        <v>256</v>
      </c>
      <c r="C93" s="196" t="n">
        <v>855.292</v>
      </c>
      <c r="D93" s="196" t="n">
        <v>443.153</v>
      </c>
      <c r="E93" s="196" t="n">
        <v>2817.328</v>
      </c>
      <c r="F93" s="196" t="n">
        <v>89.773</v>
      </c>
      <c r="G93" s="196" t="n">
        <v>0</v>
      </c>
      <c r="H93" s="196" t="n">
        <v>1027.657</v>
      </c>
      <c r="I93" s="196" t="n">
        <v>0</v>
      </c>
      <c r="J93" s="196" t="n">
        <v>1673.406</v>
      </c>
    </row>
    <row r="94" customFormat="false" ht="18.4" hidden="false" customHeight="true" outlineLevel="0" collapsed="false">
      <c r="B94" s="402" t="s">
        <v>469</v>
      </c>
      <c r="C94" s="196" t="n">
        <v>43.825</v>
      </c>
      <c r="D94" s="196" t="n">
        <v>344.764</v>
      </c>
      <c r="E94" s="196" t="n">
        <v>1312.413</v>
      </c>
      <c r="F94" s="196" t="n">
        <v>0</v>
      </c>
      <c r="G94" s="196" t="n">
        <v>0</v>
      </c>
      <c r="H94" s="196" t="n">
        <v>0</v>
      </c>
      <c r="I94" s="196" t="n">
        <v>0</v>
      </c>
      <c r="J94" s="196" t="n">
        <v>1611.645</v>
      </c>
    </row>
    <row r="95" customFormat="false" ht="18.4" hidden="false" customHeight="true" outlineLevel="0" collapsed="false">
      <c r="B95" s="402" t="s">
        <v>470</v>
      </c>
      <c r="C95" s="196" t="n">
        <v>2.994</v>
      </c>
      <c r="D95" s="196" t="n">
        <v>2.176</v>
      </c>
      <c r="E95" s="196" t="n">
        <v>933.492</v>
      </c>
      <c r="F95" s="196" t="n">
        <v>110.057</v>
      </c>
      <c r="G95" s="196" t="n">
        <v>0</v>
      </c>
      <c r="H95" s="196" t="n">
        <v>0</v>
      </c>
      <c r="I95" s="196" t="n">
        <v>0</v>
      </c>
      <c r="J95" s="196" t="n">
        <v>538.423</v>
      </c>
    </row>
    <row r="96" customFormat="false" ht="18.4" hidden="false" customHeight="true" outlineLevel="0" collapsed="false">
      <c r="B96" s="402" t="s">
        <v>471</v>
      </c>
      <c r="C96" s="196" t="n">
        <v>65.616</v>
      </c>
      <c r="D96" s="196" t="n">
        <v>139.641</v>
      </c>
      <c r="E96" s="196" t="n">
        <v>1898.089</v>
      </c>
      <c r="F96" s="196" t="n">
        <v>0</v>
      </c>
      <c r="G96" s="196" t="n">
        <v>0</v>
      </c>
      <c r="H96" s="196" t="n">
        <v>20.311</v>
      </c>
      <c r="I96" s="196" t="n">
        <v>0</v>
      </c>
      <c r="J96" s="196" t="n">
        <v>80.903</v>
      </c>
    </row>
    <row r="97" customFormat="false" ht="18.4" hidden="false" customHeight="true" outlineLevel="0" collapsed="false">
      <c r="B97" s="402" t="s">
        <v>259</v>
      </c>
      <c r="C97" s="196" t="n">
        <v>1329.423</v>
      </c>
      <c r="D97" s="196" t="n">
        <v>7676.746</v>
      </c>
      <c r="E97" s="196" t="n">
        <v>6812.405</v>
      </c>
      <c r="F97" s="196" t="n">
        <v>10185.805</v>
      </c>
      <c r="G97" s="196" t="n">
        <v>-0.058</v>
      </c>
      <c r="H97" s="196" t="n">
        <v>0</v>
      </c>
      <c r="I97" s="196" t="n">
        <v>0</v>
      </c>
      <c r="J97" s="196" t="n">
        <v>13415.321</v>
      </c>
    </row>
    <row r="98" customFormat="false" ht="18.4" hidden="false" customHeight="true" outlineLevel="0" collapsed="false">
      <c r="B98" s="402" t="s">
        <v>472</v>
      </c>
      <c r="C98" s="196" t="n">
        <v>2029.532</v>
      </c>
      <c r="D98" s="196" t="n">
        <v>2813.695</v>
      </c>
      <c r="E98" s="196" t="n">
        <v>7115.041</v>
      </c>
      <c r="F98" s="196" t="n">
        <v>285.758</v>
      </c>
      <c r="G98" s="196" t="n">
        <v>127.216</v>
      </c>
      <c r="H98" s="196" t="n">
        <v>276.869</v>
      </c>
      <c r="I98" s="196" t="n">
        <v>0</v>
      </c>
      <c r="J98" s="196" t="n">
        <v>4969.161</v>
      </c>
    </row>
    <row r="99" customFormat="false" ht="18.4" hidden="false" customHeight="true" outlineLevel="0" collapsed="false">
      <c r="B99" s="402" t="s">
        <v>260</v>
      </c>
      <c r="C99" s="196" t="n">
        <v>399.059</v>
      </c>
      <c r="D99" s="196" t="n">
        <v>28.294</v>
      </c>
      <c r="E99" s="196" t="n">
        <v>2734.276</v>
      </c>
      <c r="F99" s="196" t="n">
        <v>817.73</v>
      </c>
      <c r="G99" s="196" t="n">
        <v>0</v>
      </c>
      <c r="H99" s="196" t="n">
        <v>0</v>
      </c>
      <c r="I99" s="196" t="n">
        <v>0</v>
      </c>
      <c r="J99" s="196" t="n">
        <v>428.254</v>
      </c>
    </row>
    <row r="100" customFormat="false" ht="37.35" hidden="false" customHeight="true" outlineLevel="0" collapsed="false"/>
    <row r="101" customFormat="false" ht="78" hidden="false" customHeight="true" outlineLevel="0" collapsed="false">
      <c r="B101" s="480" t="s">
        <v>479</v>
      </c>
      <c r="C101" s="480"/>
      <c r="D101" s="480"/>
      <c r="E101" s="480"/>
      <c r="F101" s="480"/>
      <c r="G101" s="480"/>
    </row>
  </sheetData>
  <mergeCells count="10">
    <mergeCell ref="B2:J2"/>
    <mergeCell ref="B7:B8"/>
    <mergeCell ref="C7:J7"/>
    <mergeCell ref="B47:B48"/>
    <mergeCell ref="C47:J47"/>
    <mergeCell ref="B73:B74"/>
    <mergeCell ref="C73:J73"/>
    <mergeCell ref="B83:B84"/>
    <mergeCell ref="C83:J83"/>
    <mergeCell ref="B101:G101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32.41"/>
    <col collapsed="false" customWidth="true" hidden="false" outlineLevel="0" max="4" min="3" style="89" width="29.41"/>
  </cols>
  <sheetData>
    <row r="2" customFormat="false" ht="24.95" hidden="false" customHeight="true" outlineLevel="0" collapsed="false">
      <c r="B2" s="125" t="s">
        <v>503</v>
      </c>
      <c r="C2" s="125"/>
      <c r="D2" s="125"/>
    </row>
    <row r="3" customFormat="false" ht="15" hidden="false" customHeight="true" outlineLevel="0" collapsed="false"/>
    <row r="4" customFormat="false" ht="18.4" hidden="false" customHeight="true" outlineLevel="0" collapsed="false">
      <c r="B4" s="476" t="s">
        <v>162</v>
      </c>
    </row>
    <row r="5" customFormat="false" ht="15.4" hidden="false" customHeight="true" outlineLevel="0" collapsed="false"/>
    <row r="6" customFormat="false" ht="18.4" hidden="false" customHeight="true" outlineLevel="0" collapsed="false">
      <c r="B6" s="489"/>
      <c r="C6" s="125"/>
      <c r="D6" s="477" t="s">
        <v>227</v>
      </c>
    </row>
    <row r="7" customFormat="false" ht="25.5" hidden="false" customHeight="false" outlineLevel="0" collapsed="false">
      <c r="B7" s="367" t="s">
        <v>228</v>
      </c>
      <c r="C7" s="302" t="s">
        <v>504</v>
      </c>
      <c r="D7" s="302" t="s">
        <v>505</v>
      </c>
    </row>
    <row r="8" customFormat="false" ht="17.45" hidden="false" customHeight="true" outlineLevel="0" collapsed="false">
      <c r="B8" s="402" t="s">
        <v>408</v>
      </c>
      <c r="C8" s="196" t="n">
        <v>-59.445</v>
      </c>
      <c r="D8" s="196" t="n">
        <v>26273.211</v>
      </c>
    </row>
    <row r="9" customFormat="false" ht="17.45" hidden="false" customHeight="true" outlineLevel="0" collapsed="false">
      <c r="B9" s="402" t="s">
        <v>495</v>
      </c>
      <c r="C9" s="196" t="n">
        <v>181</v>
      </c>
      <c r="D9" s="196" t="n">
        <v>11311.01</v>
      </c>
    </row>
    <row r="10" customFormat="false" ht="17.45" hidden="false" customHeight="true" outlineLevel="0" collapsed="false">
      <c r="B10" s="402" t="s">
        <v>410</v>
      </c>
      <c r="C10" s="196" t="n">
        <v>3559.987</v>
      </c>
      <c r="D10" s="196" t="n">
        <v>32269.127</v>
      </c>
    </row>
    <row r="11" customFormat="false" ht="17.45" hidden="false" customHeight="true" outlineLevel="0" collapsed="false">
      <c r="B11" s="402" t="s">
        <v>411</v>
      </c>
      <c r="C11" s="196" t="n">
        <v>5298.152</v>
      </c>
      <c r="D11" s="196" t="n">
        <v>163852.749</v>
      </c>
    </row>
    <row r="12" customFormat="false" ht="17.45" hidden="false" customHeight="true" outlineLevel="0" collapsed="false">
      <c r="B12" s="402" t="s">
        <v>412</v>
      </c>
      <c r="C12" s="196" t="n">
        <v>8494.641</v>
      </c>
      <c r="D12" s="196" t="n">
        <v>39890.37</v>
      </c>
    </row>
    <row r="13" customFormat="false" ht="17.45" hidden="false" customHeight="true" outlineLevel="0" collapsed="false">
      <c r="B13" s="402" t="s">
        <v>413</v>
      </c>
      <c r="C13" s="196" t="n">
        <v>-16.706</v>
      </c>
      <c r="D13" s="196" t="n">
        <v>15.212</v>
      </c>
    </row>
    <row r="14" customFormat="false" ht="17.45" hidden="false" customHeight="true" outlineLevel="0" collapsed="false">
      <c r="B14" s="402" t="s">
        <v>414</v>
      </c>
      <c r="C14" s="196" t="n">
        <v>-115</v>
      </c>
      <c r="D14" s="196" t="n">
        <v>6383.909</v>
      </c>
    </row>
    <row r="15" customFormat="false" ht="17.45" hidden="false" customHeight="true" outlineLevel="0" collapsed="false">
      <c r="B15" s="402" t="s">
        <v>415</v>
      </c>
      <c r="C15" s="196" t="n">
        <v>2871</v>
      </c>
      <c r="D15" s="196" t="n">
        <v>921.092</v>
      </c>
    </row>
    <row r="16" customFormat="false" ht="17.45" hidden="false" customHeight="true" outlineLevel="0" collapsed="false">
      <c r="B16" s="402" t="s">
        <v>416</v>
      </c>
      <c r="C16" s="196" t="n">
        <v>11507.766</v>
      </c>
      <c r="D16" s="196" t="n">
        <v>43779.104</v>
      </c>
    </row>
    <row r="17" customFormat="false" ht="17.45" hidden="false" customHeight="true" outlineLevel="0" collapsed="false">
      <c r="B17" s="402" t="s">
        <v>236</v>
      </c>
      <c r="C17" s="196" t="n">
        <v>-1131.141</v>
      </c>
      <c r="D17" s="196" t="n">
        <v>30729.283</v>
      </c>
    </row>
    <row r="18" customFormat="false" ht="17.45" hidden="false" customHeight="true" outlineLevel="0" collapsed="false">
      <c r="B18" s="402" t="s">
        <v>417</v>
      </c>
      <c r="C18" s="196" t="n">
        <v>7578.385</v>
      </c>
      <c r="D18" s="196" t="n">
        <v>23621.341</v>
      </c>
    </row>
    <row r="19" customFormat="false" ht="17.45" hidden="false" customHeight="true" outlineLevel="0" collapsed="false">
      <c r="B19" s="402" t="s">
        <v>418</v>
      </c>
      <c r="C19" s="196" t="n">
        <v>3958.821</v>
      </c>
      <c r="D19" s="196" t="n">
        <v>55406.795</v>
      </c>
    </row>
    <row r="20" customFormat="false" ht="17.45" hidden="false" customHeight="true" outlineLevel="0" collapsed="false">
      <c r="B20" s="402" t="s">
        <v>419</v>
      </c>
      <c r="C20" s="196" t="n">
        <v>481.131</v>
      </c>
      <c r="D20" s="196" t="n">
        <v>345.163</v>
      </c>
    </row>
    <row r="21" customFormat="false" ht="17.45" hidden="false" customHeight="true" outlineLevel="0" collapsed="false">
      <c r="B21" s="402" t="s">
        <v>420</v>
      </c>
      <c r="C21" s="196" t="n">
        <v>175.424</v>
      </c>
      <c r="D21" s="196" t="n">
        <v>3869</v>
      </c>
    </row>
    <row r="22" customFormat="false" ht="17.45" hidden="false" customHeight="true" outlineLevel="0" collapsed="false">
      <c r="B22" s="402" t="s">
        <v>421</v>
      </c>
      <c r="C22" s="196" t="n">
        <v>133.85</v>
      </c>
      <c r="D22" s="196" t="n">
        <v>225.13</v>
      </c>
    </row>
    <row r="23" customFormat="false" ht="17.45" hidden="false" customHeight="true" outlineLevel="0" collapsed="false">
      <c r="B23" s="402" t="s">
        <v>422</v>
      </c>
      <c r="C23" s="196" t="n">
        <v>1616.986</v>
      </c>
      <c r="D23" s="196" t="n">
        <v>639.425</v>
      </c>
    </row>
    <row r="24" customFormat="false" ht="17.45" hidden="false" customHeight="true" outlineLevel="0" collapsed="false">
      <c r="B24" s="402" t="s">
        <v>423</v>
      </c>
      <c r="C24" s="196" t="n">
        <v>661.377</v>
      </c>
      <c r="D24" s="196" t="n">
        <v>12390.99</v>
      </c>
    </row>
    <row r="25" customFormat="false" ht="17.45" hidden="false" customHeight="true" outlineLevel="0" collapsed="false">
      <c r="B25" s="402" t="s">
        <v>424</v>
      </c>
      <c r="C25" s="196" t="n">
        <v>336.675</v>
      </c>
      <c r="D25" s="196" t="n">
        <v>1044.94</v>
      </c>
    </row>
    <row r="26" customFormat="false" ht="17.45" hidden="false" customHeight="true" outlineLevel="0" collapsed="false">
      <c r="B26" s="402" t="s">
        <v>425</v>
      </c>
      <c r="C26" s="196" t="n">
        <v>0</v>
      </c>
      <c r="D26" s="196" t="n">
        <v>4.51</v>
      </c>
    </row>
    <row r="27" customFormat="false" ht="17.45" hidden="false" customHeight="true" outlineLevel="0" collapsed="false">
      <c r="B27" s="402" t="s">
        <v>426</v>
      </c>
      <c r="C27" s="196" t="n">
        <v>0</v>
      </c>
      <c r="D27" s="196" t="n">
        <v>1182.679</v>
      </c>
    </row>
    <row r="28" customFormat="false" ht="17.45" hidden="false" customHeight="true" outlineLevel="0" collapsed="false">
      <c r="B28" s="402" t="s">
        <v>427</v>
      </c>
      <c r="C28" s="196" t="n">
        <v>131.781</v>
      </c>
      <c r="D28" s="196" t="n">
        <v>143.504</v>
      </c>
    </row>
    <row r="29" customFormat="false" ht="17.45" hidden="false" customHeight="true" outlineLevel="0" collapsed="false">
      <c r="B29" s="402" t="s">
        <v>428</v>
      </c>
      <c r="C29" s="196" t="n">
        <v>-157.078</v>
      </c>
      <c r="D29" s="196" t="n">
        <v>6673.109</v>
      </c>
    </row>
    <row r="30" customFormat="false" ht="17.45" hidden="false" customHeight="true" outlineLevel="0" collapsed="false">
      <c r="B30" s="402" t="s">
        <v>429</v>
      </c>
      <c r="C30" s="196" t="n">
        <v>-2109.237</v>
      </c>
      <c r="D30" s="196" t="n">
        <v>44065.786</v>
      </c>
    </row>
    <row r="31" customFormat="false" ht="17.45" hidden="false" customHeight="true" outlineLevel="0" collapsed="false">
      <c r="B31" s="402" t="s">
        <v>430</v>
      </c>
      <c r="C31" s="196" t="n">
        <v>1925.723</v>
      </c>
      <c r="D31" s="196" t="n">
        <v>112088.045</v>
      </c>
    </row>
    <row r="32" customFormat="false" ht="17.45" hidden="false" customHeight="true" outlineLevel="0" collapsed="false">
      <c r="B32" s="402" t="s">
        <v>239</v>
      </c>
      <c r="C32" s="196" t="n">
        <v>14313.446</v>
      </c>
      <c r="D32" s="196" t="n">
        <v>208962.798</v>
      </c>
    </row>
    <row r="33" customFormat="false" ht="17.45" hidden="false" customHeight="true" outlineLevel="0" collapsed="false">
      <c r="B33" s="402" t="s">
        <v>240</v>
      </c>
      <c r="C33" s="196" t="n">
        <v>2634.619</v>
      </c>
      <c r="D33" s="196" t="n">
        <v>20809.58</v>
      </c>
    </row>
    <row r="34" customFormat="false" ht="17.45" hidden="false" customHeight="true" outlineLevel="0" collapsed="false">
      <c r="B34" s="402" t="s">
        <v>431</v>
      </c>
      <c r="C34" s="196" t="n">
        <v>0</v>
      </c>
      <c r="D34" s="196" t="n">
        <v>0</v>
      </c>
    </row>
    <row r="35" customFormat="false" ht="17.45" hidden="false" customHeight="true" outlineLevel="0" collapsed="false">
      <c r="B35" s="402" t="s">
        <v>432</v>
      </c>
      <c r="C35" s="196" t="n">
        <v>274.839</v>
      </c>
      <c r="D35" s="196" t="n">
        <v>9036.948</v>
      </c>
    </row>
    <row r="36" customFormat="false" ht="17.45" hidden="false" customHeight="true" outlineLevel="0" collapsed="false">
      <c r="B36" s="402" t="s">
        <v>433</v>
      </c>
      <c r="C36" s="196" t="n">
        <v>1875.508</v>
      </c>
      <c r="D36" s="196" t="n">
        <v>15428.759</v>
      </c>
    </row>
    <row r="37" customFormat="false" ht="17.45" hidden="false" customHeight="true" outlineLevel="0" collapsed="false">
      <c r="B37" s="402" t="s">
        <v>434</v>
      </c>
      <c r="C37" s="196" t="n">
        <v>-1673.413</v>
      </c>
      <c r="D37" s="196" t="n">
        <v>21390.845</v>
      </c>
    </row>
    <row r="38" customFormat="false" ht="17.45" hidden="false" customHeight="true" outlineLevel="0" collapsed="false">
      <c r="B38" s="402" t="s">
        <v>435</v>
      </c>
      <c r="C38" s="196" t="n">
        <v>240.826</v>
      </c>
      <c r="D38" s="196" t="n">
        <v>12290.511</v>
      </c>
    </row>
    <row r="39" customFormat="false" ht="17.45" hidden="false" customHeight="true" outlineLevel="0" collapsed="false">
      <c r="B39" s="402" t="s">
        <v>436</v>
      </c>
      <c r="C39" s="196" t="n">
        <v>0</v>
      </c>
      <c r="D39" s="196" t="n">
        <v>698.202</v>
      </c>
    </row>
    <row r="40" customFormat="false" ht="17.45" hidden="false" customHeight="true" outlineLevel="0" collapsed="false">
      <c r="B40" s="402" t="s">
        <v>437</v>
      </c>
      <c r="C40" s="196" t="n">
        <v>2208.916</v>
      </c>
      <c r="D40" s="196" t="n">
        <v>22422.706</v>
      </c>
    </row>
    <row r="41" customFormat="false" ht="17.45" hidden="false" customHeight="true" outlineLevel="0" collapsed="false">
      <c r="B41" s="402" t="s">
        <v>438</v>
      </c>
      <c r="C41" s="196" t="n">
        <v>4648.071</v>
      </c>
      <c r="D41" s="196" t="n">
        <v>44312.362</v>
      </c>
    </row>
    <row r="42" customFormat="false" ht="17.45" hidden="false" customHeight="true" outlineLevel="0" collapsed="false">
      <c r="B42" s="402" t="s">
        <v>439</v>
      </c>
      <c r="C42" s="196" t="n">
        <v>-816.656</v>
      </c>
      <c r="D42" s="196" t="n">
        <v>73683.121</v>
      </c>
    </row>
    <row r="43" customFormat="false" ht="17.45" hidden="false" customHeight="true" outlineLevel="0" collapsed="false">
      <c r="B43" s="402" t="s">
        <v>440</v>
      </c>
      <c r="C43" s="196" t="n">
        <v>1377.917</v>
      </c>
      <c r="D43" s="196" t="n">
        <v>15222.701</v>
      </c>
    </row>
    <row r="44" customFormat="false" ht="15.4" hidden="false" customHeight="true" outlineLevel="0" collapsed="false"/>
    <row r="45" customFormat="false" ht="18.4" hidden="false" customHeight="true" outlineLevel="0" collapsed="false">
      <c r="B45" s="489"/>
      <c r="C45" s="125"/>
      <c r="D45" s="477" t="s">
        <v>227</v>
      </c>
    </row>
    <row r="46" customFormat="false" ht="24.95" hidden="false" customHeight="true" outlineLevel="0" collapsed="false">
      <c r="B46" s="367" t="s">
        <v>244</v>
      </c>
      <c r="C46" s="302" t="s">
        <v>504</v>
      </c>
      <c r="D46" s="302" t="s">
        <v>505</v>
      </c>
    </row>
    <row r="47" customFormat="false" ht="17.45" hidden="false" customHeight="true" outlineLevel="0" collapsed="false">
      <c r="B47" s="402" t="s">
        <v>245</v>
      </c>
      <c r="C47" s="196" t="n">
        <v>24955.913</v>
      </c>
      <c r="D47" s="196" t="n">
        <v>101294.158</v>
      </c>
    </row>
    <row r="48" customFormat="false" ht="17.45" hidden="false" customHeight="true" outlineLevel="0" collapsed="false">
      <c r="B48" s="402" t="s">
        <v>441</v>
      </c>
      <c r="C48" s="196" t="n">
        <v>1908.322</v>
      </c>
      <c r="D48" s="196" t="n">
        <v>303734.601</v>
      </c>
    </row>
    <row r="49" customFormat="false" ht="17.45" hidden="false" customHeight="true" outlineLevel="0" collapsed="false">
      <c r="B49" s="402" t="s">
        <v>442</v>
      </c>
      <c r="C49" s="196" t="n">
        <v>1033.772</v>
      </c>
      <c r="D49" s="196" t="n">
        <v>-159.722</v>
      </c>
    </row>
    <row r="50" customFormat="false" ht="17.45" hidden="false" customHeight="true" outlineLevel="0" collapsed="false">
      <c r="B50" s="402" t="s">
        <v>443</v>
      </c>
      <c r="C50" s="196" t="n">
        <v>5396.547</v>
      </c>
      <c r="D50" s="196" t="n">
        <v>12487.989</v>
      </c>
    </row>
    <row r="51" customFormat="false" ht="17.45" hidden="false" customHeight="true" outlineLevel="0" collapsed="false">
      <c r="B51" s="402" t="s">
        <v>444</v>
      </c>
      <c r="C51" s="196" t="n">
        <v>0</v>
      </c>
      <c r="D51" s="196" t="n">
        <v>0</v>
      </c>
    </row>
    <row r="52" customFormat="false" ht="17.45" hidden="false" customHeight="true" outlineLevel="0" collapsed="false">
      <c r="B52" s="402" t="s">
        <v>445</v>
      </c>
      <c r="C52" s="196" t="n">
        <v>12.643</v>
      </c>
      <c r="D52" s="196" t="n">
        <v>2096.287</v>
      </c>
    </row>
    <row r="53" customFormat="false" ht="17.45" hidden="false" customHeight="true" outlineLevel="0" collapsed="false">
      <c r="B53" s="402" t="s">
        <v>446</v>
      </c>
      <c r="C53" s="196" t="n">
        <v>2579.545</v>
      </c>
      <c r="D53" s="196" t="n">
        <v>49514.484</v>
      </c>
    </row>
    <row r="54" customFormat="false" ht="17.45" hidden="false" customHeight="true" outlineLevel="0" collapsed="false">
      <c r="B54" s="402" t="s">
        <v>447</v>
      </c>
      <c r="C54" s="196" t="n">
        <v>892.666</v>
      </c>
      <c r="D54" s="196" t="n">
        <v>1971.091</v>
      </c>
    </row>
    <row r="55" customFormat="false" ht="17.45" hidden="false" customHeight="true" outlineLevel="0" collapsed="false">
      <c r="B55" s="402" t="s">
        <v>448</v>
      </c>
      <c r="C55" s="196" t="n">
        <v>-205.67</v>
      </c>
      <c r="D55" s="196" t="n">
        <v>2291.001</v>
      </c>
    </row>
    <row r="56" customFormat="false" ht="17.45" hidden="false" customHeight="true" outlineLevel="0" collapsed="false">
      <c r="B56" s="402" t="s">
        <v>449</v>
      </c>
      <c r="C56" s="196" t="n">
        <v>1102.681</v>
      </c>
      <c r="D56" s="196" t="n">
        <v>3582.012</v>
      </c>
    </row>
    <row r="57" customFormat="false" ht="17.45" hidden="false" customHeight="true" outlineLevel="0" collapsed="false">
      <c r="B57" s="402" t="s">
        <v>450</v>
      </c>
      <c r="C57" s="196" t="n">
        <v>0</v>
      </c>
      <c r="D57" s="196" t="n">
        <v>0</v>
      </c>
    </row>
    <row r="58" customFormat="false" ht="17.45" hidden="false" customHeight="true" outlineLevel="0" collapsed="false">
      <c r="B58" s="402" t="s">
        <v>451</v>
      </c>
      <c r="C58" s="196" t="n">
        <v>3996.414</v>
      </c>
      <c r="D58" s="196" t="n">
        <v>18881.431</v>
      </c>
    </row>
    <row r="59" customFormat="false" ht="17.45" hidden="false" customHeight="true" outlineLevel="0" collapsed="false">
      <c r="B59" s="402" t="s">
        <v>452</v>
      </c>
      <c r="C59" s="196" t="n">
        <v>1130.709</v>
      </c>
      <c r="D59" s="196" t="n">
        <v>37171.924</v>
      </c>
    </row>
    <row r="60" customFormat="false" ht="17.45" hidden="false" customHeight="true" outlineLevel="0" collapsed="false">
      <c r="B60" s="402" t="s">
        <v>453</v>
      </c>
      <c r="C60" s="196" t="n">
        <v>284.848</v>
      </c>
      <c r="D60" s="196" t="n">
        <v>15433.055</v>
      </c>
    </row>
    <row r="61" customFormat="false" ht="17.45" hidden="false" customHeight="true" outlineLevel="0" collapsed="false">
      <c r="B61" s="402" t="s">
        <v>454</v>
      </c>
      <c r="C61" s="196" t="n">
        <v>4176</v>
      </c>
      <c r="D61" s="196" t="n">
        <v>82777.728</v>
      </c>
    </row>
    <row r="62" customFormat="false" ht="17.45" hidden="false" customHeight="true" outlineLevel="0" collapsed="false">
      <c r="B62" s="402" t="s">
        <v>455</v>
      </c>
      <c r="C62" s="196" t="n">
        <v>1980.239</v>
      </c>
      <c r="D62" s="196" t="n">
        <v>15334.902</v>
      </c>
    </row>
    <row r="63" customFormat="false" ht="17.45" hidden="false" customHeight="true" outlineLevel="0" collapsed="false">
      <c r="B63" s="402" t="s">
        <v>456</v>
      </c>
      <c r="C63" s="196" t="n">
        <v>-26.815</v>
      </c>
      <c r="D63" s="196" t="n">
        <v>870.569</v>
      </c>
    </row>
    <row r="64" customFormat="false" ht="17.45" hidden="false" customHeight="true" outlineLevel="0" collapsed="false">
      <c r="B64" s="402" t="s">
        <v>457</v>
      </c>
      <c r="C64" s="196" t="n">
        <v>0</v>
      </c>
      <c r="D64" s="196" t="n">
        <v>1226.641</v>
      </c>
    </row>
    <row r="65" customFormat="false" ht="17.45" hidden="false" customHeight="true" outlineLevel="0" collapsed="false">
      <c r="B65" s="402" t="s">
        <v>458</v>
      </c>
      <c r="C65" s="196" t="n">
        <v>-0.061</v>
      </c>
      <c r="D65" s="196" t="n">
        <v>0.299</v>
      </c>
    </row>
    <row r="66" customFormat="false" ht="17.45" hidden="false" customHeight="true" outlineLevel="0" collapsed="false">
      <c r="B66" s="402" t="s">
        <v>459</v>
      </c>
      <c r="C66" s="196" t="n">
        <v>0</v>
      </c>
      <c r="D66" s="196" t="n">
        <v>0</v>
      </c>
    </row>
    <row r="67" customFormat="false" ht="37.5" hidden="false" customHeight="true" outlineLevel="0" collapsed="false"/>
    <row r="68" customFormat="false" ht="18.4" hidden="false" customHeight="true" outlineLevel="0" collapsed="false">
      <c r="B68" s="476" t="s">
        <v>163</v>
      </c>
    </row>
    <row r="69" customFormat="false" ht="15.4" hidden="false" customHeight="true" outlineLevel="0" collapsed="false"/>
    <row r="70" customFormat="false" ht="18.4" hidden="false" customHeight="true" outlineLevel="0" collapsed="false">
      <c r="B70" s="489"/>
      <c r="C70" s="125"/>
      <c r="D70" s="477" t="s">
        <v>227</v>
      </c>
    </row>
    <row r="71" customFormat="false" ht="24.95" hidden="false" customHeight="true" outlineLevel="0" collapsed="false">
      <c r="B71" s="367" t="s">
        <v>228</v>
      </c>
      <c r="C71" s="302" t="s">
        <v>504</v>
      </c>
      <c r="D71" s="302" t="s">
        <v>505</v>
      </c>
    </row>
    <row r="72" customFormat="false" ht="18.4" hidden="false" customHeight="true" outlineLevel="0" collapsed="false">
      <c r="B72" s="402" t="s">
        <v>460</v>
      </c>
      <c r="C72" s="196" t="n">
        <v>0</v>
      </c>
      <c r="D72" s="196" t="n">
        <v>-0.102</v>
      </c>
    </row>
    <row r="73" customFormat="false" ht="18.4" hidden="false" customHeight="true" outlineLevel="0" collapsed="false">
      <c r="B73" s="402" t="s">
        <v>461</v>
      </c>
      <c r="C73" s="196" t="n">
        <v>11972</v>
      </c>
      <c r="D73" s="196" t="n">
        <v>9522.873</v>
      </c>
    </row>
    <row r="74" customFormat="false" ht="18.4" hidden="false" customHeight="true" outlineLevel="0" collapsed="false">
      <c r="B74" s="402" t="s">
        <v>462</v>
      </c>
      <c r="C74" s="196" t="n">
        <v>-803.625</v>
      </c>
      <c r="D74" s="196" t="n">
        <v>3198.61</v>
      </c>
    </row>
    <row r="75" customFormat="false" ht="18.4" hidden="false" customHeight="true" outlineLevel="0" collapsed="false">
      <c r="B75" s="402" t="s">
        <v>463</v>
      </c>
      <c r="C75" s="196" t="n">
        <v>0</v>
      </c>
      <c r="D75" s="196" t="n">
        <v>0</v>
      </c>
    </row>
    <row r="76" customFormat="false" ht="18.4" hidden="false" customHeight="true" outlineLevel="0" collapsed="false">
      <c r="B76" s="402" t="s">
        <v>250</v>
      </c>
      <c r="C76" s="196" t="n">
        <v>1854.954</v>
      </c>
      <c r="D76" s="196" t="n">
        <v>13460.747</v>
      </c>
    </row>
    <row r="77" customFormat="false" ht="18.4" hidden="false" customHeight="true" outlineLevel="0" collapsed="false">
      <c r="B77" s="402" t="s">
        <v>464</v>
      </c>
      <c r="C77" s="196" t="n">
        <v>-959.178</v>
      </c>
      <c r="D77" s="196" t="n">
        <v>33310.51</v>
      </c>
    </row>
    <row r="78" customFormat="false" ht="15.4" hidden="false" customHeight="true" outlineLevel="0" collapsed="false"/>
    <row r="79" customFormat="false" ht="18.4" hidden="false" customHeight="true" outlineLevel="0" collapsed="false">
      <c r="B79" s="489"/>
      <c r="C79" s="125"/>
      <c r="D79" s="477" t="s">
        <v>227</v>
      </c>
    </row>
    <row r="80" customFormat="false" ht="24.95" hidden="false" customHeight="true" outlineLevel="0" collapsed="false">
      <c r="B80" s="367" t="s">
        <v>244</v>
      </c>
      <c r="C80" s="302" t="s">
        <v>504</v>
      </c>
      <c r="D80" s="302" t="s">
        <v>505</v>
      </c>
    </row>
    <row r="81" customFormat="false" ht="18.4" hidden="false" customHeight="true" outlineLevel="0" collapsed="false">
      <c r="B81" s="402" t="s">
        <v>268</v>
      </c>
      <c r="C81" s="196" t="n">
        <v>-224.042</v>
      </c>
      <c r="D81" s="196" t="n">
        <v>16903.906</v>
      </c>
    </row>
    <row r="82" customFormat="false" ht="18.4" hidden="false" customHeight="true" outlineLevel="0" collapsed="false">
      <c r="B82" s="402" t="s">
        <v>253</v>
      </c>
      <c r="C82" s="196" t="n">
        <v>293.839</v>
      </c>
      <c r="D82" s="196" t="n">
        <v>766.314</v>
      </c>
    </row>
    <row r="83" customFormat="false" ht="18.4" hidden="false" customHeight="true" outlineLevel="0" collapsed="false">
      <c r="B83" s="402" t="s">
        <v>254</v>
      </c>
      <c r="C83" s="196" t="n">
        <v>-121.638</v>
      </c>
      <c r="D83" s="196" t="n">
        <v>1998.567</v>
      </c>
    </row>
    <row r="84" customFormat="false" ht="18.4" hidden="false" customHeight="true" outlineLevel="0" collapsed="false">
      <c r="B84" s="402" t="s">
        <v>465</v>
      </c>
      <c r="C84" s="196" t="n">
        <v>-768.921</v>
      </c>
      <c r="D84" s="196" t="n">
        <v>6192.648</v>
      </c>
    </row>
    <row r="85" customFormat="false" ht="18.4" hidden="false" customHeight="true" outlineLevel="0" collapsed="false">
      <c r="B85" s="402" t="s">
        <v>466</v>
      </c>
      <c r="C85" s="196" t="n">
        <v>627.981</v>
      </c>
      <c r="D85" s="196" t="n">
        <v>5710.358</v>
      </c>
    </row>
    <row r="86" customFormat="false" ht="18.4" hidden="false" customHeight="true" outlineLevel="0" collapsed="false">
      <c r="B86" s="402" t="s">
        <v>467</v>
      </c>
      <c r="C86" s="196" t="n">
        <v>3512.705</v>
      </c>
      <c r="D86" s="196" t="n">
        <v>10553.719</v>
      </c>
    </row>
    <row r="87" customFormat="false" ht="18.4" hidden="false" customHeight="true" outlineLevel="0" collapsed="false">
      <c r="B87" s="402" t="s">
        <v>255</v>
      </c>
      <c r="C87" s="196" t="n">
        <v>961.669</v>
      </c>
      <c r="D87" s="196" t="n">
        <v>36132.517</v>
      </c>
    </row>
    <row r="88" customFormat="false" ht="18.4" hidden="false" customHeight="true" outlineLevel="0" collapsed="false">
      <c r="B88" s="402" t="s">
        <v>468</v>
      </c>
      <c r="C88" s="196" t="n">
        <v>-1083.908</v>
      </c>
      <c r="D88" s="196" t="n">
        <v>7901.784</v>
      </c>
    </row>
    <row r="89" customFormat="false" ht="18.4" hidden="false" customHeight="true" outlineLevel="0" collapsed="false">
      <c r="B89" s="402" t="s">
        <v>256</v>
      </c>
      <c r="C89" s="196" t="n">
        <v>-838.947</v>
      </c>
      <c r="D89" s="196" t="n">
        <v>7745.556</v>
      </c>
    </row>
    <row r="90" customFormat="false" ht="18.4" hidden="false" customHeight="true" outlineLevel="0" collapsed="false">
      <c r="B90" s="402" t="s">
        <v>469</v>
      </c>
      <c r="C90" s="196" t="n">
        <v>-569.661</v>
      </c>
      <c r="D90" s="196" t="n">
        <v>3882.308</v>
      </c>
    </row>
    <row r="91" customFormat="false" ht="18.4" hidden="false" customHeight="true" outlineLevel="0" collapsed="false">
      <c r="B91" s="402" t="s">
        <v>470</v>
      </c>
      <c r="C91" s="196" t="n">
        <v>-28.403</v>
      </c>
      <c r="D91" s="196" t="n">
        <v>1615.545</v>
      </c>
    </row>
    <row r="92" customFormat="false" ht="18.4" hidden="false" customHeight="true" outlineLevel="0" collapsed="false">
      <c r="B92" s="402" t="s">
        <v>471</v>
      </c>
      <c r="C92" s="196" t="n">
        <v>-204.235</v>
      </c>
      <c r="D92" s="196" t="n">
        <v>2408.795</v>
      </c>
    </row>
    <row r="93" customFormat="false" ht="18.4" hidden="false" customHeight="true" outlineLevel="0" collapsed="false">
      <c r="B93" s="402" t="s">
        <v>259</v>
      </c>
      <c r="C93" s="196" t="n">
        <v>-2681.498</v>
      </c>
      <c r="D93" s="196" t="n">
        <v>42101.14</v>
      </c>
    </row>
    <row r="94" customFormat="false" ht="18.4" hidden="false" customHeight="true" outlineLevel="0" collapsed="false">
      <c r="B94" s="402" t="s">
        <v>472</v>
      </c>
      <c r="C94" s="196" t="n">
        <v>853</v>
      </c>
      <c r="D94" s="196" t="n">
        <v>16764.272</v>
      </c>
    </row>
    <row r="95" customFormat="false" ht="18.4" hidden="false" customHeight="true" outlineLevel="0" collapsed="false">
      <c r="B95" s="402" t="s">
        <v>260</v>
      </c>
      <c r="C95" s="196" t="n">
        <v>218.785</v>
      </c>
      <c r="D95" s="196" t="n">
        <v>4188.828</v>
      </c>
    </row>
    <row r="96" customFormat="false" ht="24.4" hidden="false" customHeight="true" outlineLevel="0" collapsed="false"/>
    <row r="97" customFormat="false" ht="78" hidden="false" customHeight="true" outlineLevel="0" collapsed="false">
      <c r="B97" s="480" t="s">
        <v>479</v>
      </c>
      <c r="C97" s="480"/>
      <c r="D97" s="480"/>
    </row>
  </sheetData>
  <mergeCells count="2">
    <mergeCell ref="B2:D2"/>
    <mergeCell ref="B97:D97"/>
  </mergeCells>
  <printOptions headings="false" gridLines="false" gridLinesSet="true" horizontalCentered="false" verticalCentered="false"/>
  <pageMargins left="0.222916666666667" right="0.465972222222222" top="0.441666666666667" bottom="0.3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2.99"/>
    <col collapsed="false" customWidth="true" hidden="false" outlineLevel="0" max="4" min="4" style="89" width="14.99"/>
    <col collapsed="false" customWidth="true" hidden="false" outlineLevel="0" max="7" min="5" style="89" width="15.99"/>
    <col collapsed="false" customWidth="true" hidden="false" outlineLevel="0" max="8" min="8" style="89" width="16.42"/>
    <col collapsed="false" customWidth="true" hidden="false" outlineLevel="0" max="9" min="9" style="89" width="15.99"/>
    <col collapsed="false" customWidth="true" hidden="false" outlineLevel="0" max="10" min="10" style="89" width="14.41"/>
  </cols>
  <sheetData>
    <row r="2" customFormat="false" ht="24.95" hidden="false" customHeight="true" outlineLevel="0" collapsed="false">
      <c r="C2" s="125" t="s">
        <v>506</v>
      </c>
      <c r="D2" s="125"/>
      <c r="E2" s="125"/>
      <c r="F2" s="125"/>
      <c r="G2" s="125"/>
      <c r="H2" s="125"/>
      <c r="I2" s="125"/>
      <c r="J2" s="125"/>
    </row>
    <row r="3" customFormat="false" ht="15.6" hidden="false" customHeight="true" outlineLevel="0" collapsed="false"/>
    <row r="4" customFormat="false" ht="21.2" hidden="false" customHeight="true" outlineLevel="0" collapsed="false">
      <c r="B4" s="476" t="s">
        <v>162</v>
      </c>
      <c r="C4" s="476"/>
    </row>
    <row r="5" customFormat="false" ht="18.4" hidden="false" customHeight="true" outlineLevel="0" collapsed="false">
      <c r="B5" s="477"/>
      <c r="C5" s="477"/>
      <c r="D5" s="477" t="s">
        <v>227</v>
      </c>
      <c r="E5" s="477"/>
      <c r="F5" s="477"/>
      <c r="G5" s="477"/>
      <c r="H5" s="477"/>
      <c r="I5" s="477"/>
      <c r="J5" s="477"/>
    </row>
    <row r="6" customFormat="false" ht="38.25" hidden="false" customHeight="true" outlineLevel="0" collapsed="false">
      <c r="B6" s="490" t="s">
        <v>228</v>
      </c>
      <c r="C6" s="490"/>
      <c r="D6" s="302" t="s">
        <v>505</v>
      </c>
      <c r="E6" s="302" t="s">
        <v>507</v>
      </c>
      <c r="F6" s="302" t="s">
        <v>281</v>
      </c>
      <c r="G6" s="302" t="s">
        <v>282</v>
      </c>
      <c r="H6" s="302" t="s">
        <v>508</v>
      </c>
      <c r="I6" s="302" t="s">
        <v>509</v>
      </c>
      <c r="J6" s="302" t="s">
        <v>510</v>
      </c>
    </row>
    <row r="7" customFormat="false" ht="17.45" hidden="false" customHeight="true" outlineLevel="0" collapsed="false">
      <c r="B7" s="479" t="s">
        <v>408</v>
      </c>
      <c r="C7" s="479"/>
      <c r="D7" s="196" t="n">
        <v>26273.211</v>
      </c>
      <c r="E7" s="196" t="n">
        <v>4609.654</v>
      </c>
      <c r="F7" s="196" t="n">
        <v>16673.189</v>
      </c>
      <c r="G7" s="196" t="n">
        <v>415.382</v>
      </c>
      <c r="H7" s="196" t="n">
        <v>4574.986</v>
      </c>
      <c r="I7" s="196" t="n">
        <v>3019.702</v>
      </c>
      <c r="J7" s="196" t="n">
        <v>7594.688</v>
      </c>
    </row>
    <row r="8" customFormat="false" ht="17.45" hidden="false" customHeight="true" outlineLevel="0" collapsed="false">
      <c r="B8" s="479" t="s">
        <v>409</v>
      </c>
      <c r="C8" s="479"/>
      <c r="D8" s="196" t="n">
        <v>11311.01</v>
      </c>
      <c r="E8" s="196" t="n">
        <v>10576.461</v>
      </c>
      <c r="F8" s="196" t="n">
        <v>2247.901</v>
      </c>
      <c r="G8" s="196" t="n">
        <v>0.779</v>
      </c>
      <c r="H8" s="196" t="n">
        <v>-1514.131</v>
      </c>
      <c r="I8" s="196" t="n">
        <v>2061.033</v>
      </c>
      <c r="J8" s="196" t="n">
        <v>546.902</v>
      </c>
    </row>
    <row r="9" customFormat="false" ht="17.45" hidden="false" customHeight="true" outlineLevel="0" collapsed="false">
      <c r="B9" s="479" t="s">
        <v>410</v>
      </c>
      <c r="C9" s="479"/>
      <c r="D9" s="196" t="n">
        <v>32269.127</v>
      </c>
      <c r="E9" s="196" t="n">
        <v>21818.503</v>
      </c>
      <c r="F9" s="196" t="n">
        <v>6661.563</v>
      </c>
      <c r="G9" s="196" t="n">
        <v>2298.399</v>
      </c>
      <c r="H9" s="196" t="n">
        <v>1490.662</v>
      </c>
      <c r="I9" s="196" t="n">
        <v>1891.595</v>
      </c>
      <c r="J9" s="196" t="n">
        <v>3382.257</v>
      </c>
    </row>
    <row r="10" customFormat="false" ht="17.45" hidden="false" customHeight="true" outlineLevel="0" collapsed="false">
      <c r="B10" s="479" t="s">
        <v>411</v>
      </c>
      <c r="C10" s="479"/>
      <c r="D10" s="196" t="n">
        <v>163852.749</v>
      </c>
      <c r="E10" s="196" t="n">
        <v>98269.395</v>
      </c>
      <c r="F10" s="196" t="n">
        <v>19583.236</v>
      </c>
      <c r="G10" s="196" t="n">
        <v>30507.884</v>
      </c>
      <c r="H10" s="196" t="n">
        <v>15492.234</v>
      </c>
      <c r="I10" s="196" t="n">
        <v>43083.911</v>
      </c>
      <c r="J10" s="196" t="n">
        <v>58576.145</v>
      </c>
    </row>
    <row r="11" customFormat="false" ht="17.45" hidden="false" customHeight="true" outlineLevel="0" collapsed="false">
      <c r="B11" s="479" t="s">
        <v>412</v>
      </c>
      <c r="C11" s="479"/>
      <c r="D11" s="196" t="n">
        <v>39890.37</v>
      </c>
      <c r="E11" s="196" t="n">
        <v>24060.998</v>
      </c>
      <c r="F11" s="196" t="n">
        <v>7859.168</v>
      </c>
      <c r="G11" s="196" t="n">
        <v>5343.103</v>
      </c>
      <c r="H11" s="196" t="n">
        <v>2627.101</v>
      </c>
      <c r="I11" s="196" t="n">
        <v>18791.98</v>
      </c>
      <c r="J11" s="196" t="n">
        <v>21419.081</v>
      </c>
    </row>
    <row r="12" customFormat="false" ht="17.45" hidden="false" customHeight="true" outlineLevel="0" collapsed="false">
      <c r="B12" s="479" t="s">
        <v>413</v>
      </c>
      <c r="C12" s="479"/>
      <c r="D12" s="196" t="n">
        <v>15.212</v>
      </c>
      <c r="E12" s="196" t="n">
        <v>-2466.797</v>
      </c>
      <c r="F12" s="196" t="n">
        <v>1160.049</v>
      </c>
      <c r="G12" s="196" t="n">
        <v>-0.135</v>
      </c>
      <c r="H12" s="196" t="n">
        <v>1322.095</v>
      </c>
      <c r="I12" s="196" t="n">
        <v>7223.855</v>
      </c>
      <c r="J12" s="196" t="n">
        <v>8545.95</v>
      </c>
    </row>
    <row r="13" customFormat="false" ht="17.45" hidden="false" customHeight="true" outlineLevel="0" collapsed="false">
      <c r="B13" s="479" t="s">
        <v>414</v>
      </c>
      <c r="C13" s="479"/>
      <c r="D13" s="196" t="n">
        <v>6383.909</v>
      </c>
      <c r="E13" s="196" t="n">
        <v>2116.914</v>
      </c>
      <c r="F13" s="196" t="n">
        <v>3439.58</v>
      </c>
      <c r="G13" s="196" t="n">
        <v>-1563.004</v>
      </c>
      <c r="H13" s="196" t="n">
        <v>2390.419</v>
      </c>
      <c r="I13" s="196" t="n">
        <v>2132.836</v>
      </c>
      <c r="J13" s="196" t="n">
        <v>4523.255</v>
      </c>
    </row>
    <row r="14" customFormat="false" ht="17.45" hidden="false" customHeight="true" outlineLevel="0" collapsed="false">
      <c r="B14" s="479" t="s">
        <v>415</v>
      </c>
      <c r="C14" s="479"/>
      <c r="D14" s="196" t="n">
        <v>921.092</v>
      </c>
      <c r="E14" s="196" t="n">
        <v>943.135</v>
      </c>
      <c r="F14" s="196" t="n">
        <v>1413.486</v>
      </c>
      <c r="G14" s="196" t="n">
        <v>393.375</v>
      </c>
      <c r="H14" s="196" t="n">
        <v>-1828.904</v>
      </c>
      <c r="I14" s="196" t="n">
        <v>86.478</v>
      </c>
      <c r="J14" s="196" t="n">
        <v>-1742.426</v>
      </c>
    </row>
    <row r="15" customFormat="false" ht="17.45" hidden="false" customHeight="true" outlineLevel="0" collapsed="false">
      <c r="B15" s="479" t="s">
        <v>416</v>
      </c>
      <c r="C15" s="479"/>
      <c r="D15" s="196" t="n">
        <v>43779.104</v>
      </c>
      <c r="E15" s="196" t="n">
        <v>24771.965</v>
      </c>
      <c r="F15" s="196" t="n">
        <v>4350.955</v>
      </c>
      <c r="G15" s="196" t="n">
        <v>-4934.446</v>
      </c>
      <c r="H15" s="196" t="n">
        <v>19590.63</v>
      </c>
      <c r="I15" s="196" t="n">
        <v>2867.441</v>
      </c>
      <c r="J15" s="196" t="n">
        <v>22458.071</v>
      </c>
    </row>
    <row r="16" customFormat="false" ht="17.45" hidden="false" customHeight="true" outlineLevel="0" collapsed="false">
      <c r="B16" s="479" t="s">
        <v>236</v>
      </c>
      <c r="C16" s="479"/>
      <c r="D16" s="196" t="n">
        <v>30729.283</v>
      </c>
      <c r="E16" s="196" t="n">
        <v>13086.089</v>
      </c>
      <c r="F16" s="196" t="n">
        <v>8661.549</v>
      </c>
      <c r="G16" s="196" t="n">
        <v>2946.428</v>
      </c>
      <c r="H16" s="196" t="n">
        <v>6035.217</v>
      </c>
      <c r="I16" s="196" t="n">
        <v>4584.991</v>
      </c>
      <c r="J16" s="196" t="n">
        <v>10620.208</v>
      </c>
    </row>
    <row r="17" customFormat="false" ht="17.45" hidden="false" customHeight="true" outlineLevel="0" collapsed="false">
      <c r="B17" s="479" t="s">
        <v>417</v>
      </c>
      <c r="C17" s="479"/>
      <c r="D17" s="196" t="n">
        <v>23621.341</v>
      </c>
      <c r="E17" s="196" t="n">
        <v>16339.455</v>
      </c>
      <c r="F17" s="196" t="n">
        <v>3376.361</v>
      </c>
      <c r="G17" s="196" t="n">
        <v>-2131.306</v>
      </c>
      <c r="H17" s="196" t="n">
        <v>6036.831</v>
      </c>
      <c r="I17" s="196" t="n">
        <v>26239.793</v>
      </c>
      <c r="J17" s="196" t="n">
        <v>32276.624</v>
      </c>
    </row>
    <row r="18" customFormat="false" ht="17.45" hidden="false" customHeight="true" outlineLevel="0" collapsed="false">
      <c r="B18" s="479" t="s">
        <v>418</v>
      </c>
      <c r="C18" s="479"/>
      <c r="D18" s="196" t="n">
        <v>55406.795</v>
      </c>
      <c r="E18" s="196" t="n">
        <v>30871.18</v>
      </c>
      <c r="F18" s="196" t="n">
        <v>8469.791</v>
      </c>
      <c r="G18" s="196" t="n">
        <v>8719.244</v>
      </c>
      <c r="H18" s="196" t="n">
        <v>7346.58</v>
      </c>
      <c r="I18" s="196" t="n">
        <v>3881.211</v>
      </c>
      <c r="J18" s="196" t="n">
        <v>11227.791</v>
      </c>
    </row>
    <row r="19" customFormat="false" ht="17.45" hidden="false" customHeight="true" outlineLevel="0" collapsed="false">
      <c r="B19" s="479" t="s">
        <v>419</v>
      </c>
      <c r="C19" s="479"/>
      <c r="D19" s="196" t="n">
        <v>345.163</v>
      </c>
      <c r="E19" s="196" t="n">
        <v>296.791</v>
      </c>
      <c r="F19" s="196" t="n">
        <v>214.231</v>
      </c>
      <c r="G19" s="196" t="n">
        <v>88.248</v>
      </c>
      <c r="H19" s="196" t="n">
        <v>-254.107</v>
      </c>
      <c r="I19" s="196" t="n">
        <v>1.936</v>
      </c>
      <c r="J19" s="196" t="n">
        <v>-252.171</v>
      </c>
    </row>
    <row r="20" customFormat="false" ht="17.45" hidden="false" customHeight="true" outlineLevel="0" collapsed="false">
      <c r="B20" s="479" t="s">
        <v>420</v>
      </c>
      <c r="C20" s="479"/>
      <c r="D20" s="196" t="n">
        <v>3869</v>
      </c>
      <c r="E20" s="196" t="n">
        <v>2892.437</v>
      </c>
      <c r="F20" s="196" t="n">
        <v>1078.89</v>
      </c>
      <c r="G20" s="196" t="n">
        <v>792.696</v>
      </c>
      <c r="H20" s="196" t="n">
        <v>-895.023</v>
      </c>
      <c r="I20" s="196" t="n">
        <v>188.623</v>
      </c>
      <c r="J20" s="196" t="n">
        <v>-706.4</v>
      </c>
    </row>
    <row r="21" customFormat="false" ht="17.45" hidden="false" customHeight="true" outlineLevel="0" collapsed="false">
      <c r="B21" s="479" t="s">
        <v>421</v>
      </c>
      <c r="C21" s="479"/>
      <c r="D21" s="196" t="n">
        <v>225.13</v>
      </c>
      <c r="E21" s="196" t="n">
        <v>117.171</v>
      </c>
      <c r="F21" s="196" t="n">
        <v>54.126</v>
      </c>
      <c r="G21" s="196" t="n">
        <v>169.838</v>
      </c>
      <c r="H21" s="196" t="n">
        <v>-116.005</v>
      </c>
      <c r="I21" s="196" t="n">
        <v>-10.603</v>
      </c>
      <c r="J21" s="196" t="n">
        <v>-126.608</v>
      </c>
    </row>
    <row r="22" customFormat="false" ht="17.45" hidden="false" customHeight="true" outlineLevel="0" collapsed="false">
      <c r="B22" s="479" t="s">
        <v>422</v>
      </c>
      <c r="C22" s="479"/>
      <c r="D22" s="196" t="n">
        <v>639.425</v>
      </c>
      <c r="E22" s="196" t="n">
        <v>344.367</v>
      </c>
      <c r="F22" s="196" t="n">
        <v>24.808</v>
      </c>
      <c r="G22" s="196" t="n">
        <v>482.818</v>
      </c>
      <c r="H22" s="196" t="n">
        <v>-212.568</v>
      </c>
      <c r="I22" s="196" t="n">
        <v>9.297</v>
      </c>
      <c r="J22" s="196" t="n">
        <v>-203.271</v>
      </c>
    </row>
    <row r="23" customFormat="false" ht="17.45" hidden="false" customHeight="true" outlineLevel="0" collapsed="false">
      <c r="B23" s="479" t="s">
        <v>423</v>
      </c>
      <c r="C23" s="479"/>
      <c r="D23" s="196" t="n">
        <v>12390.99</v>
      </c>
      <c r="E23" s="196" t="n">
        <v>3666.329</v>
      </c>
      <c r="F23" s="196" t="n">
        <v>2183.993</v>
      </c>
      <c r="G23" s="196" t="n">
        <v>2165.074</v>
      </c>
      <c r="H23" s="196" t="n">
        <v>4375.594</v>
      </c>
      <c r="I23" s="196" t="n">
        <v>68.356</v>
      </c>
      <c r="J23" s="196" t="n">
        <v>4443.95</v>
      </c>
    </row>
    <row r="24" customFormat="false" ht="17.45" hidden="false" customHeight="true" outlineLevel="0" collapsed="false">
      <c r="B24" s="479" t="s">
        <v>424</v>
      </c>
      <c r="C24" s="479"/>
      <c r="D24" s="196" t="n">
        <v>1044.94</v>
      </c>
      <c r="E24" s="196" t="n">
        <v>444.092</v>
      </c>
      <c r="F24" s="196" t="n">
        <v>122.665</v>
      </c>
      <c r="G24" s="196" t="n">
        <v>375.955</v>
      </c>
      <c r="H24" s="196" t="n">
        <v>102.228</v>
      </c>
      <c r="I24" s="196" t="n">
        <v>0.272</v>
      </c>
      <c r="J24" s="196" t="n">
        <v>102.5</v>
      </c>
    </row>
    <row r="25" customFormat="false" ht="17.45" hidden="false" customHeight="true" outlineLevel="0" collapsed="false">
      <c r="B25" s="479" t="s">
        <v>425</v>
      </c>
      <c r="C25" s="479"/>
      <c r="D25" s="196" t="n">
        <v>4.51</v>
      </c>
      <c r="E25" s="196" t="n">
        <v>-49.4</v>
      </c>
      <c r="F25" s="196" t="n">
        <v>22.426</v>
      </c>
      <c r="G25" s="196" t="n">
        <v>1.426</v>
      </c>
      <c r="H25" s="196" t="n">
        <v>30.058</v>
      </c>
      <c r="I25" s="196" t="n">
        <v>5.304</v>
      </c>
      <c r="J25" s="196" t="n">
        <v>35.362</v>
      </c>
    </row>
    <row r="26" customFormat="false" ht="17.45" hidden="false" customHeight="true" outlineLevel="0" collapsed="false">
      <c r="B26" s="479" t="s">
        <v>426</v>
      </c>
      <c r="C26" s="479"/>
      <c r="D26" s="196" t="n">
        <v>1182.679</v>
      </c>
      <c r="E26" s="196" t="n">
        <v>71.861</v>
      </c>
      <c r="F26" s="196" t="n">
        <v>0</v>
      </c>
      <c r="G26" s="196" t="n">
        <v>499.889</v>
      </c>
      <c r="H26" s="196" t="n">
        <v>610.929</v>
      </c>
      <c r="I26" s="196" t="n">
        <v>-9.813</v>
      </c>
      <c r="J26" s="196" t="n">
        <v>601.116</v>
      </c>
    </row>
    <row r="27" customFormat="false" ht="17.45" hidden="false" customHeight="true" outlineLevel="0" collapsed="false">
      <c r="B27" s="479" t="s">
        <v>427</v>
      </c>
      <c r="C27" s="479"/>
      <c r="D27" s="196" t="n">
        <v>143.504</v>
      </c>
      <c r="E27" s="196" t="n">
        <v>150.797</v>
      </c>
      <c r="F27" s="196" t="n">
        <v>63.246</v>
      </c>
      <c r="G27" s="196" t="n">
        <v>32.259</v>
      </c>
      <c r="H27" s="196" t="n">
        <v>-102.798</v>
      </c>
      <c r="I27" s="196" t="n">
        <v>0</v>
      </c>
      <c r="J27" s="196" t="n">
        <v>-102.798</v>
      </c>
    </row>
    <row r="28" customFormat="false" ht="17.45" hidden="false" customHeight="true" outlineLevel="0" collapsed="false">
      <c r="B28" s="479" t="s">
        <v>428</v>
      </c>
      <c r="C28" s="479"/>
      <c r="D28" s="196" t="n">
        <v>6673.109</v>
      </c>
      <c r="E28" s="196" t="n">
        <v>3970.434</v>
      </c>
      <c r="F28" s="196" t="n">
        <v>540.361</v>
      </c>
      <c r="G28" s="196" t="n">
        <v>1259.425</v>
      </c>
      <c r="H28" s="196" t="n">
        <v>902.889</v>
      </c>
      <c r="I28" s="196" t="n">
        <v>-287.36</v>
      </c>
      <c r="J28" s="196" t="n">
        <v>615.529</v>
      </c>
    </row>
    <row r="29" customFormat="false" ht="17.45" hidden="false" customHeight="true" outlineLevel="0" collapsed="false">
      <c r="B29" s="479" t="s">
        <v>429</v>
      </c>
      <c r="C29" s="479"/>
      <c r="D29" s="196" t="n">
        <v>44065.786</v>
      </c>
      <c r="E29" s="196" t="n">
        <v>27038.396</v>
      </c>
      <c r="F29" s="196" t="n">
        <v>14161.031</v>
      </c>
      <c r="G29" s="196" t="n">
        <v>-3856.731</v>
      </c>
      <c r="H29" s="196" t="n">
        <v>6723.09</v>
      </c>
      <c r="I29" s="196" t="n">
        <v>10123.702</v>
      </c>
      <c r="J29" s="196" t="n">
        <v>16846.792</v>
      </c>
    </row>
    <row r="30" customFormat="false" ht="17.45" hidden="false" customHeight="true" outlineLevel="0" collapsed="false">
      <c r="B30" s="479" t="s">
        <v>430</v>
      </c>
      <c r="C30" s="479"/>
      <c r="D30" s="196" t="n">
        <v>112088.045</v>
      </c>
      <c r="E30" s="196" t="n">
        <v>47930.249</v>
      </c>
      <c r="F30" s="196" t="n">
        <v>28220.481</v>
      </c>
      <c r="G30" s="196" t="n">
        <v>22268.11</v>
      </c>
      <c r="H30" s="196" t="n">
        <v>13669.205</v>
      </c>
      <c r="I30" s="196" t="n">
        <v>20939.078</v>
      </c>
      <c r="J30" s="196" t="n">
        <v>34608.283</v>
      </c>
    </row>
    <row r="31" customFormat="false" ht="17.45" hidden="false" customHeight="true" outlineLevel="0" collapsed="false">
      <c r="B31" s="479" t="s">
        <v>239</v>
      </c>
      <c r="C31" s="479"/>
      <c r="D31" s="196" t="n">
        <v>208962.798</v>
      </c>
      <c r="E31" s="196" t="n">
        <v>181177.949</v>
      </c>
      <c r="F31" s="196" t="n">
        <v>38289.856</v>
      </c>
      <c r="G31" s="196" t="n">
        <v>15866.15</v>
      </c>
      <c r="H31" s="196" t="n">
        <v>-26371.157</v>
      </c>
      <c r="I31" s="196" t="n">
        <v>96586.902</v>
      </c>
      <c r="J31" s="196" t="n">
        <v>70215.745</v>
      </c>
    </row>
    <row r="32" customFormat="false" ht="17.45" hidden="false" customHeight="true" outlineLevel="0" collapsed="false">
      <c r="B32" s="479" t="s">
        <v>240</v>
      </c>
      <c r="C32" s="479"/>
      <c r="D32" s="196" t="n">
        <v>20809.58</v>
      </c>
      <c r="E32" s="196" t="n">
        <v>8627.23</v>
      </c>
      <c r="F32" s="196" t="n">
        <v>6952.387</v>
      </c>
      <c r="G32" s="196" t="n">
        <v>-35.612</v>
      </c>
      <c r="H32" s="196" t="n">
        <v>5265.575</v>
      </c>
      <c r="I32" s="196" t="n">
        <v>5060.615</v>
      </c>
      <c r="J32" s="196" t="n">
        <v>10326.19</v>
      </c>
    </row>
    <row r="33" customFormat="false" ht="17.45" hidden="false" customHeight="true" outlineLevel="0" collapsed="false">
      <c r="B33" s="479" t="s">
        <v>431</v>
      </c>
      <c r="C33" s="479"/>
      <c r="D33" s="196" t="n">
        <v>0</v>
      </c>
      <c r="E33" s="196" t="n">
        <v>0</v>
      </c>
      <c r="F33" s="196" t="n">
        <v>421.158</v>
      </c>
      <c r="G33" s="196" t="n">
        <v>0</v>
      </c>
      <c r="H33" s="196" t="n">
        <v>-421.158</v>
      </c>
      <c r="I33" s="196" t="n">
        <v>28672.847</v>
      </c>
      <c r="J33" s="196" t="n">
        <v>28251.689</v>
      </c>
    </row>
    <row r="34" customFormat="false" ht="17.45" hidden="false" customHeight="true" outlineLevel="0" collapsed="false">
      <c r="B34" s="479" t="s">
        <v>432</v>
      </c>
      <c r="C34" s="479"/>
      <c r="D34" s="196" t="n">
        <v>9036.948</v>
      </c>
      <c r="E34" s="196" t="n">
        <v>-1111.69</v>
      </c>
      <c r="F34" s="196" t="n">
        <v>801.04</v>
      </c>
      <c r="G34" s="196" t="n">
        <v>-1077.201</v>
      </c>
      <c r="H34" s="196" t="n">
        <v>10424.799</v>
      </c>
      <c r="I34" s="196" t="n">
        <v>7292.819</v>
      </c>
      <c r="J34" s="196" t="n">
        <v>17717.618</v>
      </c>
    </row>
    <row r="35" customFormat="false" ht="17.45" hidden="false" customHeight="true" outlineLevel="0" collapsed="false">
      <c r="B35" s="479" t="s">
        <v>433</v>
      </c>
      <c r="C35" s="479"/>
      <c r="D35" s="196" t="n">
        <v>15428.759</v>
      </c>
      <c r="E35" s="196" t="n">
        <v>15351.993</v>
      </c>
      <c r="F35" s="196" t="n">
        <v>5045.402</v>
      </c>
      <c r="G35" s="196" t="n">
        <v>3004.316</v>
      </c>
      <c r="H35" s="196" t="n">
        <v>-7972.952</v>
      </c>
      <c r="I35" s="196" t="n">
        <v>6742.218</v>
      </c>
      <c r="J35" s="196" t="n">
        <v>-1230.734</v>
      </c>
    </row>
    <row r="36" customFormat="false" ht="17.45" hidden="false" customHeight="true" outlineLevel="0" collapsed="false">
      <c r="B36" s="479" t="s">
        <v>434</v>
      </c>
      <c r="C36" s="479"/>
      <c r="D36" s="196" t="n">
        <v>21390.845</v>
      </c>
      <c r="E36" s="196" t="n">
        <v>19960.311</v>
      </c>
      <c r="F36" s="196" t="n">
        <v>2310.211</v>
      </c>
      <c r="G36" s="196" t="n">
        <v>181.634</v>
      </c>
      <c r="H36" s="196" t="n">
        <v>-1061.311</v>
      </c>
      <c r="I36" s="196" t="n">
        <v>473.136</v>
      </c>
      <c r="J36" s="196" t="n">
        <v>-588.175</v>
      </c>
    </row>
    <row r="37" customFormat="false" ht="17.45" hidden="false" customHeight="true" outlineLevel="0" collapsed="false">
      <c r="B37" s="479" t="s">
        <v>435</v>
      </c>
      <c r="C37" s="479"/>
      <c r="D37" s="196" t="n">
        <v>12290.511</v>
      </c>
      <c r="E37" s="196" t="n">
        <v>4647.928</v>
      </c>
      <c r="F37" s="196" t="n">
        <v>4615.654</v>
      </c>
      <c r="G37" s="196" t="n">
        <v>-1359.14</v>
      </c>
      <c r="H37" s="196" t="n">
        <v>4386.069</v>
      </c>
      <c r="I37" s="196" t="n">
        <v>2179.823</v>
      </c>
      <c r="J37" s="196" t="n">
        <v>6565.892</v>
      </c>
    </row>
    <row r="38" customFormat="false" ht="17.45" hidden="false" customHeight="true" outlineLevel="0" collapsed="false">
      <c r="B38" s="479" t="s">
        <v>436</v>
      </c>
      <c r="C38" s="479"/>
      <c r="D38" s="196" t="n">
        <v>698.202</v>
      </c>
      <c r="E38" s="196" t="n">
        <v>165.71</v>
      </c>
      <c r="F38" s="196" t="n">
        <v>992.576</v>
      </c>
      <c r="G38" s="196" t="n">
        <v>23.267</v>
      </c>
      <c r="H38" s="196" t="n">
        <v>-483.351</v>
      </c>
      <c r="I38" s="196" t="n">
        <v>538.325</v>
      </c>
      <c r="J38" s="196" t="n">
        <v>54.974</v>
      </c>
    </row>
    <row r="39" customFormat="false" ht="17.45" hidden="false" customHeight="true" outlineLevel="0" collapsed="false">
      <c r="B39" s="479" t="s">
        <v>437</v>
      </c>
      <c r="C39" s="479"/>
      <c r="D39" s="196" t="n">
        <v>22422.706</v>
      </c>
      <c r="E39" s="196" t="n">
        <v>5989.169</v>
      </c>
      <c r="F39" s="196" t="n">
        <v>6591.228</v>
      </c>
      <c r="G39" s="196" t="n">
        <v>5476.263</v>
      </c>
      <c r="H39" s="196" t="n">
        <v>4366.046</v>
      </c>
      <c r="I39" s="196" t="n">
        <v>5671.859</v>
      </c>
      <c r="J39" s="196" t="n">
        <v>10037.905</v>
      </c>
    </row>
    <row r="40" customFormat="false" ht="17.45" hidden="false" customHeight="true" outlineLevel="0" collapsed="false">
      <c r="B40" s="479" t="s">
        <v>438</v>
      </c>
      <c r="C40" s="479"/>
      <c r="D40" s="196" t="n">
        <v>44312.362</v>
      </c>
      <c r="E40" s="196" t="n">
        <v>31504.073</v>
      </c>
      <c r="F40" s="196" t="n">
        <v>10235.925</v>
      </c>
      <c r="G40" s="196" t="n">
        <v>4594.017</v>
      </c>
      <c r="H40" s="196" t="n">
        <v>-2021.653</v>
      </c>
      <c r="I40" s="196" t="n">
        <v>24106.894</v>
      </c>
      <c r="J40" s="196" t="n">
        <v>22085.241</v>
      </c>
    </row>
    <row r="41" customFormat="false" ht="17.45" hidden="false" customHeight="true" outlineLevel="0" collapsed="false">
      <c r="B41" s="479" t="s">
        <v>439</v>
      </c>
      <c r="C41" s="479"/>
      <c r="D41" s="196" t="n">
        <v>73683.121</v>
      </c>
      <c r="E41" s="196" t="n">
        <v>51738.434</v>
      </c>
      <c r="F41" s="196" t="n">
        <v>10467.81</v>
      </c>
      <c r="G41" s="196" t="n">
        <v>3103.605</v>
      </c>
      <c r="H41" s="196" t="n">
        <v>8373.272</v>
      </c>
      <c r="I41" s="196" t="n">
        <v>2352.584</v>
      </c>
      <c r="J41" s="196" t="n">
        <v>10725.856</v>
      </c>
    </row>
    <row r="42" customFormat="false" ht="17.45" hidden="false" customHeight="true" outlineLevel="0" collapsed="false">
      <c r="B42" s="479" t="s">
        <v>440</v>
      </c>
      <c r="C42" s="479"/>
      <c r="D42" s="196" t="n">
        <v>15222.701</v>
      </c>
      <c r="E42" s="196" t="n">
        <v>3629.944</v>
      </c>
      <c r="F42" s="196" t="n">
        <v>5186.718</v>
      </c>
      <c r="G42" s="196" t="n">
        <v>-7151.643</v>
      </c>
      <c r="H42" s="196" t="n">
        <v>13557.682</v>
      </c>
      <c r="I42" s="196" t="n">
        <v>5691.99</v>
      </c>
      <c r="J42" s="196" t="n">
        <v>19249.672</v>
      </c>
    </row>
    <row r="43" customFormat="false" ht="14.65" hidden="false" customHeight="true" outlineLevel="0" collapsed="false"/>
    <row r="44" customFormat="false" ht="18.4" hidden="false" customHeight="true" outlineLevel="0" collapsed="false">
      <c r="B44" s="477"/>
      <c r="C44" s="477"/>
      <c r="D44" s="477" t="s">
        <v>227</v>
      </c>
      <c r="E44" s="477"/>
      <c r="F44" s="477"/>
      <c r="G44" s="477"/>
      <c r="H44" s="477"/>
      <c r="I44" s="477"/>
      <c r="J44" s="477"/>
    </row>
    <row r="45" customFormat="false" ht="38.25" hidden="false" customHeight="true" outlineLevel="0" collapsed="false">
      <c r="B45" s="490" t="s">
        <v>244</v>
      </c>
      <c r="C45" s="490"/>
      <c r="D45" s="302" t="s">
        <v>505</v>
      </c>
      <c r="E45" s="302" t="s">
        <v>507</v>
      </c>
      <c r="F45" s="302" t="s">
        <v>281</v>
      </c>
      <c r="G45" s="302" t="s">
        <v>282</v>
      </c>
      <c r="H45" s="302" t="s">
        <v>508</v>
      </c>
      <c r="I45" s="302" t="s">
        <v>509</v>
      </c>
      <c r="J45" s="302" t="s">
        <v>510</v>
      </c>
    </row>
    <row r="46" customFormat="false" ht="17.1" hidden="false" customHeight="true" outlineLevel="0" collapsed="false">
      <c r="B46" s="479" t="s">
        <v>245</v>
      </c>
      <c r="C46" s="479"/>
      <c r="D46" s="196" t="n">
        <v>101294.158</v>
      </c>
      <c r="E46" s="196" t="n">
        <v>31325.803</v>
      </c>
      <c r="F46" s="196" t="n">
        <v>20803.963</v>
      </c>
      <c r="G46" s="196" t="n">
        <v>40630.25</v>
      </c>
      <c r="H46" s="196" t="n">
        <v>8534.142</v>
      </c>
      <c r="I46" s="196" t="n">
        <v>7065.391</v>
      </c>
      <c r="J46" s="196" t="n">
        <v>15599.533</v>
      </c>
    </row>
    <row r="47" customFormat="false" ht="17.1" hidden="false" customHeight="true" outlineLevel="0" collapsed="false">
      <c r="B47" s="479" t="s">
        <v>441</v>
      </c>
      <c r="C47" s="479"/>
      <c r="D47" s="196" t="n">
        <v>303734.601</v>
      </c>
      <c r="E47" s="196" t="n">
        <v>203081.133</v>
      </c>
      <c r="F47" s="196" t="n">
        <v>54483.056</v>
      </c>
      <c r="G47" s="196" t="n">
        <v>44183.55</v>
      </c>
      <c r="H47" s="196" t="n">
        <v>1986.862</v>
      </c>
      <c r="I47" s="196" t="n">
        <v>20169.872</v>
      </c>
      <c r="J47" s="196" t="n">
        <v>22156.734</v>
      </c>
    </row>
    <row r="48" customFormat="false" ht="17.1" hidden="false" customHeight="true" outlineLevel="0" collapsed="false">
      <c r="B48" s="479" t="s">
        <v>442</v>
      </c>
      <c r="C48" s="479"/>
      <c r="D48" s="196" t="n">
        <v>-159.722</v>
      </c>
      <c r="E48" s="196" t="n">
        <v>211.7</v>
      </c>
      <c r="F48" s="196" t="n">
        <v>1353.767</v>
      </c>
      <c r="G48" s="196" t="n">
        <v>-814.669</v>
      </c>
      <c r="H48" s="196" t="n">
        <v>-910.52</v>
      </c>
      <c r="I48" s="196" t="n">
        <v>35.809</v>
      </c>
      <c r="J48" s="196" t="n">
        <v>-874.711</v>
      </c>
    </row>
    <row r="49" customFormat="false" ht="17.1" hidden="false" customHeight="true" outlineLevel="0" collapsed="false">
      <c r="B49" s="479" t="s">
        <v>443</v>
      </c>
      <c r="C49" s="479"/>
      <c r="D49" s="196" t="n">
        <v>12487.989</v>
      </c>
      <c r="E49" s="196" t="n">
        <v>3312.459</v>
      </c>
      <c r="F49" s="196" t="n">
        <v>3121.249</v>
      </c>
      <c r="G49" s="196" t="n">
        <v>2944.117</v>
      </c>
      <c r="H49" s="196" t="n">
        <v>3110.164</v>
      </c>
      <c r="I49" s="196" t="n">
        <v>467.59</v>
      </c>
      <c r="J49" s="196" t="n">
        <v>3577.754</v>
      </c>
    </row>
    <row r="50" customFormat="false" ht="17.1" hidden="false" customHeight="true" outlineLevel="0" collapsed="false">
      <c r="B50" s="479" t="s">
        <v>444</v>
      </c>
      <c r="C50" s="479"/>
      <c r="D50" s="196" t="n">
        <v>0</v>
      </c>
      <c r="E50" s="196" t="n">
        <v>-9.635</v>
      </c>
      <c r="F50" s="196" t="n">
        <v>17.638</v>
      </c>
      <c r="G50" s="196" t="n">
        <v>0</v>
      </c>
      <c r="H50" s="196" t="n">
        <v>-8.003</v>
      </c>
      <c r="I50" s="196" t="n">
        <v>35.675</v>
      </c>
      <c r="J50" s="196" t="n">
        <v>27.672</v>
      </c>
    </row>
    <row r="51" customFormat="false" ht="17.1" hidden="false" customHeight="true" outlineLevel="0" collapsed="false">
      <c r="B51" s="479" t="s">
        <v>445</v>
      </c>
      <c r="C51" s="479"/>
      <c r="D51" s="196" t="n">
        <v>2096.287</v>
      </c>
      <c r="E51" s="196" t="n">
        <v>30.729</v>
      </c>
      <c r="F51" s="196" t="n">
        <v>118.941</v>
      </c>
      <c r="G51" s="196" t="n">
        <v>233.069</v>
      </c>
      <c r="H51" s="196" t="n">
        <v>1713.548</v>
      </c>
      <c r="I51" s="196" t="n">
        <v>196</v>
      </c>
      <c r="J51" s="196" t="n">
        <v>1909.548</v>
      </c>
    </row>
    <row r="52" customFormat="false" ht="17.1" hidden="false" customHeight="true" outlineLevel="0" collapsed="false">
      <c r="B52" s="479" t="s">
        <v>446</v>
      </c>
      <c r="C52" s="479"/>
      <c r="D52" s="196" t="n">
        <v>49514.484</v>
      </c>
      <c r="E52" s="196" t="n">
        <v>17509.908</v>
      </c>
      <c r="F52" s="196" t="n">
        <v>10648.034</v>
      </c>
      <c r="G52" s="196" t="n">
        <v>8116.917</v>
      </c>
      <c r="H52" s="196" t="n">
        <v>13239.625</v>
      </c>
      <c r="I52" s="196" t="n">
        <v>7366.224</v>
      </c>
      <c r="J52" s="196" t="n">
        <v>20605.849</v>
      </c>
    </row>
    <row r="53" customFormat="false" ht="17.1" hidden="false" customHeight="true" outlineLevel="0" collapsed="false">
      <c r="B53" s="479" t="s">
        <v>447</v>
      </c>
      <c r="C53" s="479"/>
      <c r="D53" s="196" t="n">
        <v>1971.091</v>
      </c>
      <c r="E53" s="196" t="n">
        <v>-1414.338</v>
      </c>
      <c r="F53" s="196" t="n">
        <v>9977.868</v>
      </c>
      <c r="G53" s="196" t="n">
        <v>-6353.616</v>
      </c>
      <c r="H53" s="196" t="n">
        <v>-238.823</v>
      </c>
      <c r="I53" s="196" t="n">
        <v>167.31</v>
      </c>
      <c r="J53" s="196" t="n">
        <v>-71.513</v>
      </c>
    </row>
    <row r="54" customFormat="false" ht="17.1" hidden="false" customHeight="true" outlineLevel="0" collapsed="false">
      <c r="B54" s="479" t="s">
        <v>448</v>
      </c>
      <c r="C54" s="479"/>
      <c r="D54" s="196" t="n">
        <v>2291.001</v>
      </c>
      <c r="E54" s="196" t="n">
        <v>178.488</v>
      </c>
      <c r="F54" s="196" t="n">
        <v>310.191</v>
      </c>
      <c r="G54" s="196" t="n">
        <v>307.681</v>
      </c>
      <c r="H54" s="196" t="n">
        <v>1494.641</v>
      </c>
      <c r="I54" s="196" t="n">
        <v>76.315</v>
      </c>
      <c r="J54" s="196" t="n">
        <v>1570.956</v>
      </c>
    </row>
    <row r="55" customFormat="false" ht="17.1" hidden="false" customHeight="true" outlineLevel="0" collapsed="false">
      <c r="B55" s="479" t="s">
        <v>449</v>
      </c>
      <c r="C55" s="479"/>
      <c r="D55" s="196" t="n">
        <v>3582.012</v>
      </c>
      <c r="E55" s="196" t="n">
        <v>-290.34</v>
      </c>
      <c r="F55" s="196" t="n">
        <v>1821.17</v>
      </c>
      <c r="G55" s="196" t="n">
        <v>-176.772</v>
      </c>
      <c r="H55" s="196" t="n">
        <v>2227.954</v>
      </c>
      <c r="I55" s="196" t="n">
        <v>688.575</v>
      </c>
      <c r="J55" s="196" t="n">
        <v>2916.529</v>
      </c>
    </row>
    <row r="56" customFormat="false" ht="17.1" hidden="false" customHeight="true" outlineLevel="0" collapsed="false">
      <c r="B56" s="479" t="s">
        <v>450</v>
      </c>
      <c r="C56" s="479"/>
      <c r="D56" s="196" t="n">
        <v>0</v>
      </c>
      <c r="E56" s="196" t="n">
        <v>0</v>
      </c>
      <c r="F56" s="196" t="n">
        <v>0</v>
      </c>
      <c r="G56" s="196" t="n">
        <v>0</v>
      </c>
      <c r="H56" s="196" t="n">
        <v>0</v>
      </c>
      <c r="I56" s="196" t="n">
        <v>0</v>
      </c>
      <c r="J56" s="196" t="n">
        <v>0</v>
      </c>
    </row>
    <row r="57" customFormat="false" ht="17.1" hidden="false" customHeight="true" outlineLevel="0" collapsed="false">
      <c r="B57" s="479" t="s">
        <v>451</v>
      </c>
      <c r="C57" s="479"/>
      <c r="D57" s="196" t="n">
        <v>18881.431</v>
      </c>
      <c r="E57" s="196" t="n">
        <v>14673.323</v>
      </c>
      <c r="F57" s="196" t="n">
        <v>3009.883</v>
      </c>
      <c r="G57" s="196" t="n">
        <v>3420.054</v>
      </c>
      <c r="H57" s="196" t="n">
        <v>-2221.829</v>
      </c>
      <c r="I57" s="196" t="n">
        <v>4048.522</v>
      </c>
      <c r="J57" s="196" t="n">
        <v>1826.693</v>
      </c>
    </row>
    <row r="58" customFormat="false" ht="17.1" hidden="false" customHeight="true" outlineLevel="0" collapsed="false">
      <c r="B58" s="479" t="s">
        <v>452</v>
      </c>
      <c r="C58" s="479"/>
      <c r="D58" s="196" t="n">
        <v>37171.924</v>
      </c>
      <c r="E58" s="196" t="n">
        <v>25483.531</v>
      </c>
      <c r="F58" s="196" t="n">
        <v>4956.475</v>
      </c>
      <c r="G58" s="196" t="n">
        <v>6627.979</v>
      </c>
      <c r="H58" s="196" t="n">
        <v>103.939</v>
      </c>
      <c r="I58" s="196" t="n">
        <v>3431.928</v>
      </c>
      <c r="J58" s="196" t="n">
        <v>3535.867</v>
      </c>
    </row>
    <row r="59" customFormat="false" ht="17.1" hidden="false" customHeight="true" outlineLevel="0" collapsed="false">
      <c r="B59" s="479" t="s">
        <v>453</v>
      </c>
      <c r="C59" s="479"/>
      <c r="D59" s="196" t="n">
        <v>15433.055</v>
      </c>
      <c r="E59" s="196" t="n">
        <v>8471.783</v>
      </c>
      <c r="F59" s="196" t="n">
        <v>3415.1</v>
      </c>
      <c r="G59" s="196" t="n">
        <v>1358.263</v>
      </c>
      <c r="H59" s="196" t="n">
        <v>2187.909</v>
      </c>
      <c r="I59" s="196" t="n">
        <v>1604.783</v>
      </c>
      <c r="J59" s="196" t="n">
        <v>3792.692</v>
      </c>
    </row>
    <row r="60" customFormat="false" ht="17.1" hidden="false" customHeight="true" outlineLevel="0" collapsed="false">
      <c r="B60" s="479" t="s">
        <v>454</v>
      </c>
      <c r="C60" s="479"/>
      <c r="D60" s="196" t="n">
        <v>82777.728</v>
      </c>
      <c r="E60" s="196" t="n">
        <v>34719.315</v>
      </c>
      <c r="F60" s="196" t="n">
        <v>18021.096</v>
      </c>
      <c r="G60" s="196" t="n">
        <v>16051.343</v>
      </c>
      <c r="H60" s="196" t="n">
        <v>13985.974</v>
      </c>
      <c r="I60" s="196" t="n">
        <v>11651.338</v>
      </c>
      <c r="J60" s="196" t="n">
        <v>25637.312</v>
      </c>
    </row>
    <row r="61" customFormat="false" ht="17.1" hidden="false" customHeight="true" outlineLevel="0" collapsed="false">
      <c r="B61" s="479" t="s">
        <v>455</v>
      </c>
      <c r="C61" s="479"/>
      <c r="D61" s="196" t="n">
        <v>15334.902</v>
      </c>
      <c r="E61" s="196" t="n">
        <v>1545.12</v>
      </c>
      <c r="F61" s="196" t="n">
        <v>3872.135</v>
      </c>
      <c r="G61" s="196" t="n">
        <v>3279.117</v>
      </c>
      <c r="H61" s="196" t="n">
        <v>6638.53</v>
      </c>
      <c r="I61" s="196" t="n">
        <v>886.018</v>
      </c>
      <c r="J61" s="196" t="n">
        <v>7524.548</v>
      </c>
    </row>
    <row r="62" customFormat="false" ht="17.1" hidden="false" customHeight="true" outlineLevel="0" collapsed="false">
      <c r="B62" s="479" t="s">
        <v>456</v>
      </c>
      <c r="C62" s="479"/>
      <c r="D62" s="196" t="n">
        <v>870.569</v>
      </c>
      <c r="E62" s="196" t="n">
        <v>205.944</v>
      </c>
      <c r="F62" s="196" t="n">
        <v>635.447</v>
      </c>
      <c r="G62" s="196" t="n">
        <v>-5.76</v>
      </c>
      <c r="H62" s="196" t="n">
        <v>34.938</v>
      </c>
      <c r="I62" s="196" t="n">
        <v>11.466</v>
      </c>
      <c r="J62" s="196" t="n">
        <v>46.404</v>
      </c>
    </row>
    <row r="63" customFormat="false" ht="17.1" hidden="false" customHeight="true" outlineLevel="0" collapsed="false">
      <c r="B63" s="479" t="s">
        <v>457</v>
      </c>
      <c r="C63" s="479"/>
      <c r="D63" s="196" t="n">
        <v>1226.641</v>
      </c>
      <c r="E63" s="196" t="n">
        <v>837.257</v>
      </c>
      <c r="F63" s="196" t="n">
        <v>288.741</v>
      </c>
      <c r="G63" s="196" t="n">
        <v>58.57</v>
      </c>
      <c r="H63" s="196" t="n">
        <v>42.073</v>
      </c>
      <c r="I63" s="196" t="n">
        <v>31.631</v>
      </c>
      <c r="J63" s="196" t="n">
        <v>73.704</v>
      </c>
    </row>
    <row r="64" customFormat="false" ht="17.1" hidden="false" customHeight="true" outlineLevel="0" collapsed="false">
      <c r="B64" s="479" t="s">
        <v>458</v>
      </c>
      <c r="C64" s="479"/>
      <c r="D64" s="196" t="n">
        <v>0.299</v>
      </c>
      <c r="E64" s="196" t="n">
        <v>-359.407</v>
      </c>
      <c r="F64" s="196" t="n">
        <v>675.757</v>
      </c>
      <c r="G64" s="196" t="n">
        <v>-75.004</v>
      </c>
      <c r="H64" s="196" t="n">
        <v>-241.047</v>
      </c>
      <c r="I64" s="196" t="n">
        <v>414.409</v>
      </c>
      <c r="J64" s="196" t="n">
        <v>173.362</v>
      </c>
    </row>
    <row r="65" customFormat="false" ht="17.1" hidden="false" customHeight="true" outlineLevel="0" collapsed="false">
      <c r="B65" s="479" t="s">
        <v>459</v>
      </c>
      <c r="C65" s="479"/>
      <c r="D65" s="196" t="n">
        <v>0</v>
      </c>
      <c r="E65" s="196" t="n">
        <v>0</v>
      </c>
      <c r="F65" s="196" t="n">
        <v>0</v>
      </c>
      <c r="G65" s="196" t="n">
        <v>0</v>
      </c>
      <c r="H65" s="196" t="n">
        <v>0</v>
      </c>
      <c r="I65" s="196" t="n">
        <v>0</v>
      </c>
      <c r="J65" s="196" t="n">
        <v>0</v>
      </c>
    </row>
    <row r="66" customFormat="false" ht="38.1" hidden="false" customHeight="true" outlineLevel="0" collapsed="false"/>
    <row r="67" customFormat="false" ht="21.2" hidden="false" customHeight="true" outlineLevel="0" collapsed="false">
      <c r="B67" s="476" t="s">
        <v>163</v>
      </c>
      <c r="C67" s="476"/>
    </row>
    <row r="68" customFormat="false" ht="14.65" hidden="false" customHeight="true" outlineLevel="0" collapsed="false"/>
    <row r="69" customFormat="false" ht="18.4" hidden="false" customHeight="true" outlineLevel="0" collapsed="false">
      <c r="B69" s="477"/>
      <c r="C69" s="477"/>
      <c r="D69" s="477" t="s">
        <v>227</v>
      </c>
      <c r="E69" s="477"/>
      <c r="F69" s="477"/>
      <c r="G69" s="477"/>
      <c r="H69" s="477"/>
      <c r="I69" s="477"/>
      <c r="J69" s="477"/>
    </row>
    <row r="70" customFormat="false" ht="38.25" hidden="false" customHeight="true" outlineLevel="0" collapsed="false">
      <c r="B70" s="490" t="s">
        <v>228</v>
      </c>
      <c r="C70" s="490"/>
      <c r="D70" s="302" t="s">
        <v>505</v>
      </c>
      <c r="E70" s="302" t="s">
        <v>507</v>
      </c>
      <c r="F70" s="302" t="s">
        <v>281</v>
      </c>
      <c r="G70" s="302" t="s">
        <v>282</v>
      </c>
      <c r="H70" s="302" t="s">
        <v>508</v>
      </c>
      <c r="I70" s="302" t="s">
        <v>509</v>
      </c>
      <c r="J70" s="302" t="s">
        <v>510</v>
      </c>
    </row>
    <row r="71" customFormat="false" ht="18.4" hidden="false" customHeight="true" outlineLevel="0" collapsed="false">
      <c r="B71" s="479" t="s">
        <v>460</v>
      </c>
      <c r="C71" s="479"/>
      <c r="D71" s="196" t="n">
        <v>-0.102</v>
      </c>
      <c r="E71" s="196" t="n">
        <v>-867.297</v>
      </c>
      <c r="F71" s="196" t="n">
        <v>102.574</v>
      </c>
      <c r="G71" s="196" t="n">
        <v>0.734</v>
      </c>
      <c r="H71" s="196" t="n">
        <v>763.887</v>
      </c>
      <c r="I71" s="196" t="n">
        <v>296.607</v>
      </c>
      <c r="J71" s="196" t="n">
        <v>1060.494</v>
      </c>
    </row>
    <row r="72" customFormat="false" ht="18.4" hidden="false" customHeight="true" outlineLevel="0" collapsed="false">
      <c r="B72" s="479" t="s">
        <v>461</v>
      </c>
      <c r="C72" s="479"/>
      <c r="D72" s="196" t="n">
        <v>9522.873</v>
      </c>
      <c r="E72" s="196" t="n">
        <v>4444.429</v>
      </c>
      <c r="F72" s="196" t="n">
        <v>1658.094</v>
      </c>
      <c r="G72" s="196" t="n">
        <v>4682.638</v>
      </c>
      <c r="H72" s="196" t="n">
        <v>-1262.288</v>
      </c>
      <c r="I72" s="196" t="n">
        <v>1728.7</v>
      </c>
      <c r="J72" s="196" t="n">
        <v>466.412</v>
      </c>
    </row>
    <row r="73" customFormat="false" ht="18.4" hidden="false" customHeight="true" outlineLevel="0" collapsed="false">
      <c r="B73" s="479" t="s">
        <v>462</v>
      </c>
      <c r="C73" s="479"/>
      <c r="D73" s="196" t="n">
        <v>3198.61</v>
      </c>
      <c r="E73" s="196" t="n">
        <v>2273.151</v>
      </c>
      <c r="F73" s="196" t="n">
        <v>568.305</v>
      </c>
      <c r="G73" s="196" t="n">
        <v>518.194</v>
      </c>
      <c r="H73" s="196" t="n">
        <v>-161.04</v>
      </c>
      <c r="I73" s="196" t="n">
        <v>4596.619</v>
      </c>
      <c r="J73" s="196" t="n">
        <v>4435.579</v>
      </c>
    </row>
    <row r="74" customFormat="false" ht="18.4" hidden="false" customHeight="true" outlineLevel="0" collapsed="false">
      <c r="B74" s="479" t="s">
        <v>463</v>
      </c>
      <c r="C74" s="479"/>
      <c r="D74" s="196" t="n">
        <v>0</v>
      </c>
      <c r="E74" s="196" t="n">
        <v>-213</v>
      </c>
      <c r="F74" s="196" t="n">
        <v>101.175</v>
      </c>
      <c r="G74" s="196" t="n">
        <v>0</v>
      </c>
      <c r="H74" s="196" t="n">
        <v>111.825</v>
      </c>
      <c r="I74" s="196" t="n">
        <v>81.665</v>
      </c>
      <c r="J74" s="196" t="n">
        <v>193.49</v>
      </c>
    </row>
    <row r="75" customFormat="false" ht="18.4" hidden="false" customHeight="true" outlineLevel="0" collapsed="false">
      <c r="B75" s="479" t="s">
        <v>250</v>
      </c>
      <c r="C75" s="479"/>
      <c r="D75" s="196" t="n">
        <v>13460.747</v>
      </c>
      <c r="E75" s="196" t="n">
        <v>5334.933</v>
      </c>
      <c r="F75" s="196" t="n">
        <v>421.023</v>
      </c>
      <c r="G75" s="196" t="n">
        <v>3934.078</v>
      </c>
      <c r="H75" s="196" t="n">
        <v>3770.713</v>
      </c>
      <c r="I75" s="196" t="n">
        <v>1156.488</v>
      </c>
      <c r="J75" s="196" t="n">
        <v>4927.201</v>
      </c>
    </row>
    <row r="76" customFormat="false" ht="18.4" hidden="false" customHeight="true" outlineLevel="0" collapsed="false">
      <c r="B76" s="479" t="s">
        <v>464</v>
      </c>
      <c r="C76" s="479"/>
      <c r="D76" s="196" t="n">
        <v>33310.51</v>
      </c>
      <c r="E76" s="196" t="n">
        <v>16341.843</v>
      </c>
      <c r="F76" s="196" t="n">
        <v>3520.954</v>
      </c>
      <c r="G76" s="196" t="n">
        <v>10315.014</v>
      </c>
      <c r="H76" s="196" t="n">
        <v>3132.699</v>
      </c>
      <c r="I76" s="196" t="n">
        <v>7831.526</v>
      </c>
      <c r="J76" s="196" t="n">
        <v>10964.225</v>
      </c>
    </row>
    <row r="77" customFormat="false" ht="14.65" hidden="false" customHeight="true" outlineLevel="0" collapsed="false"/>
    <row r="78" customFormat="false" ht="18.4" hidden="false" customHeight="true" outlineLevel="0" collapsed="false">
      <c r="B78" s="477"/>
      <c r="C78" s="477"/>
      <c r="D78" s="477" t="s">
        <v>227</v>
      </c>
      <c r="E78" s="477"/>
      <c r="F78" s="477"/>
      <c r="G78" s="477"/>
      <c r="H78" s="477"/>
      <c r="I78" s="477"/>
      <c r="J78" s="477"/>
    </row>
    <row r="79" customFormat="false" ht="38.25" hidden="false" customHeight="true" outlineLevel="0" collapsed="false">
      <c r="B79" s="490" t="s">
        <v>244</v>
      </c>
      <c r="C79" s="490"/>
      <c r="D79" s="302" t="s">
        <v>505</v>
      </c>
      <c r="E79" s="302" t="s">
        <v>507</v>
      </c>
      <c r="F79" s="302" t="s">
        <v>281</v>
      </c>
      <c r="G79" s="302" t="s">
        <v>282</v>
      </c>
      <c r="H79" s="302" t="s">
        <v>508</v>
      </c>
      <c r="I79" s="302" t="s">
        <v>509</v>
      </c>
      <c r="J79" s="302" t="s">
        <v>510</v>
      </c>
    </row>
    <row r="80" customFormat="false" ht="18.4" hidden="false" customHeight="true" outlineLevel="0" collapsed="false">
      <c r="B80" s="479" t="s">
        <v>268</v>
      </c>
      <c r="C80" s="479"/>
      <c r="D80" s="196" t="n">
        <v>16903.906</v>
      </c>
      <c r="E80" s="196" t="n">
        <v>6438.059</v>
      </c>
      <c r="F80" s="196" t="n">
        <v>664.514</v>
      </c>
      <c r="G80" s="196" t="n">
        <v>4001.823</v>
      </c>
      <c r="H80" s="196" t="n">
        <v>5799.51</v>
      </c>
      <c r="I80" s="196" t="n">
        <v>1261.297</v>
      </c>
      <c r="J80" s="196" t="n">
        <v>7060.807</v>
      </c>
    </row>
    <row r="81" customFormat="false" ht="18.4" hidden="false" customHeight="true" outlineLevel="0" collapsed="false">
      <c r="B81" s="479" t="s">
        <v>253</v>
      </c>
      <c r="C81" s="479"/>
      <c r="D81" s="196" t="n">
        <v>766.314</v>
      </c>
      <c r="E81" s="196" t="n">
        <v>780.444</v>
      </c>
      <c r="F81" s="196" t="n">
        <v>67.859</v>
      </c>
      <c r="G81" s="196" t="n">
        <v>232.308</v>
      </c>
      <c r="H81" s="196" t="n">
        <v>-314.297</v>
      </c>
      <c r="I81" s="196" t="n">
        <v>-5.468</v>
      </c>
      <c r="J81" s="196" t="n">
        <v>-319.765</v>
      </c>
    </row>
    <row r="82" customFormat="false" ht="18.4" hidden="false" customHeight="true" outlineLevel="0" collapsed="false">
      <c r="B82" s="479" t="s">
        <v>254</v>
      </c>
      <c r="C82" s="479"/>
      <c r="D82" s="196" t="n">
        <v>1998.567</v>
      </c>
      <c r="E82" s="196" t="n">
        <v>-4203.711</v>
      </c>
      <c r="F82" s="196" t="n">
        <v>1689.402</v>
      </c>
      <c r="G82" s="196" t="n">
        <v>84.602</v>
      </c>
      <c r="H82" s="196" t="n">
        <v>4428.274</v>
      </c>
      <c r="I82" s="196" t="n">
        <v>2969.209</v>
      </c>
      <c r="J82" s="196" t="n">
        <v>7397.483</v>
      </c>
    </row>
    <row r="83" customFormat="false" ht="18.4" hidden="false" customHeight="true" outlineLevel="0" collapsed="false">
      <c r="B83" s="479" t="s">
        <v>465</v>
      </c>
      <c r="C83" s="479"/>
      <c r="D83" s="196" t="n">
        <v>6192.648</v>
      </c>
      <c r="E83" s="196" t="n">
        <v>2002.7</v>
      </c>
      <c r="F83" s="196" t="n">
        <v>94.352</v>
      </c>
      <c r="G83" s="196" t="n">
        <v>1736.148</v>
      </c>
      <c r="H83" s="196" t="n">
        <v>2359.448</v>
      </c>
      <c r="I83" s="196" t="n">
        <v>1043.347</v>
      </c>
      <c r="J83" s="196" t="n">
        <v>3402.795</v>
      </c>
    </row>
    <row r="84" customFormat="false" ht="18.4" hidden="false" customHeight="true" outlineLevel="0" collapsed="false">
      <c r="B84" s="479" t="s">
        <v>466</v>
      </c>
      <c r="C84" s="479"/>
      <c r="D84" s="196" t="n">
        <v>5710.358</v>
      </c>
      <c r="E84" s="196" t="n">
        <v>3070.19</v>
      </c>
      <c r="F84" s="196" t="n">
        <v>121.796</v>
      </c>
      <c r="G84" s="196" t="n">
        <v>2156.252</v>
      </c>
      <c r="H84" s="196" t="n">
        <v>362.12</v>
      </c>
      <c r="I84" s="196" t="n">
        <v>72.49</v>
      </c>
      <c r="J84" s="196" t="n">
        <v>434.61</v>
      </c>
    </row>
    <row r="85" customFormat="false" ht="18.4" hidden="false" customHeight="true" outlineLevel="0" collapsed="false">
      <c r="B85" s="479" t="s">
        <v>467</v>
      </c>
      <c r="C85" s="479"/>
      <c r="D85" s="196" t="n">
        <v>10553.719</v>
      </c>
      <c r="E85" s="196" t="n">
        <v>5644.729</v>
      </c>
      <c r="F85" s="196" t="n">
        <v>459.294</v>
      </c>
      <c r="G85" s="196" t="n">
        <v>4704.804</v>
      </c>
      <c r="H85" s="196" t="n">
        <v>-255.108</v>
      </c>
      <c r="I85" s="196" t="n">
        <v>680.939</v>
      </c>
      <c r="J85" s="196" t="n">
        <v>425.831</v>
      </c>
    </row>
    <row r="86" customFormat="false" ht="18.4" hidden="false" customHeight="true" outlineLevel="0" collapsed="false">
      <c r="B86" s="479" t="s">
        <v>255</v>
      </c>
      <c r="C86" s="479"/>
      <c r="D86" s="196" t="n">
        <v>36132.517</v>
      </c>
      <c r="E86" s="196" t="n">
        <v>9169.186</v>
      </c>
      <c r="F86" s="196" t="n">
        <v>2664.661</v>
      </c>
      <c r="G86" s="196" t="n">
        <v>8082.346</v>
      </c>
      <c r="H86" s="196" t="n">
        <v>16216.324</v>
      </c>
      <c r="I86" s="196" t="n">
        <v>7793.358</v>
      </c>
      <c r="J86" s="196" t="n">
        <v>24009.682</v>
      </c>
    </row>
    <row r="87" customFormat="false" ht="18.4" hidden="false" customHeight="true" outlineLevel="0" collapsed="false">
      <c r="B87" s="479" t="s">
        <v>468</v>
      </c>
      <c r="C87" s="479"/>
      <c r="D87" s="196" t="n">
        <v>7901.784</v>
      </c>
      <c r="E87" s="196" t="n">
        <v>2638.963</v>
      </c>
      <c r="F87" s="196" t="n">
        <v>277.61</v>
      </c>
      <c r="G87" s="196" t="n">
        <v>4219.328</v>
      </c>
      <c r="H87" s="196" t="n">
        <v>765.883</v>
      </c>
      <c r="I87" s="196" t="n">
        <v>2065.884</v>
      </c>
      <c r="J87" s="196" t="n">
        <v>2831.767</v>
      </c>
    </row>
    <row r="88" customFormat="false" ht="18.4" hidden="false" customHeight="true" outlineLevel="0" collapsed="false">
      <c r="B88" s="479" t="s">
        <v>256</v>
      </c>
      <c r="C88" s="479"/>
      <c r="D88" s="196" t="n">
        <v>7745.556</v>
      </c>
      <c r="E88" s="196" t="n">
        <v>1234.008</v>
      </c>
      <c r="F88" s="196" t="n">
        <v>567.475</v>
      </c>
      <c r="G88" s="196" t="n">
        <v>2264.8</v>
      </c>
      <c r="H88" s="196" t="n">
        <v>3679.273</v>
      </c>
      <c r="I88" s="196" t="n">
        <v>2270.7</v>
      </c>
      <c r="J88" s="196" t="n">
        <v>5949.973</v>
      </c>
    </row>
    <row r="89" customFormat="false" ht="18.4" hidden="false" customHeight="true" outlineLevel="0" collapsed="false">
      <c r="B89" s="479" t="s">
        <v>469</v>
      </c>
      <c r="C89" s="479"/>
      <c r="D89" s="196" t="n">
        <v>3882.308</v>
      </c>
      <c r="E89" s="196" t="n">
        <v>1405.838</v>
      </c>
      <c r="F89" s="196" t="n">
        <v>108.83</v>
      </c>
      <c r="G89" s="196" t="n">
        <v>802.216</v>
      </c>
      <c r="H89" s="196" t="n">
        <v>1565.424</v>
      </c>
      <c r="I89" s="196" t="n">
        <v>381.533</v>
      </c>
      <c r="J89" s="196" t="n">
        <v>1946.957</v>
      </c>
    </row>
    <row r="90" customFormat="false" ht="18.4" hidden="false" customHeight="true" outlineLevel="0" collapsed="false">
      <c r="B90" s="479" t="s">
        <v>470</v>
      </c>
      <c r="C90" s="479"/>
      <c r="D90" s="196" t="n">
        <v>1615.545</v>
      </c>
      <c r="E90" s="196" t="n">
        <v>515.752</v>
      </c>
      <c r="F90" s="196" t="n">
        <v>95.228</v>
      </c>
      <c r="G90" s="196" t="n">
        <v>416.434</v>
      </c>
      <c r="H90" s="196" t="n">
        <v>588.131</v>
      </c>
      <c r="I90" s="196" t="n">
        <v>1262.115</v>
      </c>
      <c r="J90" s="196" t="n">
        <v>1850.246</v>
      </c>
    </row>
    <row r="91" customFormat="false" ht="18.4" hidden="false" customHeight="true" outlineLevel="0" collapsed="false">
      <c r="B91" s="479" t="s">
        <v>471</v>
      </c>
      <c r="C91" s="479"/>
      <c r="D91" s="196" t="n">
        <v>2408.795</v>
      </c>
      <c r="E91" s="196" t="n">
        <v>-4038.199</v>
      </c>
      <c r="F91" s="196" t="n">
        <v>388.77</v>
      </c>
      <c r="G91" s="196" t="n">
        <v>658.002</v>
      </c>
      <c r="H91" s="196" t="n">
        <v>5400.222</v>
      </c>
      <c r="I91" s="196" t="n">
        <v>881.361</v>
      </c>
      <c r="J91" s="196" t="n">
        <v>6281.583</v>
      </c>
    </row>
    <row r="92" customFormat="false" ht="18.4" hidden="false" customHeight="true" outlineLevel="0" collapsed="false">
      <c r="B92" s="479" t="s">
        <v>259</v>
      </c>
      <c r="C92" s="479"/>
      <c r="D92" s="196" t="n">
        <v>42101.14</v>
      </c>
      <c r="E92" s="196" t="n">
        <v>-6260.313</v>
      </c>
      <c r="F92" s="196" t="n">
        <v>4231.785</v>
      </c>
      <c r="G92" s="196" t="n">
        <v>7244.395</v>
      </c>
      <c r="H92" s="196" t="n">
        <v>36885.273</v>
      </c>
      <c r="I92" s="196" t="n">
        <v>4301.73</v>
      </c>
      <c r="J92" s="196" t="n">
        <v>41187.003</v>
      </c>
    </row>
    <row r="93" customFormat="false" ht="18.4" hidden="false" customHeight="true" outlineLevel="0" collapsed="false">
      <c r="B93" s="479" t="s">
        <v>472</v>
      </c>
      <c r="C93" s="479"/>
      <c r="D93" s="196" t="n">
        <v>16764.272</v>
      </c>
      <c r="E93" s="196" t="n">
        <v>7962.558</v>
      </c>
      <c r="F93" s="196" t="n">
        <v>602.913</v>
      </c>
      <c r="G93" s="196" t="n">
        <v>6885.838</v>
      </c>
      <c r="H93" s="196" t="n">
        <v>1312.963</v>
      </c>
      <c r="I93" s="196" t="n">
        <v>1588.664</v>
      </c>
      <c r="J93" s="196" t="n">
        <v>2901.627</v>
      </c>
    </row>
    <row r="94" customFormat="false" ht="18.4" hidden="false" customHeight="true" outlineLevel="0" collapsed="false">
      <c r="B94" s="479" t="s">
        <v>260</v>
      </c>
      <c r="C94" s="479"/>
      <c r="D94" s="196" t="n">
        <v>4188.828</v>
      </c>
      <c r="E94" s="196" t="n">
        <v>1451.239</v>
      </c>
      <c r="F94" s="196" t="n">
        <v>626.323</v>
      </c>
      <c r="G94" s="196" t="n">
        <v>562.791</v>
      </c>
      <c r="H94" s="196" t="n">
        <v>1548.475</v>
      </c>
      <c r="I94" s="196" t="n">
        <v>861.145</v>
      </c>
      <c r="J94" s="196" t="n">
        <v>2409.62</v>
      </c>
    </row>
    <row r="95" customFormat="false" ht="37.35" hidden="false" customHeight="true" outlineLevel="0" collapsed="false"/>
    <row r="96" customFormat="false" ht="78" hidden="false" customHeight="true" outlineLevel="0" collapsed="false">
      <c r="B96" s="480" t="s">
        <v>479</v>
      </c>
      <c r="C96" s="480"/>
      <c r="D96" s="480"/>
      <c r="E96" s="480"/>
      <c r="F96" s="480"/>
      <c r="G96" s="480"/>
      <c r="H96" s="480"/>
    </row>
  </sheetData>
  <mergeCells count="93">
    <mergeCell ref="C2:J2"/>
    <mergeCell ref="B4:C4"/>
    <mergeCell ref="B5:C5"/>
    <mergeCell ref="D5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D44:J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9:C69"/>
    <mergeCell ref="D69:J69"/>
    <mergeCell ref="B70:C70"/>
    <mergeCell ref="B71:C71"/>
    <mergeCell ref="B72:C72"/>
    <mergeCell ref="B73:C73"/>
    <mergeCell ref="B74:C74"/>
    <mergeCell ref="B75:C75"/>
    <mergeCell ref="B76:C76"/>
    <mergeCell ref="B78:C78"/>
    <mergeCell ref="D78:J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6:H96"/>
  </mergeCells>
  <printOptions headings="false" gridLines="false" gridLinesSet="true" horizontalCentered="false" verticalCentered="false"/>
  <pageMargins left="0.383333333333333" right="0.502083333333333" top="0.252777777777778" bottom="0.529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3" min="3" style="89" width="12.85"/>
    <col collapsed="false" customWidth="true" hidden="false" outlineLevel="0" max="4" min="4" style="89" width="9.99"/>
    <col collapsed="false" customWidth="true" hidden="false" outlineLevel="0" max="5" min="5" style="89" width="14.14"/>
    <col collapsed="false" customWidth="true" hidden="false" outlineLevel="0" max="6" min="6" style="89" width="10.13"/>
    <col collapsed="false" customWidth="true" hidden="false" outlineLevel="0" max="7" min="7" style="89" width="10.85"/>
    <col collapsed="false" customWidth="true" hidden="false" outlineLevel="0" max="8" min="8" style="89" width="10.41"/>
    <col collapsed="false" customWidth="true" hidden="false" outlineLevel="0" max="9" min="9" style="89" width="12.28"/>
    <col collapsed="false" customWidth="true" hidden="false" outlineLevel="0" max="10" min="10" style="89" width="15.56"/>
  </cols>
  <sheetData>
    <row r="1" customFormat="false" ht="23.25" hidden="false" customHeight="true" outlineLevel="0" collapsed="false"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false" outlineLevel="0" collapsed="false"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false" outlineLevel="0" collapsed="false">
      <c r="B3" s="145" t="s">
        <v>67</v>
      </c>
      <c r="C3" s="145"/>
      <c r="D3" s="145"/>
      <c r="E3" s="145"/>
      <c r="F3" s="145"/>
      <c r="G3" s="145"/>
      <c r="H3" s="145"/>
      <c r="I3" s="127"/>
      <c r="J3" s="127"/>
    </row>
    <row r="4" customFormat="false" ht="12.75" hidden="false" customHeight="false" outlineLevel="0" collapsed="false">
      <c r="B4" s="145" t="s">
        <v>68</v>
      </c>
      <c r="C4" s="145"/>
      <c r="D4" s="145"/>
      <c r="E4" s="145"/>
      <c r="F4" s="145"/>
      <c r="G4" s="145"/>
      <c r="H4" s="145"/>
      <c r="I4" s="127"/>
      <c r="J4" s="127"/>
    </row>
    <row r="5" customFormat="false" ht="12.7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2.75" hidden="false" customHeight="true" outlineLevel="0" collapsed="false">
      <c r="B6" s="110" t="s">
        <v>51</v>
      </c>
      <c r="C6" s="110" t="s">
        <v>52</v>
      </c>
      <c r="D6" s="110"/>
      <c r="E6" s="110" t="s">
        <v>20</v>
      </c>
      <c r="F6" s="110"/>
      <c r="G6" s="110" t="s">
        <v>19</v>
      </c>
      <c r="H6" s="110"/>
      <c r="I6" s="159"/>
      <c r="J6" s="159"/>
    </row>
    <row r="7" customFormat="false" ht="12.75" hidden="false" customHeight="true" outlineLevel="0" collapsed="false">
      <c r="B7" s="110"/>
      <c r="C7" s="110" t="s">
        <v>54</v>
      </c>
      <c r="D7" s="110" t="s">
        <v>55</v>
      </c>
      <c r="E7" s="110" t="s">
        <v>16</v>
      </c>
      <c r="F7" s="110" t="s">
        <v>55</v>
      </c>
      <c r="G7" s="110" t="s">
        <v>16</v>
      </c>
      <c r="H7" s="160" t="s">
        <v>55</v>
      </c>
      <c r="I7" s="161"/>
      <c r="J7" s="144"/>
    </row>
    <row r="8" customFormat="false" ht="12.75" hidden="false" customHeight="false" outlineLevel="0" collapsed="false">
      <c r="B8" s="162" t="s">
        <v>56</v>
      </c>
      <c r="C8" s="163"/>
      <c r="D8" s="163"/>
      <c r="E8" s="163"/>
      <c r="F8" s="163"/>
      <c r="G8" s="163"/>
      <c r="H8" s="164"/>
      <c r="I8" s="161"/>
      <c r="J8" s="144"/>
    </row>
    <row r="9" customFormat="false" ht="12.75" hidden="false" customHeight="false" outlineLevel="0" collapsed="false">
      <c r="B9" s="130" t="n">
        <v>2003</v>
      </c>
      <c r="C9" s="131" t="n">
        <v>5160564</v>
      </c>
      <c r="D9" s="133" t="n">
        <v>2.98576177885666</v>
      </c>
      <c r="E9" s="133" t="n">
        <v>4765.72346</v>
      </c>
      <c r="F9" s="133" t="n">
        <v>1.85770516063627</v>
      </c>
      <c r="G9" s="133" t="n">
        <v>206693.487193</v>
      </c>
      <c r="H9" s="133" t="n">
        <v>3.7376159293542</v>
      </c>
      <c r="I9" s="165"/>
      <c r="J9" s="166"/>
    </row>
    <row r="10" customFormat="false" ht="12.75" hidden="false" customHeight="false" outlineLevel="0" collapsed="false">
      <c r="B10" s="130" t="n">
        <v>2004</v>
      </c>
      <c r="C10" s="131" t="n">
        <v>5841425</v>
      </c>
      <c r="D10" s="133" t="n">
        <v>13.1935385357104</v>
      </c>
      <c r="E10" s="133" t="n">
        <v>4902.737663</v>
      </c>
      <c r="F10" s="133" t="n">
        <v>2.87499272985512</v>
      </c>
      <c r="G10" s="133" t="n">
        <v>214768.739232</v>
      </c>
      <c r="H10" s="133" t="n">
        <v>3.90687299762848</v>
      </c>
      <c r="I10" s="161"/>
      <c r="J10" s="136"/>
      <c r="K10" s="136"/>
      <c r="L10" s="136"/>
      <c r="N10" s="136"/>
    </row>
    <row r="11" customFormat="false" ht="12.75" hidden="false" customHeight="false" outlineLevel="0" collapsed="false">
      <c r="B11" s="130" t="n">
        <v>2005</v>
      </c>
      <c r="C11" s="131" t="n">
        <v>8037568</v>
      </c>
      <c r="D11" s="133" t="n">
        <v>37.5960146710777</v>
      </c>
      <c r="E11" s="133" t="n">
        <v>5265.738904</v>
      </c>
      <c r="F11" s="133" t="n">
        <v>7.4040518981772</v>
      </c>
      <c r="G11" s="133" t="n">
        <v>301546.61178</v>
      </c>
      <c r="H11" s="133" t="n">
        <v>40.4052623572278</v>
      </c>
      <c r="I11" s="161"/>
      <c r="J11" s="136"/>
      <c r="K11" s="136"/>
      <c r="L11" s="136"/>
      <c r="N11" s="136"/>
    </row>
    <row r="12" customFormat="false" ht="12.75" hidden="false" customHeight="false" outlineLevel="0" collapsed="false">
      <c r="B12" s="130" t="n">
        <v>2006</v>
      </c>
      <c r="C12" s="131" t="n">
        <v>8199566</v>
      </c>
      <c r="D12" s="133" t="n">
        <v>2.01551016426859</v>
      </c>
      <c r="E12" s="133" t="n">
        <v>5464.684255</v>
      </c>
      <c r="F12" s="133" t="n">
        <v>3.77810891551945</v>
      </c>
      <c r="G12" s="133" t="n">
        <v>313097.011885</v>
      </c>
      <c r="H12" s="133" t="n">
        <v>3.83038629975616</v>
      </c>
      <c r="I12" s="161"/>
      <c r="J12" s="136"/>
      <c r="K12" s="136"/>
      <c r="L12" s="136"/>
      <c r="N12" s="136"/>
    </row>
    <row r="13" s="137" customFormat="true" ht="12.75" hidden="false" customHeight="false" outlineLevel="0" collapsed="false">
      <c r="B13" s="167" t="n">
        <v>2007</v>
      </c>
      <c r="C13" s="138" t="n">
        <v>8429482</v>
      </c>
      <c r="D13" s="140" t="n">
        <v>2.8</v>
      </c>
      <c r="E13" s="140" t="n">
        <v>5671.4</v>
      </c>
      <c r="F13" s="140" t="n">
        <v>3.77810891551945</v>
      </c>
      <c r="G13" s="140" t="n">
        <v>322705.9</v>
      </c>
      <c r="H13" s="140" t="n">
        <v>3.1</v>
      </c>
      <c r="I13" s="168"/>
      <c r="J13" s="136"/>
      <c r="K13" s="136"/>
      <c r="L13" s="136"/>
      <c r="N13" s="136"/>
    </row>
    <row r="14" customFormat="false" ht="12.75" hidden="false" customHeight="false" outlineLevel="0" collapsed="false">
      <c r="B14" s="162" t="s">
        <v>57</v>
      </c>
      <c r="C14" s="163"/>
      <c r="D14" s="163"/>
      <c r="E14" s="163"/>
      <c r="F14" s="163"/>
      <c r="G14" s="163"/>
      <c r="H14" s="164"/>
      <c r="I14" s="161"/>
      <c r="J14" s="144"/>
    </row>
    <row r="15" customFormat="false" ht="12.75" hidden="false" customHeight="false" outlineLevel="0" collapsed="false">
      <c r="B15" s="169" t="n">
        <v>2003</v>
      </c>
      <c r="C15" s="116" t="n">
        <v>961598</v>
      </c>
      <c r="D15" s="100" t="n">
        <v>11.3086901060537</v>
      </c>
      <c r="E15" s="100" t="n">
        <v>579.653386</v>
      </c>
      <c r="F15" s="100" t="n">
        <v>4.48307215043116</v>
      </c>
      <c r="G15" s="100" t="n">
        <v>43366.47474</v>
      </c>
      <c r="H15" s="100" t="n">
        <v>7.25107168608173</v>
      </c>
      <c r="I15" s="165"/>
      <c r="J15" s="136"/>
    </row>
    <row r="16" customFormat="false" ht="12.75" hidden="false" customHeight="false" outlineLevel="0" collapsed="false">
      <c r="B16" s="169" t="n">
        <v>2004</v>
      </c>
      <c r="C16" s="116" t="n">
        <v>1060095</v>
      </c>
      <c r="D16" s="100" t="n">
        <v>10.2430537501118</v>
      </c>
      <c r="E16" s="100" t="n">
        <v>677.26522</v>
      </c>
      <c r="F16" s="100" t="n">
        <v>16.8396901247464</v>
      </c>
      <c r="G16" s="100" t="n">
        <v>48042.319157</v>
      </c>
      <c r="H16" s="100" t="n">
        <v>10.7821639758215</v>
      </c>
      <c r="I16" s="161"/>
      <c r="J16" s="136"/>
      <c r="L16" s="136"/>
      <c r="N16" s="136"/>
    </row>
    <row r="17" customFormat="false" ht="12.75" hidden="false" customHeight="false" outlineLevel="0" collapsed="false">
      <c r="B17" s="169" t="n">
        <v>2005</v>
      </c>
      <c r="C17" s="116" t="n">
        <v>1165951</v>
      </c>
      <c r="D17" s="100" t="n">
        <v>9.98552016564553</v>
      </c>
      <c r="E17" s="100" t="n">
        <v>768.6933</v>
      </c>
      <c r="F17" s="100" t="n">
        <v>13.4995976908426</v>
      </c>
      <c r="G17" s="100" t="n">
        <v>51971.862144</v>
      </c>
      <c r="H17" s="100" t="n">
        <v>8.17933658481066</v>
      </c>
      <c r="I17" s="161"/>
      <c r="J17" s="136"/>
      <c r="L17" s="136"/>
      <c r="N17" s="136"/>
    </row>
    <row r="18" customFormat="false" ht="12.75" hidden="false" customHeight="false" outlineLevel="0" collapsed="false">
      <c r="B18" s="169" t="n">
        <v>2006</v>
      </c>
      <c r="C18" s="116" t="n">
        <v>1303381</v>
      </c>
      <c r="D18" s="100" t="n">
        <v>11.7869447343842</v>
      </c>
      <c r="E18" s="100" t="n">
        <v>880.956439</v>
      </c>
      <c r="F18" s="100" t="n">
        <v>14.6044123189314</v>
      </c>
      <c r="G18" s="100" t="n">
        <v>57740.494739</v>
      </c>
      <c r="H18" s="100" t="n">
        <v>11.0995303170332</v>
      </c>
      <c r="I18" s="161"/>
      <c r="J18" s="136"/>
      <c r="L18" s="136"/>
      <c r="N18" s="136"/>
    </row>
    <row r="19" customFormat="false" ht="12.75" hidden="false" customHeight="false" outlineLevel="0" collapsed="false">
      <c r="B19" s="167" t="n">
        <v>2007</v>
      </c>
      <c r="C19" s="138" t="n">
        <v>1470224</v>
      </c>
      <c r="D19" s="140" t="n">
        <v>12.8</v>
      </c>
      <c r="E19" s="140" t="n">
        <v>1070.1</v>
      </c>
      <c r="F19" s="140" t="n">
        <v>21.5</v>
      </c>
      <c r="G19" s="140" t="n">
        <v>67877.1</v>
      </c>
      <c r="H19" s="140" t="n">
        <v>17.6</v>
      </c>
      <c r="I19" s="161"/>
      <c r="J19" s="136"/>
      <c r="L19" s="136"/>
      <c r="N19" s="136"/>
    </row>
    <row r="20" customFormat="false" ht="12.75" hidden="false" customHeight="false" outlineLevel="0" collapsed="false">
      <c r="B20" s="109"/>
      <c r="C20" s="109"/>
      <c r="D20" s="109"/>
      <c r="E20" s="109"/>
      <c r="F20" s="109"/>
      <c r="G20" s="109"/>
      <c r="H20" s="170"/>
      <c r="I20" s="144"/>
      <c r="J20" s="144"/>
    </row>
    <row r="21" customFormat="false" ht="12.75" hidden="false" customHeight="false" outlineLevel="0" collapsed="false">
      <c r="B21" s="109"/>
      <c r="C21" s="109"/>
      <c r="D21" s="109"/>
      <c r="E21" s="109"/>
      <c r="F21" s="109"/>
      <c r="G21" s="109"/>
      <c r="H21" s="144"/>
      <c r="I21" s="144"/>
      <c r="J21" s="144"/>
    </row>
    <row r="22" customFormat="false" ht="12.75" hidden="false" customHeight="false" outlineLevel="0" collapsed="false">
      <c r="B22" s="145" t="s">
        <v>69</v>
      </c>
      <c r="C22" s="145"/>
      <c r="D22" s="145"/>
      <c r="E22" s="145"/>
      <c r="F22" s="145"/>
      <c r="G22" s="171"/>
      <c r="H22" s="172"/>
      <c r="I22" s="172"/>
      <c r="J22" s="127"/>
    </row>
    <row r="23" customFormat="false" ht="12.75" hidden="false" customHeight="false" outlineLevel="0" collapsed="false">
      <c r="B23" s="145" t="s">
        <v>70</v>
      </c>
      <c r="C23" s="145"/>
      <c r="D23" s="145"/>
      <c r="E23" s="145"/>
      <c r="F23" s="145"/>
      <c r="G23" s="171"/>
      <c r="H23" s="172"/>
      <c r="I23" s="172"/>
      <c r="J23" s="127"/>
    </row>
    <row r="24" customFormat="false" ht="12.75" hidden="false" customHeight="false" outlineLevel="0" collapsed="false">
      <c r="B24" s="173"/>
      <c r="C24" s="128"/>
      <c r="D24" s="128"/>
      <c r="E24" s="128"/>
      <c r="F24" s="128"/>
      <c r="G24" s="171"/>
      <c r="H24" s="172"/>
      <c r="I24" s="172"/>
      <c r="J24" s="127"/>
    </row>
    <row r="25" customFormat="false" ht="12.75" hidden="false" customHeight="true" outlineLevel="0" collapsed="false">
      <c r="B25" s="110" t="s">
        <v>51</v>
      </c>
      <c r="C25" s="110" t="s">
        <v>52</v>
      </c>
      <c r="D25" s="110"/>
      <c r="E25" s="110" t="s">
        <v>71</v>
      </c>
      <c r="F25" s="110"/>
      <c r="G25" s="171"/>
      <c r="H25" s="172"/>
      <c r="I25" s="172"/>
      <c r="J25" s="127"/>
    </row>
    <row r="26" customFormat="false" ht="12.75" hidden="false" customHeight="false" outlineLevel="0" collapsed="false">
      <c r="B26" s="110"/>
      <c r="C26" s="110" t="s">
        <v>54</v>
      </c>
      <c r="D26" s="110" t="s">
        <v>55</v>
      </c>
      <c r="E26" s="110" t="s">
        <v>16</v>
      </c>
      <c r="F26" s="110" t="s">
        <v>55</v>
      </c>
      <c r="G26" s="171"/>
      <c r="H26" s="172"/>
      <c r="I26" s="172"/>
      <c r="J26" s="144"/>
    </row>
    <row r="27" customFormat="false" ht="12.75" hidden="false" customHeight="false" outlineLevel="0" collapsed="false">
      <c r="B27" s="174" t="n">
        <v>2003</v>
      </c>
      <c r="C27" s="175" t="n">
        <v>46461</v>
      </c>
      <c r="D27" s="176" t="n">
        <v>9.12485907553551</v>
      </c>
      <c r="E27" s="176" t="n">
        <v>214.206502</v>
      </c>
      <c r="F27" s="176" t="n">
        <v>6.6258619589323</v>
      </c>
      <c r="G27" s="171"/>
      <c r="H27" s="136"/>
      <c r="I27" s="177"/>
      <c r="J27" s="166"/>
    </row>
    <row r="28" customFormat="false" ht="12.75" hidden="false" customHeight="false" outlineLevel="0" collapsed="false">
      <c r="B28" s="174" t="n">
        <v>2004</v>
      </c>
      <c r="C28" s="175" t="n">
        <v>50261</v>
      </c>
      <c r="D28" s="176" t="n">
        <v>8.17890273562773</v>
      </c>
      <c r="E28" s="176" t="n">
        <v>222.563671</v>
      </c>
      <c r="F28" s="176" t="n">
        <v>3.90145440123008</v>
      </c>
      <c r="G28" s="161"/>
      <c r="H28" s="136"/>
      <c r="I28" s="177"/>
      <c r="J28" s="136"/>
      <c r="L28" s="136"/>
    </row>
    <row r="29" customFormat="false" ht="12.75" hidden="false" customHeight="false" outlineLevel="0" collapsed="false">
      <c r="B29" s="174" t="n">
        <v>2005</v>
      </c>
      <c r="C29" s="175" t="n">
        <v>54193</v>
      </c>
      <c r="D29" s="176" t="n">
        <v>7.82316308867711</v>
      </c>
      <c r="E29" s="176" t="n">
        <v>233.546846</v>
      </c>
      <c r="F29" s="176" t="n">
        <v>4.93484626248819</v>
      </c>
      <c r="G29" s="161"/>
      <c r="H29" s="178"/>
      <c r="I29" s="177"/>
      <c r="J29" s="136"/>
      <c r="L29" s="136"/>
    </row>
    <row r="30" customFormat="false" ht="12.75" hidden="false" customHeight="false" outlineLevel="0" collapsed="false">
      <c r="B30" s="174" t="n">
        <v>2006</v>
      </c>
      <c r="C30" s="175" t="n">
        <v>60212</v>
      </c>
      <c r="D30" s="176" t="n">
        <v>11.1066004834573</v>
      </c>
      <c r="E30" s="176" t="n">
        <v>272.638499</v>
      </c>
      <c r="F30" s="176" t="n">
        <v>16.738249164795</v>
      </c>
      <c r="G30" s="161"/>
      <c r="H30" s="178"/>
      <c r="I30" s="177"/>
      <c r="J30" s="136"/>
      <c r="L30" s="136"/>
    </row>
    <row r="31" customFormat="false" ht="12.75" hidden="false" customHeight="false" outlineLevel="0" collapsed="false">
      <c r="B31" s="179" t="n">
        <v>2007</v>
      </c>
      <c r="C31" s="180" t="n">
        <v>65611</v>
      </c>
      <c r="D31" s="181" t="n">
        <f aca="false">C31/C30*100-100</f>
        <v>8.96665116588056</v>
      </c>
      <c r="E31" s="181" t="n">
        <v>381.8</v>
      </c>
      <c r="F31" s="181" t="n">
        <f aca="false">E31/E30*100-100</f>
        <v>40.0389165141347</v>
      </c>
      <c r="G31" s="161"/>
      <c r="H31" s="178"/>
      <c r="I31" s="177"/>
      <c r="J31" s="136"/>
      <c r="L31" s="136"/>
    </row>
    <row r="32" customFormat="false" ht="12.75" hidden="false" customHeight="false" outlineLevel="0" collapsed="false">
      <c r="B32" s="144"/>
      <c r="C32" s="144"/>
      <c r="D32" s="144"/>
      <c r="E32" s="144"/>
      <c r="F32" s="144"/>
      <c r="G32" s="144"/>
      <c r="H32" s="178"/>
      <c r="I32" s="177"/>
      <c r="J32" s="144"/>
    </row>
    <row r="33" customFormat="false" ht="12.75" hidden="false" customHeight="false" outlineLevel="0" collapsed="false">
      <c r="B33" s="144"/>
      <c r="C33" s="144"/>
      <c r="D33" s="144"/>
      <c r="E33" s="144"/>
      <c r="F33" s="144"/>
      <c r="G33" s="144"/>
      <c r="H33" s="178"/>
      <c r="I33" s="177"/>
      <c r="J33" s="144"/>
    </row>
    <row r="34" customFormat="false" ht="12.75" hidden="false" customHeight="false" outlineLevel="0" collapsed="false">
      <c r="B34" s="145" t="s">
        <v>72</v>
      </c>
      <c r="C34" s="145"/>
      <c r="D34" s="145"/>
      <c r="E34" s="145"/>
      <c r="F34" s="145"/>
      <c r="G34" s="145"/>
      <c r="H34" s="145"/>
      <c r="I34" s="145"/>
      <c r="J34" s="145"/>
    </row>
    <row r="35" customFormat="false" ht="12.75" hidden="false" customHeight="false" outlineLevel="0" collapsed="false">
      <c r="B35" s="145" t="s">
        <v>73</v>
      </c>
      <c r="C35" s="145"/>
      <c r="D35" s="145"/>
      <c r="E35" s="145"/>
      <c r="F35" s="145"/>
      <c r="G35" s="145"/>
      <c r="H35" s="145"/>
      <c r="I35" s="145"/>
      <c r="J35" s="145"/>
    </row>
    <row r="36" customFormat="false" ht="12.75" hidden="false" customHeight="false" outlineLevel="0" collapsed="false">
      <c r="B36" s="109"/>
      <c r="C36" s="109"/>
      <c r="D36" s="109"/>
      <c r="E36" s="109"/>
      <c r="F36" s="109"/>
      <c r="G36" s="109"/>
      <c r="H36" s="182"/>
      <c r="I36" s="144"/>
      <c r="J36" s="144"/>
    </row>
    <row r="37" customFormat="false" ht="12.75" hidden="false" customHeight="true" outlineLevel="0" collapsed="false">
      <c r="B37" s="110" t="s">
        <v>51</v>
      </c>
      <c r="C37" s="110" t="s">
        <v>52</v>
      </c>
      <c r="D37" s="110"/>
      <c r="E37" s="110" t="s">
        <v>61</v>
      </c>
      <c r="F37" s="110"/>
      <c r="G37" s="110" t="s">
        <v>20</v>
      </c>
      <c r="H37" s="110"/>
      <c r="I37" s="110" t="s">
        <v>19</v>
      </c>
      <c r="J37" s="110"/>
    </row>
    <row r="38" customFormat="false" ht="12.75" hidden="false" customHeight="true" outlineLevel="0" collapsed="false">
      <c r="B38" s="110"/>
      <c r="C38" s="110" t="s">
        <v>54</v>
      </c>
      <c r="D38" s="110" t="s">
        <v>55</v>
      </c>
      <c r="E38" s="110" t="s">
        <v>54</v>
      </c>
      <c r="F38" s="110" t="s">
        <v>55</v>
      </c>
      <c r="G38" s="110" t="s">
        <v>16</v>
      </c>
      <c r="H38" s="110" t="s">
        <v>55</v>
      </c>
      <c r="I38" s="110" t="s">
        <v>16</v>
      </c>
      <c r="J38" s="110" t="s">
        <v>55</v>
      </c>
    </row>
    <row r="39" customFormat="false" ht="12.75" hidden="false" customHeight="false" outlineLevel="0" collapsed="false">
      <c r="B39" s="174" t="n">
        <v>2003</v>
      </c>
      <c r="C39" s="183" t="n">
        <v>13974</v>
      </c>
      <c r="D39" s="184" t="n">
        <v>2.78022947925861</v>
      </c>
      <c r="E39" s="183" t="n">
        <v>2280154</v>
      </c>
      <c r="F39" s="184" t="n">
        <v>3.61477537788437</v>
      </c>
      <c r="G39" s="184" t="n">
        <v>202.551828</v>
      </c>
      <c r="H39" s="184" t="n">
        <v>9.8727937309531</v>
      </c>
      <c r="I39" s="184" t="n">
        <v>65390.185261</v>
      </c>
      <c r="J39" s="184" t="n">
        <v>6.15084913629756</v>
      </c>
    </row>
    <row r="40" customFormat="false" ht="12.75" hidden="false" customHeight="false" outlineLevel="0" collapsed="false">
      <c r="B40" s="174" t="n">
        <v>2004</v>
      </c>
      <c r="C40" s="183" t="n">
        <v>19019</v>
      </c>
      <c r="D40" s="184" t="n">
        <v>36.1027622727923</v>
      </c>
      <c r="E40" s="183" t="n">
        <v>3042596</v>
      </c>
      <c r="F40" s="184" t="n">
        <v>33.4381800527508</v>
      </c>
      <c r="G40" s="184" t="n">
        <v>289.608717</v>
      </c>
      <c r="H40" s="184" t="n">
        <v>42.9800559489396</v>
      </c>
      <c r="I40" s="184" t="n">
        <v>68703.085868</v>
      </c>
      <c r="J40" s="184" t="n">
        <v>5.06635757916392</v>
      </c>
      <c r="L40" s="136"/>
      <c r="N40" s="136"/>
      <c r="P40" s="136"/>
      <c r="R40" s="136"/>
    </row>
    <row r="41" customFormat="false" ht="12.75" hidden="false" customHeight="false" outlineLevel="0" collapsed="false">
      <c r="B41" s="174" t="n">
        <v>2005</v>
      </c>
      <c r="C41" s="183" t="n">
        <v>22585</v>
      </c>
      <c r="D41" s="184" t="n">
        <v>18.7496713812503</v>
      </c>
      <c r="E41" s="183" t="n">
        <v>3219599</v>
      </c>
      <c r="F41" s="184" t="n">
        <v>5.81749926707325</v>
      </c>
      <c r="G41" s="184" t="n">
        <v>343.455154</v>
      </c>
      <c r="H41" s="184" t="n">
        <v>18.5928232954397</v>
      </c>
      <c r="I41" s="184" t="n">
        <v>77455.256881</v>
      </c>
      <c r="J41" s="184" t="n">
        <v>12.7391235814584</v>
      </c>
      <c r="L41" s="136"/>
      <c r="N41" s="136"/>
      <c r="P41" s="136"/>
      <c r="R41" s="136"/>
    </row>
    <row r="42" customFormat="false" ht="12.75" hidden="false" customHeight="false" outlineLevel="0" collapsed="false">
      <c r="B42" s="174" t="n">
        <v>2006</v>
      </c>
      <c r="C42" s="183" t="n">
        <v>23888</v>
      </c>
      <c r="D42" s="184" t="n">
        <v>5.76931591764445</v>
      </c>
      <c r="E42" s="183" t="n">
        <v>3465144</v>
      </c>
      <c r="F42" s="184" t="n">
        <v>7.62657088662284</v>
      </c>
      <c r="G42" s="184" t="n">
        <v>364.843297</v>
      </c>
      <c r="H42" s="184" t="n">
        <v>6.22734664217617</v>
      </c>
      <c r="I42" s="184" t="n">
        <v>85216.37282</v>
      </c>
      <c r="J42" s="184" t="n">
        <v>10.0201280733262</v>
      </c>
      <c r="L42" s="136"/>
      <c r="N42" s="136"/>
      <c r="P42" s="136"/>
      <c r="R42" s="136"/>
    </row>
    <row r="43" s="137" customFormat="true" ht="12.75" hidden="false" customHeight="false" outlineLevel="0" collapsed="false">
      <c r="B43" s="179" t="n">
        <v>2007</v>
      </c>
      <c r="C43" s="138" t="n">
        <v>26955</v>
      </c>
      <c r="D43" s="140" t="n">
        <v>12.8</v>
      </c>
      <c r="E43" s="138" t="n">
        <v>3531897</v>
      </c>
      <c r="F43" s="140" t="n">
        <v>1.9</v>
      </c>
      <c r="G43" s="140" t="n">
        <v>426.3</v>
      </c>
      <c r="H43" s="140" t="n">
        <v>16.8</v>
      </c>
      <c r="I43" s="140" t="n">
        <v>100806.2</v>
      </c>
      <c r="J43" s="140" t="n">
        <v>18.3</v>
      </c>
      <c r="L43" s="136"/>
      <c r="N43" s="136"/>
      <c r="P43" s="136"/>
      <c r="R43" s="136"/>
    </row>
    <row r="44" customFormat="false" ht="12.75" hidden="false" customHeight="false" outlineLevel="0" collapsed="false">
      <c r="B44" s="143" t="s">
        <v>74</v>
      </c>
      <c r="C44" s="143"/>
      <c r="D44" s="143"/>
      <c r="E44" s="109"/>
      <c r="F44" s="109"/>
      <c r="G44" s="109"/>
      <c r="H44" s="170"/>
      <c r="I44" s="170"/>
      <c r="J44" s="144"/>
    </row>
    <row r="45" customFormat="false" ht="12.75" hidden="false" customHeight="false" outlineLevel="0" collapsed="false">
      <c r="B45" s="143"/>
      <c r="C45" s="143"/>
      <c r="D45" s="143"/>
      <c r="E45" s="109"/>
      <c r="F45" s="109"/>
      <c r="G45" s="109"/>
      <c r="H45" s="144"/>
      <c r="I45" s="144"/>
      <c r="J45" s="144"/>
    </row>
    <row r="46" customFormat="false" ht="12.75" hidden="false" customHeight="false" outlineLevel="0" collapsed="false">
      <c r="B46" s="143"/>
      <c r="C46" s="143"/>
      <c r="D46" s="143"/>
      <c r="E46" s="109"/>
      <c r="F46" s="109"/>
      <c r="G46" s="109"/>
      <c r="H46" s="144"/>
      <c r="I46" s="144"/>
      <c r="J46" s="144"/>
    </row>
    <row r="47" customFormat="false" ht="12.75" hidden="false" customHeight="false" outlineLevel="0" collapsed="false">
      <c r="B47" s="145" t="s">
        <v>75</v>
      </c>
      <c r="C47" s="145"/>
      <c r="D47" s="145"/>
      <c r="E47" s="145"/>
      <c r="F47" s="145"/>
      <c r="G47" s="127"/>
      <c r="H47" s="185"/>
      <c r="I47" s="185"/>
      <c r="J47" s="127"/>
    </row>
    <row r="48" customFormat="false" ht="12.75" hidden="false" customHeight="false" outlineLevel="0" collapsed="false">
      <c r="B48" s="145" t="s">
        <v>76</v>
      </c>
      <c r="C48" s="145"/>
      <c r="D48" s="145"/>
      <c r="E48" s="145"/>
      <c r="F48" s="145"/>
      <c r="G48" s="185"/>
      <c r="H48" s="185"/>
      <c r="I48" s="185"/>
      <c r="J48" s="127"/>
    </row>
    <row r="49" customFormat="false" ht="12.75" hidden="false" customHeight="false" outlineLevel="0" collapsed="false">
      <c r="B49" s="109"/>
      <c r="C49" s="109"/>
      <c r="D49" s="109"/>
      <c r="E49" s="109"/>
      <c r="F49" s="144"/>
      <c r="G49" s="144"/>
      <c r="H49" s="144"/>
      <c r="I49" s="144"/>
      <c r="J49" s="144"/>
    </row>
    <row r="50" customFormat="false" ht="12.75" hidden="false" customHeight="true" outlineLevel="0" collapsed="false">
      <c r="B50" s="110" t="s">
        <v>51</v>
      </c>
      <c r="C50" s="160" t="s">
        <v>20</v>
      </c>
      <c r="D50" s="160"/>
      <c r="E50" s="110" t="s">
        <v>19</v>
      </c>
      <c r="F50" s="110"/>
      <c r="G50" s="159"/>
      <c r="H50" s="159"/>
      <c r="I50" s="186"/>
      <c r="J50" s="186"/>
    </row>
    <row r="51" customFormat="false" ht="12.75" hidden="false" customHeight="false" outlineLevel="0" collapsed="false">
      <c r="B51" s="110"/>
      <c r="C51" s="110" t="s">
        <v>16</v>
      </c>
      <c r="D51" s="160" t="s">
        <v>55</v>
      </c>
      <c r="E51" s="110" t="s">
        <v>16</v>
      </c>
      <c r="F51" s="160" t="s">
        <v>55</v>
      </c>
      <c r="G51" s="161"/>
      <c r="H51" s="144"/>
      <c r="I51" s="144"/>
      <c r="J51" s="144"/>
    </row>
    <row r="52" customFormat="false" ht="12.75" hidden="false" customHeight="false" outlineLevel="0" collapsed="false">
      <c r="B52" s="162" t="s">
        <v>65</v>
      </c>
      <c r="C52" s="163"/>
      <c r="D52" s="187"/>
      <c r="E52" s="163"/>
      <c r="F52" s="188"/>
      <c r="G52" s="0"/>
      <c r="H52" s="0"/>
      <c r="I52" s="0"/>
      <c r="J52" s="0"/>
    </row>
    <row r="53" customFormat="false" ht="12.75" hidden="false" customHeight="false" outlineLevel="0" collapsed="false">
      <c r="B53" s="174" t="n">
        <v>2003</v>
      </c>
      <c r="C53" s="184" t="n">
        <v>51</v>
      </c>
      <c r="D53" s="184" t="n">
        <v>3</v>
      </c>
      <c r="E53" s="184" t="n">
        <v>17761.3</v>
      </c>
      <c r="F53" s="184" t="n">
        <v>-14.9</v>
      </c>
      <c r="G53" s="0"/>
      <c r="H53" s="0"/>
      <c r="I53" s="146"/>
      <c r="J53" s="146"/>
    </row>
    <row r="54" customFormat="false" ht="12.75" hidden="false" customHeight="false" outlineLevel="0" collapsed="false">
      <c r="B54" s="174" t="n">
        <v>2004</v>
      </c>
      <c r="C54" s="184" t="n">
        <v>61.7</v>
      </c>
      <c r="D54" s="184" t="n">
        <v>20.9</v>
      </c>
      <c r="E54" s="184" t="n">
        <v>25451.5</v>
      </c>
      <c r="F54" s="184" t="n">
        <v>43.3</v>
      </c>
      <c r="G54" s="0"/>
      <c r="H54" s="0"/>
      <c r="I54" s="146"/>
      <c r="J54" s="146"/>
      <c r="L54" s="136"/>
    </row>
    <row r="55" customFormat="false" ht="12.75" hidden="false" customHeight="false" outlineLevel="0" collapsed="false">
      <c r="B55" s="174" t="n">
        <v>2005</v>
      </c>
      <c r="C55" s="184" t="n">
        <v>62.594253</v>
      </c>
      <c r="D55" s="184" t="n">
        <v>1.43452936757915</v>
      </c>
      <c r="E55" s="184" t="n">
        <v>23491.715145</v>
      </c>
      <c r="F55" s="184" t="n">
        <v>-7.7</v>
      </c>
      <c r="L55" s="136"/>
    </row>
    <row r="56" customFormat="false" ht="12.75" hidden="false" customHeight="false" outlineLevel="0" collapsed="false">
      <c r="B56" s="174" t="n">
        <v>2006</v>
      </c>
      <c r="C56" s="184" t="n">
        <v>65.390383</v>
      </c>
      <c r="D56" s="184" t="n">
        <v>4.46707144184626</v>
      </c>
      <c r="E56" s="184" t="n">
        <v>26657.710623</v>
      </c>
      <c r="F56" s="184" t="n">
        <v>13.4770724847388</v>
      </c>
      <c r="L56" s="136"/>
    </row>
    <row r="57" customFormat="false" ht="12.75" hidden="false" customHeight="false" outlineLevel="0" collapsed="false">
      <c r="B57" s="179" t="n">
        <v>2007</v>
      </c>
      <c r="C57" s="140" t="n">
        <f aca="false">59081617/1000000</f>
        <v>59.081617</v>
      </c>
      <c r="D57" s="140" t="n">
        <f aca="false">C57/C56*100-100</f>
        <v>-9.6478498986617</v>
      </c>
      <c r="E57" s="140" t="n">
        <f aca="false">29436400462/1000000</f>
        <v>29436.400462</v>
      </c>
      <c r="F57" s="140" t="n">
        <f aca="false">E57/E56*100-100</f>
        <v>10.4235876752394</v>
      </c>
      <c r="G57" s="0"/>
      <c r="H57" s="0"/>
      <c r="I57" s="146"/>
      <c r="J57" s="146"/>
      <c r="L57" s="136"/>
    </row>
    <row r="58" customFormat="false" ht="12.75" hidden="false" customHeight="false" outlineLevel="0" collapsed="false">
      <c r="B58" s="162" t="s">
        <v>66</v>
      </c>
      <c r="C58" s="163"/>
      <c r="D58" s="187"/>
      <c r="E58" s="163"/>
      <c r="F58" s="188"/>
      <c r="G58" s="0"/>
      <c r="H58" s="0"/>
      <c r="I58" s="146"/>
      <c r="J58" s="146"/>
    </row>
    <row r="59" customFormat="false" ht="12.75" hidden="false" customHeight="false" outlineLevel="0" collapsed="false">
      <c r="B59" s="174" t="n">
        <v>2003</v>
      </c>
      <c r="C59" s="184" t="n">
        <v>325.6</v>
      </c>
      <c r="D59" s="184" t="n">
        <v>-38.2</v>
      </c>
      <c r="E59" s="184" t="n">
        <v>140868.3</v>
      </c>
      <c r="F59" s="184" t="n">
        <v>-55.9</v>
      </c>
      <c r="G59" s="109"/>
      <c r="H59" s="166"/>
      <c r="I59" s="185"/>
      <c r="J59" s="127"/>
    </row>
    <row r="60" customFormat="false" ht="12.75" hidden="false" customHeight="false" outlineLevel="0" collapsed="false">
      <c r="B60" s="174" t="n">
        <v>2004</v>
      </c>
      <c r="C60" s="184" t="n">
        <v>394.9</v>
      </c>
      <c r="D60" s="184" t="n">
        <v>21.3</v>
      </c>
      <c r="E60" s="184" t="n">
        <v>273744.4</v>
      </c>
      <c r="F60" s="184" t="n">
        <v>94.3</v>
      </c>
      <c r="G60" s="144"/>
      <c r="H60" s="144"/>
      <c r="I60" s="144"/>
      <c r="J60" s="136"/>
      <c r="L60" s="136"/>
    </row>
    <row r="61" customFormat="false" ht="12.75" hidden="false" customHeight="false" outlineLevel="0" collapsed="false">
      <c r="B61" s="174" t="n">
        <v>2005</v>
      </c>
      <c r="C61" s="184" t="n">
        <v>440.112114</v>
      </c>
      <c r="D61" s="184" t="n">
        <v>11.4436670339328</v>
      </c>
      <c r="E61" s="184" t="n">
        <v>149844.32935</v>
      </c>
      <c r="F61" s="184" t="n">
        <v>-45.2612294932561</v>
      </c>
      <c r="G61" s="144"/>
      <c r="H61" s="144"/>
      <c r="I61" s="144"/>
      <c r="J61" s="136"/>
      <c r="L61" s="136"/>
    </row>
    <row r="62" customFormat="false" ht="12.75" hidden="false" customHeight="false" outlineLevel="0" collapsed="false">
      <c r="B62" s="174" t="n">
        <v>2006</v>
      </c>
      <c r="C62" s="184" t="n">
        <v>442.704686</v>
      </c>
      <c r="D62" s="184" t="n">
        <v>0.589070811170629</v>
      </c>
      <c r="E62" s="184" t="n">
        <v>166042.65141</v>
      </c>
      <c r="F62" s="184" t="n">
        <v>10.8101001421046</v>
      </c>
      <c r="G62" s="144"/>
      <c r="H62" s="144"/>
      <c r="I62" s="144"/>
      <c r="J62" s="136"/>
      <c r="L62" s="136"/>
    </row>
    <row r="63" customFormat="false" ht="12.75" hidden="false" customHeight="false" outlineLevel="0" collapsed="false">
      <c r="B63" s="179" t="n">
        <v>2007</v>
      </c>
      <c r="C63" s="140" t="n">
        <f aca="false">444395373/1000000</f>
        <v>444.395373</v>
      </c>
      <c r="D63" s="140" t="n">
        <f aca="false">C63/C62*100-100</f>
        <v>0.381899503995768</v>
      </c>
      <c r="E63" s="140" t="n">
        <f aca="false">169809517850/1000000</f>
        <v>169809.51785</v>
      </c>
      <c r="F63" s="140" t="n">
        <f aca="false">E63/E62*100-100</f>
        <v>2.26861376159231</v>
      </c>
      <c r="G63" s="189"/>
      <c r="H63" s="144"/>
      <c r="I63" s="144"/>
      <c r="J63" s="136"/>
      <c r="L63" s="136"/>
    </row>
    <row r="64" customFormat="false" ht="12.75" hidden="false" customHeight="false" outlineLevel="0" collapsed="false">
      <c r="B64" s="109"/>
      <c r="C64" s="109"/>
      <c r="D64" s="109"/>
      <c r="E64" s="109"/>
      <c r="F64" s="109"/>
      <c r="G64" s="109"/>
      <c r="H64" s="144"/>
      <c r="I64" s="144"/>
      <c r="J64" s="144"/>
    </row>
    <row r="65" customFormat="false" ht="12.75" hidden="false" customHeight="false" outlineLevel="0" collapsed="false">
      <c r="B65" s="109"/>
      <c r="C65" s="109"/>
      <c r="D65" s="109"/>
      <c r="E65" s="109"/>
      <c r="F65" s="144"/>
      <c r="G65" s="144"/>
      <c r="H65" s="144"/>
      <c r="I65" s="144"/>
      <c r="J65" s="144"/>
    </row>
    <row r="66" customFormat="false" ht="12.75" hidden="false" customHeight="false" outlineLevel="0" collapsed="false">
      <c r="B66" s="109"/>
      <c r="C66" s="109"/>
      <c r="D66" s="109"/>
      <c r="E66" s="109"/>
      <c r="F66" s="144"/>
      <c r="G66" s="144"/>
      <c r="H66" s="144"/>
      <c r="I66" s="144"/>
      <c r="J66" s="144"/>
    </row>
    <row r="67" customFormat="false" ht="12.75" hidden="false" customHeight="false" outlineLevel="0" collapsed="false">
      <c r="B67" s="109"/>
      <c r="C67" s="109"/>
      <c r="D67" s="109"/>
      <c r="E67" s="109"/>
      <c r="F67" s="144"/>
      <c r="G67" s="144"/>
      <c r="H67" s="144"/>
      <c r="I67" s="144"/>
      <c r="J67" s="144"/>
    </row>
    <row r="68" customFormat="false" ht="12.75" hidden="false" customHeight="false" outlineLevel="0" collapsed="false">
      <c r="B68" s="109"/>
      <c r="C68" s="109"/>
      <c r="D68" s="109"/>
      <c r="E68" s="109"/>
      <c r="F68" s="144"/>
      <c r="G68" s="144"/>
      <c r="H68" s="144"/>
      <c r="I68" s="144"/>
      <c r="J68" s="144"/>
    </row>
    <row r="69" s="137" customFormat="true" ht="12.75" hidden="false" customHeight="false" outlineLevel="0" collapsed="false">
      <c r="B69" s="109"/>
      <c r="C69" s="109"/>
      <c r="D69" s="109"/>
      <c r="E69" s="109"/>
      <c r="F69" s="144"/>
      <c r="G69" s="144"/>
      <c r="H69" s="144"/>
      <c r="I69" s="190"/>
      <c r="J69" s="190"/>
    </row>
    <row r="70" customFormat="false" ht="12.75" hidden="false" customHeight="false" outlineLevel="0" collapsed="false">
      <c r="B70" s="109"/>
      <c r="C70" s="109"/>
      <c r="D70" s="109"/>
      <c r="E70" s="109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B71" s="109"/>
      <c r="C71" s="109"/>
      <c r="D71" s="109"/>
      <c r="E71" s="109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B72" s="109"/>
      <c r="C72" s="109"/>
      <c r="D72" s="109"/>
      <c r="E72" s="109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B73" s="109"/>
      <c r="C73" s="109"/>
      <c r="D73" s="109"/>
      <c r="E73" s="109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B74" s="109"/>
      <c r="C74" s="109"/>
      <c r="D74" s="109"/>
      <c r="E74" s="109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B75" s="109"/>
      <c r="C75" s="109"/>
      <c r="D75" s="109"/>
      <c r="E75" s="109"/>
      <c r="F75" s="144"/>
      <c r="G75" s="144"/>
      <c r="H75" s="144"/>
      <c r="I75" s="144"/>
      <c r="J75" s="144"/>
    </row>
    <row r="76" customFormat="false" ht="12.75" hidden="false" customHeight="false" outlineLevel="0" collapsed="false">
      <c r="B76" s="109"/>
      <c r="C76" s="109"/>
      <c r="D76" s="109"/>
      <c r="E76" s="109"/>
      <c r="F76" s="144"/>
      <c r="G76" s="144"/>
      <c r="H76" s="144"/>
      <c r="I76" s="144"/>
      <c r="J76" s="144"/>
    </row>
    <row r="77" customFormat="false" ht="12.75" hidden="false" customHeight="false" outlineLevel="0" collapsed="false">
      <c r="B77" s="109"/>
      <c r="C77" s="109"/>
      <c r="D77" s="109"/>
      <c r="E77" s="109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B78" s="109"/>
      <c r="C78" s="109"/>
      <c r="D78" s="109"/>
      <c r="E78" s="109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B79" s="109"/>
      <c r="C79" s="109"/>
      <c r="D79" s="109"/>
      <c r="E79" s="109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B80" s="109"/>
      <c r="C80" s="109"/>
      <c r="D80" s="109"/>
      <c r="E80" s="109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B81" s="109"/>
      <c r="C81" s="109"/>
      <c r="D81" s="109"/>
      <c r="E81" s="109"/>
      <c r="F81" s="144"/>
      <c r="G81" s="144"/>
      <c r="H81" s="144"/>
      <c r="I81" s="144"/>
      <c r="J81" s="144"/>
    </row>
    <row r="82" customFormat="false" ht="12.75" hidden="false" customHeight="false" outlineLevel="0" collapsed="false">
      <c r="B82" s="109"/>
      <c r="C82" s="109"/>
      <c r="D82" s="109"/>
      <c r="E82" s="109"/>
      <c r="F82" s="144"/>
      <c r="G82" s="144"/>
      <c r="H82" s="144"/>
      <c r="I82" s="144"/>
      <c r="J82" s="144"/>
    </row>
    <row r="83" customFormat="false" ht="12.75" hidden="false" customHeight="false" outlineLevel="0" collapsed="false">
      <c r="B83" s="109"/>
      <c r="C83" s="109"/>
      <c r="D83" s="109"/>
      <c r="E83" s="109"/>
      <c r="F83" s="144"/>
      <c r="G83" s="144"/>
      <c r="H83" s="144"/>
      <c r="I83" s="144"/>
      <c r="J83" s="144"/>
    </row>
    <row r="84" customFormat="false" ht="12.75" hidden="false" customHeight="false" outlineLevel="0" collapsed="false">
      <c r="B84" s="109"/>
      <c r="C84" s="109"/>
      <c r="D84" s="109"/>
      <c r="E84" s="109"/>
      <c r="F84" s="144"/>
      <c r="G84" s="144"/>
      <c r="H84" s="144"/>
      <c r="I84" s="144"/>
      <c r="J84" s="144"/>
    </row>
    <row r="85" customFormat="false" ht="12.75" hidden="false" customHeight="false" outlineLevel="0" collapsed="false">
      <c r="B85" s="109"/>
      <c r="C85" s="109"/>
      <c r="D85" s="109"/>
      <c r="E85" s="109"/>
      <c r="F85" s="144"/>
      <c r="G85" s="144"/>
      <c r="H85" s="144"/>
      <c r="I85" s="144"/>
      <c r="J85" s="144"/>
    </row>
    <row r="86" customFormat="false" ht="12.75" hidden="false" customHeight="false" outlineLevel="0" collapsed="false">
      <c r="B86" s="109"/>
      <c r="C86" s="109"/>
      <c r="D86" s="109"/>
      <c r="E86" s="109"/>
      <c r="F86" s="144"/>
      <c r="G86" s="144"/>
      <c r="H86" s="144"/>
      <c r="I86" s="144"/>
      <c r="J86" s="144"/>
    </row>
    <row r="87" customFormat="false" ht="12.75" hidden="false" customHeight="false" outlineLevel="0" collapsed="false">
      <c r="B87" s="109"/>
      <c r="C87" s="109"/>
      <c r="D87" s="109"/>
      <c r="E87" s="109"/>
      <c r="F87" s="144"/>
      <c r="G87" s="144"/>
      <c r="H87" s="144"/>
      <c r="I87" s="144"/>
      <c r="J87" s="144"/>
    </row>
    <row r="88" customFormat="false" ht="12.75" hidden="false" customHeight="false" outlineLevel="0" collapsed="false">
      <c r="B88" s="109"/>
      <c r="C88" s="109"/>
      <c r="D88" s="109"/>
      <c r="E88" s="109"/>
      <c r="F88" s="144"/>
      <c r="G88" s="144"/>
      <c r="H88" s="144"/>
      <c r="I88" s="144"/>
      <c r="J88" s="144"/>
    </row>
    <row r="89" customFormat="false" ht="12.75" hidden="false" customHeight="false" outlineLevel="0" collapsed="false">
      <c r="B89" s="109"/>
      <c r="C89" s="109"/>
      <c r="D89" s="109"/>
      <c r="E89" s="109"/>
      <c r="F89" s="144"/>
      <c r="G89" s="144"/>
      <c r="H89" s="144"/>
      <c r="I89" s="144"/>
      <c r="J89" s="144"/>
    </row>
    <row r="90" customFormat="false" ht="12.75" hidden="false" customHeight="false" outlineLevel="0" collapsed="false">
      <c r="B90" s="109"/>
      <c r="C90" s="109"/>
      <c r="D90" s="109"/>
      <c r="E90" s="109"/>
      <c r="F90" s="144"/>
      <c r="G90" s="144"/>
      <c r="H90" s="144"/>
      <c r="I90" s="144"/>
      <c r="J90" s="144"/>
    </row>
    <row r="91" customFormat="false" ht="12.75" hidden="false" customHeight="false" outlineLevel="0" collapsed="false">
      <c r="B91" s="109"/>
      <c r="C91" s="109"/>
      <c r="D91" s="109"/>
      <c r="E91" s="109"/>
      <c r="F91" s="144"/>
      <c r="G91" s="144"/>
      <c r="H91" s="144"/>
      <c r="I91" s="144"/>
      <c r="J91" s="144"/>
    </row>
    <row r="92" customFormat="false" ht="12.75" hidden="false" customHeight="false" outlineLevel="0" collapsed="false">
      <c r="B92" s="109"/>
      <c r="C92" s="109"/>
      <c r="D92" s="109"/>
      <c r="E92" s="109"/>
      <c r="F92" s="144"/>
      <c r="G92" s="144"/>
      <c r="H92" s="144"/>
      <c r="I92" s="144"/>
      <c r="J92" s="144"/>
    </row>
    <row r="93" customFormat="false" ht="12.75" hidden="false" customHeight="false" outlineLevel="0" collapsed="false">
      <c r="B93" s="109"/>
      <c r="C93" s="109"/>
      <c r="D93" s="109"/>
      <c r="E93" s="109"/>
      <c r="F93" s="144"/>
      <c r="G93" s="144"/>
      <c r="H93" s="144"/>
      <c r="I93" s="144"/>
      <c r="J93" s="144"/>
    </row>
    <row r="94" customFormat="false" ht="12.75" hidden="false" customHeight="false" outlineLevel="0" collapsed="false">
      <c r="B94" s="109"/>
      <c r="C94" s="109"/>
      <c r="D94" s="109"/>
      <c r="E94" s="109"/>
      <c r="F94" s="144"/>
      <c r="G94" s="144"/>
      <c r="H94" s="144"/>
      <c r="I94" s="144"/>
      <c r="J94" s="144"/>
    </row>
    <row r="95" customFormat="false" ht="12.75" hidden="false" customHeight="false" outlineLevel="0" collapsed="false">
      <c r="B95" s="109"/>
      <c r="C95" s="109"/>
      <c r="D95" s="109"/>
      <c r="E95" s="109"/>
      <c r="F95" s="144"/>
      <c r="G95" s="144"/>
      <c r="H95" s="144"/>
      <c r="I95" s="144"/>
      <c r="J95" s="144"/>
    </row>
    <row r="96" customFormat="false" ht="12.75" hidden="false" customHeight="false" outlineLevel="0" collapsed="false">
      <c r="B96" s="109"/>
      <c r="C96" s="109"/>
      <c r="D96" s="109"/>
      <c r="E96" s="109"/>
      <c r="F96" s="144"/>
      <c r="G96" s="144"/>
      <c r="H96" s="144"/>
      <c r="I96" s="144"/>
      <c r="J96" s="144"/>
    </row>
    <row r="97" customFormat="false" ht="12.75" hidden="false" customHeight="false" outlineLevel="0" collapsed="false">
      <c r="I97" s="144"/>
      <c r="J97" s="144"/>
    </row>
    <row r="98" customFormat="false" ht="12.75" hidden="false" customHeight="false" outlineLevel="0" collapsed="false">
      <c r="I98" s="144"/>
      <c r="J98" s="144"/>
    </row>
    <row r="99" customFormat="false" ht="12.75" hidden="false" customHeight="false" outlineLevel="0" collapsed="false">
      <c r="I99" s="144"/>
      <c r="J99" s="144"/>
    </row>
    <row r="100" customFormat="false" ht="12.75" hidden="false" customHeight="false" outlineLevel="0" collapsed="false">
      <c r="I100" s="144"/>
      <c r="J100" s="144"/>
    </row>
    <row r="101" customFormat="false" ht="12.75" hidden="false" customHeight="false" outlineLevel="0" collapsed="false">
      <c r="I101" s="144"/>
      <c r="J101" s="144"/>
    </row>
    <row r="102" customFormat="false" ht="12.75" hidden="false" customHeight="false" outlineLevel="0" collapsed="false">
      <c r="I102" s="144"/>
      <c r="J102" s="144"/>
    </row>
    <row r="103" customFormat="false" ht="12.75" hidden="false" customHeight="false" outlineLevel="0" collapsed="false">
      <c r="I103" s="144"/>
      <c r="J103" s="144"/>
    </row>
    <row r="104" customFormat="false" ht="12.75" hidden="false" customHeight="false" outlineLevel="0" collapsed="false">
      <c r="I104" s="144"/>
      <c r="J104" s="144"/>
    </row>
    <row r="105" customFormat="false" ht="12.75" hidden="false" customHeight="false" outlineLevel="0" collapsed="false">
      <c r="I105" s="144"/>
      <c r="J105" s="144"/>
    </row>
    <row r="106" customFormat="false" ht="12.75" hidden="false" customHeight="false" outlineLevel="0" collapsed="false">
      <c r="I106" s="144"/>
      <c r="J106" s="144"/>
    </row>
    <row r="107" customFormat="false" ht="12.75" hidden="false" customHeight="false" outlineLevel="0" collapsed="false">
      <c r="I107" s="144"/>
      <c r="J107" s="144"/>
    </row>
    <row r="108" customFormat="false" ht="12.75" hidden="false" customHeight="false" outlineLevel="0" collapsed="false">
      <c r="I108" s="144"/>
      <c r="J108" s="144"/>
    </row>
    <row r="109" customFormat="false" ht="12.75" hidden="false" customHeight="false" outlineLevel="0" collapsed="false">
      <c r="I109" s="144"/>
      <c r="J109" s="144"/>
    </row>
  </sheetData>
  <mergeCells count="26">
    <mergeCell ref="B3:H3"/>
    <mergeCell ref="B4:H4"/>
    <mergeCell ref="B6:B7"/>
    <mergeCell ref="C6:D6"/>
    <mergeCell ref="E6:F6"/>
    <mergeCell ref="G6:H6"/>
    <mergeCell ref="I6:J6"/>
    <mergeCell ref="B22:F22"/>
    <mergeCell ref="B23:F23"/>
    <mergeCell ref="B25:B26"/>
    <mergeCell ref="C25:D25"/>
    <mergeCell ref="E25:F25"/>
    <mergeCell ref="B34:J34"/>
    <mergeCell ref="B35:J35"/>
    <mergeCell ref="B37:B38"/>
    <mergeCell ref="C37:D37"/>
    <mergeCell ref="E37:F37"/>
    <mergeCell ref="G37:H37"/>
    <mergeCell ref="I37:J37"/>
    <mergeCell ref="B47:F47"/>
    <mergeCell ref="B48:F48"/>
    <mergeCell ref="B50:B51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0.99"/>
    <col collapsed="false" customWidth="true" hidden="false" outlineLevel="0" max="3" min="3" style="89" width="31.42"/>
    <col collapsed="false" customWidth="true" hidden="false" outlineLevel="0" max="7" min="4" style="89" width="22.28"/>
    <col collapsed="false" customWidth="true" hidden="false" outlineLevel="0" max="8" min="8" style="89" width="12.99"/>
  </cols>
  <sheetData>
    <row r="2" customFormat="false" ht="24.95" hidden="false" customHeight="true" outlineLevel="0" collapsed="false">
      <c r="C2" s="125" t="s">
        <v>511</v>
      </c>
      <c r="D2" s="125"/>
      <c r="E2" s="125"/>
      <c r="F2" s="125"/>
      <c r="G2" s="125"/>
    </row>
    <row r="3" customFormat="false" ht="15.6" hidden="false" customHeight="true" outlineLevel="0" collapsed="false"/>
    <row r="4" customFormat="false" ht="21.2" hidden="false" customHeight="true" outlineLevel="0" collapsed="false">
      <c r="B4" s="476" t="s">
        <v>162</v>
      </c>
      <c r="C4" s="476"/>
    </row>
    <row r="5" customFormat="false" ht="14.65" hidden="false" customHeight="true" outlineLevel="0" collapsed="false"/>
    <row r="6" customFormat="false" ht="18.4" hidden="false" customHeight="true" outlineLevel="0" collapsed="false">
      <c r="B6" s="367" t="s">
        <v>228</v>
      </c>
      <c r="C6" s="367"/>
      <c r="D6" s="481" t="s">
        <v>512</v>
      </c>
      <c r="E6" s="481"/>
      <c r="F6" s="481"/>
      <c r="G6" s="481"/>
    </row>
    <row r="7" customFormat="false" ht="25.5" hidden="false" customHeight="true" outlineLevel="0" collapsed="false">
      <c r="B7" s="367"/>
      <c r="C7" s="367"/>
      <c r="D7" s="491" t="s">
        <v>507</v>
      </c>
      <c r="E7" s="304" t="s">
        <v>281</v>
      </c>
      <c r="F7" s="304" t="s">
        <v>282</v>
      </c>
      <c r="G7" s="304" t="s">
        <v>508</v>
      </c>
    </row>
    <row r="8" customFormat="false" ht="17.45" hidden="false" customHeight="true" outlineLevel="0" collapsed="false">
      <c r="B8" s="345" t="s">
        <v>408</v>
      </c>
      <c r="C8" s="345"/>
      <c r="D8" s="198" t="n">
        <v>17.5450728119985</v>
      </c>
      <c r="E8" s="198" t="n">
        <v>63.4607966266476</v>
      </c>
      <c r="F8" s="198" t="n">
        <v>1.58100964514768</v>
      </c>
      <c r="G8" s="198" t="n">
        <v>17.4131209162062</v>
      </c>
    </row>
    <row r="9" customFormat="false" ht="17.45" hidden="false" customHeight="true" outlineLevel="0" collapsed="false">
      <c r="B9" s="384" t="s">
        <v>409</v>
      </c>
      <c r="C9" s="384"/>
      <c r="D9" s="198" t="n">
        <v>93.5058938149644</v>
      </c>
      <c r="E9" s="198" t="n">
        <v>19.8735656674338</v>
      </c>
      <c r="F9" s="198" t="n">
        <v>0.0068870949632261</v>
      </c>
      <c r="G9" s="198" t="n">
        <v>-13.3863465773614</v>
      </c>
    </row>
    <row r="10" customFormat="false" ht="17.45" hidden="false" customHeight="true" outlineLevel="0" collapsed="false">
      <c r="B10" s="384" t="s">
        <v>410</v>
      </c>
      <c r="C10" s="384"/>
      <c r="D10" s="198" t="n">
        <v>67.6141718987316</v>
      </c>
      <c r="E10" s="198" t="n">
        <v>20.6437657888917</v>
      </c>
      <c r="F10" s="198" t="n">
        <v>7.12259429887893</v>
      </c>
      <c r="G10" s="198" t="n">
        <v>4.61946801349786</v>
      </c>
    </row>
    <row r="11" customFormat="false" ht="17.45" hidden="false" customHeight="true" outlineLevel="0" collapsed="false">
      <c r="B11" s="384" t="s">
        <v>411</v>
      </c>
      <c r="C11" s="384"/>
      <c r="D11" s="198" t="n">
        <v>59.9742119676003</v>
      </c>
      <c r="E11" s="198" t="n">
        <v>11.9517286829286</v>
      </c>
      <c r="F11" s="198" t="n">
        <v>18.6190858476229</v>
      </c>
      <c r="G11" s="198" t="n">
        <v>9.4549735018483</v>
      </c>
    </row>
    <row r="12" customFormat="false" ht="17.45" hidden="false" customHeight="true" outlineLevel="0" collapsed="false">
      <c r="B12" s="384" t="s">
        <v>412</v>
      </c>
      <c r="C12" s="384"/>
      <c r="D12" s="198" t="n">
        <v>60.3178110406096</v>
      </c>
      <c r="E12" s="198" t="n">
        <v>19.7019180318458</v>
      </c>
      <c r="F12" s="198" t="n">
        <v>13.3944683892378</v>
      </c>
      <c r="G12" s="198" t="n">
        <v>6.58580253830687</v>
      </c>
    </row>
    <row r="13" customFormat="false" ht="17.45" hidden="false" customHeight="true" outlineLevel="0" collapsed="false">
      <c r="B13" s="384" t="s">
        <v>413</v>
      </c>
      <c r="C13" s="384"/>
      <c r="D13" s="198" t="n">
        <v>-16216.1254272942</v>
      </c>
      <c r="E13" s="198" t="n">
        <v>7625.88088351302</v>
      </c>
      <c r="F13" s="198" t="n">
        <v>-0.887457270575861</v>
      </c>
      <c r="G13" s="198" t="n">
        <v>8691.1320010518</v>
      </c>
    </row>
    <row r="14" customFormat="false" ht="17.45" hidden="false" customHeight="true" outlineLevel="0" collapsed="false">
      <c r="B14" s="384" t="s">
        <v>414</v>
      </c>
      <c r="C14" s="384"/>
      <c r="D14" s="198" t="n">
        <v>33.1601531287492</v>
      </c>
      <c r="E14" s="198" t="n">
        <v>53.8789008427282</v>
      </c>
      <c r="F14" s="198" t="n">
        <v>-24.4834943605869</v>
      </c>
      <c r="G14" s="198" t="n">
        <v>37.4444403891096</v>
      </c>
    </row>
    <row r="15" customFormat="false" ht="17.45" hidden="false" customHeight="true" outlineLevel="0" collapsed="false">
      <c r="B15" s="384" t="s">
        <v>415</v>
      </c>
      <c r="C15" s="384"/>
      <c r="D15" s="198" t="n">
        <v>102.393137710457</v>
      </c>
      <c r="E15" s="198" t="n">
        <v>153.457635067941</v>
      </c>
      <c r="F15" s="198" t="n">
        <v>42.7074602754122</v>
      </c>
      <c r="G15" s="198" t="n">
        <v>-198.55823305381</v>
      </c>
    </row>
    <row r="16" customFormat="false" ht="17.45" hidden="false" customHeight="true" outlineLevel="0" collapsed="false">
      <c r="B16" s="384" t="s">
        <v>416</v>
      </c>
      <c r="C16" s="384"/>
      <c r="D16" s="198" t="n">
        <v>56.5839926737651</v>
      </c>
      <c r="E16" s="198" t="n">
        <v>9.93842861653815</v>
      </c>
      <c r="F16" s="198" t="n">
        <v>-11.2712357018545</v>
      </c>
      <c r="G16" s="198" t="n">
        <v>44.7488144115512</v>
      </c>
    </row>
    <row r="17" customFormat="false" ht="17.45" hidden="false" customHeight="true" outlineLevel="0" collapsed="false">
      <c r="B17" s="384" t="s">
        <v>236</v>
      </c>
      <c r="C17" s="384"/>
      <c r="D17" s="198" t="n">
        <v>42.5850775626623</v>
      </c>
      <c r="E17" s="198" t="n">
        <v>28.1866290209244</v>
      </c>
      <c r="F17" s="198" t="n">
        <v>9.58833956522838</v>
      </c>
      <c r="G17" s="198" t="n">
        <v>19.6399538511849</v>
      </c>
    </row>
    <row r="18" customFormat="false" ht="17.45" hidden="false" customHeight="true" outlineLevel="0" collapsed="false">
      <c r="B18" s="384" t="s">
        <v>417</v>
      </c>
      <c r="C18" s="384"/>
      <c r="D18" s="198" t="n">
        <v>69.1724275941827</v>
      </c>
      <c r="E18" s="198" t="n">
        <v>14.2936889146133</v>
      </c>
      <c r="F18" s="198" t="n">
        <v>-9.02279849395511</v>
      </c>
      <c r="G18" s="198" t="n">
        <v>25.5566819851591</v>
      </c>
    </row>
    <row r="19" customFormat="false" ht="17.45" hidden="false" customHeight="true" outlineLevel="0" collapsed="false">
      <c r="B19" s="384" t="s">
        <v>418</v>
      </c>
      <c r="C19" s="384"/>
      <c r="D19" s="198" t="n">
        <v>55.717317704444</v>
      </c>
      <c r="E19" s="198" t="n">
        <v>15.2865564593657</v>
      </c>
      <c r="F19" s="198" t="n">
        <v>15.736777411507</v>
      </c>
      <c r="G19" s="198" t="n">
        <v>13.2593484246833</v>
      </c>
    </row>
    <row r="20" customFormat="false" ht="17.45" hidden="false" customHeight="true" outlineLevel="0" collapsed="false">
      <c r="B20" s="384" t="s">
        <v>419</v>
      </c>
      <c r="C20" s="384"/>
      <c r="D20" s="198" t="n">
        <v>85.9857516593609</v>
      </c>
      <c r="E20" s="198" t="n">
        <v>62.0666178008651</v>
      </c>
      <c r="F20" s="198" t="n">
        <v>25.5670509295608</v>
      </c>
      <c r="G20" s="198" t="n">
        <v>-73.6194203897869</v>
      </c>
    </row>
    <row r="21" customFormat="false" ht="17.45" hidden="false" customHeight="true" outlineLevel="0" collapsed="false">
      <c r="B21" s="384" t="s">
        <v>420</v>
      </c>
      <c r="C21" s="384"/>
      <c r="D21" s="198" t="n">
        <v>74.7592918066684</v>
      </c>
      <c r="E21" s="198" t="n">
        <v>27.8855001292324</v>
      </c>
      <c r="F21" s="198" t="n">
        <v>20.4883949340915</v>
      </c>
      <c r="G21" s="198" t="n">
        <v>-23.1331868699922</v>
      </c>
    </row>
    <row r="22" customFormat="false" ht="17.45" hidden="false" customHeight="true" outlineLevel="0" collapsed="false">
      <c r="B22" s="384" t="s">
        <v>421</v>
      </c>
      <c r="C22" s="384"/>
      <c r="D22" s="198" t="n">
        <v>52.0459290187891</v>
      </c>
      <c r="E22" s="198" t="n">
        <v>24.0421090036868</v>
      </c>
      <c r="F22" s="198" t="n">
        <v>75.4399680184782</v>
      </c>
      <c r="G22" s="198" t="n">
        <v>-51.5280060409541</v>
      </c>
    </row>
    <row r="23" customFormat="false" ht="17.45" hidden="false" customHeight="true" outlineLevel="0" collapsed="false">
      <c r="B23" s="384" t="s">
        <v>422</v>
      </c>
      <c r="C23" s="384"/>
      <c r="D23" s="198" t="n">
        <v>53.8557297572037</v>
      </c>
      <c r="E23" s="198" t="n">
        <v>3.87973570004301</v>
      </c>
      <c r="F23" s="198" t="n">
        <v>75.5081518551824</v>
      </c>
      <c r="G23" s="198" t="n">
        <v>-33.2436173124291</v>
      </c>
    </row>
    <row r="24" customFormat="false" ht="17.45" hidden="false" customHeight="true" outlineLevel="0" collapsed="false">
      <c r="B24" s="384" t="s">
        <v>423</v>
      </c>
      <c r="C24" s="384"/>
      <c r="D24" s="198" t="n">
        <v>29.5886688634242</v>
      </c>
      <c r="E24" s="198" t="n">
        <v>17.6256538016736</v>
      </c>
      <c r="F24" s="198" t="n">
        <v>17.4729702792109</v>
      </c>
      <c r="G24" s="198" t="n">
        <v>35.3127070556913</v>
      </c>
    </row>
    <row r="25" customFormat="false" ht="17.45" hidden="false" customHeight="true" outlineLevel="0" collapsed="false">
      <c r="B25" s="384" t="s">
        <v>424</v>
      </c>
      <c r="C25" s="384"/>
      <c r="D25" s="198" t="n">
        <v>42.4992822554405</v>
      </c>
      <c r="E25" s="198" t="n">
        <v>11.7389515187475</v>
      </c>
      <c r="F25" s="198" t="n">
        <v>35.9786207820545</v>
      </c>
      <c r="G25" s="198" t="n">
        <v>9.78314544375754</v>
      </c>
    </row>
    <row r="26" customFormat="false" ht="17.45" hidden="false" customHeight="true" outlineLevel="0" collapsed="false">
      <c r="B26" s="384" t="s">
        <v>425</v>
      </c>
      <c r="C26" s="384"/>
      <c r="D26" s="198" t="n">
        <v>-1095.34368070953</v>
      </c>
      <c r="E26" s="198" t="n">
        <v>497.250554323725</v>
      </c>
      <c r="F26" s="198" t="n">
        <v>31.6186252771619</v>
      </c>
      <c r="G26" s="198" t="n">
        <v>666.474501108648</v>
      </c>
    </row>
    <row r="27" customFormat="false" ht="17.45" hidden="false" customHeight="true" outlineLevel="0" collapsed="false">
      <c r="B27" s="384" t="s">
        <v>426</v>
      </c>
      <c r="C27" s="384"/>
      <c r="D27" s="198" t="n">
        <v>6.07612040122468</v>
      </c>
      <c r="E27" s="198" t="n">
        <v>0</v>
      </c>
      <c r="F27" s="198" t="n">
        <v>42.2675129938047</v>
      </c>
      <c r="G27" s="198" t="n">
        <v>51.6563666049706</v>
      </c>
    </row>
    <row r="28" customFormat="false" ht="17.45" hidden="false" customHeight="true" outlineLevel="0" collapsed="false">
      <c r="B28" s="384" t="s">
        <v>427</v>
      </c>
      <c r="C28" s="384"/>
      <c r="D28" s="198" t="n">
        <v>105.082088304159</v>
      </c>
      <c r="E28" s="198" t="n">
        <v>44.0726390901996</v>
      </c>
      <c r="F28" s="198" t="n">
        <v>22.4795127661947</v>
      </c>
      <c r="G28" s="198" t="n">
        <v>-71.634240160553</v>
      </c>
    </row>
    <row r="29" customFormat="false" ht="17.45" hidden="false" customHeight="true" outlineLevel="0" collapsed="false">
      <c r="B29" s="384" t="s">
        <v>428</v>
      </c>
      <c r="C29" s="384"/>
      <c r="D29" s="198" t="n">
        <v>59.4990131286631</v>
      </c>
      <c r="E29" s="198" t="n">
        <v>8.09758989400593</v>
      </c>
      <c r="F29" s="198" t="n">
        <v>18.8731369441141</v>
      </c>
      <c r="G29" s="198" t="n">
        <v>13.5302600332169</v>
      </c>
    </row>
    <row r="30" customFormat="false" ht="17.45" hidden="false" customHeight="true" outlineLevel="0" collapsed="false">
      <c r="B30" s="384" t="s">
        <v>429</v>
      </c>
      <c r="C30" s="384"/>
      <c r="D30" s="198" t="n">
        <v>61.3591596891067</v>
      </c>
      <c r="E30" s="198" t="n">
        <v>32.1361134917689</v>
      </c>
      <c r="F30" s="198" t="n">
        <v>-8.75221197688384</v>
      </c>
      <c r="G30" s="198" t="n">
        <v>15.2569387960083</v>
      </c>
    </row>
    <row r="31" customFormat="false" ht="17.45" hidden="false" customHeight="true" outlineLevel="0" collapsed="false">
      <c r="B31" s="384" t="s">
        <v>430</v>
      </c>
      <c r="C31" s="384"/>
      <c r="D31" s="198" t="n">
        <v>42.761249872812</v>
      </c>
      <c r="E31" s="198" t="n">
        <v>25.1770659395478</v>
      </c>
      <c r="F31" s="198" t="n">
        <v>19.8666235993321</v>
      </c>
      <c r="G31" s="198" t="n">
        <v>12.1950605883081</v>
      </c>
    </row>
    <row r="32" customFormat="false" ht="17.45" hidden="false" customHeight="true" outlineLevel="0" collapsed="false">
      <c r="B32" s="384" t="s">
        <v>239</v>
      </c>
      <c r="C32" s="384"/>
      <c r="D32" s="198" t="n">
        <v>86.70344708918</v>
      </c>
      <c r="E32" s="198" t="n">
        <v>18.323766893665</v>
      </c>
      <c r="F32" s="198" t="n">
        <v>7.59281085047493</v>
      </c>
      <c r="G32" s="198" t="n">
        <v>-12.6200248333199</v>
      </c>
    </row>
    <row r="33" customFormat="false" ht="17.45" hidden="false" customHeight="true" outlineLevel="0" collapsed="false">
      <c r="B33" s="384" t="s">
        <v>240</v>
      </c>
      <c r="C33" s="384"/>
      <c r="D33" s="198" t="n">
        <v>41.4579727221789</v>
      </c>
      <c r="E33" s="198" t="n">
        <v>33.4095498323368</v>
      </c>
      <c r="F33" s="198" t="n">
        <v>-0.171132718680531</v>
      </c>
      <c r="G33" s="198" t="n">
        <v>25.3036101641648</v>
      </c>
    </row>
    <row r="34" customFormat="false" ht="17.45" hidden="false" customHeight="true" outlineLevel="0" collapsed="false">
      <c r="B34" s="384" t="s">
        <v>431</v>
      </c>
      <c r="C34" s="384"/>
      <c r="D34" s="198" t="n">
        <v>0</v>
      </c>
      <c r="E34" s="198" t="n">
        <v>0</v>
      </c>
      <c r="F34" s="198" t="n">
        <v>0</v>
      </c>
      <c r="G34" s="198" t="n">
        <v>0</v>
      </c>
    </row>
    <row r="35" customFormat="false" ht="17.45" hidden="false" customHeight="true" outlineLevel="0" collapsed="false">
      <c r="B35" s="384" t="s">
        <v>432</v>
      </c>
      <c r="C35" s="384"/>
      <c r="D35" s="198" t="n">
        <v>-12.3016089060156</v>
      </c>
      <c r="E35" s="198" t="n">
        <v>8.86405454584889</v>
      </c>
      <c r="F35" s="198" t="n">
        <v>-11.91996457211</v>
      </c>
      <c r="G35" s="198" t="n">
        <v>115.357518932277</v>
      </c>
    </row>
    <row r="36" customFormat="false" ht="17.45" hidden="false" customHeight="true" outlineLevel="0" collapsed="false">
      <c r="B36" s="384" t="s">
        <v>433</v>
      </c>
      <c r="C36" s="384"/>
      <c r="D36" s="198" t="n">
        <v>99.5024486415272</v>
      </c>
      <c r="E36" s="198" t="n">
        <v>32.7012820668208</v>
      </c>
      <c r="F36" s="198" t="n">
        <v>19.4721817872714</v>
      </c>
      <c r="G36" s="198" t="n">
        <v>-51.6759124956194</v>
      </c>
    </row>
    <row r="37" customFormat="false" ht="17.45" hidden="false" customHeight="true" outlineLevel="0" collapsed="false">
      <c r="B37" s="384" t="s">
        <v>434</v>
      </c>
      <c r="C37" s="384"/>
      <c r="D37" s="198" t="n">
        <v>93.3124007022631</v>
      </c>
      <c r="E37" s="198" t="n">
        <v>10.7999987845267</v>
      </c>
      <c r="F37" s="198" t="n">
        <v>0.849120266169943</v>
      </c>
      <c r="G37" s="198" t="n">
        <v>-4.96151975295974</v>
      </c>
    </row>
    <row r="38" customFormat="false" ht="17.45" hidden="false" customHeight="true" outlineLevel="0" collapsed="false">
      <c r="B38" s="384" t="s">
        <v>435</v>
      </c>
      <c r="C38" s="384"/>
      <c r="D38" s="198" t="n">
        <v>37.8172071120558</v>
      </c>
      <c r="E38" s="198" t="n">
        <v>37.5546142873962</v>
      </c>
      <c r="F38" s="198" t="n">
        <v>-11.0584498886987</v>
      </c>
      <c r="G38" s="198" t="n">
        <v>35.6866284892467</v>
      </c>
    </row>
    <row r="39" customFormat="false" ht="17.45" hidden="false" customHeight="true" outlineLevel="0" collapsed="false">
      <c r="B39" s="384" t="s">
        <v>436</v>
      </c>
      <c r="C39" s="384"/>
      <c r="D39" s="198" t="n">
        <v>23.7338191526235</v>
      </c>
      <c r="E39" s="198" t="n">
        <v>142.161723971</v>
      </c>
      <c r="F39" s="198" t="n">
        <v>3.3324166931633</v>
      </c>
      <c r="G39" s="198" t="n">
        <v>-69.2279598167865</v>
      </c>
    </row>
    <row r="40" customFormat="false" ht="17.45" hidden="false" customHeight="true" outlineLevel="0" collapsed="false">
      <c r="B40" s="384" t="s">
        <v>437</v>
      </c>
      <c r="C40" s="384"/>
      <c r="D40" s="198" t="n">
        <v>26.7102864391122</v>
      </c>
      <c r="E40" s="198" t="n">
        <v>29.3953281107106</v>
      </c>
      <c r="F40" s="198" t="n">
        <v>24.4228461988486</v>
      </c>
      <c r="G40" s="198" t="n">
        <v>19.4715392513285</v>
      </c>
    </row>
    <row r="41" customFormat="false" ht="17.45" hidden="false" customHeight="true" outlineLevel="0" collapsed="false">
      <c r="B41" s="384" t="s">
        <v>438</v>
      </c>
      <c r="C41" s="384"/>
      <c r="D41" s="198" t="n">
        <v>71.0954496174228</v>
      </c>
      <c r="E41" s="198" t="n">
        <v>23.0994795538094</v>
      </c>
      <c r="F41" s="198" t="n">
        <v>10.3673485064958</v>
      </c>
      <c r="G41" s="198" t="n">
        <v>-4.56227767772794</v>
      </c>
    </row>
    <row r="42" customFormat="false" ht="17.45" hidden="false" customHeight="true" outlineLevel="0" collapsed="false">
      <c r="B42" s="384" t="s">
        <v>439</v>
      </c>
      <c r="C42" s="384"/>
      <c r="D42" s="198" t="n">
        <v>70.2174844086748</v>
      </c>
      <c r="E42" s="198" t="n">
        <v>14.2065236351756</v>
      </c>
      <c r="F42" s="198" t="n">
        <v>4.21209763902373</v>
      </c>
      <c r="G42" s="198" t="n">
        <v>11.3638943171259</v>
      </c>
    </row>
    <row r="43" customFormat="false" ht="17.45" hidden="false" customHeight="true" outlineLevel="0" collapsed="false">
      <c r="B43" s="384" t="s">
        <v>440</v>
      </c>
      <c r="C43" s="384"/>
      <c r="D43" s="198" t="n">
        <v>23.8455974402966</v>
      </c>
      <c r="E43" s="198" t="n">
        <v>34.0722582674389</v>
      </c>
      <c r="F43" s="198" t="n">
        <v>-46.9801187056095</v>
      </c>
      <c r="G43" s="198" t="n">
        <v>89.062262997874</v>
      </c>
    </row>
    <row r="44" customFormat="false" ht="14.65" hidden="false" customHeight="true" outlineLevel="0" collapsed="false"/>
    <row r="45" customFormat="false" ht="18.4" hidden="false" customHeight="true" outlineLevel="0" collapsed="false">
      <c r="B45" s="367" t="s">
        <v>244</v>
      </c>
      <c r="C45" s="367"/>
      <c r="D45" s="302" t="s">
        <v>512</v>
      </c>
      <c r="E45" s="302"/>
      <c r="F45" s="302"/>
      <c r="G45" s="302"/>
    </row>
    <row r="46" customFormat="false" ht="24.95" hidden="false" customHeight="true" outlineLevel="0" collapsed="false">
      <c r="B46" s="367"/>
      <c r="C46" s="367"/>
      <c r="D46" s="302" t="s">
        <v>507</v>
      </c>
      <c r="E46" s="302" t="s">
        <v>281</v>
      </c>
      <c r="F46" s="302" t="s">
        <v>282</v>
      </c>
      <c r="G46" s="302" t="s">
        <v>508</v>
      </c>
    </row>
    <row r="47" customFormat="false" ht="17.45" hidden="false" customHeight="true" outlineLevel="0" collapsed="false">
      <c r="B47" s="345" t="s">
        <v>245</v>
      </c>
      <c r="C47" s="345"/>
      <c r="D47" s="346" t="n">
        <v>30.9255771690209</v>
      </c>
      <c r="E47" s="346" t="n">
        <v>20.5381666729487</v>
      </c>
      <c r="F47" s="346" t="n">
        <v>40.1111483645483</v>
      </c>
      <c r="G47" s="346" t="n">
        <v>8.42510779348203</v>
      </c>
    </row>
    <row r="48" customFormat="false" ht="17.45" hidden="false" customHeight="true" outlineLevel="0" collapsed="false">
      <c r="B48" s="384" t="s">
        <v>441</v>
      </c>
      <c r="C48" s="384"/>
      <c r="D48" s="198" t="n">
        <v>66.8613757969577</v>
      </c>
      <c r="E48" s="198" t="n">
        <v>17.9377179355341</v>
      </c>
      <c r="F48" s="198" t="n">
        <v>14.5467621583226</v>
      </c>
      <c r="G48" s="198" t="n">
        <v>0.654144109185637</v>
      </c>
    </row>
    <row r="49" customFormat="false" ht="17.45" hidden="false" customHeight="true" outlineLevel="0" collapsed="false">
      <c r="B49" s="384" t="s">
        <v>442</v>
      </c>
      <c r="C49" s="384"/>
      <c r="D49" s="198" t="n">
        <v>-132.542793103017</v>
      </c>
      <c r="E49" s="198" t="n">
        <v>-847.577040107186</v>
      </c>
      <c r="F49" s="198" t="n">
        <v>510.054344423436</v>
      </c>
      <c r="G49" s="198" t="n">
        <v>570.065488786767</v>
      </c>
    </row>
    <row r="50" customFormat="false" ht="17.45" hidden="false" customHeight="true" outlineLevel="0" collapsed="false">
      <c r="B50" s="384" t="s">
        <v>443</v>
      </c>
      <c r="C50" s="384"/>
      <c r="D50" s="198" t="n">
        <v>26.5251594952558</v>
      </c>
      <c r="E50" s="198" t="n">
        <v>24.9940082426402</v>
      </c>
      <c r="F50" s="198" t="n">
        <v>23.5755893122584</v>
      </c>
      <c r="G50" s="198" t="n">
        <v>24.9052429498457</v>
      </c>
    </row>
    <row r="51" customFormat="false" ht="17.45" hidden="false" customHeight="true" outlineLevel="0" collapsed="false">
      <c r="B51" s="384" t="s">
        <v>444</v>
      </c>
      <c r="C51" s="384"/>
      <c r="D51" s="198" t="n">
        <v>0</v>
      </c>
      <c r="E51" s="198" t="n">
        <v>0</v>
      </c>
      <c r="F51" s="198" t="n">
        <v>0</v>
      </c>
      <c r="G51" s="198" t="n">
        <v>0</v>
      </c>
    </row>
    <row r="52" customFormat="false" ht="17.45" hidden="false" customHeight="true" outlineLevel="0" collapsed="false">
      <c r="B52" s="384" t="s">
        <v>445</v>
      </c>
      <c r="C52" s="384"/>
      <c r="D52" s="198" t="n">
        <v>1.46587752535793</v>
      </c>
      <c r="E52" s="198" t="n">
        <v>5.67388911919026</v>
      </c>
      <c r="F52" s="198" t="n">
        <v>11.1181818138451</v>
      </c>
      <c r="G52" s="198" t="n">
        <v>81.7420515416067</v>
      </c>
    </row>
    <row r="53" customFormat="false" ht="17.45" hidden="false" customHeight="true" outlineLevel="0" collapsed="false">
      <c r="B53" s="384" t="s">
        <v>446</v>
      </c>
      <c r="C53" s="384"/>
      <c r="D53" s="198" t="n">
        <v>35.3632040273307</v>
      </c>
      <c r="E53" s="198" t="n">
        <v>21.5048873376122</v>
      </c>
      <c r="F53" s="198" t="n">
        <v>16.393015425547</v>
      </c>
      <c r="G53" s="198" t="n">
        <v>26.7388932095102</v>
      </c>
    </row>
    <row r="54" customFormat="false" ht="17.45" hidden="false" customHeight="true" outlineLevel="0" collapsed="false">
      <c r="B54" s="384" t="s">
        <v>447</v>
      </c>
      <c r="C54" s="384"/>
      <c r="D54" s="198" t="n">
        <v>-71.7540691931524</v>
      </c>
      <c r="E54" s="198" t="n">
        <v>506.210418494123</v>
      </c>
      <c r="F54" s="198" t="n">
        <v>-322.340064461763</v>
      </c>
      <c r="G54" s="198" t="n">
        <v>-12.1162848392083</v>
      </c>
    </row>
    <row r="55" customFormat="false" ht="17.45" hidden="false" customHeight="true" outlineLevel="0" collapsed="false">
      <c r="B55" s="384" t="s">
        <v>448</v>
      </c>
      <c r="C55" s="384"/>
      <c r="D55" s="198" t="n">
        <v>7.7908302964512</v>
      </c>
      <c r="E55" s="198" t="n">
        <v>13.5395401398777</v>
      </c>
      <c r="F55" s="198" t="n">
        <v>13.4299810432208</v>
      </c>
      <c r="G55" s="198" t="n">
        <v>65.2396485204502</v>
      </c>
    </row>
    <row r="56" customFormat="false" ht="17.45" hidden="false" customHeight="true" outlineLevel="0" collapsed="false">
      <c r="B56" s="384" t="s">
        <v>449</v>
      </c>
      <c r="C56" s="384"/>
      <c r="D56" s="198" t="n">
        <v>-8.10550048408548</v>
      </c>
      <c r="E56" s="198" t="n">
        <v>50.842096564724</v>
      </c>
      <c r="F56" s="198" t="n">
        <v>-4.93499184257339</v>
      </c>
      <c r="G56" s="198" t="n">
        <v>62.1983957619349</v>
      </c>
    </row>
    <row r="57" customFormat="false" ht="17.45" hidden="false" customHeight="true" outlineLevel="0" collapsed="false">
      <c r="B57" s="384" t="s">
        <v>450</v>
      </c>
      <c r="C57" s="384"/>
      <c r="D57" s="198" t="n">
        <v>0</v>
      </c>
      <c r="E57" s="198" t="n">
        <v>0</v>
      </c>
      <c r="F57" s="198" t="n">
        <v>0</v>
      </c>
      <c r="G57" s="198" t="n">
        <v>0</v>
      </c>
    </row>
    <row r="58" customFormat="false" ht="17.45" hidden="false" customHeight="true" outlineLevel="0" collapsed="false">
      <c r="B58" s="384" t="s">
        <v>451</v>
      </c>
      <c r="C58" s="384"/>
      <c r="D58" s="198" t="n">
        <v>77.7129816061081</v>
      </c>
      <c r="E58" s="198" t="n">
        <v>15.940968669165</v>
      </c>
      <c r="F58" s="198" t="n">
        <v>18.113319906738</v>
      </c>
      <c r="G58" s="198" t="n">
        <v>-11.7672701820111</v>
      </c>
    </row>
    <row r="59" customFormat="false" ht="17.45" hidden="false" customHeight="true" outlineLevel="0" collapsed="false">
      <c r="B59" s="384" t="s">
        <v>452</v>
      </c>
      <c r="C59" s="384"/>
      <c r="D59" s="198" t="n">
        <v>68.555856834314</v>
      </c>
      <c r="E59" s="198" t="n">
        <v>13.3339210528893</v>
      </c>
      <c r="F59" s="198" t="n">
        <v>17.8306051631871</v>
      </c>
      <c r="G59" s="198" t="n">
        <v>0.279616949609603</v>
      </c>
    </row>
    <row r="60" customFormat="false" ht="17.45" hidden="false" customHeight="true" outlineLevel="0" collapsed="false">
      <c r="B60" s="384" t="s">
        <v>453</v>
      </c>
      <c r="C60" s="384"/>
      <c r="D60" s="198" t="n">
        <v>54.8937524035261</v>
      </c>
      <c r="E60" s="198" t="n">
        <v>22.1284768310616</v>
      </c>
      <c r="F60" s="198" t="n">
        <v>8.80099889490448</v>
      </c>
      <c r="G60" s="198" t="n">
        <v>14.1767718705078</v>
      </c>
    </row>
    <row r="61" customFormat="false" ht="17.45" hidden="false" customHeight="true" outlineLevel="0" collapsed="false">
      <c r="B61" s="384" t="s">
        <v>454</v>
      </c>
      <c r="C61" s="384"/>
      <c r="D61" s="198" t="n">
        <v>41.9428218662875</v>
      </c>
      <c r="E61" s="198" t="n">
        <v>21.770464635125</v>
      </c>
      <c r="F61" s="198" t="n">
        <v>19.3908958216394</v>
      </c>
      <c r="G61" s="198" t="n">
        <v>16.8958176769481</v>
      </c>
    </row>
    <row r="62" customFormat="false" ht="17.45" hidden="false" customHeight="true" outlineLevel="0" collapsed="false">
      <c r="B62" s="384" t="s">
        <v>455</v>
      </c>
      <c r="C62" s="384"/>
      <c r="D62" s="198" t="n">
        <v>10.0758387631039</v>
      </c>
      <c r="E62" s="198" t="n">
        <v>25.2504711148464</v>
      </c>
      <c r="F62" s="198" t="n">
        <v>21.3833580416751</v>
      </c>
      <c r="G62" s="198" t="n">
        <v>43.2903320803746</v>
      </c>
    </row>
    <row r="63" customFormat="false" ht="17.45" hidden="false" customHeight="true" outlineLevel="0" collapsed="false">
      <c r="B63" s="384" t="s">
        <v>456</v>
      </c>
      <c r="C63" s="384"/>
      <c r="D63" s="198" t="n">
        <v>23.6562524050362</v>
      </c>
      <c r="E63" s="198" t="n">
        <v>72.9921465156696</v>
      </c>
      <c r="F63" s="198" t="n">
        <v>-0.661636240206118</v>
      </c>
      <c r="G63" s="198" t="n">
        <v>4.01323731950023</v>
      </c>
    </row>
    <row r="64" customFormat="false" ht="17.45" hidden="false" customHeight="true" outlineLevel="0" collapsed="false">
      <c r="B64" s="384" t="s">
        <v>457</v>
      </c>
      <c r="C64" s="384"/>
      <c r="D64" s="198" t="n">
        <v>68.2560749233068</v>
      </c>
      <c r="E64" s="198" t="n">
        <v>23.539161009619</v>
      </c>
      <c r="F64" s="198" t="n">
        <v>4.77482816895897</v>
      </c>
      <c r="G64" s="198" t="n">
        <v>3.42993589811526</v>
      </c>
    </row>
    <row r="65" customFormat="false" ht="17.45" hidden="false" customHeight="true" outlineLevel="0" collapsed="false">
      <c r="B65" s="384" t="s">
        <v>458</v>
      </c>
      <c r="C65" s="384"/>
      <c r="D65" s="198" t="n">
        <v>-120203.010033445</v>
      </c>
      <c r="E65" s="198" t="n">
        <v>226005.685618729</v>
      </c>
      <c r="F65" s="198" t="n">
        <v>-25084.9498327759</v>
      </c>
      <c r="G65" s="198" t="n">
        <v>-80617.7257525084</v>
      </c>
    </row>
    <row r="66" customFormat="false" ht="17.45" hidden="false" customHeight="true" outlineLevel="0" collapsed="false">
      <c r="B66" s="384" t="s">
        <v>459</v>
      </c>
      <c r="C66" s="384"/>
      <c r="D66" s="198" t="n">
        <v>0</v>
      </c>
      <c r="E66" s="198" t="n">
        <v>0</v>
      </c>
      <c r="F66" s="198" t="n">
        <v>0</v>
      </c>
      <c r="G66" s="198" t="n">
        <v>0</v>
      </c>
    </row>
    <row r="67" customFormat="false" ht="38.1" hidden="false" customHeight="true" outlineLevel="0" collapsed="false"/>
    <row r="68" customFormat="false" ht="21.2" hidden="false" customHeight="true" outlineLevel="0" collapsed="false">
      <c r="B68" s="476" t="s">
        <v>163</v>
      </c>
      <c r="C68" s="476"/>
    </row>
    <row r="69" customFormat="false" ht="14.65" hidden="false" customHeight="true" outlineLevel="0" collapsed="false"/>
    <row r="70" customFormat="false" ht="18.4" hidden="false" customHeight="true" outlineLevel="0" collapsed="false">
      <c r="B70" s="367" t="s">
        <v>228</v>
      </c>
      <c r="C70" s="367"/>
      <c r="D70" s="302" t="s">
        <v>512</v>
      </c>
      <c r="E70" s="302"/>
      <c r="F70" s="302"/>
      <c r="G70" s="302"/>
    </row>
    <row r="71" customFormat="false" ht="24.95" hidden="false" customHeight="true" outlineLevel="0" collapsed="false">
      <c r="B71" s="367"/>
      <c r="C71" s="367"/>
      <c r="D71" s="491" t="s">
        <v>507</v>
      </c>
      <c r="E71" s="304" t="s">
        <v>281</v>
      </c>
      <c r="F71" s="304" t="s">
        <v>282</v>
      </c>
      <c r="G71" s="304" t="s">
        <v>508</v>
      </c>
    </row>
    <row r="72" customFormat="false" ht="18.4" hidden="false" customHeight="true" outlineLevel="0" collapsed="false">
      <c r="B72" s="345" t="s">
        <v>460</v>
      </c>
      <c r="C72" s="345"/>
      <c r="D72" s="198" t="n">
        <v>850291.176470588</v>
      </c>
      <c r="E72" s="198" t="n">
        <v>-100562.745098039</v>
      </c>
      <c r="F72" s="198" t="n">
        <v>-719.607843137255</v>
      </c>
      <c r="G72" s="198" t="n">
        <v>-748908.823529412</v>
      </c>
    </row>
    <row r="73" customFormat="false" ht="18.4" hidden="false" customHeight="true" outlineLevel="0" collapsed="false">
      <c r="B73" s="384" t="s">
        <v>461</v>
      </c>
      <c r="C73" s="384"/>
      <c r="D73" s="198" t="n">
        <v>46.6710939020189</v>
      </c>
      <c r="E73" s="198" t="n">
        <v>17.4116991794388</v>
      </c>
      <c r="F73" s="198" t="n">
        <v>49.1725343811684</v>
      </c>
      <c r="G73" s="198" t="n">
        <v>-13.255327462626</v>
      </c>
    </row>
    <row r="74" customFormat="false" ht="18.4" hidden="false" customHeight="true" outlineLevel="0" collapsed="false">
      <c r="B74" s="384" t="s">
        <v>462</v>
      </c>
      <c r="C74" s="384"/>
      <c r="D74" s="198" t="n">
        <v>71.0668384079335</v>
      </c>
      <c r="E74" s="198" t="n">
        <v>17.7672488987404</v>
      </c>
      <c r="F74" s="198" t="n">
        <v>16.2005996354667</v>
      </c>
      <c r="G74" s="198" t="n">
        <v>-5.03468694214049</v>
      </c>
    </row>
    <row r="75" customFormat="false" ht="18.4" hidden="false" customHeight="true" outlineLevel="0" collapsed="false">
      <c r="B75" s="384" t="s">
        <v>463</v>
      </c>
      <c r="C75" s="384"/>
      <c r="D75" s="198" t="n">
        <v>0</v>
      </c>
      <c r="E75" s="198" t="n">
        <v>0</v>
      </c>
      <c r="F75" s="198" t="n">
        <v>0</v>
      </c>
      <c r="G75" s="198" t="n">
        <v>0</v>
      </c>
    </row>
    <row r="76" customFormat="false" ht="18.4" hidden="false" customHeight="true" outlineLevel="0" collapsed="false">
      <c r="B76" s="384" t="s">
        <v>250</v>
      </c>
      <c r="C76" s="384"/>
      <c r="D76" s="198" t="n">
        <v>39.6332610664178</v>
      </c>
      <c r="E76" s="198" t="n">
        <v>3.12778332435785</v>
      </c>
      <c r="F76" s="198" t="n">
        <v>29.2262977678728</v>
      </c>
      <c r="G76" s="198" t="n">
        <v>28.0126578413516</v>
      </c>
    </row>
    <row r="77" customFormat="false" ht="18.4" hidden="false" customHeight="true" outlineLevel="0" collapsed="false">
      <c r="B77" s="384" t="s">
        <v>464</v>
      </c>
      <c r="C77" s="384"/>
      <c r="D77" s="198" t="n">
        <v>49.0591197793129</v>
      </c>
      <c r="E77" s="198" t="n">
        <v>10.5700993470229</v>
      </c>
      <c r="F77" s="198" t="n">
        <v>30.9662445876692</v>
      </c>
      <c r="G77" s="198" t="n">
        <v>9.40453628599502</v>
      </c>
    </row>
    <row r="78" customFormat="false" ht="14.65" hidden="false" customHeight="true" outlineLevel="0" collapsed="false"/>
    <row r="79" customFormat="false" ht="18.4" hidden="false" customHeight="true" outlineLevel="0" collapsed="false">
      <c r="B79" s="367" t="s">
        <v>244</v>
      </c>
      <c r="C79" s="367"/>
      <c r="D79" s="481" t="s">
        <v>512</v>
      </c>
      <c r="E79" s="481"/>
      <c r="F79" s="481"/>
      <c r="G79" s="481"/>
    </row>
    <row r="80" customFormat="false" ht="24.95" hidden="false" customHeight="true" outlineLevel="0" collapsed="false">
      <c r="B80" s="367"/>
      <c r="C80" s="367"/>
      <c r="D80" s="481" t="s">
        <v>507</v>
      </c>
      <c r="E80" s="302" t="s">
        <v>281</v>
      </c>
      <c r="F80" s="302" t="s">
        <v>282</v>
      </c>
      <c r="G80" s="302" t="s">
        <v>508</v>
      </c>
    </row>
    <row r="81" customFormat="false" ht="18.4" hidden="false" customHeight="true" outlineLevel="0" collapsed="false">
      <c r="B81" s="345" t="s">
        <v>268</v>
      </c>
      <c r="C81" s="345"/>
      <c r="D81" s="346" t="n">
        <v>38.0862210189763</v>
      </c>
      <c r="E81" s="346" t="n">
        <v>3.93112692415587</v>
      </c>
      <c r="F81" s="346" t="n">
        <v>23.6739544103002</v>
      </c>
      <c r="G81" s="346" t="n">
        <v>34.3086976465676</v>
      </c>
    </row>
    <row r="82" customFormat="false" ht="18.4" hidden="false" customHeight="true" outlineLevel="0" collapsed="false">
      <c r="B82" s="384" t="s">
        <v>253</v>
      </c>
      <c r="C82" s="384"/>
      <c r="D82" s="198" t="n">
        <v>101.843891668428</v>
      </c>
      <c r="E82" s="198" t="n">
        <v>8.85524732681381</v>
      </c>
      <c r="F82" s="198" t="n">
        <v>30.3149883729124</v>
      </c>
      <c r="G82" s="198" t="n">
        <v>-41.0141273681546</v>
      </c>
    </row>
    <row r="83" customFormat="false" ht="18.4" hidden="false" customHeight="true" outlineLevel="0" collapsed="false">
      <c r="B83" s="384" t="s">
        <v>254</v>
      </c>
      <c r="C83" s="384"/>
      <c r="D83" s="198" t="n">
        <v>-210.336255927372</v>
      </c>
      <c r="E83" s="198" t="n">
        <v>84.5306662223483</v>
      </c>
      <c r="F83" s="198" t="n">
        <v>4.23313303982303</v>
      </c>
      <c r="G83" s="198" t="n">
        <v>221.572456665201</v>
      </c>
    </row>
    <row r="84" customFormat="false" ht="18.4" hidden="false" customHeight="true" outlineLevel="0" collapsed="false">
      <c r="B84" s="384" t="s">
        <v>465</v>
      </c>
      <c r="C84" s="384"/>
      <c r="D84" s="198" t="n">
        <v>32.339961838619</v>
      </c>
      <c r="E84" s="198" t="n">
        <v>1.52361316193008</v>
      </c>
      <c r="F84" s="198" t="n">
        <v>28.0356319299918</v>
      </c>
      <c r="G84" s="198" t="n">
        <v>38.1007930694591</v>
      </c>
    </row>
    <row r="85" customFormat="false" ht="18.4" hidden="false" customHeight="true" outlineLevel="0" collapsed="false">
      <c r="B85" s="384" t="s">
        <v>466</v>
      </c>
      <c r="C85" s="384"/>
      <c r="D85" s="198" t="n">
        <v>53.7652805655968</v>
      </c>
      <c r="E85" s="198" t="n">
        <v>2.13289604609729</v>
      </c>
      <c r="F85" s="198" t="n">
        <v>37.7603645865986</v>
      </c>
      <c r="G85" s="198" t="n">
        <v>6.34145880170735</v>
      </c>
    </row>
    <row r="86" customFormat="false" ht="18.4" hidden="false" customHeight="true" outlineLevel="0" collapsed="false">
      <c r="B86" s="384" t="s">
        <v>467</v>
      </c>
      <c r="C86" s="384"/>
      <c r="D86" s="198" t="n">
        <v>53.4856859463474</v>
      </c>
      <c r="E86" s="198" t="n">
        <v>4.35196351163036</v>
      </c>
      <c r="F86" s="198" t="n">
        <v>44.5795837467342</v>
      </c>
      <c r="G86" s="198" t="n">
        <v>-2.41723320471201</v>
      </c>
    </row>
    <row r="87" customFormat="false" ht="18.4" hidden="false" customHeight="true" outlineLevel="0" collapsed="false">
      <c r="B87" s="384" t="s">
        <v>255</v>
      </c>
      <c r="C87" s="384"/>
      <c r="D87" s="198" t="n">
        <v>25.3765493281301</v>
      </c>
      <c r="E87" s="198" t="n">
        <v>7.37468967357021</v>
      </c>
      <c r="F87" s="198" t="n">
        <v>22.3686215936742</v>
      </c>
      <c r="G87" s="198" t="n">
        <v>44.8801394046255</v>
      </c>
    </row>
    <row r="88" customFormat="false" ht="18.4" hidden="false" customHeight="true" outlineLevel="0" collapsed="false">
      <c r="B88" s="384" t="s">
        <v>468</v>
      </c>
      <c r="C88" s="384"/>
      <c r="D88" s="198" t="n">
        <v>33.3970531211686</v>
      </c>
      <c r="E88" s="198" t="n">
        <v>3.51325725937333</v>
      </c>
      <c r="F88" s="198" t="n">
        <v>53.3971568952024</v>
      </c>
      <c r="G88" s="198" t="n">
        <v>9.69253272425569</v>
      </c>
    </row>
    <row r="89" customFormat="false" ht="18.4" hidden="false" customHeight="true" outlineLevel="0" collapsed="false">
      <c r="B89" s="384" t="s">
        <v>256</v>
      </c>
      <c r="C89" s="384"/>
      <c r="D89" s="198" t="n">
        <v>15.931819484618</v>
      </c>
      <c r="E89" s="198" t="n">
        <v>7.32645919802271</v>
      </c>
      <c r="F89" s="198" t="n">
        <v>29.2399925841347</v>
      </c>
      <c r="G89" s="198" t="n">
        <v>47.5017287332246</v>
      </c>
    </row>
    <row r="90" customFormat="false" ht="18.4" hidden="false" customHeight="true" outlineLevel="0" collapsed="false">
      <c r="B90" s="384" t="s">
        <v>469</v>
      </c>
      <c r="C90" s="384"/>
      <c r="D90" s="198" t="n">
        <v>36.2113979622431</v>
      </c>
      <c r="E90" s="198" t="n">
        <v>2.80322941920116</v>
      </c>
      <c r="F90" s="198" t="n">
        <v>20.6633785882006</v>
      </c>
      <c r="G90" s="198" t="n">
        <v>40.3219940303551</v>
      </c>
    </row>
    <row r="91" customFormat="false" ht="18.4" hidden="false" customHeight="true" outlineLevel="0" collapsed="false">
      <c r="B91" s="384" t="s">
        <v>470</v>
      </c>
      <c r="C91" s="384"/>
      <c r="D91" s="198" t="n">
        <v>31.9243351314881</v>
      </c>
      <c r="E91" s="198" t="n">
        <v>5.89448142886766</v>
      </c>
      <c r="F91" s="198" t="n">
        <v>25.7766883621317</v>
      </c>
      <c r="G91" s="198" t="n">
        <v>36.4044950775125</v>
      </c>
    </row>
    <row r="92" customFormat="false" ht="18.4" hidden="false" customHeight="true" outlineLevel="0" collapsed="false">
      <c r="B92" s="384" t="s">
        <v>471</v>
      </c>
      <c r="C92" s="384"/>
      <c r="D92" s="198" t="n">
        <v>-167.643946454555</v>
      </c>
      <c r="E92" s="198" t="n">
        <v>16.1396050722457</v>
      </c>
      <c r="F92" s="198" t="n">
        <v>27.3166458748046</v>
      </c>
      <c r="G92" s="198" t="n">
        <v>224.187695507505</v>
      </c>
    </row>
    <row r="93" customFormat="false" ht="18.4" hidden="false" customHeight="true" outlineLevel="0" collapsed="false">
      <c r="B93" s="384" t="s">
        <v>259</v>
      </c>
      <c r="C93" s="384"/>
      <c r="D93" s="198" t="n">
        <v>-14.8696994903226</v>
      </c>
      <c r="E93" s="198" t="n">
        <v>10.0514736655587</v>
      </c>
      <c r="F93" s="198" t="n">
        <v>17.2071231325328</v>
      </c>
      <c r="G93" s="198" t="n">
        <v>87.6111026922311</v>
      </c>
    </row>
    <row r="94" customFormat="false" ht="18.4" hidden="false" customHeight="true" outlineLevel="0" collapsed="false">
      <c r="B94" s="384" t="s">
        <v>472</v>
      </c>
      <c r="C94" s="384"/>
      <c r="D94" s="198" t="n">
        <v>47.4971892605894</v>
      </c>
      <c r="E94" s="198" t="n">
        <v>3.59641623567072</v>
      </c>
      <c r="F94" s="198" t="n">
        <v>41.0744826855589</v>
      </c>
      <c r="G94" s="198" t="n">
        <v>7.83191181818095</v>
      </c>
    </row>
    <row r="95" customFormat="false" ht="18.4" hidden="false" customHeight="true" outlineLevel="0" collapsed="false">
      <c r="B95" s="384" t="s">
        <v>260</v>
      </c>
      <c r="C95" s="384"/>
      <c r="D95" s="198" t="n">
        <v>34.6454664646054</v>
      </c>
      <c r="E95" s="198" t="n">
        <v>14.9522253002511</v>
      </c>
      <c r="F95" s="198" t="n">
        <v>13.4355242086808</v>
      </c>
      <c r="G95" s="198" t="n">
        <v>36.9667840264628</v>
      </c>
    </row>
    <row r="96" customFormat="false" ht="37.35" hidden="false" customHeight="true" outlineLevel="0" collapsed="false"/>
    <row r="97" customFormat="false" ht="78" hidden="false" customHeight="true" outlineLevel="0" collapsed="false">
      <c r="B97" s="480" t="s">
        <v>479</v>
      </c>
      <c r="C97" s="480"/>
      <c r="D97" s="480"/>
      <c r="E97" s="480"/>
      <c r="F97" s="480"/>
      <c r="G97" s="480"/>
      <c r="H97" s="480"/>
    </row>
  </sheetData>
  <mergeCells count="89">
    <mergeCell ref="C2:G2"/>
    <mergeCell ref="B4:C4"/>
    <mergeCell ref="B6:C7"/>
    <mergeCell ref="D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6"/>
    <mergeCell ref="D45:G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B70:C71"/>
    <mergeCell ref="D70:G70"/>
    <mergeCell ref="B72:C72"/>
    <mergeCell ref="B73:C73"/>
    <mergeCell ref="B74:C74"/>
    <mergeCell ref="B75:C75"/>
    <mergeCell ref="B76:C76"/>
    <mergeCell ref="B77:C77"/>
    <mergeCell ref="B79:C80"/>
    <mergeCell ref="D79:G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H97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9.99"/>
    <col collapsed="false" customWidth="true" hidden="false" outlineLevel="0" max="3" min="3" style="89" width="14.99"/>
    <col collapsed="false" customWidth="true" hidden="false" outlineLevel="0" max="4" min="4" style="89" width="15.99"/>
    <col collapsed="false" customWidth="true" hidden="false" outlineLevel="0" max="5" min="5" style="89" width="16.99"/>
    <col collapsed="false" customWidth="true" hidden="false" outlineLevel="0" max="6" min="6" style="89" width="25.99"/>
    <col collapsed="false" customWidth="true" hidden="false" outlineLevel="0" max="7" min="7" style="89" width="17.56"/>
    <col collapsed="false" customWidth="true" hidden="false" outlineLevel="0" max="8" min="8" style="89" width="15.13"/>
    <col collapsed="false" customWidth="true" hidden="false" outlineLevel="0" max="9" min="9" style="89" width="12.99"/>
  </cols>
  <sheetData>
    <row r="2" customFormat="false" ht="24.95" hidden="false" customHeight="true" outlineLevel="0" collapsed="false">
      <c r="B2" s="125" t="s">
        <v>513</v>
      </c>
      <c r="C2" s="125"/>
      <c r="D2" s="125"/>
      <c r="E2" s="125"/>
      <c r="F2" s="125"/>
      <c r="G2" s="125"/>
      <c r="H2" s="125"/>
      <c r="I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8.4" hidden="false" customHeight="true" outlineLevel="0" collapsed="false">
      <c r="B5" s="125"/>
      <c r="C5" s="477" t="s">
        <v>227</v>
      </c>
      <c r="D5" s="477"/>
      <c r="E5" s="477"/>
      <c r="F5" s="477"/>
      <c r="G5" s="477"/>
      <c r="H5" s="477"/>
      <c r="I5" s="477"/>
    </row>
    <row r="6" customFormat="false" ht="18.4" hidden="false" customHeight="true" outlineLevel="0" collapsed="false">
      <c r="B6" s="367" t="s">
        <v>228</v>
      </c>
      <c r="C6" s="302" t="s">
        <v>406</v>
      </c>
      <c r="D6" s="302" t="s">
        <v>231</v>
      </c>
      <c r="E6" s="302" t="s">
        <v>262</v>
      </c>
      <c r="F6" s="302"/>
      <c r="G6" s="302"/>
      <c r="H6" s="302" t="s">
        <v>263</v>
      </c>
      <c r="I6" s="302" t="s">
        <v>264</v>
      </c>
    </row>
    <row r="7" customFormat="false" ht="51" hidden="false" customHeight="false" outlineLevel="0" collapsed="false">
      <c r="B7" s="367"/>
      <c r="C7" s="302"/>
      <c r="D7" s="302"/>
      <c r="E7" s="302" t="s">
        <v>265</v>
      </c>
      <c r="F7" s="302" t="s">
        <v>407</v>
      </c>
      <c r="G7" s="302" t="s">
        <v>267</v>
      </c>
      <c r="H7" s="302"/>
      <c r="I7" s="302"/>
    </row>
    <row r="8" customFormat="false" ht="17.45" hidden="false" customHeight="true" outlineLevel="0" collapsed="false">
      <c r="B8" s="345" t="s">
        <v>408</v>
      </c>
      <c r="C8" s="397" t="n">
        <v>24838.127</v>
      </c>
      <c r="D8" s="397" t="n">
        <v>20666.458</v>
      </c>
      <c r="E8" s="397" t="n">
        <v>627.849</v>
      </c>
      <c r="F8" s="397" t="n">
        <v>23.289</v>
      </c>
      <c r="G8" s="397" t="n">
        <v>-166.933</v>
      </c>
      <c r="H8" s="397" t="n">
        <v>26.884</v>
      </c>
      <c r="I8" s="397" t="n">
        <v>175.936</v>
      </c>
    </row>
    <row r="9" customFormat="false" ht="17.45" hidden="false" customHeight="true" outlineLevel="0" collapsed="false">
      <c r="B9" s="384" t="s">
        <v>409</v>
      </c>
      <c r="C9" s="196" t="n">
        <v>0</v>
      </c>
      <c r="D9" s="196" t="n">
        <v>0</v>
      </c>
      <c r="E9" s="196" t="n">
        <v>0</v>
      </c>
      <c r="F9" s="196" t="n">
        <v>0</v>
      </c>
      <c r="G9" s="196" t="n">
        <v>0</v>
      </c>
      <c r="H9" s="196" t="n">
        <v>0</v>
      </c>
      <c r="I9" s="196" t="n">
        <v>0</v>
      </c>
    </row>
    <row r="10" customFormat="false" ht="17.45" hidden="false" customHeight="true" outlineLevel="0" collapsed="false">
      <c r="B10" s="384" t="s">
        <v>410</v>
      </c>
      <c r="C10" s="196" t="n">
        <v>14188.498</v>
      </c>
      <c r="D10" s="196" t="n">
        <v>10451.472</v>
      </c>
      <c r="E10" s="196" t="n">
        <v>289.464</v>
      </c>
      <c r="F10" s="196" t="n">
        <v>-52.198</v>
      </c>
      <c r="G10" s="196" t="n">
        <v>0</v>
      </c>
      <c r="H10" s="196" t="n">
        <v>0</v>
      </c>
      <c r="I10" s="196" t="n">
        <v>42.853</v>
      </c>
    </row>
    <row r="11" customFormat="false" ht="17.45" hidden="false" customHeight="true" outlineLevel="0" collapsed="false">
      <c r="B11" s="384" t="s">
        <v>411</v>
      </c>
      <c r="C11" s="196" t="n">
        <v>19652.291</v>
      </c>
      <c r="D11" s="196" t="n">
        <v>14987.702</v>
      </c>
      <c r="E11" s="196" t="n">
        <v>211.735</v>
      </c>
      <c r="F11" s="196" t="n">
        <v>0</v>
      </c>
      <c r="G11" s="196" t="n">
        <v>6.367</v>
      </c>
      <c r="H11" s="196" t="n">
        <v>0.056</v>
      </c>
      <c r="I11" s="196" t="n">
        <v>0</v>
      </c>
    </row>
    <row r="12" customFormat="false" ht="17.45" hidden="false" customHeight="true" outlineLevel="0" collapsed="false">
      <c r="B12" s="384" t="s">
        <v>412</v>
      </c>
      <c r="C12" s="196" t="n">
        <v>0</v>
      </c>
      <c r="D12" s="196" t="n">
        <v>0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</row>
    <row r="13" customFormat="false" ht="17.45" hidden="false" customHeight="true" outlineLevel="0" collapsed="false">
      <c r="B13" s="384" t="s">
        <v>413</v>
      </c>
      <c r="C13" s="196" t="n">
        <v>2.283</v>
      </c>
      <c r="D13" s="196" t="n">
        <v>0</v>
      </c>
      <c r="E13" s="196" t="n">
        <v>59.477</v>
      </c>
      <c r="F13" s="196" t="n">
        <v>0</v>
      </c>
      <c r="G13" s="196" t="n">
        <v>0</v>
      </c>
      <c r="H13" s="196" t="n">
        <v>0</v>
      </c>
      <c r="I13" s="196" t="n">
        <v>0.035</v>
      </c>
    </row>
    <row r="14" customFormat="false" ht="17.45" hidden="false" customHeight="true" outlineLevel="0" collapsed="false">
      <c r="B14" s="384" t="s">
        <v>414</v>
      </c>
      <c r="C14" s="196" t="n">
        <v>703.555</v>
      </c>
      <c r="D14" s="196" t="n">
        <v>529.201</v>
      </c>
      <c r="E14" s="196" t="n">
        <v>67.908</v>
      </c>
      <c r="F14" s="196" t="n">
        <v>285.362</v>
      </c>
      <c r="G14" s="196" t="n">
        <v>-169.78</v>
      </c>
      <c r="H14" s="196" t="n">
        <v>16.962</v>
      </c>
      <c r="I14" s="196" t="n">
        <v>1.897</v>
      </c>
    </row>
    <row r="15" customFormat="false" ht="17.45" hidden="false" customHeight="true" outlineLevel="0" collapsed="false">
      <c r="B15" s="384" t="s">
        <v>415</v>
      </c>
      <c r="C15" s="196" t="n">
        <v>0</v>
      </c>
      <c r="D15" s="196" t="n">
        <v>0</v>
      </c>
      <c r="E15" s="196" t="n">
        <v>53.004</v>
      </c>
      <c r="F15" s="196" t="n">
        <v>0.473</v>
      </c>
      <c r="G15" s="196" t="n">
        <v>0</v>
      </c>
      <c r="H15" s="196" t="n">
        <v>0</v>
      </c>
      <c r="I15" s="196" t="n">
        <v>42.787</v>
      </c>
    </row>
    <row r="16" customFormat="false" ht="17.45" hidden="false" customHeight="true" outlineLevel="0" collapsed="false">
      <c r="B16" s="384" t="s">
        <v>416</v>
      </c>
      <c r="C16" s="196" t="n">
        <v>66347.903</v>
      </c>
      <c r="D16" s="196" t="n">
        <v>47498.095</v>
      </c>
      <c r="E16" s="196" t="n">
        <v>3104.316</v>
      </c>
      <c r="F16" s="196" t="n">
        <v>0.661</v>
      </c>
      <c r="G16" s="196" t="n">
        <v>-2490.1</v>
      </c>
      <c r="H16" s="196" t="n">
        <v>206.273</v>
      </c>
      <c r="I16" s="196" t="n">
        <v>1074.142</v>
      </c>
    </row>
    <row r="17" customFormat="false" ht="17.45" hidden="false" customHeight="true" outlineLevel="0" collapsed="false">
      <c r="B17" s="384" t="s">
        <v>236</v>
      </c>
      <c r="C17" s="196" t="n">
        <v>8990.061</v>
      </c>
      <c r="D17" s="196" t="n">
        <v>3982.148</v>
      </c>
      <c r="E17" s="196" t="n">
        <v>174.974</v>
      </c>
      <c r="F17" s="196" t="n">
        <v>9.175</v>
      </c>
      <c r="G17" s="196" t="n">
        <v>21.81</v>
      </c>
      <c r="H17" s="196" t="n">
        <v>11.335</v>
      </c>
      <c r="I17" s="196" t="n">
        <v>10.896</v>
      </c>
    </row>
    <row r="18" customFormat="false" ht="17.45" hidden="false" customHeight="true" outlineLevel="0" collapsed="false">
      <c r="B18" s="384" t="s">
        <v>417</v>
      </c>
      <c r="C18" s="196" t="n">
        <v>27596.379</v>
      </c>
      <c r="D18" s="196" t="n">
        <v>20614.422</v>
      </c>
      <c r="E18" s="196" t="n">
        <v>9836.877</v>
      </c>
      <c r="F18" s="196" t="n">
        <v>96.019</v>
      </c>
      <c r="G18" s="196" t="n">
        <v>-10349.847</v>
      </c>
      <c r="H18" s="196" t="n">
        <v>0</v>
      </c>
      <c r="I18" s="196" t="n">
        <v>867.395</v>
      </c>
    </row>
    <row r="19" customFormat="false" ht="17.45" hidden="false" customHeight="true" outlineLevel="0" collapsed="false">
      <c r="B19" s="384" t="s">
        <v>418</v>
      </c>
      <c r="C19" s="196" t="n">
        <v>1418.526</v>
      </c>
      <c r="D19" s="196" t="n">
        <v>237.651</v>
      </c>
      <c r="E19" s="196" t="n">
        <v>195.12</v>
      </c>
      <c r="F19" s="196" t="n">
        <v>0</v>
      </c>
      <c r="G19" s="196" t="n">
        <v>1.242</v>
      </c>
      <c r="H19" s="196" t="n">
        <v>0</v>
      </c>
      <c r="I19" s="196" t="n">
        <v>2.021</v>
      </c>
    </row>
    <row r="20" customFormat="false" ht="17.45" hidden="false" customHeight="true" outlineLevel="0" collapsed="false">
      <c r="B20" s="384" t="s">
        <v>419</v>
      </c>
      <c r="C20" s="196" t="n">
        <v>34755.246</v>
      </c>
      <c r="D20" s="196" t="n">
        <v>9439.369</v>
      </c>
      <c r="E20" s="196"/>
      <c r="F20" s="196"/>
      <c r="G20" s="196"/>
      <c r="H20" s="196" t="n">
        <v>0</v>
      </c>
      <c r="I20" s="196" t="n">
        <v>0</v>
      </c>
    </row>
    <row r="21" customFormat="false" ht="17.45" hidden="false" customHeight="true" outlineLevel="0" collapsed="false">
      <c r="B21" s="384" t="s">
        <v>420</v>
      </c>
      <c r="C21" s="196" t="n">
        <v>19525.791</v>
      </c>
      <c r="D21" s="196" t="n">
        <v>3706.605</v>
      </c>
      <c r="E21" s="196"/>
      <c r="F21" s="196"/>
      <c r="G21" s="196"/>
      <c r="H21" s="196" t="n">
        <v>0</v>
      </c>
      <c r="I21" s="196" t="n">
        <v>0</v>
      </c>
    </row>
    <row r="22" customFormat="false" ht="17.45" hidden="false" customHeight="true" outlineLevel="0" collapsed="false">
      <c r="B22" s="384" t="s">
        <v>421</v>
      </c>
      <c r="C22" s="196" t="n">
        <v>11186.212</v>
      </c>
      <c r="D22" s="196" t="n">
        <v>5458.842</v>
      </c>
      <c r="E22" s="196"/>
      <c r="F22" s="196"/>
      <c r="G22" s="196"/>
      <c r="H22" s="196" t="n">
        <v>0</v>
      </c>
      <c r="I22" s="196" t="n">
        <v>0</v>
      </c>
    </row>
    <row r="23" customFormat="false" ht="17.45" hidden="false" customHeight="true" outlineLevel="0" collapsed="false">
      <c r="B23" s="384" t="s">
        <v>422</v>
      </c>
      <c r="C23" s="196" t="n">
        <v>8990.507</v>
      </c>
      <c r="D23" s="196" t="n">
        <v>3596.203</v>
      </c>
      <c r="E23" s="196"/>
      <c r="F23" s="196"/>
      <c r="G23" s="196"/>
      <c r="H23" s="196" t="n">
        <v>0</v>
      </c>
      <c r="I23" s="196" t="n">
        <v>0</v>
      </c>
    </row>
    <row r="24" customFormat="false" ht="17.45" hidden="false" customHeight="true" outlineLevel="0" collapsed="false">
      <c r="B24" s="384" t="s">
        <v>423</v>
      </c>
      <c r="C24" s="196" t="n">
        <v>34016.244</v>
      </c>
      <c r="D24" s="196" t="n">
        <v>-1794.033</v>
      </c>
      <c r="E24" s="196"/>
      <c r="F24" s="196"/>
      <c r="G24" s="196"/>
      <c r="H24" s="196" t="n">
        <v>0</v>
      </c>
      <c r="I24" s="196" t="n">
        <v>43.444</v>
      </c>
    </row>
    <row r="25" customFormat="false" ht="17.45" hidden="false" customHeight="true" outlineLevel="0" collapsed="false">
      <c r="B25" s="384" t="s">
        <v>424</v>
      </c>
      <c r="C25" s="196" t="n">
        <v>19922.08</v>
      </c>
      <c r="D25" s="196" t="n">
        <v>172.863</v>
      </c>
      <c r="E25" s="196"/>
      <c r="F25" s="196"/>
      <c r="G25" s="196"/>
      <c r="H25" s="196" t="n">
        <v>0</v>
      </c>
      <c r="I25" s="196" t="n">
        <v>2.882</v>
      </c>
    </row>
    <row r="26" customFormat="false" ht="17.45" hidden="false" customHeight="true" outlineLevel="0" collapsed="false">
      <c r="B26" s="384" t="s">
        <v>425</v>
      </c>
      <c r="C26" s="196" t="n">
        <v>122.388</v>
      </c>
      <c r="D26" s="196" t="n">
        <v>0</v>
      </c>
      <c r="E26" s="196"/>
      <c r="F26" s="196"/>
      <c r="G26" s="196"/>
      <c r="H26" s="196" t="n">
        <v>3.908</v>
      </c>
      <c r="I26" s="196" t="n">
        <v>105.913</v>
      </c>
    </row>
    <row r="27" customFormat="false" ht="17.45" hidden="false" customHeight="true" outlineLevel="0" collapsed="false">
      <c r="B27" s="384" t="s">
        <v>426</v>
      </c>
      <c r="C27" s="196" t="n">
        <v>1761.962</v>
      </c>
      <c r="D27" s="196" t="n">
        <v>0</v>
      </c>
      <c r="E27" s="196"/>
      <c r="F27" s="196"/>
      <c r="G27" s="196"/>
      <c r="H27" s="196" t="n">
        <v>0</v>
      </c>
      <c r="I27" s="196" t="n">
        <v>0</v>
      </c>
    </row>
    <row r="28" customFormat="false" ht="17.45" hidden="false" customHeight="true" outlineLevel="0" collapsed="false">
      <c r="B28" s="384" t="s">
        <v>427</v>
      </c>
      <c r="C28" s="196" t="n">
        <v>1149.563</v>
      </c>
      <c r="D28" s="196" t="n">
        <v>0</v>
      </c>
      <c r="E28" s="196"/>
      <c r="F28" s="196"/>
      <c r="G28" s="196"/>
      <c r="H28" s="196" t="n">
        <v>0.334</v>
      </c>
      <c r="I28" s="196" t="n">
        <v>0</v>
      </c>
    </row>
    <row r="29" customFormat="false" ht="17.45" hidden="false" customHeight="true" outlineLevel="0" collapsed="false">
      <c r="B29" s="384" t="s">
        <v>428</v>
      </c>
      <c r="C29" s="196" t="n">
        <v>27552.035</v>
      </c>
      <c r="D29" s="196" t="n">
        <v>-81.266</v>
      </c>
      <c r="E29" s="196"/>
      <c r="F29" s="196"/>
      <c r="G29" s="196"/>
      <c r="H29" s="196" t="n">
        <v>0</v>
      </c>
      <c r="I29" s="196" t="n">
        <v>0</v>
      </c>
    </row>
    <row r="30" customFormat="false" ht="17.45" hidden="false" customHeight="true" outlineLevel="0" collapsed="false">
      <c r="B30" s="384" t="s">
        <v>429</v>
      </c>
      <c r="C30" s="196" t="n">
        <v>925.942</v>
      </c>
      <c r="D30" s="196" t="n">
        <v>819.574</v>
      </c>
      <c r="E30" s="196" t="n">
        <v>318.134</v>
      </c>
      <c r="F30" s="196" t="n">
        <v>1</v>
      </c>
      <c r="G30" s="196" t="n">
        <v>-221.654</v>
      </c>
      <c r="H30" s="196" t="n">
        <v>0.588</v>
      </c>
      <c r="I30" s="196" t="n">
        <v>0</v>
      </c>
    </row>
    <row r="31" customFormat="false" ht="17.45" hidden="false" customHeight="true" outlineLevel="0" collapsed="false">
      <c r="B31" s="384" t="s">
        <v>430</v>
      </c>
      <c r="C31" s="196" t="n">
        <v>482.325</v>
      </c>
      <c r="D31" s="196" t="n">
        <v>48.364</v>
      </c>
      <c r="E31" s="196" t="n">
        <v>136.919</v>
      </c>
      <c r="F31" s="196" t="n">
        <v>0</v>
      </c>
      <c r="G31" s="196" t="n">
        <v>0</v>
      </c>
      <c r="H31" s="196" t="n">
        <v>0</v>
      </c>
      <c r="I31" s="196" t="n">
        <v>0</v>
      </c>
    </row>
    <row r="32" customFormat="false" ht="17.45" hidden="false" customHeight="true" outlineLevel="0" collapsed="false">
      <c r="B32" s="384" t="s">
        <v>239</v>
      </c>
      <c r="C32" s="196" t="n">
        <v>765.769</v>
      </c>
      <c r="D32" s="196" t="n">
        <v>0</v>
      </c>
      <c r="E32" s="196" t="n">
        <v>57.89</v>
      </c>
      <c r="F32" s="196" t="n">
        <v>-19.197</v>
      </c>
      <c r="G32" s="196" t="n">
        <v>0</v>
      </c>
      <c r="H32" s="196" t="n">
        <v>0</v>
      </c>
      <c r="I32" s="196" t="n">
        <v>0</v>
      </c>
    </row>
    <row r="33" customFormat="false" ht="17.45" hidden="false" customHeight="true" outlineLevel="0" collapsed="false">
      <c r="B33" s="384" t="s">
        <v>240</v>
      </c>
      <c r="C33" s="196" t="n">
        <v>0</v>
      </c>
      <c r="D33" s="196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</row>
    <row r="34" customFormat="false" ht="17.45" hidden="false" customHeight="true" outlineLevel="0" collapsed="false">
      <c r="B34" s="384" t="s">
        <v>431</v>
      </c>
      <c r="C34" s="196" t="n">
        <v>-0.296</v>
      </c>
      <c r="D34" s="196" t="n">
        <v>1.164</v>
      </c>
      <c r="E34" s="196" t="n">
        <v>16384.395</v>
      </c>
      <c r="F34" s="196" t="n">
        <v>2557.985</v>
      </c>
      <c r="G34" s="196" t="n">
        <v>15156.583</v>
      </c>
      <c r="H34" s="196" t="n">
        <v>253.762</v>
      </c>
      <c r="I34" s="196" t="n">
        <v>514.986</v>
      </c>
    </row>
    <row r="35" customFormat="false" ht="17.45" hidden="false" customHeight="true" outlineLevel="0" collapsed="false">
      <c r="B35" s="384" t="s">
        <v>241</v>
      </c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196" t="n">
        <v>0</v>
      </c>
      <c r="I35" s="196" t="n">
        <v>0</v>
      </c>
    </row>
    <row r="36" customFormat="false" ht="17.45" hidden="false" customHeight="true" outlineLevel="0" collapsed="false">
      <c r="B36" s="384" t="s">
        <v>432</v>
      </c>
      <c r="C36" s="196" t="n">
        <v>0.2</v>
      </c>
      <c r="D36" s="196" t="n">
        <v>0.081</v>
      </c>
      <c r="E36" s="196" t="n">
        <v>759.345</v>
      </c>
      <c r="F36" s="196" t="n">
        <v>3236.848</v>
      </c>
      <c r="G36" s="196" t="n">
        <v>2165.746</v>
      </c>
      <c r="H36" s="196" t="n">
        <v>178.641</v>
      </c>
      <c r="I36" s="196" t="n">
        <v>0</v>
      </c>
    </row>
    <row r="37" customFormat="false" ht="17.45" hidden="false" customHeight="true" outlineLevel="0" collapsed="false">
      <c r="B37" s="384" t="s">
        <v>433</v>
      </c>
      <c r="C37" s="196" t="n">
        <v>0</v>
      </c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</row>
    <row r="38" customFormat="false" ht="17.45" hidden="false" customHeight="true" outlineLevel="0" collapsed="false">
      <c r="B38" s="384" t="s">
        <v>434</v>
      </c>
      <c r="C38" s="196" t="n">
        <v>0</v>
      </c>
      <c r="D38" s="196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0</v>
      </c>
    </row>
    <row r="39" customFormat="false" ht="17.45" hidden="false" customHeight="true" outlineLevel="0" collapsed="false">
      <c r="B39" s="384" t="s">
        <v>435</v>
      </c>
      <c r="C39" s="196" t="n">
        <v>28912.567</v>
      </c>
      <c r="D39" s="196" t="n">
        <v>17016.411</v>
      </c>
      <c r="E39" s="196" t="n">
        <v>1577.561</v>
      </c>
      <c r="F39" s="196" t="n">
        <v>-370.86</v>
      </c>
      <c r="G39" s="196" t="n">
        <v>-81.781</v>
      </c>
      <c r="H39" s="196" t="n">
        <v>2.004</v>
      </c>
      <c r="I39" s="196" t="n">
        <v>46.938</v>
      </c>
    </row>
    <row r="40" customFormat="false" ht="17.45" hidden="false" customHeight="true" outlineLevel="0" collapsed="false">
      <c r="B40" s="384" t="s">
        <v>436</v>
      </c>
      <c r="C40" s="196" t="n">
        <v>17569.444</v>
      </c>
      <c r="D40" s="196" t="n">
        <v>15912.947</v>
      </c>
      <c r="E40" s="196"/>
      <c r="F40" s="196"/>
      <c r="G40" s="196"/>
      <c r="H40" s="196" t="n">
        <v>4.803</v>
      </c>
      <c r="I40" s="196" t="n">
        <v>0</v>
      </c>
    </row>
    <row r="41" customFormat="false" ht="17.45" hidden="false" customHeight="true" outlineLevel="0" collapsed="false">
      <c r="B41" s="384" t="s">
        <v>437</v>
      </c>
      <c r="C41" s="196" t="n">
        <v>16.692</v>
      </c>
      <c r="D41" s="196" t="n">
        <v>7.118</v>
      </c>
      <c r="E41" s="196" t="n">
        <v>120.066</v>
      </c>
      <c r="F41" s="196" t="n">
        <v>0</v>
      </c>
      <c r="G41" s="196" t="n">
        <v>0.275</v>
      </c>
      <c r="H41" s="196" t="n">
        <v>0</v>
      </c>
      <c r="I41" s="196" t="n">
        <v>0</v>
      </c>
    </row>
    <row r="42" customFormat="false" ht="17.45" hidden="false" customHeight="true" outlineLevel="0" collapsed="false">
      <c r="B42" s="384" t="s">
        <v>438</v>
      </c>
      <c r="C42" s="196" t="n">
        <v>2223.487</v>
      </c>
      <c r="D42" s="196" t="n">
        <v>1098.39</v>
      </c>
      <c r="E42" s="196" t="n">
        <v>1136.472</v>
      </c>
      <c r="F42" s="196" t="n">
        <v>2290.104</v>
      </c>
      <c r="G42" s="196" t="n">
        <v>119.095</v>
      </c>
      <c r="H42" s="196" t="n">
        <v>73.133</v>
      </c>
      <c r="I42" s="196" t="n">
        <v>61.207</v>
      </c>
    </row>
    <row r="43" customFormat="false" ht="17.45" hidden="false" customHeight="true" outlineLevel="0" collapsed="false">
      <c r="B43" s="384" t="s">
        <v>439</v>
      </c>
      <c r="C43" s="196" t="n">
        <v>1140.403</v>
      </c>
      <c r="D43" s="196" t="n">
        <v>849.575</v>
      </c>
      <c r="E43" s="196" t="n">
        <v>78.058</v>
      </c>
      <c r="F43" s="196" t="n">
        <v>0</v>
      </c>
      <c r="G43" s="196" t="n">
        <v>0</v>
      </c>
      <c r="H43" s="196" t="n">
        <v>0</v>
      </c>
      <c r="I43" s="196" t="n">
        <v>0</v>
      </c>
    </row>
    <row r="44" customFormat="false" ht="17.45" hidden="false" customHeight="true" outlineLevel="0" collapsed="false">
      <c r="B44" s="384" t="s">
        <v>440</v>
      </c>
      <c r="C44" s="196" t="n">
        <v>11570.273</v>
      </c>
      <c r="D44" s="196" t="n">
        <v>5328.68</v>
      </c>
      <c r="E44" s="196" t="n">
        <v>317.951</v>
      </c>
      <c r="F44" s="196" t="n">
        <v>0</v>
      </c>
      <c r="G44" s="196" t="n">
        <v>0</v>
      </c>
      <c r="H44" s="196" t="n">
        <v>0</v>
      </c>
      <c r="I44" s="196" t="n">
        <v>1.999</v>
      </c>
    </row>
    <row r="45" customFormat="false" ht="14.65" hidden="false" customHeight="true" outlineLevel="0" collapsed="false"/>
    <row r="46" customFormat="false" ht="18.4" hidden="false" customHeight="true" outlineLevel="0" collapsed="false">
      <c r="B46" s="125"/>
      <c r="C46" s="477" t="s">
        <v>227</v>
      </c>
      <c r="D46" s="477"/>
      <c r="E46" s="477"/>
      <c r="F46" s="477"/>
      <c r="G46" s="477"/>
      <c r="H46" s="477"/>
      <c r="I46" s="477"/>
    </row>
    <row r="47" customFormat="false" ht="18.4" hidden="false" customHeight="true" outlineLevel="0" collapsed="false">
      <c r="B47" s="367" t="s">
        <v>244</v>
      </c>
      <c r="C47" s="302" t="s">
        <v>406</v>
      </c>
      <c r="D47" s="302" t="s">
        <v>231</v>
      </c>
      <c r="E47" s="302" t="s">
        <v>262</v>
      </c>
      <c r="F47" s="302"/>
      <c r="G47" s="302"/>
      <c r="H47" s="302" t="s">
        <v>263</v>
      </c>
      <c r="I47" s="302" t="s">
        <v>264</v>
      </c>
    </row>
    <row r="48" customFormat="false" ht="51" hidden="false" customHeight="false" outlineLevel="0" collapsed="false">
      <c r="B48" s="367"/>
      <c r="C48" s="302"/>
      <c r="D48" s="302"/>
      <c r="E48" s="302" t="s">
        <v>265</v>
      </c>
      <c r="F48" s="302" t="s">
        <v>407</v>
      </c>
      <c r="G48" s="302" t="s">
        <v>267</v>
      </c>
      <c r="H48" s="302"/>
      <c r="I48" s="302"/>
    </row>
    <row r="49" customFormat="false" ht="17.45" hidden="false" customHeight="true" outlineLevel="0" collapsed="false">
      <c r="B49" s="384" t="s">
        <v>245</v>
      </c>
      <c r="C49" s="196" t="n">
        <v>0</v>
      </c>
      <c r="D49" s="196" t="n">
        <v>0</v>
      </c>
      <c r="E49" s="196" t="n">
        <v>0</v>
      </c>
      <c r="F49" s="196" t="n">
        <v>0</v>
      </c>
      <c r="G49" s="196" t="n">
        <v>0</v>
      </c>
      <c r="H49" s="196" t="n">
        <v>0</v>
      </c>
      <c r="I49" s="196" t="n">
        <v>0</v>
      </c>
    </row>
    <row r="50" customFormat="false" ht="17.45" hidden="false" customHeight="true" outlineLevel="0" collapsed="false">
      <c r="B50" s="384" t="s">
        <v>441</v>
      </c>
      <c r="C50" s="196" t="n">
        <v>18757.968</v>
      </c>
      <c r="D50" s="196" t="n">
        <v>16554.589</v>
      </c>
      <c r="E50" s="196" t="n">
        <v>873.723</v>
      </c>
      <c r="F50" s="196" t="n">
        <v>184.456</v>
      </c>
      <c r="G50" s="196" t="n">
        <v>171.794</v>
      </c>
      <c r="H50" s="196" t="n">
        <v>2.847</v>
      </c>
      <c r="I50" s="196" t="n">
        <v>0.533</v>
      </c>
    </row>
    <row r="51" customFormat="false" ht="17.45" hidden="false" customHeight="true" outlineLevel="0" collapsed="false">
      <c r="B51" s="384" t="s">
        <v>442</v>
      </c>
      <c r="C51" s="196" t="n">
        <v>0</v>
      </c>
      <c r="D51" s="196" t="n">
        <v>0</v>
      </c>
      <c r="E51" s="196" t="n">
        <v>0</v>
      </c>
      <c r="F51" s="196" t="n">
        <v>0</v>
      </c>
      <c r="G51" s="196" t="n">
        <v>0</v>
      </c>
      <c r="H51" s="196" t="n">
        <v>0</v>
      </c>
      <c r="I51" s="196" t="n">
        <v>0</v>
      </c>
    </row>
    <row r="52" customFormat="false" ht="17.45" hidden="false" customHeight="true" outlineLevel="0" collapsed="false">
      <c r="B52" s="384" t="s">
        <v>443</v>
      </c>
      <c r="C52" s="196" t="n">
        <v>29648.588</v>
      </c>
      <c r="D52" s="196" t="n">
        <v>1141.486</v>
      </c>
      <c r="E52" s="196" t="n">
        <v>917.526</v>
      </c>
      <c r="F52" s="196" t="n">
        <v>0</v>
      </c>
      <c r="G52" s="196" t="n">
        <v>38.865</v>
      </c>
      <c r="H52" s="196" t="n">
        <v>0</v>
      </c>
      <c r="I52" s="196" t="n">
        <v>687.336</v>
      </c>
    </row>
    <row r="53" customFormat="false" ht="17.45" hidden="false" customHeight="true" outlineLevel="0" collapsed="false">
      <c r="B53" s="384" t="s">
        <v>444</v>
      </c>
      <c r="C53" s="196" t="n">
        <v>0</v>
      </c>
      <c r="D53" s="196" t="n">
        <v>0</v>
      </c>
      <c r="E53" s="196" t="n">
        <v>6.74</v>
      </c>
      <c r="F53" s="196" t="n">
        <v>-1.4</v>
      </c>
      <c r="G53" s="196" t="n">
        <v>0</v>
      </c>
      <c r="H53" s="196" t="n">
        <v>0</v>
      </c>
      <c r="I53" s="196" t="n">
        <v>27.343</v>
      </c>
    </row>
    <row r="54" customFormat="false" ht="17.45" hidden="false" customHeight="true" outlineLevel="0" collapsed="false">
      <c r="B54" s="384" t="s">
        <v>445</v>
      </c>
      <c r="C54" s="196" t="n">
        <v>9821.995</v>
      </c>
      <c r="D54" s="196" t="n">
        <v>5402.097</v>
      </c>
      <c r="E54" s="196" t="n">
        <v>23.75</v>
      </c>
      <c r="F54" s="196" t="n">
        <v>0</v>
      </c>
      <c r="G54" s="196" t="n">
        <v>25.5</v>
      </c>
      <c r="H54" s="196" t="n">
        <v>0</v>
      </c>
      <c r="I54" s="196" t="n">
        <v>153.539</v>
      </c>
    </row>
    <row r="55" customFormat="false" ht="17.45" hidden="false" customHeight="true" outlineLevel="0" collapsed="false">
      <c r="B55" s="384" t="s">
        <v>446</v>
      </c>
      <c r="C55" s="196" t="n">
        <v>8652.085</v>
      </c>
      <c r="D55" s="196" t="n">
        <v>1074.97</v>
      </c>
      <c r="E55" s="196" t="n">
        <v>1287.181</v>
      </c>
      <c r="F55" s="196" t="n">
        <v>0</v>
      </c>
      <c r="G55" s="196" t="n">
        <v>0</v>
      </c>
      <c r="H55" s="196" t="n">
        <v>16.995</v>
      </c>
      <c r="I55" s="196" t="n">
        <v>0</v>
      </c>
    </row>
    <row r="56" customFormat="false" ht="17.45" hidden="false" customHeight="true" outlineLevel="0" collapsed="false">
      <c r="B56" s="384" t="s">
        <v>447</v>
      </c>
      <c r="C56" s="196" t="n">
        <v>0</v>
      </c>
      <c r="D56" s="196" t="n">
        <v>0</v>
      </c>
      <c r="E56" s="196" t="n">
        <v>0</v>
      </c>
      <c r="F56" s="196" t="n">
        <v>0</v>
      </c>
      <c r="G56" s="196" t="n">
        <v>0</v>
      </c>
      <c r="H56" s="196" t="n">
        <v>0</v>
      </c>
      <c r="I56" s="196" t="n">
        <v>0</v>
      </c>
    </row>
    <row r="57" customFormat="false" ht="17.45" hidden="false" customHeight="true" outlineLevel="0" collapsed="false">
      <c r="B57" s="384" t="s">
        <v>448</v>
      </c>
      <c r="C57" s="196" t="n">
        <v>6518.186</v>
      </c>
      <c r="D57" s="196" t="n">
        <v>590.451</v>
      </c>
      <c r="E57" s="196" t="n">
        <v>748.319</v>
      </c>
      <c r="F57" s="196" t="n">
        <v>-702.506</v>
      </c>
      <c r="G57" s="196" t="n">
        <v>0</v>
      </c>
      <c r="H57" s="196" t="n">
        <v>0</v>
      </c>
      <c r="I57" s="196" t="n">
        <v>82.931</v>
      </c>
    </row>
    <row r="58" customFormat="false" ht="17.45" hidden="false" customHeight="true" outlineLevel="0" collapsed="false">
      <c r="B58" s="384" t="s">
        <v>449</v>
      </c>
      <c r="C58" s="196" t="n">
        <v>27917.685</v>
      </c>
      <c r="D58" s="196" t="n">
        <v>15350.135</v>
      </c>
      <c r="E58" s="196" t="n">
        <v>3072.575</v>
      </c>
      <c r="F58" s="196" t="n">
        <v>0</v>
      </c>
      <c r="G58" s="196" t="n">
        <v>968.792</v>
      </c>
      <c r="H58" s="196" t="n">
        <v>0</v>
      </c>
      <c r="I58" s="196" t="n">
        <v>68.491</v>
      </c>
    </row>
    <row r="59" customFormat="false" ht="17.45" hidden="false" customHeight="true" outlineLevel="0" collapsed="false">
      <c r="B59" s="384" t="s">
        <v>450</v>
      </c>
      <c r="C59" s="196" t="n">
        <v>456.686</v>
      </c>
      <c r="D59" s="196" t="n">
        <v>0</v>
      </c>
      <c r="E59" s="196"/>
      <c r="F59" s="196"/>
      <c r="G59" s="196"/>
      <c r="H59" s="196" t="n">
        <v>0</v>
      </c>
      <c r="I59" s="196" t="n">
        <v>0</v>
      </c>
    </row>
    <row r="60" customFormat="false" ht="17.45" hidden="false" customHeight="true" outlineLevel="0" collapsed="false">
      <c r="B60" s="384" t="s">
        <v>451</v>
      </c>
      <c r="C60" s="196" t="n">
        <v>0</v>
      </c>
      <c r="D60" s="196" t="n">
        <v>0</v>
      </c>
      <c r="E60" s="196" t="n">
        <v>0</v>
      </c>
      <c r="F60" s="196" t="n">
        <v>0</v>
      </c>
      <c r="G60" s="196" t="n">
        <v>0</v>
      </c>
      <c r="H60" s="196" t="n">
        <v>0</v>
      </c>
      <c r="I60" s="196" t="n">
        <v>0</v>
      </c>
    </row>
    <row r="61" customFormat="false" ht="17.45" hidden="false" customHeight="true" outlineLevel="0" collapsed="false">
      <c r="B61" s="384" t="s">
        <v>452</v>
      </c>
      <c r="C61" s="196" t="n">
        <v>6.546</v>
      </c>
      <c r="D61" s="196" t="n">
        <v>0.849</v>
      </c>
      <c r="E61" s="196" t="n">
        <v>117.914</v>
      </c>
      <c r="F61" s="196" t="n">
        <v>0</v>
      </c>
      <c r="G61" s="196" t="n">
        <v>0</v>
      </c>
      <c r="H61" s="196" t="n">
        <v>0</v>
      </c>
      <c r="I61" s="196" t="n">
        <v>0</v>
      </c>
    </row>
    <row r="62" customFormat="false" ht="17.45" hidden="false" customHeight="true" outlineLevel="0" collapsed="false">
      <c r="B62" s="384" t="s">
        <v>453</v>
      </c>
      <c r="C62" s="196" t="n">
        <v>11095.262</v>
      </c>
      <c r="D62" s="196" t="n">
        <v>0</v>
      </c>
      <c r="E62" s="196" t="n">
        <v>444.25</v>
      </c>
      <c r="F62" s="196" t="n">
        <v>0</v>
      </c>
      <c r="G62" s="196" t="n">
        <v>0</v>
      </c>
      <c r="H62" s="196" t="n">
        <v>0</v>
      </c>
      <c r="I62" s="196" t="n">
        <v>0</v>
      </c>
    </row>
    <row r="63" customFormat="false" ht="17.45" hidden="false" customHeight="true" outlineLevel="0" collapsed="false">
      <c r="B63" s="384" t="s">
        <v>454</v>
      </c>
      <c r="C63" s="196" t="n">
        <v>66921.42</v>
      </c>
      <c r="D63" s="196" t="n">
        <v>61077.745</v>
      </c>
      <c r="E63" s="196" t="n">
        <v>162.13</v>
      </c>
      <c r="F63" s="196" t="n">
        <v>120.867</v>
      </c>
      <c r="G63" s="196" t="n">
        <v>-47.72</v>
      </c>
      <c r="H63" s="196" t="n">
        <v>2.582</v>
      </c>
      <c r="I63" s="196" t="n">
        <v>66.93</v>
      </c>
    </row>
    <row r="64" customFormat="false" ht="17.45" hidden="false" customHeight="true" outlineLevel="0" collapsed="false">
      <c r="B64" s="384" t="s">
        <v>455</v>
      </c>
      <c r="C64" s="196" t="n">
        <v>31324.809</v>
      </c>
      <c r="D64" s="196" t="n">
        <v>13444.448</v>
      </c>
      <c r="E64" s="196" t="n">
        <v>1316.782</v>
      </c>
      <c r="F64" s="196" t="n">
        <v>-198.525</v>
      </c>
      <c r="G64" s="196" t="n">
        <v>-549.898</v>
      </c>
      <c r="H64" s="196" t="n">
        <v>0</v>
      </c>
      <c r="I64" s="196" t="n">
        <v>0</v>
      </c>
    </row>
    <row r="65" customFormat="false" ht="17.45" hidden="false" customHeight="true" outlineLevel="0" collapsed="false">
      <c r="B65" s="384" t="s">
        <v>456</v>
      </c>
      <c r="C65" s="196" t="n">
        <v>3968.966</v>
      </c>
      <c r="D65" s="196" t="n">
        <v>3140.041</v>
      </c>
      <c r="E65" s="196"/>
      <c r="F65" s="196"/>
      <c r="G65" s="196"/>
      <c r="H65" s="196" t="n">
        <v>0</v>
      </c>
      <c r="I65" s="196" t="n">
        <v>0</v>
      </c>
    </row>
    <row r="66" customFormat="false" ht="17.45" hidden="false" customHeight="true" outlineLevel="0" collapsed="false">
      <c r="B66" s="384" t="s">
        <v>457</v>
      </c>
      <c r="C66" s="196" t="n">
        <v>1137.285</v>
      </c>
      <c r="D66" s="196" t="n">
        <v>800.791</v>
      </c>
      <c r="E66" s="196"/>
      <c r="F66" s="196"/>
      <c r="G66" s="196"/>
      <c r="H66" s="196" t="n">
        <v>0</v>
      </c>
      <c r="I66" s="196" t="n">
        <v>0</v>
      </c>
    </row>
    <row r="67" customFormat="false" ht="17.45" hidden="false" customHeight="true" outlineLevel="0" collapsed="false">
      <c r="B67" s="384" t="s">
        <v>458</v>
      </c>
      <c r="C67" s="196" t="n">
        <v>0</v>
      </c>
      <c r="D67" s="196" t="n">
        <v>0</v>
      </c>
      <c r="E67" s="196" t="n">
        <v>0</v>
      </c>
      <c r="F67" s="196" t="n">
        <v>0</v>
      </c>
      <c r="G67" s="196" t="n">
        <v>0</v>
      </c>
      <c r="H67" s="196" t="n">
        <v>0</v>
      </c>
      <c r="I67" s="196" t="n">
        <v>0</v>
      </c>
    </row>
    <row r="68" customFormat="false" ht="17.45" hidden="false" customHeight="true" outlineLevel="0" collapsed="false">
      <c r="B68" s="384" t="s">
        <v>459</v>
      </c>
      <c r="C68" s="196" t="n">
        <v>0</v>
      </c>
      <c r="D68" s="196" t="n">
        <v>0</v>
      </c>
      <c r="E68" s="196" t="n">
        <v>114.036</v>
      </c>
      <c r="F68" s="196" t="n">
        <v>0</v>
      </c>
      <c r="G68" s="196" t="n">
        <v>38.789</v>
      </c>
      <c r="H68" s="196" t="n">
        <v>0.445</v>
      </c>
      <c r="I68" s="196" t="n">
        <v>1.514</v>
      </c>
    </row>
    <row r="69" customFormat="false" ht="36.6" hidden="false" customHeight="true" outlineLevel="0" collapsed="false"/>
    <row r="70" customFormat="false" ht="21.2" hidden="false" customHeight="true" outlineLevel="0" collapsed="false">
      <c r="B70" s="476" t="s">
        <v>163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125"/>
      <c r="C72" s="477" t="s">
        <v>227</v>
      </c>
      <c r="D72" s="477"/>
      <c r="E72" s="477"/>
      <c r="F72" s="477"/>
      <c r="G72" s="477"/>
      <c r="H72" s="477"/>
      <c r="I72" s="477"/>
    </row>
    <row r="73" customFormat="false" ht="18.4" hidden="false" customHeight="true" outlineLevel="0" collapsed="false">
      <c r="B73" s="367" t="s">
        <v>228</v>
      </c>
      <c r="C73" s="302" t="s">
        <v>406</v>
      </c>
      <c r="D73" s="302" t="s">
        <v>231</v>
      </c>
      <c r="E73" s="302" t="s">
        <v>262</v>
      </c>
      <c r="F73" s="302"/>
      <c r="G73" s="302"/>
      <c r="H73" s="302" t="s">
        <v>263</v>
      </c>
      <c r="I73" s="302" t="s">
        <v>264</v>
      </c>
    </row>
    <row r="74" customFormat="false" ht="51" hidden="false" customHeight="false" outlineLevel="0" collapsed="false">
      <c r="B74" s="367"/>
      <c r="C74" s="302"/>
      <c r="D74" s="302"/>
      <c r="E74" s="302" t="s">
        <v>265</v>
      </c>
      <c r="F74" s="302" t="s">
        <v>407</v>
      </c>
      <c r="G74" s="302" t="s">
        <v>267</v>
      </c>
      <c r="H74" s="302"/>
      <c r="I74" s="302"/>
    </row>
    <row r="75" customFormat="false" ht="18.4" hidden="false" customHeight="true" outlineLevel="0" collapsed="false">
      <c r="B75" s="384" t="s">
        <v>460</v>
      </c>
      <c r="C75" s="196" t="n">
        <v>-0.694</v>
      </c>
      <c r="D75" s="196" t="n">
        <v>-0.424</v>
      </c>
      <c r="E75" s="196" t="n">
        <v>129.809</v>
      </c>
      <c r="F75" s="196" t="n">
        <v>0</v>
      </c>
      <c r="G75" s="196" t="n">
        <v>32.025</v>
      </c>
      <c r="H75" s="196" t="n">
        <v>0.06</v>
      </c>
      <c r="I75" s="196" t="n">
        <v>2.191</v>
      </c>
    </row>
    <row r="76" customFormat="false" ht="18.4" hidden="false" customHeight="true" outlineLevel="0" collapsed="false">
      <c r="B76" s="384" t="s">
        <v>461</v>
      </c>
      <c r="C76" s="196" t="n">
        <v>255001.771</v>
      </c>
      <c r="D76" s="196" t="n">
        <v>28319.536</v>
      </c>
      <c r="E76" s="196" t="n">
        <v>38434.748</v>
      </c>
      <c r="F76" s="196" t="n">
        <v>-77.992</v>
      </c>
      <c r="G76" s="196" t="n">
        <v>1608.283</v>
      </c>
      <c r="H76" s="196" t="n">
        <v>1051.414</v>
      </c>
      <c r="I76" s="196" t="n">
        <v>1429.22</v>
      </c>
    </row>
    <row r="77" customFormat="false" ht="18.4" hidden="false" customHeight="true" outlineLevel="0" collapsed="false">
      <c r="B77" s="384" t="s">
        <v>462</v>
      </c>
      <c r="C77" s="196" t="n">
        <v>45961.724</v>
      </c>
      <c r="D77" s="196" t="n">
        <v>40705.739</v>
      </c>
      <c r="E77" s="196" t="n">
        <v>9271.31</v>
      </c>
      <c r="F77" s="196" t="n">
        <v>-619.098</v>
      </c>
      <c r="G77" s="196" t="n">
        <v>606.631</v>
      </c>
      <c r="H77" s="196" t="n">
        <v>1154.353</v>
      </c>
      <c r="I77" s="196" t="n">
        <v>0</v>
      </c>
    </row>
    <row r="78" customFormat="false" ht="18.4" hidden="false" customHeight="true" outlineLevel="0" collapsed="false">
      <c r="B78" s="384" t="s">
        <v>463</v>
      </c>
      <c r="C78" s="196" t="n">
        <v>0</v>
      </c>
      <c r="D78" s="196" t="n">
        <v>0</v>
      </c>
      <c r="E78" s="196" t="n">
        <v>888.823</v>
      </c>
      <c r="F78" s="196" t="n">
        <v>0</v>
      </c>
      <c r="G78" s="196" t="n">
        <v>0</v>
      </c>
      <c r="H78" s="196" t="n">
        <v>0.006</v>
      </c>
      <c r="I78" s="196" t="n">
        <v>4710.478</v>
      </c>
    </row>
    <row r="79" customFormat="false" ht="18.4" hidden="false" customHeight="true" outlineLevel="0" collapsed="false">
      <c r="B79" s="384" t="s">
        <v>250</v>
      </c>
      <c r="C79" s="196" t="n">
        <v>57644.442</v>
      </c>
      <c r="D79" s="196" t="n">
        <v>8004.653</v>
      </c>
      <c r="E79" s="196" t="n">
        <v>2623.379</v>
      </c>
      <c r="F79" s="196" t="n">
        <v>0</v>
      </c>
      <c r="G79" s="196" t="n">
        <v>12993.659</v>
      </c>
      <c r="H79" s="196" t="n">
        <v>13.673</v>
      </c>
      <c r="I79" s="196" t="n">
        <v>37.111</v>
      </c>
    </row>
    <row r="80" customFormat="false" ht="18.4" hidden="false" customHeight="true" outlineLevel="0" collapsed="false">
      <c r="B80" s="384" t="s">
        <v>464</v>
      </c>
      <c r="C80" s="196" t="n">
        <v>20851.525</v>
      </c>
      <c r="D80" s="196" t="n">
        <v>15687.525</v>
      </c>
      <c r="E80" s="196" t="n">
        <v>3012.052</v>
      </c>
      <c r="F80" s="196" t="n">
        <v>928.36</v>
      </c>
      <c r="G80" s="196" t="n">
        <v>-225.834</v>
      </c>
      <c r="H80" s="196" t="n">
        <v>440.526</v>
      </c>
      <c r="I80" s="196" t="n">
        <v>221.934</v>
      </c>
    </row>
    <row r="81" customFormat="false" ht="14.65" hidden="false" customHeight="true" outlineLevel="0" collapsed="false"/>
    <row r="82" customFormat="false" ht="18.4" hidden="false" customHeight="true" outlineLevel="0" collapsed="false">
      <c r="B82" s="125"/>
      <c r="C82" s="477" t="s">
        <v>227</v>
      </c>
      <c r="D82" s="477"/>
      <c r="E82" s="477"/>
      <c r="F82" s="477"/>
      <c r="G82" s="477"/>
      <c r="H82" s="477"/>
      <c r="I82" s="477"/>
    </row>
    <row r="83" customFormat="false" ht="18.4" hidden="false" customHeight="true" outlineLevel="0" collapsed="false">
      <c r="B83" s="367" t="s">
        <v>244</v>
      </c>
      <c r="C83" s="302" t="s">
        <v>406</v>
      </c>
      <c r="D83" s="302" t="s">
        <v>231</v>
      </c>
      <c r="E83" s="302" t="s">
        <v>262</v>
      </c>
      <c r="F83" s="302"/>
      <c r="G83" s="302"/>
      <c r="H83" s="302" t="s">
        <v>263</v>
      </c>
      <c r="I83" s="302" t="s">
        <v>264</v>
      </c>
    </row>
    <row r="84" customFormat="false" ht="51" hidden="false" customHeight="false" outlineLevel="0" collapsed="false">
      <c r="B84" s="367"/>
      <c r="C84" s="302"/>
      <c r="D84" s="302"/>
      <c r="E84" s="302" t="s">
        <v>265</v>
      </c>
      <c r="F84" s="302" t="s">
        <v>407</v>
      </c>
      <c r="G84" s="302" t="s">
        <v>267</v>
      </c>
      <c r="H84" s="302"/>
      <c r="I84" s="302"/>
    </row>
    <row r="85" customFormat="false" ht="18.4" hidden="false" customHeight="true" outlineLevel="0" collapsed="false">
      <c r="B85" s="384" t="s">
        <v>268</v>
      </c>
      <c r="C85" s="196" t="n">
        <v>610259.061</v>
      </c>
      <c r="D85" s="196" t="n">
        <v>109569.441</v>
      </c>
      <c r="E85" s="196" t="n">
        <v>35540.166</v>
      </c>
      <c r="F85" s="196" t="n">
        <v>18888.47</v>
      </c>
      <c r="G85" s="196" t="n">
        <v>-11213.203</v>
      </c>
      <c r="H85" s="196" t="n">
        <v>1082.935</v>
      </c>
      <c r="I85" s="196" t="n">
        <v>12609.915</v>
      </c>
    </row>
    <row r="86" customFormat="false" ht="18.4" hidden="false" customHeight="true" outlineLevel="0" collapsed="false">
      <c r="B86" s="384" t="s">
        <v>253</v>
      </c>
      <c r="C86" s="196" t="n">
        <v>22092.692</v>
      </c>
      <c r="D86" s="196" t="n">
        <v>1345.463</v>
      </c>
      <c r="E86" s="196" t="n">
        <v>280.399</v>
      </c>
      <c r="F86" s="196" t="n">
        <v>0</v>
      </c>
      <c r="G86" s="196" t="n">
        <v>-466.27</v>
      </c>
      <c r="H86" s="196" t="n">
        <v>0</v>
      </c>
      <c r="I86" s="196" t="n">
        <v>0</v>
      </c>
    </row>
    <row r="87" customFormat="false" ht="18.4" hidden="false" customHeight="true" outlineLevel="0" collapsed="false">
      <c r="B87" s="384" t="s">
        <v>254</v>
      </c>
      <c r="C87" s="196" t="n">
        <v>1988.149</v>
      </c>
      <c r="D87" s="196" t="n">
        <v>0</v>
      </c>
      <c r="E87" s="196" t="n">
        <v>3402.73</v>
      </c>
      <c r="F87" s="196" t="n">
        <v>-2412.376</v>
      </c>
      <c r="G87" s="196" t="n">
        <v>235.316</v>
      </c>
      <c r="H87" s="196" t="n">
        <v>71.103</v>
      </c>
      <c r="I87" s="196" t="n">
        <v>1.389</v>
      </c>
    </row>
    <row r="88" customFormat="false" ht="18.4" hidden="false" customHeight="true" outlineLevel="0" collapsed="false">
      <c r="B88" s="384" t="s">
        <v>465</v>
      </c>
      <c r="C88" s="196" t="n">
        <v>311915.315</v>
      </c>
      <c r="D88" s="196" t="n">
        <v>0</v>
      </c>
      <c r="E88" s="196" t="n">
        <v>17421.049</v>
      </c>
      <c r="F88" s="196" t="n">
        <v>-1483.703</v>
      </c>
      <c r="G88" s="196" t="n">
        <v>-8536.912</v>
      </c>
      <c r="H88" s="196" t="n">
        <v>220.742</v>
      </c>
      <c r="I88" s="196" t="n">
        <v>408.037</v>
      </c>
    </row>
    <row r="89" customFormat="false" ht="18.4" hidden="false" customHeight="true" outlineLevel="0" collapsed="false">
      <c r="B89" s="384" t="s">
        <v>466</v>
      </c>
      <c r="C89" s="196" t="n">
        <v>34749.852</v>
      </c>
      <c r="D89" s="196" t="n">
        <v>5455.221</v>
      </c>
      <c r="E89" s="196" t="n">
        <v>1226.036</v>
      </c>
      <c r="F89" s="196" t="n">
        <v>3.407</v>
      </c>
      <c r="G89" s="196" t="n">
        <v>-464.089</v>
      </c>
      <c r="H89" s="196" t="n">
        <v>0</v>
      </c>
      <c r="I89" s="196" t="n">
        <v>256.309</v>
      </c>
    </row>
    <row r="90" customFormat="false" ht="18.4" hidden="false" customHeight="true" outlineLevel="0" collapsed="false">
      <c r="B90" s="384" t="s">
        <v>467</v>
      </c>
      <c r="C90" s="196" t="n">
        <v>72299.687</v>
      </c>
      <c r="D90" s="196" t="n">
        <v>3790.8</v>
      </c>
      <c r="E90" s="196" t="n">
        <v>2217.091</v>
      </c>
      <c r="F90" s="196" t="n">
        <v>-163.998</v>
      </c>
      <c r="G90" s="196" t="n">
        <v>2574.719</v>
      </c>
      <c r="H90" s="196" t="n">
        <v>0</v>
      </c>
      <c r="I90" s="196" t="n">
        <v>277.284</v>
      </c>
    </row>
    <row r="91" customFormat="false" ht="18.4" hidden="false" customHeight="true" outlineLevel="0" collapsed="false">
      <c r="B91" s="384" t="s">
        <v>255</v>
      </c>
      <c r="C91" s="196" t="n">
        <v>98398.371</v>
      </c>
      <c r="D91" s="196" t="n">
        <v>0</v>
      </c>
      <c r="E91" s="196" t="n">
        <v>8394.594</v>
      </c>
      <c r="F91" s="196" t="n">
        <v>196.34</v>
      </c>
      <c r="G91" s="196" t="n">
        <v>-5539.266</v>
      </c>
      <c r="H91" s="196" t="n">
        <v>200.711</v>
      </c>
      <c r="I91" s="196" t="n">
        <v>224.903</v>
      </c>
    </row>
    <row r="92" customFormat="false" ht="18.4" hidden="false" customHeight="true" outlineLevel="0" collapsed="false">
      <c r="B92" s="384" t="s">
        <v>468</v>
      </c>
      <c r="C92" s="196" t="n">
        <v>120456.371</v>
      </c>
      <c r="D92" s="196" t="n">
        <v>5760.239</v>
      </c>
      <c r="E92" s="196" t="n">
        <v>8770.229</v>
      </c>
      <c r="F92" s="196" t="n">
        <v>421.953</v>
      </c>
      <c r="G92" s="196" t="n">
        <v>11320.449</v>
      </c>
      <c r="H92" s="196" t="n">
        <v>394.916</v>
      </c>
      <c r="I92" s="196" t="n">
        <v>271.556</v>
      </c>
    </row>
    <row r="93" customFormat="false" ht="18.4" hidden="false" customHeight="true" outlineLevel="0" collapsed="false">
      <c r="B93" s="384" t="s">
        <v>256</v>
      </c>
      <c r="C93" s="196" t="n">
        <v>16026.805</v>
      </c>
      <c r="D93" s="196" t="n">
        <v>0</v>
      </c>
      <c r="E93" s="196" t="n">
        <v>1419.307</v>
      </c>
      <c r="F93" s="196" t="n">
        <v>152.092</v>
      </c>
      <c r="G93" s="196" t="n">
        <v>-622.718</v>
      </c>
      <c r="H93" s="196" t="n">
        <v>0</v>
      </c>
      <c r="I93" s="196" t="n">
        <v>286.932</v>
      </c>
    </row>
    <row r="94" customFormat="false" ht="18.4" hidden="false" customHeight="true" outlineLevel="0" collapsed="false">
      <c r="B94" s="384" t="s">
        <v>469</v>
      </c>
      <c r="C94" s="196" t="n">
        <v>30088.846</v>
      </c>
      <c r="D94" s="196" t="n">
        <v>2.811</v>
      </c>
      <c r="E94" s="196" t="n">
        <v>1496.774</v>
      </c>
      <c r="F94" s="196" t="n">
        <v>0</v>
      </c>
      <c r="G94" s="196" t="n">
        <v>-188.179</v>
      </c>
      <c r="H94" s="196" t="n">
        <v>0</v>
      </c>
      <c r="I94" s="196" t="n">
        <v>0</v>
      </c>
    </row>
    <row r="95" customFormat="false" ht="18.4" hidden="false" customHeight="true" outlineLevel="0" collapsed="false">
      <c r="B95" s="384" t="s">
        <v>470</v>
      </c>
      <c r="C95" s="196" t="n">
        <v>112082.398</v>
      </c>
      <c r="D95" s="196" t="n">
        <v>8591.271</v>
      </c>
      <c r="E95" s="196" t="n">
        <v>5277.221</v>
      </c>
      <c r="F95" s="196" t="n">
        <v>-1198.427</v>
      </c>
      <c r="G95" s="196" t="n">
        <v>-4305.773</v>
      </c>
      <c r="H95" s="196" t="n">
        <v>0</v>
      </c>
      <c r="I95" s="196" t="n">
        <v>6431.526</v>
      </c>
    </row>
    <row r="96" customFormat="false" ht="18.4" hidden="false" customHeight="true" outlineLevel="0" collapsed="false">
      <c r="B96" s="384" t="s">
        <v>471</v>
      </c>
      <c r="C96" s="196" t="n">
        <v>43875.962</v>
      </c>
      <c r="D96" s="196" t="n">
        <v>7422.563</v>
      </c>
      <c r="E96" s="196" t="n">
        <v>6492.874</v>
      </c>
      <c r="F96" s="196" t="n">
        <v>-13.751</v>
      </c>
      <c r="G96" s="196" t="n">
        <v>-6978.88</v>
      </c>
      <c r="H96" s="196" t="n">
        <v>101.886</v>
      </c>
      <c r="I96" s="196" t="n">
        <v>1209.8</v>
      </c>
    </row>
    <row r="97" customFormat="false" ht="18.4" hidden="false" customHeight="true" outlineLevel="0" collapsed="false">
      <c r="B97" s="384" t="s">
        <v>259</v>
      </c>
      <c r="C97" s="196" t="n">
        <v>141022.774</v>
      </c>
      <c r="D97" s="196" t="n">
        <v>0</v>
      </c>
      <c r="E97" s="196" t="n">
        <v>10539.493</v>
      </c>
      <c r="F97" s="196" t="n">
        <v>62.65</v>
      </c>
      <c r="G97" s="196" t="n">
        <v>2404.76</v>
      </c>
      <c r="H97" s="196" t="n">
        <v>275.399</v>
      </c>
      <c r="I97" s="196" t="n">
        <v>167.814</v>
      </c>
    </row>
    <row r="98" customFormat="false" ht="18.4" hidden="false" customHeight="true" outlineLevel="0" collapsed="false">
      <c r="B98" s="384" t="s">
        <v>472</v>
      </c>
      <c r="C98" s="196" t="n">
        <v>83621.285</v>
      </c>
      <c r="D98" s="196" t="n">
        <v>3857.927</v>
      </c>
      <c r="E98" s="196" t="n">
        <v>5256.201</v>
      </c>
      <c r="F98" s="196" t="n">
        <v>62.764</v>
      </c>
      <c r="G98" s="196" t="n">
        <v>-168.451</v>
      </c>
      <c r="H98" s="196" t="n">
        <v>16.79</v>
      </c>
      <c r="I98" s="196" t="n">
        <v>121.595</v>
      </c>
    </row>
    <row r="99" customFormat="false" ht="18.4" hidden="false" customHeight="true" outlineLevel="0" collapsed="false">
      <c r="B99" s="384" t="s">
        <v>260</v>
      </c>
      <c r="C99" s="196" t="n">
        <v>53875.028</v>
      </c>
      <c r="D99" s="196" t="n">
        <v>661.911</v>
      </c>
      <c r="E99" s="196" t="n">
        <v>9199.922</v>
      </c>
      <c r="F99" s="196" t="n">
        <v>-2454.797</v>
      </c>
      <c r="G99" s="196" t="n">
        <v>-7286.812</v>
      </c>
      <c r="H99" s="196" t="n">
        <v>184.25</v>
      </c>
      <c r="I99" s="196" t="n">
        <v>10.12</v>
      </c>
    </row>
    <row r="100" customFormat="false" ht="37.35" hidden="false" customHeight="true" outlineLevel="0" collapsed="false"/>
    <row r="101" customFormat="false" ht="78" hidden="false" customHeight="true" outlineLevel="0" collapsed="false">
      <c r="B101" s="480" t="s">
        <v>473</v>
      </c>
      <c r="C101" s="480"/>
      <c r="D101" s="480"/>
      <c r="E101" s="480"/>
      <c r="F101" s="480"/>
      <c r="G101" s="480"/>
    </row>
  </sheetData>
  <mergeCells count="30">
    <mergeCell ref="B2:I2"/>
    <mergeCell ref="C5:I5"/>
    <mergeCell ref="B6:B7"/>
    <mergeCell ref="C6:C7"/>
    <mergeCell ref="D6:D7"/>
    <mergeCell ref="E6:G6"/>
    <mergeCell ref="H6:H7"/>
    <mergeCell ref="I6:I7"/>
    <mergeCell ref="C46:I46"/>
    <mergeCell ref="B47:B48"/>
    <mergeCell ref="C47:C48"/>
    <mergeCell ref="D47:D48"/>
    <mergeCell ref="E47:G47"/>
    <mergeCell ref="H47:H48"/>
    <mergeCell ref="I47:I48"/>
    <mergeCell ref="C72:I72"/>
    <mergeCell ref="B73:B74"/>
    <mergeCell ref="C73:C74"/>
    <mergeCell ref="D73:D74"/>
    <mergeCell ref="E73:G73"/>
    <mergeCell ref="H73:H74"/>
    <mergeCell ref="I73:I74"/>
    <mergeCell ref="C82:I82"/>
    <mergeCell ref="B83:B84"/>
    <mergeCell ref="C83:C84"/>
    <mergeCell ref="D83:D84"/>
    <mergeCell ref="E83:G83"/>
    <mergeCell ref="H83:H84"/>
    <mergeCell ref="I83:I84"/>
    <mergeCell ref="B101:G101"/>
  </mergeCells>
  <printOptions headings="false" gridLines="false" gridLinesSet="true" horizontalCentered="false" verticalCentered="false"/>
  <pageMargins left="0.388194444444444" right="0.507638888888889" top="0.25625" bottom="0.5354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9.99"/>
    <col collapsed="false" customWidth="true" hidden="false" outlineLevel="0" max="3" min="3" style="89" width="14.99"/>
    <col collapsed="false" customWidth="true" hidden="false" outlineLevel="0" max="4" min="4" style="89" width="15.99"/>
    <col collapsed="false" customWidth="true" hidden="false" outlineLevel="0" max="6" min="5" style="89" width="16.99"/>
    <col collapsed="false" customWidth="true" hidden="false" outlineLevel="0" max="7" min="7" style="89" width="21.13"/>
    <col collapsed="false" customWidth="true" hidden="false" outlineLevel="0" max="8" min="8" style="89" width="14.41"/>
  </cols>
  <sheetData>
    <row r="2" customFormat="false" ht="24.95" hidden="false" customHeight="true" outlineLevel="0" collapsed="false">
      <c r="B2" s="125" t="s">
        <v>514</v>
      </c>
      <c r="C2" s="125"/>
      <c r="D2" s="125"/>
      <c r="E2" s="125"/>
      <c r="F2" s="125"/>
      <c r="G2" s="125"/>
      <c r="H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8.4" hidden="false" customHeight="true" outlineLevel="0" collapsed="false">
      <c r="B5" s="477" t="s">
        <v>227</v>
      </c>
      <c r="C5" s="477"/>
      <c r="D5" s="477"/>
      <c r="E5" s="477"/>
      <c r="F5" s="477"/>
      <c r="G5" s="477"/>
      <c r="H5" s="477"/>
    </row>
    <row r="6" customFormat="false" ht="38.25" hidden="false" customHeight="false" outlineLevel="0" collapsed="false">
      <c r="B6" s="367" t="s">
        <v>228</v>
      </c>
      <c r="C6" s="302" t="s">
        <v>271</v>
      </c>
      <c r="D6" s="302" t="s">
        <v>475</v>
      </c>
      <c r="E6" s="302" t="s">
        <v>281</v>
      </c>
      <c r="F6" s="302" t="s">
        <v>282</v>
      </c>
      <c r="G6" s="302" t="s">
        <v>476</v>
      </c>
      <c r="H6" s="302" t="s">
        <v>264</v>
      </c>
    </row>
    <row r="7" customFormat="false" ht="17.1" hidden="false" customHeight="true" outlineLevel="0" collapsed="false">
      <c r="B7" s="384" t="s">
        <v>408</v>
      </c>
      <c r="C7" s="196" t="n">
        <v>2949.815</v>
      </c>
      <c r="D7" s="196" t="n">
        <v>1665.899</v>
      </c>
      <c r="E7" s="196" t="n">
        <v>1134.85</v>
      </c>
      <c r="F7" s="196" t="n">
        <v>2363.016</v>
      </c>
      <c r="G7" s="196" t="n">
        <v>-1959.397</v>
      </c>
      <c r="H7" s="196" t="n">
        <v>75.834</v>
      </c>
    </row>
    <row r="8" customFormat="false" ht="17.1" hidden="false" customHeight="true" outlineLevel="0" collapsed="false">
      <c r="B8" s="384" t="s">
        <v>409</v>
      </c>
      <c r="C8" s="196" t="n">
        <v>0</v>
      </c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</v>
      </c>
    </row>
    <row r="9" customFormat="false" ht="17.1" hidden="false" customHeight="true" outlineLevel="0" collapsed="false">
      <c r="B9" s="384" t="s">
        <v>410</v>
      </c>
      <c r="C9" s="196" t="n">
        <v>1620.001</v>
      </c>
      <c r="D9" s="196" t="n">
        <v>1357.72</v>
      </c>
      <c r="E9" s="196" t="n">
        <v>1335.088</v>
      </c>
      <c r="F9" s="196" t="n">
        <v>611.639</v>
      </c>
      <c r="G9" s="196" t="n">
        <v>1169.714</v>
      </c>
      <c r="H9" s="196" t="n">
        <v>225.72</v>
      </c>
    </row>
    <row r="10" customFormat="false" ht="17.1" hidden="false" customHeight="true" outlineLevel="0" collapsed="false">
      <c r="B10" s="384" t="s">
        <v>411</v>
      </c>
      <c r="C10" s="196" t="n">
        <v>12135.497</v>
      </c>
      <c r="D10" s="196" t="n">
        <v>7082.058</v>
      </c>
      <c r="E10" s="196" t="n">
        <v>635.752</v>
      </c>
      <c r="F10" s="196" t="n">
        <v>227.662</v>
      </c>
      <c r="G10" s="196" t="n">
        <v>605.116</v>
      </c>
      <c r="H10" s="196" t="n">
        <v>-266.422</v>
      </c>
    </row>
    <row r="11" customFormat="false" ht="17.1" hidden="false" customHeight="true" outlineLevel="0" collapsed="false">
      <c r="B11" s="384" t="s">
        <v>412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</row>
    <row r="12" customFormat="false" ht="17.1" hidden="false" customHeight="true" outlineLevel="0" collapsed="false">
      <c r="B12" s="384" t="s">
        <v>413</v>
      </c>
      <c r="C12" s="196" t="n">
        <v>44.075</v>
      </c>
      <c r="D12" s="196" t="n">
        <v>0</v>
      </c>
      <c r="E12" s="196" t="n">
        <v>97.756</v>
      </c>
      <c r="F12" s="196" t="n">
        <v>1.596</v>
      </c>
      <c r="G12" s="196" t="n">
        <v>260.364</v>
      </c>
      <c r="H12" s="196" t="n">
        <v>-176.563</v>
      </c>
    </row>
    <row r="13" customFormat="false" ht="17.1" hidden="false" customHeight="true" outlineLevel="0" collapsed="false">
      <c r="B13" s="384" t="s">
        <v>414</v>
      </c>
      <c r="C13" s="196" t="n">
        <v>0</v>
      </c>
      <c r="D13" s="196" t="n">
        <v>0</v>
      </c>
      <c r="E13" s="196" t="n">
        <v>157.411</v>
      </c>
      <c r="F13" s="196" t="n">
        <v>-46.919</v>
      </c>
      <c r="G13" s="196" t="n">
        <v>-64</v>
      </c>
      <c r="H13" s="196" t="n">
        <v>13.776</v>
      </c>
    </row>
    <row r="14" customFormat="false" ht="17.1" hidden="false" customHeight="true" outlineLevel="0" collapsed="false">
      <c r="B14" s="384" t="s">
        <v>415</v>
      </c>
      <c r="C14" s="196" t="n">
        <v>0</v>
      </c>
      <c r="D14" s="196" t="n">
        <v>0</v>
      </c>
      <c r="E14" s="196" t="n">
        <v>249.439</v>
      </c>
      <c r="F14" s="196" t="n">
        <v>0</v>
      </c>
      <c r="G14" s="196" t="n">
        <v>-31.145</v>
      </c>
      <c r="H14" s="196" t="n">
        <v>30.113</v>
      </c>
    </row>
    <row r="15" customFormat="false" ht="17.1" hidden="false" customHeight="true" outlineLevel="0" collapsed="false">
      <c r="B15" s="384" t="s">
        <v>416</v>
      </c>
      <c r="C15" s="196" t="n">
        <v>5748.915</v>
      </c>
      <c r="D15" s="196" t="n">
        <v>4292.982</v>
      </c>
      <c r="E15" s="196" t="n">
        <v>1866.425</v>
      </c>
      <c r="F15" s="196" t="n">
        <v>-5367.149</v>
      </c>
      <c r="G15" s="196" t="n">
        <v>9101.662</v>
      </c>
      <c r="H15" s="196" t="n">
        <v>1672.538</v>
      </c>
    </row>
    <row r="16" customFormat="false" ht="17.1" hidden="false" customHeight="true" outlineLevel="0" collapsed="false">
      <c r="B16" s="384" t="s">
        <v>236</v>
      </c>
      <c r="C16" s="196" t="n">
        <v>3777.749</v>
      </c>
      <c r="D16" s="196" t="n">
        <v>2687.98</v>
      </c>
      <c r="E16" s="196" t="n">
        <v>2046.327</v>
      </c>
      <c r="F16" s="196" t="n">
        <v>796.942</v>
      </c>
      <c r="G16" s="196" t="n">
        <v>44.865</v>
      </c>
      <c r="H16" s="196" t="n">
        <v>204.988</v>
      </c>
    </row>
    <row r="17" customFormat="false" ht="17.1" hidden="false" customHeight="true" outlineLevel="0" collapsed="false">
      <c r="B17" s="384" t="s">
        <v>417</v>
      </c>
      <c r="C17" s="196" t="n">
        <v>13746.272</v>
      </c>
      <c r="D17" s="196" t="n">
        <v>10910.476</v>
      </c>
      <c r="E17" s="196" t="n">
        <v>1683.724</v>
      </c>
      <c r="F17" s="196" t="n">
        <v>-3535.277</v>
      </c>
      <c r="G17" s="196" t="n">
        <v>2923.706</v>
      </c>
      <c r="H17" s="196" t="n">
        <v>238.225</v>
      </c>
    </row>
    <row r="18" customFormat="false" ht="17.1" hidden="false" customHeight="true" outlineLevel="0" collapsed="false">
      <c r="B18" s="384" t="s">
        <v>418</v>
      </c>
      <c r="C18" s="196" t="n">
        <v>549.294</v>
      </c>
      <c r="D18" s="196" t="n">
        <v>64.845</v>
      </c>
      <c r="E18" s="196" t="n">
        <v>22.653</v>
      </c>
      <c r="F18" s="196" t="n">
        <v>168.355</v>
      </c>
      <c r="G18" s="196" t="n">
        <v>-315.732</v>
      </c>
      <c r="H18" s="196" t="n">
        <v>396.987</v>
      </c>
    </row>
    <row r="19" customFormat="false" ht="17.1" hidden="false" customHeight="true" outlineLevel="0" collapsed="false">
      <c r="B19" s="384" t="s">
        <v>419</v>
      </c>
      <c r="C19" s="196" t="n">
        <v>190.971</v>
      </c>
      <c r="D19" s="196" t="n">
        <v>0</v>
      </c>
      <c r="E19" s="196" t="n">
        <v>9355.826</v>
      </c>
      <c r="F19" s="196" t="n">
        <v>10857.364</v>
      </c>
      <c r="G19" s="196" t="n">
        <v>21588.751</v>
      </c>
      <c r="H19" s="196" t="n">
        <v>2140.661</v>
      </c>
    </row>
    <row r="20" customFormat="false" ht="17.1" hidden="false" customHeight="true" outlineLevel="0" collapsed="false">
      <c r="B20" s="384" t="s">
        <v>420</v>
      </c>
      <c r="C20" s="196" t="n">
        <v>1394.088</v>
      </c>
      <c r="D20" s="196" t="n">
        <v>9.413</v>
      </c>
      <c r="E20" s="196" t="n">
        <v>4058.719</v>
      </c>
      <c r="F20" s="196" t="n">
        <v>3390.317</v>
      </c>
      <c r="G20" s="196" t="n">
        <v>3669.523</v>
      </c>
      <c r="H20" s="196" t="n">
        <v>973.398</v>
      </c>
    </row>
    <row r="21" customFormat="false" ht="17.1" hidden="false" customHeight="true" outlineLevel="0" collapsed="false">
      <c r="B21" s="384" t="s">
        <v>421</v>
      </c>
      <c r="C21" s="196" t="n">
        <v>670.98</v>
      </c>
      <c r="D21" s="196" t="n">
        <v>0</v>
      </c>
      <c r="E21" s="196" t="n">
        <v>855.925</v>
      </c>
      <c r="F21" s="196" t="n">
        <v>3489.656</v>
      </c>
      <c r="G21" s="196" t="n">
        <v>6598.736</v>
      </c>
      <c r="H21" s="196" t="n">
        <v>323.426</v>
      </c>
    </row>
    <row r="22" customFormat="false" ht="17.1" hidden="false" customHeight="true" outlineLevel="0" collapsed="false">
      <c r="B22" s="384" t="s">
        <v>422</v>
      </c>
      <c r="C22" s="196" t="n">
        <v>67.943</v>
      </c>
      <c r="D22" s="196" t="n">
        <v>27.177</v>
      </c>
      <c r="E22" s="196" t="n">
        <v>11.116</v>
      </c>
      <c r="F22" s="196" t="n">
        <v>827.469</v>
      </c>
      <c r="G22" s="196" t="n">
        <v>4803.15</v>
      </c>
      <c r="H22" s="196" t="n">
        <v>126.923</v>
      </c>
    </row>
    <row r="23" customFormat="false" ht="17.1" hidden="false" customHeight="true" outlineLevel="0" collapsed="false">
      <c r="B23" s="384" t="s">
        <v>423</v>
      </c>
      <c r="C23" s="196" t="n">
        <v>4773.605</v>
      </c>
      <c r="D23" s="196" t="n">
        <v>2540.027</v>
      </c>
      <c r="E23" s="196" t="n">
        <v>5947.787</v>
      </c>
      <c r="F23" s="196" t="n">
        <v>6319.062</v>
      </c>
      <c r="G23" s="196" t="n">
        <v>14163.636</v>
      </c>
      <c r="H23" s="196" t="n">
        <v>475.147</v>
      </c>
    </row>
    <row r="24" customFormat="false" ht="17.1" hidden="false" customHeight="true" outlineLevel="0" collapsed="false">
      <c r="B24" s="384" t="s">
        <v>424</v>
      </c>
      <c r="C24" s="196" t="n">
        <v>0</v>
      </c>
      <c r="D24" s="196" t="n">
        <v>0</v>
      </c>
      <c r="E24" s="196" t="n">
        <v>1756.063</v>
      </c>
      <c r="F24" s="196" t="n">
        <v>5635.301</v>
      </c>
      <c r="G24" s="196" t="n">
        <v>12161.405</v>
      </c>
      <c r="H24" s="196" t="n">
        <v>25.3</v>
      </c>
    </row>
    <row r="25" customFormat="false" ht="17.1" hidden="false" customHeight="true" outlineLevel="0" collapsed="false">
      <c r="B25" s="384" t="s">
        <v>425</v>
      </c>
      <c r="C25" s="196" t="n">
        <v>703.028</v>
      </c>
      <c r="D25" s="196" t="n">
        <v>0</v>
      </c>
      <c r="E25" s="196" t="n">
        <v>297.941</v>
      </c>
      <c r="F25" s="196" t="n">
        <v>38.172</v>
      </c>
      <c r="G25" s="196" t="n">
        <v>-220.163</v>
      </c>
      <c r="H25" s="196" t="n">
        <v>0</v>
      </c>
    </row>
    <row r="26" customFormat="false" ht="17.1" hidden="false" customHeight="true" outlineLevel="0" collapsed="false">
      <c r="B26" s="384" t="s">
        <v>426</v>
      </c>
      <c r="C26" s="196" t="n">
        <v>127.1</v>
      </c>
      <c r="D26" s="196" t="n">
        <v>0</v>
      </c>
      <c r="E26" s="196" t="n">
        <v>0</v>
      </c>
      <c r="F26" s="196" t="n">
        <v>741.262</v>
      </c>
      <c r="G26" s="196" t="n">
        <v>0</v>
      </c>
      <c r="H26" s="196" t="n">
        <v>0</v>
      </c>
    </row>
    <row r="27" customFormat="false" ht="17.1" hidden="false" customHeight="true" outlineLevel="0" collapsed="false">
      <c r="B27" s="384" t="s">
        <v>427</v>
      </c>
      <c r="C27" s="196" t="n">
        <v>0</v>
      </c>
      <c r="D27" s="196" t="n">
        <v>0</v>
      </c>
      <c r="E27" s="196" t="n">
        <v>336.173</v>
      </c>
      <c r="F27" s="196" t="n">
        <v>230.957</v>
      </c>
      <c r="G27" s="196" t="n">
        <v>1075.925</v>
      </c>
      <c r="H27" s="196" t="n">
        <v>0</v>
      </c>
    </row>
    <row r="28" customFormat="false" ht="17.1" hidden="false" customHeight="true" outlineLevel="0" collapsed="false">
      <c r="B28" s="384" t="s">
        <v>428</v>
      </c>
      <c r="C28" s="196" t="n">
        <v>6906.643</v>
      </c>
      <c r="D28" s="196" t="n">
        <v>300.355</v>
      </c>
      <c r="E28" s="196" t="n">
        <v>2148.419</v>
      </c>
      <c r="F28" s="196" t="n">
        <v>5212.198</v>
      </c>
      <c r="G28" s="196" t="n">
        <v>9360.091</v>
      </c>
      <c r="H28" s="196" t="n">
        <v>123.349</v>
      </c>
    </row>
    <row r="29" customFormat="false" ht="17.1" hidden="false" customHeight="true" outlineLevel="0" collapsed="false">
      <c r="B29" s="384" t="s">
        <v>429</v>
      </c>
      <c r="C29" s="196" t="n">
        <v>154.345</v>
      </c>
      <c r="D29" s="196" t="n">
        <v>79.768</v>
      </c>
      <c r="E29" s="196" t="n">
        <v>122.804</v>
      </c>
      <c r="F29" s="196" t="n">
        <v>34.02</v>
      </c>
      <c r="G29" s="196" t="n">
        <v>566.593</v>
      </c>
      <c r="H29" s="196" t="n">
        <v>19.063</v>
      </c>
    </row>
    <row r="30" customFormat="false" ht="17.1" hidden="false" customHeight="true" outlineLevel="0" collapsed="false">
      <c r="B30" s="384" t="s">
        <v>430</v>
      </c>
      <c r="C30" s="196" t="n">
        <v>315.682</v>
      </c>
      <c r="D30" s="196" t="n">
        <v>0</v>
      </c>
      <c r="E30" s="196" t="n">
        <v>68.52</v>
      </c>
      <c r="F30" s="196" t="n">
        <v>69.146</v>
      </c>
      <c r="G30" s="196" t="n">
        <v>676.71</v>
      </c>
      <c r="H30" s="196" t="n">
        <v>0.116</v>
      </c>
    </row>
    <row r="31" customFormat="false" ht="17.1" hidden="false" customHeight="true" outlineLevel="0" collapsed="false">
      <c r="B31" s="384" t="s">
        <v>239</v>
      </c>
      <c r="C31" s="196" t="n">
        <v>263.863</v>
      </c>
      <c r="D31" s="196" t="n">
        <v>0</v>
      </c>
      <c r="E31" s="196" t="n">
        <v>252.073</v>
      </c>
      <c r="F31" s="196" t="n">
        <v>187.825</v>
      </c>
      <c r="G31" s="196" t="n">
        <v>84.371</v>
      </c>
      <c r="H31" s="196" t="n">
        <v>11.373</v>
      </c>
    </row>
    <row r="32" customFormat="false" ht="17.1" hidden="false" customHeight="true" outlineLevel="0" collapsed="false">
      <c r="B32" s="384" t="s">
        <v>240</v>
      </c>
      <c r="C32" s="196" t="n">
        <v>0</v>
      </c>
      <c r="D32" s="196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</row>
    <row r="33" customFormat="false" ht="17.1" hidden="false" customHeight="true" outlineLevel="0" collapsed="false">
      <c r="B33" s="384" t="s">
        <v>431</v>
      </c>
      <c r="C33" s="196" t="n">
        <v>359.587</v>
      </c>
      <c r="D33" s="196" t="n">
        <v>297.902</v>
      </c>
      <c r="E33" s="196" t="n">
        <v>552.668</v>
      </c>
      <c r="F33" s="196" t="n">
        <v>3.352</v>
      </c>
      <c r="G33" s="196" t="n">
        <v>-3702.956</v>
      </c>
      <c r="H33" s="196" t="n">
        <v>3594.517</v>
      </c>
    </row>
    <row r="34" customFormat="false" ht="17.1" hidden="false" customHeight="true" outlineLevel="0" collapsed="false">
      <c r="B34" s="384" t="s">
        <v>241</v>
      </c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196" t="n">
        <v>0</v>
      </c>
    </row>
    <row r="35" customFormat="false" ht="17.1" hidden="false" customHeight="true" outlineLevel="0" collapsed="false">
      <c r="B35" s="384" t="s">
        <v>432</v>
      </c>
      <c r="C35" s="196" t="n">
        <v>175.367</v>
      </c>
      <c r="D35" s="196" t="n">
        <v>218.318</v>
      </c>
      <c r="E35" s="196" t="n">
        <v>283.265</v>
      </c>
      <c r="F35" s="196" t="n">
        <v>0.005</v>
      </c>
      <c r="G35" s="196" t="n">
        <v>6.988</v>
      </c>
      <c r="H35" s="196" t="n">
        <v>680.716</v>
      </c>
    </row>
    <row r="36" customFormat="false" ht="17.1" hidden="false" customHeight="true" outlineLevel="0" collapsed="false">
      <c r="B36" s="384" t="s">
        <v>433</v>
      </c>
      <c r="C36" s="196" t="n">
        <v>0</v>
      </c>
      <c r="D36" s="196" t="n">
        <v>0</v>
      </c>
      <c r="E36" s="196" t="n">
        <v>0</v>
      </c>
      <c r="F36" s="196" t="n">
        <v>0</v>
      </c>
      <c r="G36" s="196" t="n">
        <v>0</v>
      </c>
      <c r="H36" s="196" t="n">
        <v>0</v>
      </c>
    </row>
    <row r="37" customFormat="false" ht="17.1" hidden="false" customHeight="true" outlineLevel="0" collapsed="false">
      <c r="B37" s="384" t="s">
        <v>434</v>
      </c>
      <c r="C37" s="196" t="n">
        <v>0</v>
      </c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</row>
    <row r="38" customFormat="false" ht="17.1" hidden="false" customHeight="true" outlineLevel="0" collapsed="false">
      <c r="B38" s="384" t="s">
        <v>435</v>
      </c>
      <c r="C38" s="196" t="n">
        <v>10529.915</v>
      </c>
      <c r="D38" s="196" t="n">
        <v>6852.995</v>
      </c>
      <c r="E38" s="196" t="n">
        <v>1692.257</v>
      </c>
      <c r="F38" s="196" t="n">
        <v>3836.059</v>
      </c>
      <c r="G38" s="196" t="n">
        <v>-1172.278</v>
      </c>
      <c r="H38" s="196" t="n">
        <v>766.715</v>
      </c>
    </row>
    <row r="39" customFormat="false" ht="17.1" hidden="false" customHeight="true" outlineLevel="0" collapsed="false">
      <c r="B39" s="384" t="s">
        <v>436</v>
      </c>
      <c r="C39" s="196" t="n">
        <v>14024.014</v>
      </c>
      <c r="D39" s="196" t="n">
        <v>12621.612</v>
      </c>
      <c r="E39" s="196" t="n">
        <v>2446.093</v>
      </c>
      <c r="F39" s="196" t="n">
        <v>123.719</v>
      </c>
      <c r="G39" s="196" t="n">
        <v>-457.01</v>
      </c>
      <c r="H39" s="196" t="n">
        <v>5.757</v>
      </c>
    </row>
    <row r="40" customFormat="false" ht="17.1" hidden="false" customHeight="true" outlineLevel="0" collapsed="false">
      <c r="B40" s="384" t="s">
        <v>437</v>
      </c>
      <c r="C40" s="196" t="n">
        <v>51.932</v>
      </c>
      <c r="D40" s="196" t="n">
        <v>0</v>
      </c>
      <c r="E40" s="196" t="n">
        <v>27.312</v>
      </c>
      <c r="F40" s="196" t="n">
        <v>2.386</v>
      </c>
      <c r="G40" s="196" t="n">
        <v>16.862</v>
      </c>
      <c r="H40" s="196" t="n">
        <v>24.34</v>
      </c>
    </row>
    <row r="41" customFormat="false" ht="17.1" hidden="false" customHeight="true" outlineLevel="0" collapsed="false">
      <c r="B41" s="384" t="s">
        <v>438</v>
      </c>
      <c r="C41" s="196" t="n">
        <v>2804.458</v>
      </c>
      <c r="D41" s="196" t="n">
        <v>494.61</v>
      </c>
      <c r="E41" s="196" t="n">
        <v>381.598</v>
      </c>
      <c r="F41" s="196" t="n">
        <v>742.041</v>
      </c>
      <c r="G41" s="196" t="n">
        <v>-4094.431</v>
      </c>
      <c r="H41" s="196" t="n">
        <v>354.249</v>
      </c>
    </row>
    <row r="42" customFormat="false" ht="17.1" hidden="false" customHeight="true" outlineLevel="0" collapsed="false">
      <c r="B42" s="384" t="s">
        <v>439</v>
      </c>
      <c r="C42" s="196" t="n">
        <v>118.907</v>
      </c>
      <c r="D42" s="196" t="n">
        <v>114.342</v>
      </c>
      <c r="E42" s="196" t="n">
        <v>121.94</v>
      </c>
      <c r="F42" s="196" t="n">
        <v>34.715</v>
      </c>
      <c r="G42" s="196" t="n">
        <v>-13.355</v>
      </c>
      <c r="H42" s="196" t="n">
        <v>33.955</v>
      </c>
    </row>
    <row r="43" customFormat="false" ht="17.1" hidden="false" customHeight="true" outlineLevel="0" collapsed="false">
      <c r="B43" s="384" t="s">
        <v>440</v>
      </c>
      <c r="C43" s="196" t="n">
        <v>2591.865</v>
      </c>
      <c r="D43" s="196" t="n">
        <v>776.691</v>
      </c>
      <c r="E43" s="196" t="n">
        <v>1093.201</v>
      </c>
      <c r="F43" s="196" t="n">
        <v>1211.074</v>
      </c>
      <c r="G43" s="196" t="n">
        <v>1556.548</v>
      </c>
      <c r="H43" s="196" t="n">
        <v>96.462</v>
      </c>
    </row>
    <row r="44" customFormat="false" ht="14.65" hidden="false" customHeight="true" outlineLevel="0" collapsed="false"/>
    <row r="45" customFormat="false" ht="18.4" hidden="false" customHeight="true" outlineLevel="0" collapsed="false">
      <c r="B45" s="477" t="s">
        <v>227</v>
      </c>
      <c r="C45" s="477"/>
      <c r="D45" s="477"/>
      <c r="E45" s="477"/>
      <c r="F45" s="477"/>
      <c r="G45" s="477"/>
      <c r="H45" s="477"/>
    </row>
    <row r="46" customFormat="false" ht="38.25" hidden="false" customHeight="false" outlineLevel="0" collapsed="false">
      <c r="B46" s="367" t="s">
        <v>244</v>
      </c>
      <c r="C46" s="302" t="s">
        <v>271</v>
      </c>
      <c r="D46" s="302" t="s">
        <v>475</v>
      </c>
      <c r="E46" s="302" t="s">
        <v>281</v>
      </c>
      <c r="F46" s="302" t="s">
        <v>282</v>
      </c>
      <c r="G46" s="302" t="s">
        <v>476</v>
      </c>
      <c r="H46" s="302" t="s">
        <v>264</v>
      </c>
    </row>
    <row r="47" customFormat="false" ht="17.45" hidden="false" customHeight="true" outlineLevel="0" collapsed="false">
      <c r="B47" s="384" t="s">
        <v>245</v>
      </c>
      <c r="C47" s="196" t="n">
        <v>0</v>
      </c>
      <c r="D47" s="196" t="n">
        <v>0</v>
      </c>
      <c r="E47" s="196" t="n">
        <v>0</v>
      </c>
      <c r="F47" s="196" t="n">
        <v>0</v>
      </c>
      <c r="G47" s="196" t="n">
        <v>0</v>
      </c>
      <c r="H47" s="196" t="n">
        <v>0</v>
      </c>
    </row>
    <row r="48" customFormat="false" ht="17.45" hidden="false" customHeight="true" outlineLevel="0" collapsed="false">
      <c r="B48" s="384" t="s">
        <v>441</v>
      </c>
      <c r="C48" s="196" t="n">
        <v>12.627</v>
      </c>
      <c r="D48" s="196" t="n">
        <v>10.402</v>
      </c>
      <c r="E48" s="196" t="n">
        <v>1339.848</v>
      </c>
      <c r="F48" s="196" t="n">
        <v>-1254.051</v>
      </c>
      <c r="G48" s="196" t="n">
        <v>116.957</v>
      </c>
      <c r="H48" s="196" t="n">
        <v>988.073</v>
      </c>
    </row>
    <row r="49" customFormat="false" ht="17.45" hidden="false" customHeight="true" outlineLevel="0" collapsed="false">
      <c r="B49" s="384" t="s">
        <v>442</v>
      </c>
      <c r="C49" s="196" t="n">
        <v>0</v>
      </c>
      <c r="D49" s="196" t="n">
        <v>0</v>
      </c>
      <c r="E49" s="196" t="n">
        <v>0</v>
      </c>
      <c r="F49" s="196" t="n">
        <v>0</v>
      </c>
      <c r="G49" s="196" t="n">
        <v>0</v>
      </c>
      <c r="H49" s="196" t="n">
        <v>0</v>
      </c>
    </row>
    <row r="50" customFormat="false" ht="17.45" hidden="false" customHeight="true" outlineLevel="0" collapsed="false">
      <c r="B50" s="384" t="s">
        <v>443</v>
      </c>
      <c r="C50" s="196" t="n">
        <v>16299.37</v>
      </c>
      <c r="D50" s="196" t="n">
        <v>119.381</v>
      </c>
      <c r="E50" s="196" t="n">
        <v>1895.016</v>
      </c>
      <c r="F50" s="196" t="n">
        <v>9570.433</v>
      </c>
      <c r="G50" s="196" t="n">
        <v>2885.93</v>
      </c>
      <c r="H50" s="196" t="n">
        <v>4375.744</v>
      </c>
    </row>
    <row r="51" customFormat="false" ht="17.45" hidden="false" customHeight="true" outlineLevel="0" collapsed="false">
      <c r="B51" s="384" t="s">
        <v>444</v>
      </c>
      <c r="C51" s="196" t="n">
        <v>-78.987</v>
      </c>
      <c r="D51" s="196" t="n">
        <v>-30.015</v>
      </c>
      <c r="E51" s="196" t="n">
        <v>17.788</v>
      </c>
      <c r="F51" s="196" t="n">
        <v>0</v>
      </c>
      <c r="G51" s="196" t="n">
        <v>-67.436</v>
      </c>
      <c r="H51" s="196" t="n">
        <v>129.228</v>
      </c>
    </row>
    <row r="52" customFormat="false" ht="17.45" hidden="false" customHeight="true" outlineLevel="0" collapsed="false">
      <c r="B52" s="384" t="s">
        <v>445</v>
      </c>
      <c r="C52" s="196" t="n">
        <v>1186.107</v>
      </c>
      <c r="D52" s="196" t="n">
        <v>652.359</v>
      </c>
      <c r="E52" s="196" t="n">
        <v>76.061</v>
      </c>
      <c r="F52" s="196" t="n">
        <v>461.528</v>
      </c>
      <c r="G52" s="196" t="n">
        <v>2043.698</v>
      </c>
      <c r="H52" s="196" t="n">
        <v>802.432</v>
      </c>
    </row>
    <row r="53" customFormat="false" ht="17.45" hidden="false" customHeight="true" outlineLevel="0" collapsed="false">
      <c r="B53" s="384" t="s">
        <v>446</v>
      </c>
      <c r="C53" s="196" t="n">
        <v>75.104</v>
      </c>
      <c r="D53" s="196" t="n">
        <v>0</v>
      </c>
      <c r="E53" s="196" t="n">
        <v>1511.116</v>
      </c>
      <c r="F53" s="196" t="n">
        <v>1042.378</v>
      </c>
      <c r="G53" s="196" t="n">
        <v>1803.299</v>
      </c>
      <c r="H53" s="196" t="n">
        <v>1273.877</v>
      </c>
    </row>
    <row r="54" customFormat="false" ht="17.45" hidden="false" customHeight="true" outlineLevel="0" collapsed="false">
      <c r="B54" s="384" t="s">
        <v>447</v>
      </c>
      <c r="C54" s="196" t="n">
        <v>0</v>
      </c>
      <c r="D54" s="196" t="n">
        <v>0</v>
      </c>
      <c r="E54" s="196" t="n">
        <v>0</v>
      </c>
      <c r="F54" s="196" t="n">
        <v>0</v>
      </c>
      <c r="G54" s="196" t="n">
        <v>0</v>
      </c>
      <c r="H54" s="196" t="n">
        <v>0</v>
      </c>
    </row>
    <row r="55" customFormat="false" ht="17.45" hidden="false" customHeight="true" outlineLevel="0" collapsed="false">
      <c r="B55" s="384" t="s">
        <v>448</v>
      </c>
      <c r="C55" s="196" t="n">
        <v>3907.471</v>
      </c>
      <c r="D55" s="196" t="n">
        <v>0</v>
      </c>
      <c r="E55" s="196" t="n">
        <v>894.744</v>
      </c>
      <c r="F55" s="196" t="n">
        <v>608.958</v>
      </c>
      <c r="G55" s="196" t="n">
        <v>2763.615</v>
      </c>
      <c r="H55" s="196" t="n">
        <v>136.668</v>
      </c>
    </row>
    <row r="56" customFormat="false" ht="17.45" hidden="false" customHeight="true" outlineLevel="0" collapsed="false">
      <c r="B56" s="384" t="s">
        <v>449</v>
      </c>
      <c r="C56" s="196" t="n">
        <v>4247.159</v>
      </c>
      <c r="D56" s="196" t="n">
        <v>1701.411</v>
      </c>
      <c r="E56" s="196" t="n">
        <v>7350.049</v>
      </c>
      <c r="F56" s="196" t="n">
        <v>501.786</v>
      </c>
      <c r="G56" s="196" t="n">
        <v>-1188.438</v>
      </c>
      <c r="H56" s="196" t="n">
        <v>196.253</v>
      </c>
    </row>
    <row r="57" customFormat="false" ht="17.45" hidden="false" customHeight="true" outlineLevel="0" collapsed="false">
      <c r="B57" s="384" t="s">
        <v>450</v>
      </c>
      <c r="C57" s="196" t="n">
        <v>0</v>
      </c>
      <c r="D57" s="196" t="n">
        <v>0</v>
      </c>
      <c r="E57" s="196" t="n">
        <v>0</v>
      </c>
      <c r="F57" s="196" t="n">
        <v>6.262</v>
      </c>
      <c r="G57" s="196" t="n">
        <v>446.667</v>
      </c>
      <c r="H57" s="196" t="n">
        <v>0</v>
      </c>
    </row>
    <row r="58" customFormat="false" ht="17.45" hidden="false" customHeight="true" outlineLevel="0" collapsed="false">
      <c r="B58" s="384" t="s">
        <v>451</v>
      </c>
      <c r="C58" s="196" t="n">
        <v>0</v>
      </c>
      <c r="D58" s="196" t="n">
        <v>0</v>
      </c>
      <c r="E58" s="196" t="n">
        <v>0</v>
      </c>
      <c r="F58" s="196" t="n">
        <v>0</v>
      </c>
      <c r="G58" s="196" t="n">
        <v>0</v>
      </c>
      <c r="H58" s="196" t="n">
        <v>0</v>
      </c>
    </row>
    <row r="59" customFormat="false" ht="17.45" hidden="false" customHeight="true" outlineLevel="0" collapsed="false">
      <c r="B59" s="384" t="s">
        <v>452</v>
      </c>
      <c r="C59" s="196" t="n">
        <v>3.848</v>
      </c>
      <c r="D59" s="196" t="n">
        <v>0</v>
      </c>
      <c r="E59" s="196" t="n">
        <v>0.597</v>
      </c>
      <c r="F59" s="196" t="n">
        <v>0.538</v>
      </c>
      <c r="G59" s="196" t="n">
        <v>-76.972</v>
      </c>
      <c r="H59" s="196" t="n">
        <v>0</v>
      </c>
    </row>
    <row r="60" customFormat="false" ht="17.45" hidden="false" customHeight="true" outlineLevel="0" collapsed="false">
      <c r="B60" s="384" t="s">
        <v>453</v>
      </c>
      <c r="C60" s="196" t="n">
        <v>8223.065</v>
      </c>
      <c r="D60" s="196" t="n">
        <v>0</v>
      </c>
      <c r="E60" s="196" t="n">
        <v>1224.748</v>
      </c>
      <c r="F60" s="196" t="n">
        <v>2540.065</v>
      </c>
      <c r="G60" s="196" t="n">
        <v>-4606.715</v>
      </c>
      <c r="H60" s="196" t="n">
        <v>593.902</v>
      </c>
    </row>
    <row r="61" customFormat="false" ht="17.45" hidden="false" customHeight="true" outlineLevel="0" collapsed="false">
      <c r="B61" s="384" t="s">
        <v>454</v>
      </c>
      <c r="C61" s="196" t="n">
        <v>918.522</v>
      </c>
      <c r="D61" s="196" t="n">
        <v>122.78</v>
      </c>
      <c r="E61" s="196" t="n">
        <v>1211.676</v>
      </c>
      <c r="F61" s="196" t="n">
        <v>503.683</v>
      </c>
      <c r="G61" s="196" t="n">
        <v>1070</v>
      </c>
      <c r="H61" s="196" t="n">
        <v>617.188</v>
      </c>
    </row>
    <row r="62" customFormat="false" ht="17.45" hidden="false" customHeight="true" outlineLevel="0" collapsed="false">
      <c r="B62" s="384" t="s">
        <v>455</v>
      </c>
      <c r="C62" s="196" t="n">
        <v>8431.801</v>
      </c>
      <c r="D62" s="196" t="n">
        <v>4258.763</v>
      </c>
      <c r="E62" s="196" t="n">
        <v>4709.438</v>
      </c>
      <c r="F62" s="196" t="n">
        <v>3012.326</v>
      </c>
      <c r="G62" s="196" t="n">
        <v>20357.636</v>
      </c>
      <c r="H62" s="196" t="n">
        <v>1695.43</v>
      </c>
    </row>
    <row r="63" customFormat="false" ht="17.45" hidden="false" customHeight="true" outlineLevel="0" collapsed="false">
      <c r="B63" s="384" t="s">
        <v>456</v>
      </c>
      <c r="C63" s="196" t="n">
        <v>1518.847</v>
      </c>
      <c r="D63" s="196" t="n">
        <v>1383.55</v>
      </c>
      <c r="E63" s="196" t="n">
        <v>817.059</v>
      </c>
      <c r="F63" s="196" t="n">
        <v>19.362</v>
      </c>
      <c r="G63" s="196" t="n">
        <v>-366.25</v>
      </c>
      <c r="H63" s="196" t="n">
        <v>181.647</v>
      </c>
    </row>
    <row r="64" customFormat="false" ht="17.45" hidden="false" customHeight="true" outlineLevel="0" collapsed="false">
      <c r="B64" s="384" t="s">
        <v>457</v>
      </c>
      <c r="C64" s="196" t="n">
        <v>1331.559</v>
      </c>
      <c r="D64" s="196" t="n">
        <v>1198.41</v>
      </c>
      <c r="E64" s="196" t="n">
        <v>110.906</v>
      </c>
      <c r="F64" s="196" t="n">
        <v>103.542</v>
      </c>
      <c r="G64" s="196" t="n">
        <v>-166.333</v>
      </c>
      <c r="H64" s="196" t="n">
        <v>220.094</v>
      </c>
    </row>
    <row r="65" customFormat="false" ht="17.45" hidden="false" customHeight="true" outlineLevel="0" collapsed="false">
      <c r="B65" s="384" t="s">
        <v>458</v>
      </c>
      <c r="C65" s="196" t="n">
        <v>0</v>
      </c>
      <c r="D65" s="196" t="n">
        <v>0</v>
      </c>
      <c r="E65" s="196" t="n">
        <v>0</v>
      </c>
      <c r="F65" s="196" t="n">
        <v>0</v>
      </c>
      <c r="G65" s="196" t="n">
        <v>0</v>
      </c>
      <c r="H65" s="196" t="n">
        <v>0</v>
      </c>
    </row>
    <row r="66" customFormat="false" ht="17.45" hidden="false" customHeight="true" outlineLevel="0" collapsed="false">
      <c r="B66" s="384" t="s">
        <v>459</v>
      </c>
      <c r="C66" s="196" t="n">
        <v>0</v>
      </c>
      <c r="D66" s="196" t="n">
        <v>0</v>
      </c>
      <c r="E66" s="196" t="n">
        <v>1738.355</v>
      </c>
      <c r="F66" s="196" t="n">
        <v>0</v>
      </c>
      <c r="G66" s="196" t="n">
        <v>0</v>
      </c>
      <c r="H66" s="196" t="n">
        <v>6.791</v>
      </c>
    </row>
    <row r="67" customFormat="false" ht="36.6" hidden="false" customHeight="true" outlineLevel="0" collapsed="false"/>
    <row r="68" customFormat="false" ht="21.2" hidden="false" customHeight="true" outlineLevel="0" collapsed="false">
      <c r="B68" s="476" t="s">
        <v>163</v>
      </c>
    </row>
    <row r="69" customFormat="false" ht="14.65" hidden="false" customHeight="true" outlineLevel="0" collapsed="false"/>
    <row r="70" customFormat="false" ht="18.4" hidden="false" customHeight="true" outlineLevel="0" collapsed="false">
      <c r="B70" s="477" t="s">
        <v>227</v>
      </c>
      <c r="C70" s="477"/>
      <c r="D70" s="477"/>
      <c r="E70" s="477"/>
      <c r="F70" s="477"/>
      <c r="G70" s="477"/>
      <c r="H70" s="477"/>
    </row>
    <row r="71" customFormat="false" ht="38.25" hidden="false" customHeight="false" outlineLevel="0" collapsed="false">
      <c r="B71" s="367" t="s">
        <v>228</v>
      </c>
      <c r="C71" s="302" t="s">
        <v>271</v>
      </c>
      <c r="D71" s="302" t="s">
        <v>475</v>
      </c>
      <c r="E71" s="302" t="s">
        <v>281</v>
      </c>
      <c r="F71" s="302" t="s">
        <v>282</v>
      </c>
      <c r="G71" s="302" t="s">
        <v>476</v>
      </c>
      <c r="H71" s="302" t="s">
        <v>264</v>
      </c>
    </row>
    <row r="72" customFormat="false" ht="18.4" hidden="false" customHeight="true" outlineLevel="0" collapsed="false">
      <c r="B72" s="384" t="s">
        <v>460</v>
      </c>
      <c r="C72" s="196" t="n">
        <v>17.552</v>
      </c>
      <c r="D72" s="196" t="n">
        <v>11.295</v>
      </c>
      <c r="E72" s="196" t="n">
        <v>114.358</v>
      </c>
      <c r="F72" s="196" t="n">
        <v>0.136</v>
      </c>
      <c r="G72" s="196" t="n">
        <v>-464.191</v>
      </c>
      <c r="H72" s="196" t="n">
        <v>40.445</v>
      </c>
    </row>
    <row r="73" customFormat="false" ht="18.4" hidden="false" customHeight="true" outlineLevel="0" collapsed="false">
      <c r="B73" s="384" t="s">
        <v>461</v>
      </c>
      <c r="C73" s="196" t="n">
        <v>4775.524</v>
      </c>
      <c r="D73" s="196" t="n">
        <v>228.299</v>
      </c>
      <c r="E73" s="196" t="n">
        <v>20095.181</v>
      </c>
      <c r="F73" s="196" t="n">
        <v>44902.75</v>
      </c>
      <c r="G73" s="196" t="n">
        <v>164770.862</v>
      </c>
      <c r="H73" s="196" t="n">
        <v>11938.478</v>
      </c>
    </row>
    <row r="74" customFormat="false" ht="18.4" hidden="false" customHeight="true" outlineLevel="0" collapsed="false">
      <c r="B74" s="384" t="s">
        <v>462</v>
      </c>
      <c r="C74" s="196" t="n">
        <v>46257.496</v>
      </c>
      <c r="D74" s="196" t="n">
        <v>15305.785</v>
      </c>
      <c r="E74" s="196" t="n">
        <v>9310.043</v>
      </c>
      <c r="F74" s="196" t="n">
        <v>5954.999</v>
      </c>
      <c r="G74" s="196" t="n">
        <v>-41947.893</v>
      </c>
      <c r="H74" s="196" t="n">
        <v>1251.907</v>
      </c>
    </row>
    <row r="75" customFormat="false" ht="18.4" hidden="false" customHeight="true" outlineLevel="0" collapsed="false">
      <c r="B75" s="384" t="s">
        <v>463</v>
      </c>
      <c r="C75" s="196" t="n">
        <v>1209.544</v>
      </c>
      <c r="D75" s="196" t="n">
        <v>45.444</v>
      </c>
      <c r="E75" s="196" t="n">
        <v>1291.326</v>
      </c>
      <c r="F75" s="196" t="n">
        <v>0</v>
      </c>
      <c r="G75" s="196" t="n">
        <v>-7415.872</v>
      </c>
      <c r="H75" s="196" t="n">
        <v>13.92</v>
      </c>
    </row>
    <row r="76" customFormat="false" ht="18.4" hidden="false" customHeight="true" outlineLevel="0" collapsed="false">
      <c r="B76" s="384" t="s">
        <v>250</v>
      </c>
      <c r="C76" s="196" t="n">
        <v>-14157.559</v>
      </c>
      <c r="D76" s="196" t="n">
        <v>703.151</v>
      </c>
      <c r="E76" s="196" t="n">
        <v>1823.989</v>
      </c>
      <c r="F76" s="196" t="n">
        <v>12073.785</v>
      </c>
      <c r="G76" s="196" t="n">
        <v>48673.567</v>
      </c>
      <c r="H76" s="196" t="n">
        <v>3011.683</v>
      </c>
    </row>
    <row r="77" customFormat="false" ht="18.4" hidden="false" customHeight="true" outlineLevel="0" collapsed="false">
      <c r="B77" s="384" t="s">
        <v>464</v>
      </c>
      <c r="C77" s="196" t="n">
        <v>10506.572</v>
      </c>
      <c r="D77" s="196" t="n">
        <v>7264.106</v>
      </c>
      <c r="E77" s="196" t="n">
        <v>1732.134</v>
      </c>
      <c r="F77" s="196" t="n">
        <v>1304.238</v>
      </c>
      <c r="G77" s="196" t="n">
        <v>-566.943</v>
      </c>
      <c r="H77" s="196" t="n">
        <v>93.243</v>
      </c>
    </row>
    <row r="78" customFormat="false" ht="14.65" hidden="false" customHeight="true" outlineLevel="0" collapsed="false"/>
    <row r="79" customFormat="false" ht="18.4" hidden="false" customHeight="true" outlineLevel="0" collapsed="false">
      <c r="B79" s="477" t="s">
        <v>227</v>
      </c>
      <c r="C79" s="477"/>
      <c r="D79" s="477"/>
      <c r="E79" s="477"/>
      <c r="F79" s="477"/>
      <c r="G79" s="477"/>
      <c r="H79" s="477"/>
    </row>
    <row r="80" customFormat="false" ht="38.25" hidden="false" customHeight="false" outlineLevel="0" collapsed="false">
      <c r="B80" s="367" t="s">
        <v>244</v>
      </c>
      <c r="C80" s="302" t="s">
        <v>271</v>
      </c>
      <c r="D80" s="302" t="s">
        <v>475</v>
      </c>
      <c r="E80" s="302" t="s">
        <v>281</v>
      </c>
      <c r="F80" s="302" t="s">
        <v>282</v>
      </c>
      <c r="G80" s="302" t="s">
        <v>476</v>
      </c>
      <c r="H80" s="302" t="s">
        <v>264</v>
      </c>
    </row>
    <row r="81" customFormat="false" ht="18.4" hidden="false" customHeight="true" outlineLevel="0" collapsed="false">
      <c r="B81" s="384" t="s">
        <v>268</v>
      </c>
      <c r="C81" s="196" t="n">
        <v>226625.743</v>
      </c>
      <c r="D81" s="196" t="n">
        <v>21807.929</v>
      </c>
      <c r="E81" s="196" t="n">
        <v>20829.565</v>
      </c>
      <c r="F81" s="196" t="n">
        <v>133264.983</v>
      </c>
      <c r="G81" s="196" t="n">
        <v>100503.755</v>
      </c>
      <c r="H81" s="196" t="n">
        <v>10926.671</v>
      </c>
    </row>
    <row r="82" customFormat="false" ht="18.4" hidden="false" customHeight="true" outlineLevel="0" collapsed="false">
      <c r="B82" s="384" t="s">
        <v>253</v>
      </c>
      <c r="C82" s="196" t="n">
        <v>3815.807</v>
      </c>
      <c r="D82" s="196" t="n">
        <v>152.01</v>
      </c>
      <c r="E82" s="196" t="n">
        <v>1374.475</v>
      </c>
      <c r="F82" s="196" t="n">
        <v>6406.331</v>
      </c>
      <c r="G82" s="196" t="n">
        <v>13213.065</v>
      </c>
      <c r="H82" s="196" t="n">
        <v>1320.493</v>
      </c>
    </row>
    <row r="83" customFormat="false" ht="18.4" hidden="false" customHeight="true" outlineLevel="0" collapsed="false">
      <c r="B83" s="384" t="s">
        <v>254</v>
      </c>
      <c r="C83" s="196" t="n">
        <v>257.862</v>
      </c>
      <c r="D83" s="196" t="n">
        <v>0</v>
      </c>
      <c r="E83" s="196" t="n">
        <v>2010.395</v>
      </c>
      <c r="F83" s="196" t="n">
        <v>-71.95</v>
      </c>
      <c r="G83" s="196" t="n">
        <v>-1619.285</v>
      </c>
      <c r="H83" s="196" t="n">
        <v>378.697</v>
      </c>
    </row>
    <row r="84" customFormat="false" ht="18.4" hidden="false" customHeight="true" outlineLevel="0" collapsed="false">
      <c r="B84" s="384" t="s">
        <v>465</v>
      </c>
      <c r="C84" s="196" t="n">
        <v>110777.127</v>
      </c>
      <c r="D84" s="196" t="n">
        <v>0</v>
      </c>
      <c r="E84" s="196" t="n">
        <v>5423.42</v>
      </c>
      <c r="F84" s="196" t="n">
        <v>65829.956</v>
      </c>
      <c r="G84" s="196" t="n">
        <v>-22863.784</v>
      </c>
      <c r="H84" s="196" t="n">
        <v>18830.06</v>
      </c>
    </row>
    <row r="85" customFormat="false" ht="18.4" hidden="false" customHeight="true" outlineLevel="0" collapsed="false">
      <c r="B85" s="384" t="s">
        <v>466</v>
      </c>
      <c r="C85" s="196" t="n">
        <v>15951.861</v>
      </c>
      <c r="D85" s="196" t="n">
        <v>410.683</v>
      </c>
      <c r="E85" s="196" t="n">
        <v>781.191</v>
      </c>
      <c r="F85" s="196" t="n">
        <v>8642.181</v>
      </c>
      <c r="G85" s="196" t="n">
        <v>5128.724</v>
      </c>
      <c r="H85" s="196" t="n">
        <v>0.858</v>
      </c>
    </row>
    <row r="86" customFormat="false" ht="18.4" hidden="false" customHeight="true" outlineLevel="0" collapsed="false">
      <c r="B86" s="384" t="s">
        <v>467</v>
      </c>
      <c r="C86" s="196" t="n">
        <v>48392.03</v>
      </c>
      <c r="D86" s="196" t="n">
        <v>8586.31</v>
      </c>
      <c r="E86" s="196" t="n">
        <v>2144.661</v>
      </c>
      <c r="F86" s="196" t="n">
        <v>23284.586</v>
      </c>
      <c r="G86" s="196" t="n">
        <v>10911.705</v>
      </c>
      <c r="H86" s="196" t="n">
        <v>1061.615</v>
      </c>
    </row>
    <row r="87" customFormat="false" ht="18.4" hidden="false" customHeight="true" outlineLevel="0" collapsed="false">
      <c r="B87" s="384" t="s">
        <v>255</v>
      </c>
      <c r="C87" s="196" t="n">
        <v>39427.205</v>
      </c>
      <c r="D87" s="196" t="n">
        <v>0</v>
      </c>
      <c r="E87" s="196" t="n">
        <v>5471.774</v>
      </c>
      <c r="F87" s="196" t="n">
        <v>24379.148</v>
      </c>
      <c r="G87" s="196" t="n">
        <v>19751.216</v>
      </c>
      <c r="H87" s="196" t="n">
        <v>4990.369</v>
      </c>
    </row>
    <row r="88" customFormat="false" ht="18.4" hidden="false" customHeight="true" outlineLevel="0" collapsed="false">
      <c r="B88" s="384" t="s">
        <v>468</v>
      </c>
      <c r="C88" s="196" t="n">
        <v>65852.419</v>
      </c>
      <c r="D88" s="196" t="n">
        <v>1563.436</v>
      </c>
      <c r="E88" s="196" t="n">
        <v>5549.496</v>
      </c>
      <c r="F88" s="196" t="n">
        <v>24984.282</v>
      </c>
      <c r="G88" s="196" t="n">
        <v>-14323.284</v>
      </c>
      <c r="H88" s="196" t="n">
        <v>13460.148</v>
      </c>
    </row>
    <row r="89" customFormat="false" ht="18.4" hidden="false" customHeight="true" outlineLevel="0" collapsed="false">
      <c r="B89" s="384" t="s">
        <v>256</v>
      </c>
      <c r="C89" s="196" t="n">
        <v>9544.473</v>
      </c>
      <c r="D89" s="196" t="n">
        <v>0</v>
      </c>
      <c r="E89" s="196" t="n">
        <v>1306.214</v>
      </c>
      <c r="F89" s="196" t="n">
        <v>4867.043</v>
      </c>
      <c r="G89" s="196" t="n">
        <v>1275.206</v>
      </c>
      <c r="H89" s="196" t="n">
        <v>-288.906</v>
      </c>
    </row>
    <row r="90" customFormat="false" ht="18.4" hidden="false" customHeight="true" outlineLevel="0" collapsed="false">
      <c r="B90" s="384" t="s">
        <v>469</v>
      </c>
      <c r="C90" s="196" t="n">
        <v>16029.077</v>
      </c>
      <c r="D90" s="196" t="n">
        <v>22.461</v>
      </c>
      <c r="E90" s="196" t="n">
        <v>1075.25</v>
      </c>
      <c r="F90" s="196" t="n">
        <v>8380.82</v>
      </c>
      <c r="G90" s="196" t="n">
        <v>1226.283</v>
      </c>
      <c r="H90" s="196" t="n">
        <v>1210.609</v>
      </c>
    </row>
    <row r="91" customFormat="false" ht="18.4" hidden="false" customHeight="true" outlineLevel="0" collapsed="false">
      <c r="B91" s="384" t="s">
        <v>470</v>
      </c>
      <c r="C91" s="196" t="n">
        <v>48564.074</v>
      </c>
      <c r="D91" s="196" t="n">
        <v>0</v>
      </c>
      <c r="E91" s="196" t="n">
        <v>5188.125</v>
      </c>
      <c r="F91" s="196" t="n">
        <v>30320.599</v>
      </c>
      <c r="G91" s="196" t="n">
        <v>7458.012</v>
      </c>
      <c r="H91" s="196" t="n">
        <v>3754.012</v>
      </c>
    </row>
    <row r="92" customFormat="false" ht="18.4" hidden="false" customHeight="true" outlineLevel="0" collapsed="false">
      <c r="B92" s="384" t="s">
        <v>471</v>
      </c>
      <c r="C92" s="196" t="n">
        <v>20272.4</v>
      </c>
      <c r="D92" s="196" t="n">
        <v>2703.92</v>
      </c>
      <c r="E92" s="196" t="n">
        <v>7346.815</v>
      </c>
      <c r="F92" s="196" t="n">
        <v>4676.973</v>
      </c>
      <c r="G92" s="196" t="n">
        <v>1199.29</v>
      </c>
      <c r="H92" s="196" t="n">
        <v>281.099</v>
      </c>
    </row>
    <row r="93" customFormat="false" ht="18.4" hidden="false" customHeight="true" outlineLevel="0" collapsed="false">
      <c r="B93" s="384" t="s">
        <v>259</v>
      </c>
      <c r="C93" s="196" t="n">
        <v>88074.677</v>
      </c>
      <c r="D93" s="196" t="n">
        <v>0</v>
      </c>
      <c r="E93" s="196" t="n">
        <v>18945.418</v>
      </c>
      <c r="F93" s="196" t="n">
        <v>22222.628</v>
      </c>
      <c r="G93" s="196" t="n">
        <v>11389.691</v>
      </c>
      <c r="H93" s="196" t="n">
        <v>6363.684</v>
      </c>
    </row>
    <row r="94" customFormat="false" ht="18.4" hidden="false" customHeight="true" outlineLevel="0" collapsed="false">
      <c r="B94" s="384" t="s">
        <v>472</v>
      </c>
      <c r="C94" s="196" t="n">
        <v>61774.048</v>
      </c>
      <c r="D94" s="196" t="n">
        <v>1472.055</v>
      </c>
      <c r="E94" s="196" t="n">
        <v>2924.455</v>
      </c>
      <c r="F94" s="196" t="n">
        <v>25466.575</v>
      </c>
      <c r="G94" s="196" t="n">
        <v>-4680</v>
      </c>
      <c r="H94" s="196" t="n">
        <v>1670.524</v>
      </c>
    </row>
    <row r="95" customFormat="false" ht="18.4" hidden="false" customHeight="true" outlineLevel="0" collapsed="false">
      <c r="B95" s="384" t="s">
        <v>260</v>
      </c>
      <c r="C95" s="196" t="n">
        <v>22097.901</v>
      </c>
      <c r="D95" s="196" t="n">
        <v>4.604</v>
      </c>
      <c r="E95" s="196" t="n">
        <v>6869.053</v>
      </c>
      <c r="F95" s="196" t="n">
        <v>7553.858</v>
      </c>
      <c r="G95" s="196" t="n">
        <v>-14491.6</v>
      </c>
      <c r="H95" s="196" t="n">
        <v>3741.92</v>
      </c>
    </row>
    <row r="96" customFormat="false" ht="37.35" hidden="false" customHeight="true" outlineLevel="0" collapsed="false"/>
    <row r="97" customFormat="false" ht="78" hidden="false" customHeight="true" outlineLevel="0" collapsed="false">
      <c r="B97" s="480" t="s">
        <v>473</v>
      </c>
      <c r="C97" s="480"/>
      <c r="D97" s="480"/>
      <c r="E97" s="480"/>
      <c r="F97" s="480"/>
      <c r="G97" s="480"/>
    </row>
  </sheetData>
  <mergeCells count="6">
    <mergeCell ref="B2:H2"/>
    <mergeCell ref="B5:H5"/>
    <mergeCell ref="B45:H45"/>
    <mergeCell ref="B70:H70"/>
    <mergeCell ref="B79:H79"/>
    <mergeCell ref="B97:G97"/>
  </mergeCells>
  <printOptions headings="false" gridLines="false" gridLinesSet="true" horizontalCentered="false" verticalCentered="false"/>
  <pageMargins left="0.344444444444444" right="0.450694444444444" top="0.227777777777778" bottom="0.4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30.85"/>
    <col collapsed="false" customWidth="true" hidden="false" outlineLevel="0" max="4" min="3" style="89" width="23.99"/>
    <col collapsed="false" customWidth="true" hidden="false" outlineLevel="0" max="5" min="5" style="89" width="24.28"/>
    <col collapsed="false" customWidth="true" hidden="false" outlineLevel="0" max="6" min="6" style="89" width="23.99"/>
  </cols>
  <sheetData>
    <row r="2" customFormat="false" ht="24.95" hidden="false" customHeight="true" outlineLevel="0" collapsed="false">
      <c r="B2" s="125" t="s">
        <v>515</v>
      </c>
      <c r="C2" s="125"/>
      <c r="D2" s="125"/>
      <c r="E2" s="125"/>
      <c r="F2" s="125"/>
    </row>
    <row r="3" customFormat="false" ht="14.1" hidden="false" customHeight="true" outlineLevel="0" collapsed="false"/>
    <row r="4" customFormat="false" ht="17.1" hidden="false" customHeight="true" outlineLevel="0" collapsed="false">
      <c r="B4" s="476" t="s">
        <v>162</v>
      </c>
    </row>
    <row r="5" customFormat="false" ht="17.1" hidden="false" customHeight="true" outlineLevel="0" collapsed="false">
      <c r="B5" s="477"/>
      <c r="C5" s="477" t="s">
        <v>227</v>
      </c>
      <c r="D5" s="477"/>
      <c r="E5" s="477"/>
      <c r="F5" s="477"/>
    </row>
    <row r="6" customFormat="false" ht="18.4" hidden="false" customHeight="true" outlineLevel="0" collapsed="false">
      <c r="B6" s="367" t="s">
        <v>228</v>
      </c>
      <c r="C6" s="302" t="s">
        <v>285</v>
      </c>
      <c r="D6" s="302"/>
      <c r="E6" s="302"/>
      <c r="F6" s="302"/>
    </row>
    <row r="7" customFormat="false" ht="25.5" hidden="false" customHeight="false" outlineLevel="0" collapsed="false">
      <c r="B7" s="367"/>
      <c r="C7" s="302" t="s">
        <v>481</v>
      </c>
      <c r="D7" s="302" t="s">
        <v>482</v>
      </c>
      <c r="E7" s="302" t="s">
        <v>483</v>
      </c>
      <c r="F7" s="302" t="s">
        <v>264</v>
      </c>
    </row>
    <row r="8" customFormat="false" ht="17.1" hidden="false" customHeight="true" outlineLevel="0" collapsed="false">
      <c r="B8" s="345" t="s">
        <v>408</v>
      </c>
      <c r="C8" s="397" t="n">
        <v>3663.374</v>
      </c>
      <c r="D8" s="397" t="n">
        <v>4041.193</v>
      </c>
      <c r="E8" s="397" t="n">
        <v>0</v>
      </c>
      <c r="F8" s="397" t="n">
        <v>9530.806</v>
      </c>
    </row>
    <row r="9" customFormat="false" ht="17.1" hidden="false" customHeight="true" outlineLevel="0" collapsed="false">
      <c r="B9" s="384" t="s">
        <v>409</v>
      </c>
      <c r="C9" s="196" t="n">
        <v>0</v>
      </c>
      <c r="D9" s="196" t="n">
        <v>0</v>
      </c>
      <c r="E9" s="196" t="n">
        <v>0</v>
      </c>
      <c r="F9" s="196" t="n">
        <v>0</v>
      </c>
    </row>
    <row r="10" customFormat="false" ht="17.1" hidden="false" customHeight="true" outlineLevel="0" collapsed="false">
      <c r="B10" s="384" t="s">
        <v>410</v>
      </c>
      <c r="C10" s="196" t="n">
        <v>1577.383</v>
      </c>
      <c r="D10" s="196" t="n">
        <v>2432.155</v>
      </c>
      <c r="E10" s="196" t="n">
        <v>2452.68</v>
      </c>
      <c r="F10" s="196" t="n">
        <v>2209.727</v>
      </c>
    </row>
    <row r="11" customFormat="false" ht="17.1" hidden="false" customHeight="true" outlineLevel="0" collapsed="false">
      <c r="B11" s="384" t="s">
        <v>411</v>
      </c>
      <c r="C11" s="196" t="n">
        <v>95.049</v>
      </c>
      <c r="D11" s="196" t="n">
        <v>2512.611</v>
      </c>
      <c r="E11" s="196" t="n">
        <v>171.427</v>
      </c>
      <c r="F11" s="196" t="n">
        <v>4538.331</v>
      </c>
    </row>
    <row r="12" customFormat="false" ht="17.1" hidden="false" customHeight="true" outlineLevel="0" collapsed="false">
      <c r="B12" s="384" t="s">
        <v>412</v>
      </c>
      <c r="C12" s="196" t="n">
        <v>0</v>
      </c>
      <c r="D12" s="196" t="n">
        <v>0</v>
      </c>
      <c r="E12" s="196" t="n">
        <v>0</v>
      </c>
      <c r="F12" s="196" t="n">
        <v>0</v>
      </c>
    </row>
    <row r="13" customFormat="false" ht="17.1" hidden="false" customHeight="true" outlineLevel="0" collapsed="false">
      <c r="B13" s="384" t="s">
        <v>413</v>
      </c>
      <c r="C13" s="196" t="n">
        <v>2.154</v>
      </c>
      <c r="D13" s="196" t="n">
        <v>1536.522</v>
      </c>
      <c r="E13" s="196" t="n">
        <v>0</v>
      </c>
      <c r="F13" s="196" t="n">
        <v>234.048</v>
      </c>
    </row>
    <row r="14" customFormat="false" ht="17.1" hidden="false" customHeight="true" outlineLevel="0" collapsed="false">
      <c r="B14" s="384" t="s">
        <v>414</v>
      </c>
      <c r="C14" s="196" t="n">
        <v>120</v>
      </c>
      <c r="D14" s="196" t="n">
        <v>0</v>
      </c>
      <c r="E14" s="196" t="n">
        <v>0</v>
      </c>
      <c r="F14" s="196" t="n">
        <v>1047.754</v>
      </c>
    </row>
    <row r="15" customFormat="false" ht="17.1" hidden="false" customHeight="true" outlineLevel="0" collapsed="false">
      <c r="B15" s="384" t="s">
        <v>415</v>
      </c>
      <c r="C15" s="196" t="n">
        <v>0</v>
      </c>
      <c r="D15" s="196" t="n">
        <v>99.53</v>
      </c>
      <c r="E15" s="196" t="n">
        <v>156.216</v>
      </c>
      <c r="F15" s="196" t="n">
        <v>400.278</v>
      </c>
    </row>
    <row r="16" customFormat="false" ht="17.1" hidden="false" customHeight="true" outlineLevel="0" collapsed="false">
      <c r="B16" s="384" t="s">
        <v>416</v>
      </c>
      <c r="C16" s="196" t="n">
        <v>6448.555</v>
      </c>
      <c r="D16" s="196" t="n">
        <v>19042.108</v>
      </c>
      <c r="E16" s="196" t="n">
        <v>7886.452</v>
      </c>
      <c r="F16" s="196" t="n">
        <v>29071.933</v>
      </c>
    </row>
    <row r="17" customFormat="false" ht="17.1" hidden="false" customHeight="true" outlineLevel="0" collapsed="false">
      <c r="B17" s="384" t="s">
        <v>236</v>
      </c>
      <c r="C17" s="196" t="n">
        <v>919.549</v>
      </c>
      <c r="D17" s="196" t="n">
        <v>3785.174</v>
      </c>
      <c r="E17" s="196" t="n">
        <v>0</v>
      </c>
      <c r="F17" s="196" t="n">
        <v>1397.519</v>
      </c>
    </row>
    <row r="18" customFormat="false" ht="17.1" hidden="false" customHeight="true" outlineLevel="0" collapsed="false">
      <c r="B18" s="384" t="s">
        <v>417</v>
      </c>
      <c r="C18" s="196" t="n">
        <v>3318.292</v>
      </c>
      <c r="D18" s="196" t="n">
        <v>66735.356</v>
      </c>
      <c r="E18" s="196" t="n">
        <v>16027.544</v>
      </c>
      <c r="F18" s="196" t="n">
        <v>37631.941</v>
      </c>
    </row>
    <row r="19" customFormat="false" ht="17.1" hidden="false" customHeight="true" outlineLevel="0" collapsed="false">
      <c r="B19" s="384" t="s">
        <v>418</v>
      </c>
      <c r="C19" s="196" t="n">
        <v>571.971</v>
      </c>
      <c r="D19" s="196" t="n">
        <v>361.861</v>
      </c>
      <c r="E19" s="196" t="n">
        <v>0</v>
      </c>
      <c r="F19" s="196" t="n">
        <v>2520.03</v>
      </c>
    </row>
    <row r="20" customFormat="false" ht="17.1" hidden="false" customHeight="true" outlineLevel="0" collapsed="false">
      <c r="B20" s="384" t="s">
        <v>419</v>
      </c>
      <c r="C20" s="196" t="n">
        <v>11090.045</v>
      </c>
      <c r="D20" s="196" t="n">
        <v>18995.203</v>
      </c>
      <c r="E20" s="196" t="n">
        <v>0</v>
      </c>
      <c r="F20" s="196" t="n">
        <v>12494.518</v>
      </c>
    </row>
    <row r="21" customFormat="false" ht="17.1" hidden="false" customHeight="true" outlineLevel="0" collapsed="false">
      <c r="B21" s="384" t="s">
        <v>420</v>
      </c>
      <c r="C21" s="196" t="n">
        <v>11864.54</v>
      </c>
      <c r="D21" s="196" t="n">
        <v>11772.868</v>
      </c>
      <c r="E21" s="196" t="n">
        <v>0</v>
      </c>
      <c r="F21" s="196" t="n">
        <v>25.415</v>
      </c>
    </row>
    <row r="22" customFormat="false" ht="17.1" hidden="false" customHeight="true" outlineLevel="0" collapsed="false">
      <c r="B22" s="384" t="s">
        <v>421</v>
      </c>
      <c r="C22" s="196" t="n">
        <v>3363.19</v>
      </c>
      <c r="D22" s="196" t="n">
        <v>3235.546</v>
      </c>
      <c r="E22" s="196" t="n">
        <v>0</v>
      </c>
      <c r="F22" s="196" t="n">
        <v>8607.068</v>
      </c>
    </row>
    <row r="23" customFormat="false" ht="17.1" hidden="false" customHeight="true" outlineLevel="0" collapsed="false">
      <c r="B23" s="384" t="s">
        <v>422</v>
      </c>
      <c r="C23" s="196" t="n">
        <v>3910.322</v>
      </c>
      <c r="D23" s="196" t="n">
        <v>892.828</v>
      </c>
      <c r="E23" s="196" t="n">
        <v>0</v>
      </c>
      <c r="F23" s="196" t="n">
        <v>2823.523</v>
      </c>
    </row>
    <row r="24" customFormat="false" ht="17.1" hidden="false" customHeight="true" outlineLevel="0" collapsed="false">
      <c r="B24" s="384" t="s">
        <v>423</v>
      </c>
      <c r="C24" s="196" t="n">
        <v>8862.851</v>
      </c>
      <c r="D24" s="196" t="n">
        <v>29358.259</v>
      </c>
      <c r="E24" s="196" t="n">
        <v>0</v>
      </c>
      <c r="F24" s="196" t="n">
        <v>20484.21</v>
      </c>
    </row>
    <row r="25" customFormat="false" ht="17.1" hidden="false" customHeight="true" outlineLevel="0" collapsed="false">
      <c r="B25" s="384" t="s">
        <v>424</v>
      </c>
      <c r="C25" s="196" t="n">
        <v>8104.711</v>
      </c>
      <c r="D25" s="196" t="n">
        <v>4056.694</v>
      </c>
      <c r="E25" s="196" t="n">
        <v>0</v>
      </c>
      <c r="F25" s="196" t="n">
        <v>2028.756</v>
      </c>
    </row>
    <row r="26" customFormat="false" ht="17.1" hidden="false" customHeight="true" outlineLevel="0" collapsed="false">
      <c r="B26" s="384" t="s">
        <v>425</v>
      </c>
      <c r="C26" s="196" t="n">
        <v>0</v>
      </c>
      <c r="D26" s="196" t="n">
        <v>4053.672</v>
      </c>
      <c r="E26" s="196" t="n">
        <v>0</v>
      </c>
      <c r="F26" s="196" t="n">
        <v>6977.652</v>
      </c>
    </row>
    <row r="27" customFormat="false" ht="17.1" hidden="false" customHeight="true" outlineLevel="0" collapsed="false">
      <c r="B27" s="384" t="s">
        <v>426</v>
      </c>
      <c r="C27" s="196" t="n">
        <v>0</v>
      </c>
      <c r="D27" s="196" t="n">
        <v>0</v>
      </c>
      <c r="E27" s="196" t="n">
        <v>0</v>
      </c>
      <c r="F27" s="196" t="n">
        <v>97.968</v>
      </c>
    </row>
    <row r="28" customFormat="false" ht="17.1" hidden="false" customHeight="true" outlineLevel="0" collapsed="false">
      <c r="B28" s="384" t="s">
        <v>427</v>
      </c>
      <c r="C28" s="196" t="n">
        <v>569.872</v>
      </c>
      <c r="D28" s="196" t="n">
        <v>506.053</v>
      </c>
      <c r="E28" s="196" t="n">
        <v>0</v>
      </c>
      <c r="F28" s="196" t="n">
        <v>381.693</v>
      </c>
    </row>
    <row r="29" customFormat="false" ht="17.1" hidden="false" customHeight="true" outlineLevel="0" collapsed="false">
      <c r="B29" s="384" t="s">
        <v>428</v>
      </c>
      <c r="C29" s="196" t="n">
        <v>7650.293</v>
      </c>
      <c r="D29" s="196" t="n">
        <v>30948.561</v>
      </c>
      <c r="E29" s="196" t="n">
        <v>0</v>
      </c>
      <c r="F29" s="196" t="n">
        <v>12691.438</v>
      </c>
    </row>
    <row r="30" customFormat="false" ht="17.1" hidden="false" customHeight="true" outlineLevel="0" collapsed="false">
      <c r="B30" s="384" t="s">
        <v>429</v>
      </c>
      <c r="C30" s="196" t="n">
        <v>123.768</v>
      </c>
      <c r="D30" s="196" t="n">
        <v>2779.946</v>
      </c>
      <c r="E30" s="196" t="n">
        <v>2.12</v>
      </c>
      <c r="F30" s="196" t="n">
        <v>304.221</v>
      </c>
    </row>
    <row r="31" customFormat="false" ht="17.1" hidden="false" customHeight="true" outlineLevel="0" collapsed="false">
      <c r="B31" s="384" t="s">
        <v>430</v>
      </c>
      <c r="C31" s="196" t="n">
        <v>120.366</v>
      </c>
      <c r="D31" s="196" t="n">
        <v>1075.442</v>
      </c>
      <c r="E31" s="196" t="n">
        <v>0</v>
      </c>
      <c r="F31" s="196" t="n">
        <v>263.909</v>
      </c>
    </row>
    <row r="32" customFormat="false" ht="17.1" hidden="false" customHeight="true" outlineLevel="0" collapsed="false">
      <c r="B32" s="384" t="s">
        <v>239</v>
      </c>
      <c r="C32" s="196" t="n">
        <v>306.308</v>
      </c>
      <c r="D32" s="196" t="n">
        <v>466.902</v>
      </c>
      <c r="E32" s="196" t="n">
        <v>0</v>
      </c>
      <c r="F32" s="196" t="n">
        <v>82.113</v>
      </c>
    </row>
    <row r="33" customFormat="false" ht="17.1" hidden="false" customHeight="true" outlineLevel="0" collapsed="false">
      <c r="B33" s="384" t="s">
        <v>240</v>
      </c>
      <c r="C33" s="196" t="n">
        <v>0</v>
      </c>
      <c r="D33" s="196" t="n">
        <v>0</v>
      </c>
      <c r="E33" s="196" t="n">
        <v>0</v>
      </c>
      <c r="F33" s="196" t="n">
        <v>0</v>
      </c>
    </row>
    <row r="34" customFormat="false" ht="17.1" hidden="false" customHeight="true" outlineLevel="0" collapsed="false">
      <c r="B34" s="384" t="s">
        <v>431</v>
      </c>
      <c r="C34" s="196" t="n">
        <v>0</v>
      </c>
      <c r="D34" s="196" t="n">
        <v>22559.648</v>
      </c>
      <c r="E34" s="196" t="n">
        <v>842.025</v>
      </c>
      <c r="F34" s="196" t="n">
        <v>86881.558</v>
      </c>
    </row>
    <row r="35" customFormat="false" ht="17.1" hidden="false" customHeight="true" outlineLevel="0" collapsed="false">
      <c r="B35" s="384" t="s">
        <v>241</v>
      </c>
      <c r="C35" s="196"/>
      <c r="D35" s="196"/>
      <c r="E35" s="196" t="n">
        <v>0</v>
      </c>
      <c r="F35" s="196" t="n">
        <v>0</v>
      </c>
    </row>
    <row r="36" customFormat="false" ht="17.1" hidden="false" customHeight="true" outlineLevel="0" collapsed="false">
      <c r="B36" s="384" t="s">
        <v>432</v>
      </c>
      <c r="C36" s="196" t="n">
        <v>0</v>
      </c>
      <c r="D36" s="196" t="n">
        <v>3035.602</v>
      </c>
      <c r="E36" s="196" t="n">
        <v>4282.077</v>
      </c>
      <c r="F36" s="196" t="n">
        <v>6100.892</v>
      </c>
    </row>
    <row r="37" customFormat="false" ht="17.1" hidden="false" customHeight="true" outlineLevel="0" collapsed="false">
      <c r="B37" s="384" t="s">
        <v>433</v>
      </c>
      <c r="C37" s="196" t="n">
        <v>0</v>
      </c>
      <c r="D37" s="196" t="n">
        <v>0</v>
      </c>
      <c r="E37" s="196" t="n">
        <v>0</v>
      </c>
      <c r="F37" s="196" t="n">
        <v>0</v>
      </c>
    </row>
    <row r="38" customFormat="false" ht="17.1" hidden="false" customHeight="true" outlineLevel="0" collapsed="false">
      <c r="B38" s="384" t="s">
        <v>434</v>
      </c>
      <c r="C38" s="196" t="n">
        <v>0</v>
      </c>
      <c r="D38" s="196" t="n">
        <v>0</v>
      </c>
      <c r="E38" s="196" t="n">
        <v>0</v>
      </c>
      <c r="F38" s="196" t="n">
        <v>0</v>
      </c>
    </row>
    <row r="39" customFormat="false" ht="17.1" hidden="false" customHeight="true" outlineLevel="0" collapsed="false">
      <c r="B39" s="384" t="s">
        <v>435</v>
      </c>
      <c r="C39" s="196" t="n">
        <v>3868.134</v>
      </c>
      <c r="D39" s="196" t="n">
        <v>10708.501</v>
      </c>
      <c r="E39" s="196" t="n">
        <v>1042.85</v>
      </c>
      <c r="F39" s="196" t="n">
        <v>4257.384</v>
      </c>
    </row>
    <row r="40" customFormat="false" ht="17.1" hidden="false" customHeight="true" outlineLevel="0" collapsed="false">
      <c r="B40" s="384" t="s">
        <v>436</v>
      </c>
      <c r="C40" s="196" t="n">
        <v>0</v>
      </c>
      <c r="D40" s="196" t="n">
        <v>1903.412</v>
      </c>
      <c r="E40" s="196" t="n">
        <v>0</v>
      </c>
      <c r="F40" s="196" t="n">
        <v>13889.193</v>
      </c>
    </row>
    <row r="41" customFormat="false" ht="17.1" hidden="false" customHeight="true" outlineLevel="0" collapsed="false">
      <c r="B41" s="384" t="s">
        <v>437</v>
      </c>
      <c r="C41" s="196" t="n">
        <v>4.453</v>
      </c>
      <c r="D41" s="196" t="n">
        <v>101.832</v>
      </c>
      <c r="E41" s="196" t="n">
        <v>0</v>
      </c>
      <c r="F41" s="196" t="n">
        <v>129.382</v>
      </c>
    </row>
    <row r="42" customFormat="false" ht="17.1" hidden="false" customHeight="true" outlineLevel="0" collapsed="false">
      <c r="B42" s="384" t="s">
        <v>438</v>
      </c>
      <c r="C42" s="196" t="n">
        <v>347.968</v>
      </c>
      <c r="D42" s="196" t="n">
        <v>5164.755</v>
      </c>
      <c r="E42" s="196" t="n">
        <v>150.867</v>
      </c>
      <c r="F42" s="196" t="n">
        <v>2374.638</v>
      </c>
    </row>
    <row r="43" customFormat="false" ht="17.1" hidden="false" customHeight="true" outlineLevel="0" collapsed="false">
      <c r="B43" s="384" t="s">
        <v>439</v>
      </c>
      <c r="C43" s="196" t="n">
        <v>38.387</v>
      </c>
      <c r="D43" s="196" t="n">
        <v>13.98</v>
      </c>
      <c r="E43" s="196" t="n">
        <v>148.434</v>
      </c>
      <c r="F43" s="196" t="n">
        <v>378.786</v>
      </c>
    </row>
    <row r="44" customFormat="false" ht="17.1" hidden="false" customHeight="true" outlineLevel="0" collapsed="false">
      <c r="B44" s="384" t="s">
        <v>440</v>
      </c>
      <c r="C44" s="196" t="n">
        <v>2992.993</v>
      </c>
      <c r="D44" s="196" t="n">
        <v>5713.44</v>
      </c>
      <c r="E44" s="196" t="n">
        <v>597.937</v>
      </c>
      <c r="F44" s="196" t="n">
        <v>1199.855</v>
      </c>
    </row>
    <row r="45" customFormat="false" ht="14.65" hidden="false" customHeight="true" outlineLevel="0" collapsed="false"/>
    <row r="46" customFormat="false" ht="18.4" hidden="false" customHeight="true" outlineLevel="0" collapsed="false">
      <c r="B46" s="477"/>
      <c r="C46" s="477" t="s">
        <v>227</v>
      </c>
      <c r="D46" s="477"/>
      <c r="E46" s="477"/>
      <c r="F46" s="477"/>
    </row>
    <row r="47" customFormat="false" ht="18.4" hidden="false" customHeight="true" outlineLevel="0" collapsed="false">
      <c r="B47" s="367" t="s">
        <v>244</v>
      </c>
      <c r="C47" s="302" t="s">
        <v>285</v>
      </c>
      <c r="D47" s="302"/>
      <c r="E47" s="302"/>
      <c r="F47" s="302"/>
    </row>
    <row r="48" customFormat="false" ht="25.5" hidden="false" customHeight="false" outlineLevel="0" collapsed="false">
      <c r="B48" s="367"/>
      <c r="C48" s="302" t="s">
        <v>481</v>
      </c>
      <c r="D48" s="302" t="s">
        <v>482</v>
      </c>
      <c r="E48" s="302" t="s">
        <v>483</v>
      </c>
      <c r="F48" s="302" t="s">
        <v>264</v>
      </c>
    </row>
    <row r="49" customFormat="false" ht="17.1" hidden="false" customHeight="true" outlineLevel="0" collapsed="false">
      <c r="B49" s="345" t="s">
        <v>245</v>
      </c>
      <c r="C49" s="397" t="n">
        <v>0</v>
      </c>
      <c r="D49" s="397" t="n">
        <v>0</v>
      </c>
      <c r="E49" s="397" t="n">
        <v>0</v>
      </c>
      <c r="F49" s="397" t="n">
        <v>0</v>
      </c>
    </row>
    <row r="50" customFormat="false" ht="17.1" hidden="false" customHeight="true" outlineLevel="0" collapsed="false">
      <c r="B50" s="384" t="s">
        <v>441</v>
      </c>
      <c r="C50" s="196" t="n">
        <v>471.459</v>
      </c>
      <c r="D50" s="196" t="n">
        <v>636.534</v>
      </c>
      <c r="E50" s="196" t="n">
        <v>4513.993</v>
      </c>
      <c r="F50" s="196" t="n">
        <v>8796.286</v>
      </c>
    </row>
    <row r="51" customFormat="false" ht="17.1" hidden="false" customHeight="true" outlineLevel="0" collapsed="false">
      <c r="B51" s="384" t="s">
        <v>442</v>
      </c>
      <c r="C51" s="196" t="n">
        <v>0</v>
      </c>
      <c r="D51" s="196" t="n">
        <v>0</v>
      </c>
      <c r="E51" s="196" t="n">
        <v>0</v>
      </c>
      <c r="F51" s="196" t="n">
        <v>0</v>
      </c>
    </row>
    <row r="52" customFormat="false" ht="17.1" hidden="false" customHeight="true" outlineLevel="0" collapsed="false">
      <c r="B52" s="384" t="s">
        <v>443</v>
      </c>
      <c r="C52" s="196" t="n">
        <v>9126.608</v>
      </c>
      <c r="D52" s="196" t="n">
        <v>16634.058</v>
      </c>
      <c r="E52" s="196" t="n">
        <v>0</v>
      </c>
      <c r="F52" s="196" t="n">
        <v>17279.398</v>
      </c>
    </row>
    <row r="53" customFormat="false" ht="17.1" hidden="false" customHeight="true" outlineLevel="0" collapsed="false">
      <c r="B53" s="384" t="s">
        <v>444</v>
      </c>
      <c r="C53" s="196" t="n">
        <v>0</v>
      </c>
      <c r="D53" s="196" t="n">
        <v>0</v>
      </c>
      <c r="E53" s="196" t="n">
        <v>0</v>
      </c>
      <c r="F53" s="196" t="n">
        <v>605.794</v>
      </c>
    </row>
    <row r="54" customFormat="false" ht="17.1" hidden="false" customHeight="true" outlineLevel="0" collapsed="false">
      <c r="B54" s="384" t="s">
        <v>445</v>
      </c>
      <c r="C54" s="196" t="n">
        <v>1709.707</v>
      </c>
      <c r="D54" s="196" t="n">
        <v>2756.416</v>
      </c>
      <c r="E54" s="196" t="n">
        <v>0</v>
      </c>
      <c r="F54" s="196" t="n">
        <v>12884.802</v>
      </c>
    </row>
    <row r="55" customFormat="false" ht="17.1" hidden="false" customHeight="true" outlineLevel="0" collapsed="false">
      <c r="B55" s="384" t="s">
        <v>446</v>
      </c>
      <c r="C55" s="196" t="n">
        <v>3839.901</v>
      </c>
      <c r="D55" s="196" t="n">
        <v>8931.858</v>
      </c>
      <c r="E55" s="196" t="n">
        <v>0</v>
      </c>
      <c r="F55" s="196" t="n">
        <v>7217.993</v>
      </c>
    </row>
    <row r="56" customFormat="false" ht="17.1" hidden="false" customHeight="true" outlineLevel="0" collapsed="false">
      <c r="B56" s="384" t="s">
        <v>447</v>
      </c>
      <c r="C56" s="196" t="n">
        <v>0</v>
      </c>
      <c r="D56" s="196" t="n">
        <v>0</v>
      </c>
      <c r="E56" s="196" t="n">
        <v>0</v>
      </c>
      <c r="F56" s="196" t="n">
        <v>0</v>
      </c>
    </row>
    <row r="57" customFormat="false" ht="17.1" hidden="false" customHeight="true" outlineLevel="0" collapsed="false">
      <c r="B57" s="384" t="s">
        <v>448</v>
      </c>
      <c r="C57" s="196" t="n">
        <v>1581.534</v>
      </c>
      <c r="D57" s="196" t="n">
        <v>13619.65</v>
      </c>
      <c r="E57" s="196" t="n">
        <v>0</v>
      </c>
      <c r="F57" s="196" t="n">
        <v>1221.065</v>
      </c>
    </row>
    <row r="58" customFormat="false" ht="17.1" hidden="false" customHeight="true" outlineLevel="0" collapsed="false">
      <c r="B58" s="384" t="s">
        <v>449</v>
      </c>
      <c r="C58" s="196" t="n">
        <v>10409.227</v>
      </c>
      <c r="D58" s="196" t="n">
        <v>30564.598</v>
      </c>
      <c r="E58" s="196" t="n">
        <v>0</v>
      </c>
      <c r="F58" s="196" t="n">
        <v>6087.477</v>
      </c>
    </row>
    <row r="59" customFormat="false" ht="17.1" hidden="false" customHeight="true" outlineLevel="0" collapsed="false">
      <c r="B59" s="384" t="s">
        <v>450</v>
      </c>
      <c r="C59" s="196" t="n">
        <v>431.639</v>
      </c>
      <c r="D59" s="196" t="n">
        <v>15.028</v>
      </c>
      <c r="E59" s="196" t="n">
        <v>0</v>
      </c>
      <c r="F59" s="196" t="n">
        <v>0</v>
      </c>
    </row>
    <row r="60" customFormat="false" ht="17.1" hidden="false" customHeight="true" outlineLevel="0" collapsed="false">
      <c r="B60" s="384" t="s">
        <v>451</v>
      </c>
      <c r="C60" s="196" t="n">
        <v>0</v>
      </c>
      <c r="D60" s="196" t="n">
        <v>0</v>
      </c>
      <c r="E60" s="196" t="n">
        <v>0</v>
      </c>
      <c r="F60" s="196" t="n">
        <v>0</v>
      </c>
    </row>
    <row r="61" customFormat="false" ht="17.1" hidden="false" customHeight="true" outlineLevel="0" collapsed="false">
      <c r="B61" s="384" t="s">
        <v>452</v>
      </c>
      <c r="C61" s="196" t="n">
        <v>2.283</v>
      </c>
      <c r="D61" s="196" t="n">
        <v>6.183</v>
      </c>
      <c r="E61" s="196" t="n">
        <v>46.642</v>
      </c>
      <c r="F61" s="196" t="n">
        <v>2322.774</v>
      </c>
    </row>
    <row r="62" customFormat="false" ht="17.1" hidden="false" customHeight="true" outlineLevel="0" collapsed="false">
      <c r="B62" s="384" t="s">
        <v>453</v>
      </c>
      <c r="C62" s="196" t="n">
        <v>4214.384</v>
      </c>
      <c r="D62" s="196" t="n">
        <v>4614</v>
      </c>
      <c r="E62" s="196" t="n">
        <v>0</v>
      </c>
      <c r="F62" s="196" t="n">
        <v>4404.575</v>
      </c>
    </row>
    <row r="63" customFormat="false" ht="17.1" hidden="false" customHeight="true" outlineLevel="0" collapsed="false">
      <c r="B63" s="384" t="s">
        <v>454</v>
      </c>
      <c r="C63" s="196" t="n">
        <v>1811</v>
      </c>
      <c r="D63" s="196" t="n">
        <v>2248</v>
      </c>
      <c r="E63" s="196" t="n">
        <v>2.373</v>
      </c>
      <c r="F63" s="196" t="n">
        <v>6298.795</v>
      </c>
    </row>
    <row r="64" customFormat="false" ht="17.1" hidden="false" customHeight="true" outlineLevel="0" collapsed="false">
      <c r="B64" s="384" t="s">
        <v>455</v>
      </c>
      <c r="C64" s="196" t="n">
        <v>12456.718</v>
      </c>
      <c r="D64" s="196" t="n">
        <v>57125.974</v>
      </c>
      <c r="E64" s="196" t="n">
        <v>0</v>
      </c>
      <c r="F64" s="196" t="n">
        <v>18895.455</v>
      </c>
    </row>
    <row r="65" customFormat="false" ht="17.1" hidden="false" customHeight="true" outlineLevel="0" collapsed="false">
      <c r="B65" s="384" t="s">
        <v>456</v>
      </c>
      <c r="C65" s="196" t="n">
        <v>249.179</v>
      </c>
      <c r="D65" s="196" t="n">
        <v>547.565</v>
      </c>
      <c r="E65" s="196" t="n">
        <v>0</v>
      </c>
      <c r="F65" s="196" t="n">
        <v>6506.622</v>
      </c>
    </row>
    <row r="66" customFormat="false" ht="17.1" hidden="false" customHeight="true" outlineLevel="0" collapsed="false">
      <c r="B66" s="384" t="s">
        <v>457</v>
      </c>
      <c r="C66" s="196" t="n">
        <v>0</v>
      </c>
      <c r="D66" s="196" t="n">
        <v>151.484</v>
      </c>
      <c r="E66" s="196" t="n">
        <v>0</v>
      </c>
      <c r="F66" s="196" t="n">
        <v>602.307</v>
      </c>
    </row>
    <row r="67" customFormat="false" ht="17.1" hidden="false" customHeight="true" outlineLevel="0" collapsed="false">
      <c r="B67" s="384" t="s">
        <v>458</v>
      </c>
      <c r="C67" s="196" t="n">
        <v>0</v>
      </c>
      <c r="D67" s="196" t="n">
        <v>0</v>
      </c>
      <c r="E67" s="196" t="n">
        <v>0</v>
      </c>
      <c r="F67" s="196" t="n">
        <v>0</v>
      </c>
    </row>
    <row r="68" customFormat="false" ht="17.1" hidden="false" customHeight="true" outlineLevel="0" collapsed="false">
      <c r="B68" s="384" t="s">
        <v>459</v>
      </c>
      <c r="C68" s="196" t="n">
        <v>0</v>
      </c>
      <c r="D68" s="196" t="n">
        <v>0</v>
      </c>
      <c r="E68" s="196" t="n">
        <v>0</v>
      </c>
      <c r="F68" s="196" t="n">
        <v>801.289</v>
      </c>
    </row>
    <row r="69" customFormat="false" ht="36.6" hidden="false" customHeight="true" outlineLevel="0" collapsed="false"/>
    <row r="70" customFormat="false" ht="21.2" hidden="false" customHeight="true" outlineLevel="0" collapsed="false">
      <c r="B70" s="476" t="s">
        <v>163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477"/>
      <c r="C72" s="477" t="s">
        <v>227</v>
      </c>
      <c r="D72" s="477"/>
      <c r="E72" s="477"/>
      <c r="F72" s="477"/>
    </row>
    <row r="73" customFormat="false" ht="18.4" hidden="false" customHeight="true" outlineLevel="0" collapsed="false">
      <c r="B73" s="367" t="s">
        <v>228</v>
      </c>
      <c r="C73" s="302" t="s">
        <v>285</v>
      </c>
      <c r="D73" s="302"/>
      <c r="E73" s="302"/>
      <c r="F73" s="302"/>
    </row>
    <row r="74" customFormat="false" ht="43.9" hidden="false" customHeight="true" outlineLevel="0" collapsed="false">
      <c r="B74" s="367"/>
      <c r="C74" s="302" t="s">
        <v>481</v>
      </c>
      <c r="D74" s="302" t="s">
        <v>482</v>
      </c>
      <c r="E74" s="302" t="s">
        <v>483</v>
      </c>
      <c r="F74" s="302" t="s">
        <v>264</v>
      </c>
    </row>
    <row r="75" customFormat="false" ht="18.4" hidden="false" customHeight="true" outlineLevel="0" collapsed="false">
      <c r="B75" s="345" t="s">
        <v>460</v>
      </c>
      <c r="C75" s="397" t="n">
        <v>0</v>
      </c>
      <c r="D75" s="397" t="n">
        <v>1442.785</v>
      </c>
      <c r="E75" s="397" t="n">
        <v>47.589</v>
      </c>
      <c r="F75" s="397" t="n">
        <v>234.791</v>
      </c>
    </row>
    <row r="76" customFormat="false" ht="18.4" hidden="false" customHeight="true" outlineLevel="0" collapsed="false">
      <c r="B76" s="384" t="s">
        <v>461</v>
      </c>
      <c r="C76" s="196" t="n">
        <v>103866</v>
      </c>
      <c r="D76" s="196" t="n">
        <v>60904.862</v>
      </c>
      <c r="E76" s="196" t="n">
        <v>0</v>
      </c>
      <c r="F76" s="196" t="n">
        <v>-43777.859</v>
      </c>
    </row>
    <row r="77" customFormat="false" ht="18.4" hidden="false" customHeight="true" outlineLevel="0" collapsed="false">
      <c r="B77" s="384" t="s">
        <v>462</v>
      </c>
      <c r="C77" s="196" t="n">
        <v>14650.418</v>
      </c>
      <c r="D77" s="196" t="n">
        <v>155617.072</v>
      </c>
      <c r="E77" s="196" t="n">
        <v>9309.136</v>
      </c>
      <c r="F77" s="196" t="n">
        <v>41813.415</v>
      </c>
    </row>
    <row r="78" customFormat="false" ht="18.4" hidden="false" customHeight="true" outlineLevel="0" collapsed="false">
      <c r="B78" s="384" t="s">
        <v>463</v>
      </c>
      <c r="C78" s="196" t="n">
        <v>0</v>
      </c>
      <c r="D78" s="196" t="n">
        <v>1690.128</v>
      </c>
      <c r="E78" s="196" t="n">
        <v>0</v>
      </c>
      <c r="F78" s="196" t="n">
        <v>2836.571</v>
      </c>
    </row>
    <row r="79" customFormat="false" ht="18.4" hidden="false" customHeight="true" outlineLevel="0" collapsed="false">
      <c r="B79" s="384" t="s">
        <v>250</v>
      </c>
      <c r="C79" s="196" t="n">
        <v>30667.71</v>
      </c>
      <c r="D79" s="196" t="n">
        <v>92878.031</v>
      </c>
      <c r="E79" s="196" t="n">
        <v>313.768</v>
      </c>
      <c r="F79" s="196" t="n">
        <v>2908.721</v>
      </c>
    </row>
    <row r="80" customFormat="false" ht="18.4" hidden="false" customHeight="true" outlineLevel="0" collapsed="false">
      <c r="B80" s="384" t="s">
        <v>464</v>
      </c>
      <c r="C80" s="196" t="n">
        <v>3003.521</v>
      </c>
      <c r="D80" s="196" t="n">
        <v>41222.684</v>
      </c>
      <c r="E80" s="196" t="n">
        <v>1141.045</v>
      </c>
      <c r="F80" s="196" t="n">
        <v>8192.391</v>
      </c>
    </row>
    <row r="81" customFormat="false" ht="14.65" hidden="false" customHeight="true" outlineLevel="0" collapsed="false"/>
    <row r="82" customFormat="false" ht="18.4" hidden="false" customHeight="true" outlineLevel="0" collapsed="false">
      <c r="B82" s="477"/>
      <c r="C82" s="477" t="s">
        <v>227</v>
      </c>
      <c r="D82" s="477"/>
      <c r="E82" s="477"/>
      <c r="F82" s="477"/>
    </row>
    <row r="83" customFormat="false" ht="18.4" hidden="false" customHeight="true" outlineLevel="0" collapsed="false">
      <c r="B83" s="367" t="s">
        <v>244</v>
      </c>
      <c r="C83" s="302" t="s">
        <v>285</v>
      </c>
      <c r="D83" s="302"/>
      <c r="E83" s="302"/>
      <c r="F83" s="302"/>
    </row>
    <row r="84" customFormat="false" ht="43.9" hidden="false" customHeight="true" outlineLevel="0" collapsed="false">
      <c r="B84" s="367"/>
      <c r="C84" s="302" t="s">
        <v>481</v>
      </c>
      <c r="D84" s="302" t="s">
        <v>482</v>
      </c>
      <c r="E84" s="302" t="s">
        <v>483</v>
      </c>
      <c r="F84" s="302" t="s">
        <v>264</v>
      </c>
    </row>
    <row r="85" customFormat="false" ht="18.4" hidden="false" customHeight="true" outlineLevel="0" collapsed="false">
      <c r="B85" s="345" t="s">
        <v>268</v>
      </c>
      <c r="C85" s="397" t="n">
        <v>158814.585</v>
      </c>
      <c r="D85" s="397" t="n">
        <v>548178.663</v>
      </c>
      <c r="E85" s="397" t="n">
        <v>47223.363</v>
      </c>
      <c r="F85" s="397" t="n">
        <v>47647.254</v>
      </c>
    </row>
    <row r="86" customFormat="false" ht="18.4" hidden="false" customHeight="true" outlineLevel="0" collapsed="false">
      <c r="B86" s="384" t="s">
        <v>253</v>
      </c>
      <c r="C86" s="196" t="n">
        <v>5940.653</v>
      </c>
      <c r="D86" s="196" t="n">
        <v>15119.642</v>
      </c>
      <c r="E86" s="196" t="n">
        <v>0</v>
      </c>
      <c r="F86" s="196" t="n">
        <v>1870.415</v>
      </c>
    </row>
    <row r="87" customFormat="false" ht="18.4" hidden="false" customHeight="true" outlineLevel="0" collapsed="false">
      <c r="B87" s="384" t="s">
        <v>254</v>
      </c>
      <c r="C87" s="196" t="n">
        <v>1261.811</v>
      </c>
      <c r="D87" s="196" t="n">
        <v>12393.676</v>
      </c>
      <c r="E87" s="196" t="n">
        <v>0</v>
      </c>
      <c r="F87" s="196" t="n">
        <v>1736.968</v>
      </c>
    </row>
    <row r="88" customFormat="false" ht="18.4" hidden="false" customHeight="true" outlineLevel="0" collapsed="false">
      <c r="B88" s="384" t="s">
        <v>465</v>
      </c>
      <c r="C88" s="196" t="n">
        <v>43721.113</v>
      </c>
      <c r="D88" s="196" t="n">
        <v>192073.06</v>
      </c>
      <c r="E88" s="196" t="n">
        <v>0</v>
      </c>
      <c r="F88" s="196" t="n">
        <v>22123.779</v>
      </c>
    </row>
    <row r="89" customFormat="false" ht="18.4" hidden="false" customHeight="true" outlineLevel="0" collapsed="false">
      <c r="B89" s="384" t="s">
        <v>466</v>
      </c>
      <c r="C89" s="196" t="n">
        <v>10892.706</v>
      </c>
      <c r="D89" s="196" t="n">
        <v>20561.351</v>
      </c>
      <c r="E89" s="196" t="n">
        <v>0</v>
      </c>
      <c r="F89" s="196" t="n">
        <v>4178.947</v>
      </c>
    </row>
    <row r="90" customFormat="false" ht="18.4" hidden="false" customHeight="true" outlineLevel="0" collapsed="false">
      <c r="B90" s="384" t="s">
        <v>467</v>
      </c>
      <c r="C90" s="196" t="n">
        <v>23817.679</v>
      </c>
      <c r="D90" s="196" t="n">
        <v>45097.762</v>
      </c>
      <c r="E90" s="196" t="n">
        <v>0</v>
      </c>
      <c r="F90" s="196" t="n">
        <v>1493.067</v>
      </c>
    </row>
    <row r="91" customFormat="false" ht="18.4" hidden="false" customHeight="true" outlineLevel="0" collapsed="false">
      <c r="B91" s="384" t="s">
        <v>255</v>
      </c>
      <c r="C91" s="196" t="n">
        <v>33079.059</v>
      </c>
      <c r="D91" s="196" t="n">
        <v>144673.412</v>
      </c>
      <c r="E91" s="196" t="n">
        <v>0</v>
      </c>
      <c r="F91" s="196" t="n">
        <v>18738.042</v>
      </c>
    </row>
    <row r="92" customFormat="false" ht="18.4" hidden="false" customHeight="true" outlineLevel="0" collapsed="false">
      <c r="B92" s="384" t="s">
        <v>468</v>
      </c>
      <c r="C92" s="196" t="n">
        <v>19355.295</v>
      </c>
      <c r="D92" s="196" t="n">
        <v>113916.651</v>
      </c>
      <c r="E92" s="196" t="n">
        <v>0</v>
      </c>
      <c r="F92" s="196" t="n">
        <v>30229.117</v>
      </c>
    </row>
    <row r="93" customFormat="false" ht="18.4" hidden="false" customHeight="true" outlineLevel="0" collapsed="false">
      <c r="B93" s="384" t="s">
        <v>256</v>
      </c>
      <c r="C93" s="196" t="n">
        <v>3171.168</v>
      </c>
      <c r="D93" s="196" t="n">
        <v>22790.121</v>
      </c>
      <c r="E93" s="196" t="n">
        <v>0</v>
      </c>
      <c r="F93" s="196" t="n">
        <v>8336.486</v>
      </c>
    </row>
    <row r="94" customFormat="false" ht="18.4" hidden="false" customHeight="true" outlineLevel="0" collapsed="false">
      <c r="B94" s="384" t="s">
        <v>469</v>
      </c>
      <c r="C94" s="196" t="n">
        <v>11193.184</v>
      </c>
      <c r="D94" s="196" t="n">
        <v>28907.446</v>
      </c>
      <c r="E94" s="196" t="n">
        <v>0</v>
      </c>
      <c r="F94" s="196" t="n">
        <v>1477.013</v>
      </c>
    </row>
    <row r="95" customFormat="false" ht="18.4" hidden="false" customHeight="true" outlineLevel="0" collapsed="false">
      <c r="B95" s="384" t="s">
        <v>470</v>
      </c>
      <c r="C95" s="196" t="n">
        <v>27637.743</v>
      </c>
      <c r="D95" s="196" t="n">
        <v>121112.501</v>
      </c>
      <c r="E95" s="196" t="n">
        <v>0</v>
      </c>
      <c r="F95" s="196" t="n">
        <v>7122.288</v>
      </c>
    </row>
    <row r="96" customFormat="false" ht="18.4" hidden="false" customHeight="true" outlineLevel="0" collapsed="false">
      <c r="B96" s="384" t="s">
        <v>471</v>
      </c>
      <c r="C96" s="196" t="n">
        <v>4724.146</v>
      </c>
      <c r="D96" s="196" t="n">
        <v>48318.042</v>
      </c>
      <c r="E96" s="196" t="n">
        <v>0</v>
      </c>
      <c r="F96" s="196" t="n">
        <v>31321.561</v>
      </c>
    </row>
    <row r="97" customFormat="false" ht="18.4" hidden="false" customHeight="true" outlineLevel="0" collapsed="false">
      <c r="B97" s="384" t="s">
        <v>259</v>
      </c>
      <c r="C97" s="196" t="n">
        <v>60756.064</v>
      </c>
      <c r="D97" s="196" t="n">
        <v>242671.192</v>
      </c>
      <c r="E97" s="196" t="n">
        <v>0</v>
      </c>
      <c r="F97" s="196" t="n">
        <v>41800.717</v>
      </c>
    </row>
    <row r="98" customFormat="false" ht="18.4" hidden="false" customHeight="true" outlineLevel="0" collapsed="false">
      <c r="B98" s="384" t="s">
        <v>472</v>
      </c>
      <c r="C98" s="196" t="n">
        <v>26879</v>
      </c>
      <c r="D98" s="196" t="n">
        <v>76191</v>
      </c>
      <c r="E98" s="196" t="n">
        <v>0</v>
      </c>
      <c r="F98" s="196" t="n">
        <v>4100.832</v>
      </c>
    </row>
    <row r="99" customFormat="false" ht="18.4" hidden="false" customHeight="true" outlineLevel="0" collapsed="false">
      <c r="B99" s="384" t="s">
        <v>260</v>
      </c>
      <c r="C99" s="196" t="n">
        <v>15301.787</v>
      </c>
      <c r="D99" s="196" t="n">
        <v>84551.211</v>
      </c>
      <c r="E99" s="196" t="n">
        <v>0</v>
      </c>
      <c r="F99" s="196" t="n">
        <v>39407.041</v>
      </c>
    </row>
    <row r="100" customFormat="false" ht="37.35" hidden="false" customHeight="true" outlineLevel="0" collapsed="false"/>
    <row r="101" customFormat="false" ht="78" hidden="false" customHeight="true" outlineLevel="0" collapsed="false">
      <c r="B101" s="480" t="s">
        <v>473</v>
      </c>
      <c r="C101" s="480"/>
      <c r="D101" s="480"/>
      <c r="E101" s="480"/>
      <c r="F101" s="480"/>
    </row>
  </sheetData>
  <mergeCells count="14">
    <mergeCell ref="B2:F2"/>
    <mergeCell ref="C5:F5"/>
    <mergeCell ref="B6:B7"/>
    <mergeCell ref="C6:F6"/>
    <mergeCell ref="C46:F46"/>
    <mergeCell ref="B47:B48"/>
    <mergeCell ref="C47:F47"/>
    <mergeCell ref="C72:F72"/>
    <mergeCell ref="B73:B74"/>
    <mergeCell ref="C73:F73"/>
    <mergeCell ref="C82:F82"/>
    <mergeCell ref="B83:B84"/>
    <mergeCell ref="C83:F83"/>
    <mergeCell ref="B101:F101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31.85"/>
    <col collapsed="false" customWidth="true" hidden="false" outlineLevel="0" max="8" min="3" style="89" width="16.42"/>
  </cols>
  <sheetData>
    <row r="2" customFormat="false" ht="24.95" hidden="false" customHeight="true" outlineLevel="0" collapsed="false">
      <c r="B2" s="125" t="s">
        <v>516</v>
      </c>
      <c r="C2" s="125"/>
      <c r="D2" s="125"/>
      <c r="E2" s="125"/>
      <c r="F2" s="125"/>
      <c r="G2" s="125"/>
      <c r="H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8.4" hidden="false" customHeight="true" outlineLevel="0" collapsed="false">
      <c r="B5" s="477"/>
      <c r="C5" s="477" t="s">
        <v>227</v>
      </c>
      <c r="D5" s="477"/>
      <c r="E5" s="477"/>
      <c r="F5" s="477"/>
      <c r="G5" s="477"/>
      <c r="H5" s="477"/>
    </row>
    <row r="6" customFormat="false" ht="18.4" hidden="false" customHeight="true" outlineLevel="0" collapsed="false">
      <c r="B6" s="367" t="s">
        <v>228</v>
      </c>
      <c r="C6" s="302" t="s">
        <v>286</v>
      </c>
      <c r="D6" s="302"/>
      <c r="E6" s="302"/>
      <c r="F6" s="302"/>
      <c r="G6" s="302"/>
      <c r="H6" s="302"/>
    </row>
    <row r="7" customFormat="false" ht="25.5" hidden="false" customHeight="false" outlineLevel="0" collapsed="false">
      <c r="B7" s="367"/>
      <c r="C7" s="302" t="s">
        <v>289</v>
      </c>
      <c r="D7" s="302" t="s">
        <v>290</v>
      </c>
      <c r="E7" s="302" t="s">
        <v>293</v>
      </c>
      <c r="F7" s="302" t="s">
        <v>485</v>
      </c>
      <c r="G7" s="302" t="s">
        <v>297</v>
      </c>
      <c r="H7" s="302" t="s">
        <v>264</v>
      </c>
    </row>
    <row r="8" customFormat="false" ht="17.1" hidden="false" customHeight="true" outlineLevel="0" collapsed="false">
      <c r="B8" s="345" t="s">
        <v>408</v>
      </c>
      <c r="C8" s="397" t="n">
        <v>0</v>
      </c>
      <c r="D8" s="397" t="n">
        <v>14739.994</v>
      </c>
      <c r="E8" s="397" t="n">
        <v>0</v>
      </c>
      <c r="F8" s="397" t="n">
        <v>0</v>
      </c>
      <c r="G8" s="397" t="n">
        <v>6772.977</v>
      </c>
      <c r="H8" s="397" t="n">
        <v>6516.21</v>
      </c>
    </row>
    <row r="9" customFormat="false" ht="17.1" hidden="false" customHeight="true" outlineLevel="0" collapsed="false">
      <c r="B9" s="384" t="s">
        <v>409</v>
      </c>
      <c r="C9" s="196" t="n">
        <v>0</v>
      </c>
      <c r="D9" s="196" t="n">
        <v>0</v>
      </c>
      <c r="E9" s="196" t="n">
        <v>0</v>
      </c>
      <c r="F9" s="196" t="n">
        <v>0</v>
      </c>
      <c r="G9" s="196" t="n">
        <v>0</v>
      </c>
      <c r="H9" s="196" t="n">
        <v>0</v>
      </c>
    </row>
    <row r="10" customFormat="false" ht="17.1" hidden="false" customHeight="true" outlineLevel="0" collapsed="false">
      <c r="B10" s="384" t="s">
        <v>410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9657.735</v>
      </c>
      <c r="H10" s="196" t="n">
        <v>2153.166</v>
      </c>
    </row>
    <row r="11" customFormat="false" ht="17.1" hidden="false" customHeight="true" outlineLevel="0" collapsed="false">
      <c r="B11" s="384" t="s">
        <v>411</v>
      </c>
      <c r="C11" s="196" t="n">
        <v>0</v>
      </c>
      <c r="D11" s="196" t="n">
        <v>252.383</v>
      </c>
      <c r="E11" s="196" t="n">
        <v>0</v>
      </c>
      <c r="F11" s="196" t="n">
        <v>0</v>
      </c>
      <c r="G11" s="196" t="n">
        <v>12312.925</v>
      </c>
      <c r="H11" s="196" t="n">
        <v>4212.577</v>
      </c>
    </row>
    <row r="12" customFormat="false" ht="17.1" hidden="false" customHeight="true" outlineLevel="0" collapsed="false">
      <c r="B12" s="384" t="s">
        <v>412</v>
      </c>
      <c r="C12" s="196" t="n">
        <v>0</v>
      </c>
      <c r="D12" s="196" t="n">
        <v>0</v>
      </c>
      <c r="E12" s="196" t="n">
        <v>0</v>
      </c>
      <c r="F12" s="196" t="n">
        <v>0</v>
      </c>
      <c r="G12" s="196" t="n">
        <v>0</v>
      </c>
      <c r="H12" s="196" t="n">
        <v>0</v>
      </c>
    </row>
    <row r="13" customFormat="false" ht="17.1" hidden="false" customHeight="true" outlineLevel="0" collapsed="false">
      <c r="B13" s="384" t="s">
        <v>413</v>
      </c>
      <c r="C13" s="196" t="n">
        <v>350</v>
      </c>
      <c r="D13" s="196" t="n">
        <v>0</v>
      </c>
      <c r="E13" s="196" t="n">
        <v>0</v>
      </c>
      <c r="F13" s="196" t="n">
        <v>0</v>
      </c>
      <c r="G13" s="196" t="n">
        <v>2443.41</v>
      </c>
      <c r="H13" s="196" t="n">
        <v>46.033</v>
      </c>
    </row>
    <row r="14" customFormat="false" ht="17.1" hidden="false" customHeight="true" outlineLevel="0" collapsed="false">
      <c r="B14" s="384" t="s">
        <v>414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2942.59</v>
      </c>
      <c r="H14" s="196" t="n">
        <v>233.177</v>
      </c>
    </row>
    <row r="15" customFormat="false" ht="17.1" hidden="false" customHeight="true" outlineLevel="0" collapsed="false">
      <c r="B15" s="384" t="s">
        <v>415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2222.167</v>
      </c>
      <c r="H15" s="196" t="n">
        <v>12.059</v>
      </c>
    </row>
    <row r="16" customFormat="false" ht="17.1" hidden="false" customHeight="true" outlineLevel="0" collapsed="false">
      <c r="B16" s="384" t="s">
        <v>416</v>
      </c>
      <c r="C16" s="196" t="n">
        <v>4391.086</v>
      </c>
      <c r="D16" s="196" t="n">
        <v>19522.796</v>
      </c>
      <c r="E16" s="196" t="n">
        <v>0</v>
      </c>
      <c r="F16" s="196" t="n">
        <v>4354.2</v>
      </c>
      <c r="G16" s="196" t="n">
        <v>55390.504</v>
      </c>
      <c r="H16" s="196" t="n">
        <v>11924.125</v>
      </c>
    </row>
    <row r="17" customFormat="false" ht="17.1" hidden="false" customHeight="true" outlineLevel="0" collapsed="false">
      <c r="B17" s="384" t="s">
        <v>236</v>
      </c>
      <c r="C17" s="196" t="n">
        <v>0</v>
      </c>
      <c r="D17" s="196" t="n">
        <v>3256.331</v>
      </c>
      <c r="E17" s="196" t="n">
        <v>0</v>
      </c>
      <c r="F17" s="196" t="n">
        <v>0</v>
      </c>
      <c r="G17" s="196" t="n">
        <v>3310.366</v>
      </c>
      <c r="H17" s="196" t="n">
        <v>3353.228</v>
      </c>
    </row>
    <row r="18" customFormat="false" ht="17.1" hidden="false" customHeight="true" outlineLevel="0" collapsed="false">
      <c r="B18" s="384" t="s">
        <v>417</v>
      </c>
      <c r="C18" s="196" t="n">
        <v>4236.179</v>
      </c>
      <c r="D18" s="196" t="n">
        <v>38298.09</v>
      </c>
      <c r="E18" s="196" t="n">
        <v>0</v>
      </c>
      <c r="F18" s="196" t="n">
        <v>6114</v>
      </c>
      <c r="G18" s="196" t="n">
        <v>126590.516</v>
      </c>
      <c r="H18" s="196" t="n">
        <v>11212.584</v>
      </c>
    </row>
    <row r="19" customFormat="false" ht="17.1" hidden="false" customHeight="true" outlineLevel="0" collapsed="false">
      <c r="B19" s="384" t="s">
        <v>418</v>
      </c>
      <c r="C19" s="196" t="n">
        <v>0</v>
      </c>
      <c r="D19" s="196" t="n">
        <v>1826.704</v>
      </c>
      <c r="E19" s="196" t="n">
        <v>0</v>
      </c>
      <c r="F19" s="196" t="n">
        <v>0</v>
      </c>
      <c r="G19" s="196" t="n">
        <v>5479.254</v>
      </c>
      <c r="H19" s="196" t="n">
        <v>636.028</v>
      </c>
    </row>
    <row r="20" customFormat="false" ht="17.1" hidden="false" customHeight="true" outlineLevel="0" collapsed="false">
      <c r="B20" s="384" t="s">
        <v>419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5906.648</v>
      </c>
      <c r="H20" s="196" t="n">
        <v>11250.115</v>
      </c>
    </row>
    <row r="21" customFormat="false" ht="17.1" hidden="false" customHeight="true" outlineLevel="0" collapsed="false">
      <c r="B21" s="384" t="s">
        <v>420</v>
      </c>
      <c r="C21" s="196" t="n">
        <v>7214.699</v>
      </c>
      <c r="D21" s="196" t="n">
        <v>0</v>
      </c>
      <c r="E21" s="196" t="n">
        <v>0</v>
      </c>
      <c r="F21" s="196" t="n">
        <v>0</v>
      </c>
      <c r="G21" s="196" t="n">
        <v>4750.047</v>
      </c>
      <c r="H21" s="196" t="n">
        <v>11190.569</v>
      </c>
    </row>
    <row r="22" customFormat="false" ht="17.1" hidden="false" customHeight="true" outlineLevel="0" collapsed="false">
      <c r="B22" s="384" t="s">
        <v>421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5304.589</v>
      </c>
      <c r="H22" s="196" t="n">
        <v>3491.5</v>
      </c>
    </row>
    <row r="23" customFormat="false" ht="17.1" hidden="false" customHeight="true" outlineLevel="0" collapsed="false">
      <c r="B23" s="384" t="s">
        <v>422</v>
      </c>
      <c r="C23" s="196" t="n">
        <v>0</v>
      </c>
      <c r="D23" s="196" t="n">
        <v>0</v>
      </c>
      <c r="E23" s="196" t="n">
        <v>0</v>
      </c>
      <c r="F23" s="196" t="n">
        <v>0</v>
      </c>
      <c r="G23" s="196" t="n">
        <v>2962.822</v>
      </c>
      <c r="H23" s="196" t="n">
        <v>4280.315</v>
      </c>
    </row>
    <row r="24" customFormat="false" ht="17.1" hidden="false" customHeight="true" outlineLevel="0" collapsed="false">
      <c r="B24" s="384" t="s">
        <v>423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33162.231</v>
      </c>
      <c r="H24" s="196" t="n">
        <v>11620.638</v>
      </c>
    </row>
    <row r="25" customFormat="false" ht="17.1" hidden="false" customHeight="true" outlineLevel="0" collapsed="false">
      <c r="B25" s="384" t="s">
        <v>424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9262.448</v>
      </c>
      <c r="H25" s="196" t="n">
        <v>5158.523</v>
      </c>
    </row>
    <row r="26" customFormat="false" ht="17.1" hidden="false" customHeight="true" outlineLevel="0" collapsed="false">
      <c r="B26" s="384" t="s">
        <v>425</v>
      </c>
      <c r="C26" s="196" t="n">
        <v>0</v>
      </c>
      <c r="D26" s="196" t="n">
        <v>0</v>
      </c>
      <c r="E26" s="196" t="n">
        <v>0</v>
      </c>
      <c r="F26" s="196" t="n">
        <v>0</v>
      </c>
      <c r="G26" s="196" t="n">
        <v>2832.616</v>
      </c>
      <c r="H26" s="196" t="n">
        <v>6.33</v>
      </c>
    </row>
    <row r="27" customFormat="false" ht="17.1" hidden="false" customHeight="true" outlineLevel="0" collapsed="false">
      <c r="B27" s="384" t="s">
        <v>426</v>
      </c>
      <c r="C27" s="196" t="n">
        <v>0</v>
      </c>
      <c r="D27" s="196" t="n">
        <v>0</v>
      </c>
      <c r="E27" s="196" t="n">
        <v>0</v>
      </c>
      <c r="F27" s="196" t="n">
        <v>0</v>
      </c>
      <c r="G27" s="196" t="n">
        <v>592.015</v>
      </c>
      <c r="H27" s="196" t="n">
        <v>314.718</v>
      </c>
    </row>
    <row r="28" customFormat="false" ht="17.1" hidden="false" customHeight="true" outlineLevel="0" collapsed="false">
      <c r="B28" s="384" t="s">
        <v>427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621.757</v>
      </c>
      <c r="H28" s="196" t="n">
        <v>344.263</v>
      </c>
    </row>
    <row r="29" customFormat="false" ht="17.1" hidden="false" customHeight="true" outlineLevel="0" collapsed="false">
      <c r="B29" s="384" t="s">
        <v>428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40364.89</v>
      </c>
      <c r="H29" s="196" t="n">
        <v>5306.498</v>
      </c>
    </row>
    <row r="30" customFormat="false" ht="17.1" hidden="false" customHeight="true" outlineLevel="0" collapsed="false">
      <c r="B30" s="384" t="s">
        <v>429</v>
      </c>
      <c r="C30" s="196" t="n">
        <v>0</v>
      </c>
      <c r="D30" s="196" t="n">
        <v>994.295</v>
      </c>
      <c r="E30" s="196" t="n">
        <v>0</v>
      </c>
      <c r="F30" s="196" t="n">
        <v>0</v>
      </c>
      <c r="G30" s="196" t="n">
        <v>8614.255</v>
      </c>
      <c r="H30" s="196" t="n">
        <v>70.026</v>
      </c>
    </row>
    <row r="31" customFormat="false" ht="17.1" hidden="false" customHeight="true" outlineLevel="0" collapsed="false">
      <c r="B31" s="384" t="s">
        <v>430</v>
      </c>
      <c r="C31" s="196" t="n">
        <v>0</v>
      </c>
      <c r="D31" s="196" t="n">
        <v>0</v>
      </c>
      <c r="E31" s="196" t="n">
        <v>0</v>
      </c>
      <c r="F31" s="196" t="n">
        <v>0</v>
      </c>
      <c r="G31" s="196" t="n">
        <v>4386.231</v>
      </c>
      <c r="H31" s="196" t="n">
        <v>82.024</v>
      </c>
    </row>
    <row r="32" customFormat="false" ht="17.1" hidden="false" customHeight="true" outlineLevel="0" collapsed="false">
      <c r="B32" s="384" t="s">
        <v>239</v>
      </c>
      <c r="C32" s="196" t="n">
        <v>0</v>
      </c>
      <c r="D32" s="196" t="n">
        <v>0</v>
      </c>
      <c r="E32" s="196" t="n">
        <v>0</v>
      </c>
      <c r="F32" s="196" t="n">
        <v>0</v>
      </c>
      <c r="G32" s="196" t="n">
        <v>1992.37</v>
      </c>
      <c r="H32" s="196" t="n">
        <v>162.104</v>
      </c>
    </row>
    <row r="33" customFormat="false" ht="17.1" hidden="false" customHeight="true" outlineLevel="0" collapsed="false">
      <c r="B33" s="384" t="s">
        <v>240</v>
      </c>
      <c r="C33" s="196" t="n">
        <v>0</v>
      </c>
      <c r="D33" s="196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</row>
    <row r="34" customFormat="false" ht="17.1" hidden="false" customHeight="true" outlineLevel="0" collapsed="false">
      <c r="B34" s="384" t="s">
        <v>431</v>
      </c>
      <c r="C34" s="196" t="n">
        <v>355045.626</v>
      </c>
      <c r="D34" s="196" t="n">
        <v>80808.551</v>
      </c>
      <c r="E34" s="196" t="n">
        <v>0</v>
      </c>
      <c r="F34" s="196" t="n">
        <v>0</v>
      </c>
      <c r="G34" s="196" t="n">
        <v>48372.972</v>
      </c>
      <c r="H34" s="196" t="n">
        <v>1058.77</v>
      </c>
    </row>
    <row r="35" customFormat="false" ht="17.1" hidden="false" customHeight="true" outlineLevel="0" collapsed="false">
      <c r="B35" s="384" t="s">
        <v>241</v>
      </c>
      <c r="C35" s="196" t="n">
        <v>0</v>
      </c>
      <c r="D35" s="196" t="n">
        <v>0</v>
      </c>
      <c r="E35" s="196" t="n">
        <v>0</v>
      </c>
      <c r="F35" s="196" t="n">
        <v>0</v>
      </c>
      <c r="G35" s="196" t="n">
        <v>0</v>
      </c>
      <c r="H35" s="196" t="n">
        <v>0</v>
      </c>
    </row>
    <row r="36" customFormat="false" ht="17.1" hidden="false" customHeight="true" outlineLevel="0" collapsed="false">
      <c r="B36" s="384" t="s">
        <v>432</v>
      </c>
      <c r="C36" s="196" t="n">
        <v>17210.849</v>
      </c>
      <c r="D36" s="196" t="n">
        <v>11427.144</v>
      </c>
      <c r="E36" s="196" t="n">
        <v>0</v>
      </c>
      <c r="F36" s="196" t="n">
        <v>0</v>
      </c>
      <c r="G36" s="196" t="n">
        <v>998.314</v>
      </c>
      <c r="H36" s="196" t="n">
        <v>4171.314</v>
      </c>
    </row>
    <row r="37" customFormat="false" ht="17.1" hidden="false" customHeight="true" outlineLevel="0" collapsed="false">
      <c r="B37" s="384" t="s">
        <v>433</v>
      </c>
      <c r="C37" s="196" t="n">
        <v>0</v>
      </c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</row>
    <row r="38" customFormat="false" ht="17.1" hidden="false" customHeight="true" outlineLevel="0" collapsed="false">
      <c r="B38" s="384" t="s">
        <v>434</v>
      </c>
      <c r="C38" s="196" t="n">
        <v>0</v>
      </c>
      <c r="D38" s="196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</row>
    <row r="39" customFormat="false" ht="17.1" hidden="false" customHeight="true" outlineLevel="0" collapsed="false">
      <c r="B39" s="384" t="s">
        <v>435</v>
      </c>
      <c r="C39" s="196" t="n">
        <v>0</v>
      </c>
      <c r="D39" s="196" t="n">
        <v>9661.443</v>
      </c>
      <c r="E39" s="196" t="n">
        <v>0</v>
      </c>
      <c r="F39" s="196" t="n">
        <v>0</v>
      </c>
      <c r="G39" s="196" t="n">
        <v>41958.481</v>
      </c>
      <c r="H39" s="196" t="n">
        <v>7111.732</v>
      </c>
    </row>
    <row r="40" customFormat="false" ht="17.1" hidden="false" customHeight="true" outlineLevel="0" collapsed="false">
      <c r="B40" s="384" t="s">
        <v>436</v>
      </c>
      <c r="C40" s="196" t="n">
        <v>0</v>
      </c>
      <c r="D40" s="196" t="n">
        <v>7253.879</v>
      </c>
      <c r="E40" s="196" t="n">
        <v>0</v>
      </c>
      <c r="F40" s="196" t="n">
        <v>0</v>
      </c>
      <c r="G40" s="196" t="n">
        <v>8201.341</v>
      </c>
      <c r="H40" s="196" t="n">
        <v>3506.949</v>
      </c>
    </row>
    <row r="41" customFormat="false" ht="17.1" hidden="false" customHeight="true" outlineLevel="0" collapsed="false">
      <c r="B41" s="384" t="s">
        <v>437</v>
      </c>
      <c r="C41" s="196" t="n">
        <v>0</v>
      </c>
      <c r="D41" s="196" t="n">
        <v>2027.059</v>
      </c>
      <c r="E41" s="196" t="n">
        <v>0</v>
      </c>
      <c r="F41" s="196" t="n">
        <v>0</v>
      </c>
      <c r="G41" s="196" t="n">
        <v>1967.003</v>
      </c>
      <c r="H41" s="196" t="n">
        <v>27.152</v>
      </c>
    </row>
    <row r="42" customFormat="false" ht="17.1" hidden="false" customHeight="true" outlineLevel="0" collapsed="false">
      <c r="B42" s="384" t="s">
        <v>438</v>
      </c>
      <c r="C42" s="196" t="n">
        <v>9296.195</v>
      </c>
      <c r="D42" s="196" t="n">
        <v>11079.405</v>
      </c>
      <c r="E42" s="196" t="n">
        <v>757.44</v>
      </c>
      <c r="F42" s="196" t="n">
        <v>0</v>
      </c>
      <c r="G42" s="196" t="n">
        <v>12604.568</v>
      </c>
      <c r="H42" s="196" t="n">
        <v>1561.34</v>
      </c>
    </row>
    <row r="43" customFormat="false" ht="17.1" hidden="false" customHeight="true" outlineLevel="0" collapsed="false">
      <c r="B43" s="384" t="s">
        <v>439</v>
      </c>
      <c r="C43" s="196" t="n">
        <v>0</v>
      </c>
      <c r="D43" s="196" t="n">
        <v>0</v>
      </c>
      <c r="E43" s="196" t="n">
        <v>0</v>
      </c>
      <c r="F43" s="196" t="n">
        <v>0</v>
      </c>
      <c r="G43" s="196" t="n">
        <v>3552.801</v>
      </c>
      <c r="H43" s="196" t="n">
        <v>287.132</v>
      </c>
    </row>
    <row r="44" customFormat="false" ht="17.1" hidden="false" customHeight="true" outlineLevel="0" collapsed="false">
      <c r="B44" s="384" t="s">
        <v>440</v>
      </c>
      <c r="C44" s="196" t="n">
        <v>0</v>
      </c>
      <c r="D44" s="196" t="n">
        <v>0</v>
      </c>
      <c r="E44" s="196" t="n">
        <v>0</v>
      </c>
      <c r="F44" s="196" t="n">
        <v>0</v>
      </c>
      <c r="G44" s="196" t="n">
        <v>14186.156</v>
      </c>
      <c r="H44" s="196" t="n">
        <v>2712.415</v>
      </c>
    </row>
    <row r="45" customFormat="false" ht="14.65" hidden="false" customHeight="true" outlineLevel="0" collapsed="false"/>
    <row r="46" customFormat="false" ht="18.4" hidden="false" customHeight="true" outlineLevel="0" collapsed="false">
      <c r="B46" s="477"/>
      <c r="C46" s="477" t="s">
        <v>227</v>
      </c>
      <c r="D46" s="477"/>
      <c r="E46" s="477"/>
      <c r="F46" s="477"/>
      <c r="G46" s="477"/>
      <c r="H46" s="477"/>
    </row>
    <row r="47" customFormat="false" ht="18.4" hidden="false" customHeight="true" outlineLevel="0" collapsed="false">
      <c r="B47" s="367" t="s">
        <v>244</v>
      </c>
      <c r="C47" s="302" t="s">
        <v>286</v>
      </c>
      <c r="D47" s="302"/>
      <c r="E47" s="302"/>
      <c r="F47" s="302"/>
      <c r="G47" s="302"/>
      <c r="H47" s="302"/>
    </row>
    <row r="48" customFormat="false" ht="25.5" hidden="false" customHeight="false" outlineLevel="0" collapsed="false">
      <c r="B48" s="367"/>
      <c r="C48" s="302" t="s">
        <v>289</v>
      </c>
      <c r="D48" s="302" t="s">
        <v>290</v>
      </c>
      <c r="E48" s="302" t="s">
        <v>293</v>
      </c>
      <c r="F48" s="302" t="s">
        <v>485</v>
      </c>
      <c r="G48" s="302" t="s">
        <v>297</v>
      </c>
      <c r="H48" s="302" t="s">
        <v>264</v>
      </c>
    </row>
    <row r="49" customFormat="false" ht="16.5" hidden="false" customHeight="true" outlineLevel="0" collapsed="false">
      <c r="B49" s="345" t="s">
        <v>245</v>
      </c>
      <c r="C49" s="397" t="n">
        <v>0</v>
      </c>
      <c r="D49" s="397" t="n">
        <v>0</v>
      </c>
      <c r="E49" s="397" t="n">
        <v>0</v>
      </c>
      <c r="F49" s="397" t="n">
        <v>0</v>
      </c>
      <c r="G49" s="397" t="n">
        <v>0</v>
      </c>
      <c r="H49" s="397" t="n">
        <v>0</v>
      </c>
    </row>
    <row r="50" customFormat="false" ht="16.5" hidden="false" customHeight="true" outlineLevel="0" collapsed="false">
      <c r="B50" s="384" t="s">
        <v>441</v>
      </c>
      <c r="C50" s="196" t="n">
        <v>0</v>
      </c>
      <c r="D50" s="196" t="n">
        <v>29220.931</v>
      </c>
      <c r="E50" s="196" t="n">
        <v>0</v>
      </c>
      <c r="F50" s="196" t="n">
        <v>0</v>
      </c>
      <c r="G50" s="196" t="n">
        <v>1434.426</v>
      </c>
      <c r="H50" s="196" t="n">
        <v>3899.505</v>
      </c>
    </row>
    <row r="51" customFormat="false" ht="16.5" hidden="false" customHeight="true" outlineLevel="0" collapsed="false">
      <c r="B51" s="384" t="s">
        <v>442</v>
      </c>
      <c r="C51" s="196" t="n">
        <v>0</v>
      </c>
      <c r="D51" s="196" t="n">
        <v>0</v>
      </c>
      <c r="E51" s="196" t="n">
        <v>0</v>
      </c>
      <c r="F51" s="196" t="n">
        <v>0</v>
      </c>
      <c r="G51" s="196" t="n">
        <v>0</v>
      </c>
      <c r="H51" s="196" t="n">
        <v>0</v>
      </c>
    </row>
    <row r="52" customFormat="false" ht="16.5" hidden="false" customHeight="true" outlineLevel="0" collapsed="false">
      <c r="B52" s="384" t="s">
        <v>443</v>
      </c>
      <c r="C52" s="196" t="n">
        <v>0</v>
      </c>
      <c r="D52" s="196" t="n">
        <v>0</v>
      </c>
      <c r="E52" s="196" t="n">
        <v>0</v>
      </c>
      <c r="F52" s="196" t="n">
        <v>0</v>
      </c>
      <c r="G52" s="196" t="n">
        <v>35894.214</v>
      </c>
      <c r="H52" s="196" t="n">
        <v>12059.692</v>
      </c>
    </row>
    <row r="53" customFormat="false" ht="16.5" hidden="false" customHeight="true" outlineLevel="0" collapsed="false">
      <c r="B53" s="384" t="s">
        <v>444</v>
      </c>
      <c r="C53" s="196" t="n">
        <v>0</v>
      </c>
      <c r="D53" s="196" t="n">
        <v>0</v>
      </c>
      <c r="E53" s="196" t="n">
        <v>0</v>
      </c>
      <c r="F53" s="196" t="n">
        <v>0</v>
      </c>
      <c r="G53" s="196" t="n">
        <v>1402.986</v>
      </c>
      <c r="H53" s="196" t="n">
        <v>33.338</v>
      </c>
    </row>
    <row r="54" customFormat="false" ht="16.5" hidden="false" customHeight="true" outlineLevel="0" collapsed="false">
      <c r="B54" s="384" t="s">
        <v>445</v>
      </c>
      <c r="C54" s="196" t="n">
        <v>0</v>
      </c>
      <c r="D54" s="196" t="n">
        <v>1015.421</v>
      </c>
      <c r="E54" s="196" t="n">
        <v>0</v>
      </c>
      <c r="F54" s="196" t="n">
        <v>0</v>
      </c>
      <c r="G54" s="196" t="n">
        <v>5750.919</v>
      </c>
      <c r="H54" s="196" t="n">
        <v>12742.599</v>
      </c>
    </row>
    <row r="55" customFormat="false" ht="16.5" hidden="false" customHeight="true" outlineLevel="0" collapsed="false">
      <c r="B55" s="384" t="s">
        <v>446</v>
      </c>
      <c r="C55" s="196" t="n">
        <v>0</v>
      </c>
      <c r="D55" s="196" t="n">
        <v>0</v>
      </c>
      <c r="E55" s="196" t="n">
        <v>0</v>
      </c>
      <c r="F55" s="196" t="n">
        <v>0</v>
      </c>
      <c r="G55" s="196" t="n">
        <v>29633.876</v>
      </c>
      <c r="H55" s="196" t="n">
        <v>3548.416</v>
      </c>
    </row>
    <row r="56" customFormat="false" ht="16.5" hidden="false" customHeight="true" outlineLevel="0" collapsed="false">
      <c r="B56" s="384" t="s">
        <v>447</v>
      </c>
      <c r="C56" s="196" t="n">
        <v>0</v>
      </c>
      <c r="D56" s="196" t="n">
        <v>0</v>
      </c>
      <c r="E56" s="196" t="n">
        <v>0</v>
      </c>
      <c r="F56" s="196" t="n">
        <v>0</v>
      </c>
      <c r="G56" s="196" t="n">
        <v>0</v>
      </c>
      <c r="H56" s="196" t="n">
        <v>0</v>
      </c>
    </row>
    <row r="57" customFormat="false" ht="16.5" hidden="false" customHeight="true" outlineLevel="0" collapsed="false">
      <c r="B57" s="384" t="s">
        <v>448</v>
      </c>
      <c r="C57" s="196" t="n">
        <v>0</v>
      </c>
      <c r="D57" s="196" t="n">
        <v>0</v>
      </c>
      <c r="E57" s="196" t="n">
        <v>0</v>
      </c>
      <c r="F57" s="196" t="n">
        <v>0</v>
      </c>
      <c r="G57" s="196" t="n">
        <v>20172.108</v>
      </c>
      <c r="H57" s="196" t="n">
        <v>1233.296</v>
      </c>
    </row>
    <row r="58" customFormat="false" ht="16.5" hidden="false" customHeight="true" outlineLevel="0" collapsed="false">
      <c r="B58" s="384" t="s">
        <v>449</v>
      </c>
      <c r="C58" s="196" t="n">
        <v>0</v>
      </c>
      <c r="D58" s="196" t="n">
        <v>51031.334</v>
      </c>
      <c r="E58" s="196" t="n">
        <v>0</v>
      </c>
      <c r="F58" s="196" t="n">
        <v>0</v>
      </c>
      <c r="G58" s="196" t="n">
        <v>21387.771</v>
      </c>
      <c r="H58" s="196" t="n">
        <v>13171.329</v>
      </c>
    </row>
    <row r="59" customFormat="false" ht="16.5" hidden="false" customHeight="true" outlineLevel="0" collapsed="false">
      <c r="B59" s="384" t="s">
        <v>450</v>
      </c>
      <c r="C59" s="196" t="n">
        <v>0</v>
      </c>
      <c r="D59" s="196" t="n">
        <v>0</v>
      </c>
      <c r="E59" s="196" t="n">
        <v>0</v>
      </c>
      <c r="F59" s="196" t="n">
        <v>0</v>
      </c>
      <c r="G59" s="196" t="n">
        <v>0</v>
      </c>
      <c r="H59" s="196" t="n">
        <v>450.424</v>
      </c>
    </row>
    <row r="60" customFormat="false" ht="16.5" hidden="false" customHeight="true" outlineLevel="0" collapsed="false">
      <c r="B60" s="384" t="s">
        <v>451</v>
      </c>
      <c r="C60" s="196" t="n">
        <v>0</v>
      </c>
      <c r="D60" s="196" t="n">
        <v>0</v>
      </c>
      <c r="E60" s="196" t="n">
        <v>0</v>
      </c>
      <c r="F60" s="196" t="n">
        <v>0</v>
      </c>
      <c r="G60" s="196" t="n">
        <v>0</v>
      </c>
      <c r="H60" s="196" t="n">
        <v>0</v>
      </c>
    </row>
    <row r="61" customFormat="false" ht="16.5" hidden="false" customHeight="true" outlineLevel="0" collapsed="false">
      <c r="B61" s="384" t="s">
        <v>452</v>
      </c>
      <c r="C61" s="196" t="n">
        <v>0</v>
      </c>
      <c r="D61" s="196" t="n">
        <v>0</v>
      </c>
      <c r="E61" s="196" t="n">
        <v>0</v>
      </c>
      <c r="F61" s="196" t="n">
        <v>0</v>
      </c>
      <c r="G61" s="196" t="n">
        <v>4537.848</v>
      </c>
      <c r="H61" s="196" t="n">
        <v>310.908</v>
      </c>
    </row>
    <row r="62" customFormat="false" ht="16.5" hidden="false" customHeight="true" outlineLevel="0" collapsed="false">
      <c r="B62" s="384" t="s">
        <v>453</v>
      </c>
      <c r="C62" s="196" t="n">
        <v>0</v>
      </c>
      <c r="D62" s="196" t="n">
        <v>0</v>
      </c>
      <c r="E62" s="196" t="n">
        <v>0</v>
      </c>
      <c r="F62" s="196" t="n">
        <v>0</v>
      </c>
      <c r="G62" s="196" t="n">
        <v>20069.462</v>
      </c>
      <c r="H62" s="196" t="n">
        <v>4994.897</v>
      </c>
    </row>
    <row r="63" customFormat="false" ht="16.5" hidden="false" customHeight="true" outlineLevel="0" collapsed="false">
      <c r="B63" s="384" t="s">
        <v>454</v>
      </c>
      <c r="C63" s="196" t="n">
        <v>0</v>
      </c>
      <c r="D63" s="196" t="n">
        <v>11769.962</v>
      </c>
      <c r="E63" s="196" t="n">
        <v>0</v>
      </c>
      <c r="F63" s="196" t="n">
        <v>0</v>
      </c>
      <c r="G63" s="196" t="n">
        <v>3433.318</v>
      </c>
      <c r="H63" s="196" t="n">
        <v>3810.147</v>
      </c>
    </row>
    <row r="64" customFormat="false" ht="16.5" hidden="false" customHeight="true" outlineLevel="0" collapsed="false">
      <c r="B64" s="384" t="s">
        <v>455</v>
      </c>
      <c r="C64" s="196" t="n">
        <v>0</v>
      </c>
      <c r="D64" s="196" t="n">
        <v>45493.231</v>
      </c>
      <c r="E64" s="196" t="n">
        <v>0</v>
      </c>
      <c r="F64" s="196" t="n">
        <v>0</v>
      </c>
      <c r="G64" s="196" t="n">
        <v>82164.406</v>
      </c>
      <c r="H64" s="196" t="n">
        <v>29994.682</v>
      </c>
    </row>
    <row r="65" customFormat="false" ht="16.5" hidden="false" customHeight="true" outlineLevel="0" collapsed="false">
      <c r="B65" s="384" t="s">
        <v>456</v>
      </c>
      <c r="C65" s="196" t="n">
        <v>9546.797</v>
      </c>
      <c r="D65" s="196" t="n">
        <v>0</v>
      </c>
      <c r="E65" s="196" t="n">
        <v>0</v>
      </c>
      <c r="F65" s="196" t="n">
        <v>0</v>
      </c>
      <c r="G65" s="196" t="n">
        <v>0</v>
      </c>
      <c r="H65" s="196" t="n">
        <v>279.274</v>
      </c>
    </row>
    <row r="66" customFormat="false" ht="16.5" hidden="false" customHeight="true" outlineLevel="0" collapsed="false">
      <c r="B66" s="384" t="s">
        <v>457</v>
      </c>
      <c r="C66" s="196" t="n">
        <v>0</v>
      </c>
      <c r="D66" s="196" t="n">
        <v>0</v>
      </c>
      <c r="E66" s="196" t="n">
        <v>0</v>
      </c>
      <c r="F66" s="196" t="n">
        <v>0</v>
      </c>
      <c r="G66" s="196" t="n">
        <v>765.8</v>
      </c>
      <c r="H66" s="196" t="n">
        <v>854.991</v>
      </c>
    </row>
    <row r="67" customFormat="false" ht="16.5" hidden="false" customHeight="true" outlineLevel="0" collapsed="false">
      <c r="B67" s="384" t="s">
        <v>458</v>
      </c>
      <c r="C67" s="196" t="n">
        <v>0</v>
      </c>
      <c r="D67" s="196" t="n">
        <v>0</v>
      </c>
      <c r="E67" s="196" t="n">
        <v>0</v>
      </c>
      <c r="F67" s="196" t="n">
        <v>0</v>
      </c>
      <c r="G67" s="196" t="n">
        <v>0</v>
      </c>
      <c r="H67" s="196" t="n">
        <v>0</v>
      </c>
    </row>
    <row r="68" customFormat="false" ht="16.5" hidden="false" customHeight="true" outlineLevel="0" collapsed="false">
      <c r="B68" s="384" t="s">
        <v>459</v>
      </c>
      <c r="C68" s="196" t="n">
        <v>0</v>
      </c>
      <c r="D68" s="196" t="n">
        <v>1357.435</v>
      </c>
      <c r="E68" s="196" t="n">
        <v>0</v>
      </c>
      <c r="F68" s="196" t="n">
        <v>0</v>
      </c>
      <c r="G68" s="196" t="n">
        <v>893.334</v>
      </c>
      <c r="H68" s="196" t="n">
        <v>305.674</v>
      </c>
    </row>
    <row r="69" customFormat="false" ht="36.6" hidden="false" customHeight="true" outlineLevel="0" collapsed="false"/>
    <row r="70" customFormat="false" ht="21.2" hidden="false" customHeight="true" outlineLevel="0" collapsed="false">
      <c r="B70" s="476" t="s">
        <v>163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477"/>
      <c r="C72" s="477" t="s">
        <v>227</v>
      </c>
      <c r="D72" s="477"/>
      <c r="E72" s="477"/>
      <c r="F72" s="477"/>
      <c r="G72" s="477"/>
      <c r="H72" s="477"/>
    </row>
    <row r="73" customFormat="false" ht="18.4" hidden="false" customHeight="true" outlineLevel="0" collapsed="false">
      <c r="B73" s="367" t="s">
        <v>228</v>
      </c>
      <c r="C73" s="302" t="s">
        <v>286</v>
      </c>
      <c r="D73" s="302"/>
      <c r="E73" s="302"/>
      <c r="F73" s="302"/>
      <c r="G73" s="302"/>
      <c r="H73" s="302"/>
    </row>
    <row r="74" customFormat="false" ht="25.5" hidden="false" customHeight="false" outlineLevel="0" collapsed="false">
      <c r="B74" s="367"/>
      <c r="C74" s="302" t="s">
        <v>289</v>
      </c>
      <c r="D74" s="302" t="s">
        <v>290</v>
      </c>
      <c r="E74" s="302" t="s">
        <v>293</v>
      </c>
      <c r="F74" s="302" t="s">
        <v>485</v>
      </c>
      <c r="G74" s="302" t="s">
        <v>297</v>
      </c>
      <c r="H74" s="302" t="s">
        <v>264</v>
      </c>
    </row>
    <row r="75" customFormat="false" ht="18.4" hidden="false" customHeight="true" outlineLevel="0" collapsed="false">
      <c r="B75" s="345" t="s">
        <v>460</v>
      </c>
      <c r="C75" s="397" t="n">
        <v>83.573</v>
      </c>
      <c r="D75" s="397" t="n">
        <v>2559.83</v>
      </c>
      <c r="E75" s="397" t="n">
        <v>0</v>
      </c>
      <c r="F75" s="397" t="n">
        <v>0</v>
      </c>
      <c r="G75" s="397" t="n">
        <v>221.483</v>
      </c>
      <c r="H75" s="397" t="n">
        <v>88.149</v>
      </c>
    </row>
    <row r="76" customFormat="false" ht="18.4" hidden="false" customHeight="true" outlineLevel="0" collapsed="false">
      <c r="B76" s="384" t="s">
        <v>461</v>
      </c>
      <c r="C76" s="196" t="n">
        <v>106490.002</v>
      </c>
      <c r="D76" s="196" t="n">
        <v>668122.508</v>
      </c>
      <c r="E76" s="196" t="n">
        <v>0</v>
      </c>
      <c r="F76" s="196" t="n">
        <v>0</v>
      </c>
      <c r="G76" s="196" t="n">
        <v>16337.927</v>
      </c>
      <c r="H76" s="196" t="n">
        <v>127210.665</v>
      </c>
    </row>
    <row r="77" customFormat="false" ht="18.4" hidden="false" customHeight="true" outlineLevel="0" collapsed="false">
      <c r="B77" s="384" t="s">
        <v>462</v>
      </c>
      <c r="C77" s="196" t="n">
        <v>35059.962</v>
      </c>
      <c r="D77" s="196" t="n">
        <v>239529.985</v>
      </c>
      <c r="E77" s="196" t="n">
        <v>0</v>
      </c>
      <c r="F77" s="196" t="n">
        <v>0</v>
      </c>
      <c r="G77" s="196" t="n">
        <v>10663.594</v>
      </c>
      <c r="H77" s="196" t="n">
        <v>27187.635</v>
      </c>
    </row>
    <row r="78" customFormat="false" ht="18.4" hidden="false" customHeight="true" outlineLevel="0" collapsed="false">
      <c r="B78" s="384" t="s">
        <v>463</v>
      </c>
      <c r="C78" s="196" t="n">
        <v>0</v>
      </c>
      <c r="D78" s="196" t="n">
        <v>0</v>
      </c>
      <c r="E78" s="196" t="n">
        <v>0</v>
      </c>
      <c r="F78" s="196" t="n">
        <v>0</v>
      </c>
      <c r="G78" s="196" t="n">
        <v>17993.283</v>
      </c>
      <c r="H78" s="196" t="n">
        <v>287.265</v>
      </c>
    </row>
    <row r="79" customFormat="false" ht="18.4" hidden="false" customHeight="true" outlineLevel="0" collapsed="false">
      <c r="B79" s="384" t="s">
        <v>250</v>
      </c>
      <c r="C79" s="196" t="n">
        <v>29812.195</v>
      </c>
      <c r="D79" s="196" t="n">
        <v>35413.36</v>
      </c>
      <c r="E79" s="196" t="n">
        <v>0</v>
      </c>
      <c r="F79" s="196" t="n">
        <v>0</v>
      </c>
      <c r="G79" s="196" t="n">
        <v>29741.642</v>
      </c>
      <c r="H79" s="196" t="n">
        <v>61242.34</v>
      </c>
    </row>
    <row r="80" customFormat="false" ht="18.4" hidden="false" customHeight="true" outlineLevel="0" collapsed="false">
      <c r="B80" s="384" t="s">
        <v>464</v>
      </c>
      <c r="C80" s="196" t="n">
        <v>14484.459</v>
      </c>
      <c r="D80" s="196" t="n">
        <v>32898.347</v>
      </c>
      <c r="E80" s="196" t="n">
        <v>2895.561</v>
      </c>
      <c r="F80" s="196" t="n">
        <v>0</v>
      </c>
      <c r="G80" s="196" t="n">
        <v>16578.489</v>
      </c>
      <c r="H80" s="196" t="n">
        <v>5684.72</v>
      </c>
    </row>
    <row r="81" customFormat="false" ht="14.65" hidden="false" customHeight="true" outlineLevel="0" collapsed="false"/>
    <row r="82" customFormat="false" ht="18.4" hidden="false" customHeight="true" outlineLevel="0" collapsed="false">
      <c r="B82" s="477"/>
      <c r="C82" s="477" t="s">
        <v>227</v>
      </c>
      <c r="D82" s="477"/>
      <c r="E82" s="477"/>
      <c r="F82" s="477"/>
      <c r="G82" s="477"/>
      <c r="H82" s="477"/>
    </row>
    <row r="83" customFormat="false" ht="18.4" hidden="false" customHeight="true" outlineLevel="0" collapsed="false">
      <c r="B83" s="367" t="s">
        <v>244</v>
      </c>
      <c r="C83" s="302" t="s">
        <v>286</v>
      </c>
      <c r="D83" s="302"/>
      <c r="E83" s="302"/>
      <c r="F83" s="302"/>
      <c r="G83" s="302"/>
      <c r="H83" s="302"/>
    </row>
    <row r="84" customFormat="false" ht="25.5" hidden="false" customHeight="false" outlineLevel="0" collapsed="false">
      <c r="B84" s="367"/>
      <c r="C84" s="302" t="s">
        <v>289</v>
      </c>
      <c r="D84" s="302" t="s">
        <v>290</v>
      </c>
      <c r="E84" s="302" t="s">
        <v>293</v>
      </c>
      <c r="F84" s="302" t="s">
        <v>485</v>
      </c>
      <c r="G84" s="302" t="s">
        <v>297</v>
      </c>
      <c r="H84" s="302" t="s">
        <v>264</v>
      </c>
    </row>
    <row r="85" customFormat="false" ht="18.4" hidden="false" customHeight="true" outlineLevel="0" collapsed="false">
      <c r="B85" s="345" t="s">
        <v>268</v>
      </c>
      <c r="C85" s="397" t="n">
        <v>30443.265</v>
      </c>
      <c r="D85" s="397" t="n">
        <v>486802.151</v>
      </c>
      <c r="E85" s="397" t="n">
        <v>0</v>
      </c>
      <c r="F85" s="397" t="n">
        <v>0</v>
      </c>
      <c r="G85" s="397" t="n">
        <v>477469.102</v>
      </c>
      <c r="H85" s="397" t="n">
        <v>174891.017</v>
      </c>
    </row>
    <row r="86" customFormat="false" ht="18.4" hidden="false" customHeight="true" outlineLevel="0" collapsed="false">
      <c r="B86" s="384" t="s">
        <v>253</v>
      </c>
      <c r="C86" s="196" t="n">
        <v>0</v>
      </c>
      <c r="D86" s="196" t="n">
        <v>0</v>
      </c>
      <c r="E86" s="196" t="n">
        <v>0</v>
      </c>
      <c r="F86" s="196" t="n">
        <v>0</v>
      </c>
      <c r="G86" s="196" t="n">
        <v>12739.074</v>
      </c>
      <c r="H86" s="196" t="n">
        <v>9966.245</v>
      </c>
    </row>
    <row r="87" customFormat="false" ht="18.4" hidden="false" customHeight="true" outlineLevel="0" collapsed="false">
      <c r="B87" s="384" t="s">
        <v>254</v>
      </c>
      <c r="C87" s="196" t="n">
        <v>0</v>
      </c>
      <c r="D87" s="196" t="n">
        <v>81455.152</v>
      </c>
      <c r="E87" s="196" t="n">
        <v>0</v>
      </c>
      <c r="F87" s="196" t="n">
        <v>0</v>
      </c>
      <c r="G87" s="196" t="n">
        <v>1314.091</v>
      </c>
      <c r="H87" s="196" t="n">
        <v>772.107</v>
      </c>
    </row>
    <row r="88" customFormat="false" ht="18.4" hidden="false" customHeight="true" outlineLevel="0" collapsed="false">
      <c r="B88" s="384" t="s">
        <v>465</v>
      </c>
      <c r="C88" s="196" t="n">
        <v>0</v>
      </c>
      <c r="D88" s="196" t="n">
        <v>429684.833</v>
      </c>
      <c r="E88" s="196" t="n">
        <v>0</v>
      </c>
      <c r="F88" s="196" t="n">
        <v>0</v>
      </c>
      <c r="G88" s="196" t="n">
        <v>31668.816</v>
      </c>
      <c r="H88" s="196" t="n">
        <v>80622.827</v>
      </c>
    </row>
    <row r="89" customFormat="false" ht="18.4" hidden="false" customHeight="true" outlineLevel="0" collapsed="false">
      <c r="B89" s="384" t="s">
        <v>466</v>
      </c>
      <c r="C89" s="196" t="n">
        <v>0</v>
      </c>
      <c r="D89" s="196" t="n">
        <v>12209.263</v>
      </c>
      <c r="E89" s="196" t="n">
        <v>2137.269</v>
      </c>
      <c r="F89" s="196" t="n">
        <v>0</v>
      </c>
      <c r="G89" s="196" t="n">
        <v>20660.672</v>
      </c>
      <c r="H89" s="196" t="n">
        <v>8273.776</v>
      </c>
    </row>
    <row r="90" customFormat="false" ht="18.4" hidden="false" customHeight="true" outlineLevel="0" collapsed="false">
      <c r="B90" s="384" t="s">
        <v>467</v>
      </c>
      <c r="C90" s="196" t="n">
        <v>0</v>
      </c>
      <c r="D90" s="196" t="n">
        <v>0</v>
      </c>
      <c r="E90" s="196" t="n">
        <v>0</v>
      </c>
      <c r="F90" s="196" t="n">
        <v>0</v>
      </c>
      <c r="G90" s="196" t="n">
        <v>69365.514</v>
      </c>
      <c r="H90" s="196" t="n">
        <v>21381.555</v>
      </c>
    </row>
    <row r="91" customFormat="false" ht="18.4" hidden="false" customHeight="true" outlineLevel="0" collapsed="false">
      <c r="B91" s="384" t="s">
        <v>255</v>
      </c>
      <c r="C91" s="196" t="n">
        <v>3785.745</v>
      </c>
      <c r="D91" s="196" t="n">
        <v>206711.425</v>
      </c>
      <c r="E91" s="196" t="n">
        <v>0</v>
      </c>
      <c r="F91" s="196" t="n">
        <v>0</v>
      </c>
      <c r="G91" s="196" t="n">
        <v>14293.555</v>
      </c>
      <c r="H91" s="196" t="n">
        <v>41705.237</v>
      </c>
    </row>
    <row r="92" customFormat="false" ht="18.4" hidden="false" customHeight="true" outlineLevel="0" collapsed="false">
      <c r="B92" s="384" t="s">
        <v>468</v>
      </c>
      <c r="C92" s="196" t="n">
        <v>29042.28</v>
      </c>
      <c r="D92" s="196" t="n">
        <v>155488.855</v>
      </c>
      <c r="E92" s="196" t="n">
        <v>0</v>
      </c>
      <c r="F92" s="196" t="n">
        <v>0</v>
      </c>
      <c r="G92" s="196" t="n">
        <v>95372.11</v>
      </c>
      <c r="H92" s="196" t="n">
        <v>17084.209</v>
      </c>
    </row>
    <row r="93" customFormat="false" ht="18.4" hidden="false" customHeight="true" outlineLevel="0" collapsed="false">
      <c r="B93" s="384" t="s">
        <v>256</v>
      </c>
      <c r="C93" s="196" t="n">
        <v>0</v>
      </c>
      <c r="D93" s="196" t="n">
        <v>33910.992</v>
      </c>
      <c r="E93" s="196" t="n">
        <v>0</v>
      </c>
      <c r="F93" s="196" t="n">
        <v>0</v>
      </c>
      <c r="G93" s="196" t="n">
        <v>5407.727</v>
      </c>
      <c r="H93" s="196" t="n">
        <v>9994.369</v>
      </c>
    </row>
    <row r="94" customFormat="false" ht="18.4" hidden="false" customHeight="true" outlineLevel="0" collapsed="false">
      <c r="B94" s="384" t="s">
        <v>469</v>
      </c>
      <c r="C94" s="196" t="n">
        <v>0</v>
      </c>
      <c r="D94" s="196" t="n">
        <v>4035.546</v>
      </c>
      <c r="E94" s="196" t="n">
        <v>0</v>
      </c>
      <c r="F94" s="196" t="n">
        <v>0</v>
      </c>
      <c r="G94" s="196" t="n">
        <v>38309.003</v>
      </c>
      <c r="H94" s="196" t="n">
        <v>13074.4</v>
      </c>
    </row>
    <row r="95" customFormat="false" ht="18.4" hidden="false" customHeight="true" outlineLevel="0" collapsed="false">
      <c r="B95" s="384" t="s">
        <v>470</v>
      </c>
      <c r="C95" s="196" t="n">
        <v>0</v>
      </c>
      <c r="D95" s="196" t="n">
        <v>118594.112</v>
      </c>
      <c r="E95" s="196" t="n">
        <v>0</v>
      </c>
      <c r="F95" s="196" t="n">
        <v>0</v>
      </c>
      <c r="G95" s="196" t="n">
        <v>29265.466</v>
      </c>
      <c r="H95" s="196" t="n">
        <v>55872.854</v>
      </c>
    </row>
    <row r="96" customFormat="false" ht="18.4" hidden="false" customHeight="true" outlineLevel="0" collapsed="false">
      <c r="B96" s="384" t="s">
        <v>471</v>
      </c>
      <c r="C96" s="196" t="n">
        <v>0</v>
      </c>
      <c r="D96" s="196" t="n">
        <v>82903.39</v>
      </c>
      <c r="E96" s="196" t="n">
        <v>0</v>
      </c>
      <c r="F96" s="196" t="n">
        <v>0</v>
      </c>
      <c r="G96" s="196" t="n">
        <v>49403.553</v>
      </c>
      <c r="H96" s="196" t="n">
        <v>12173.051</v>
      </c>
    </row>
    <row r="97" customFormat="false" ht="18.4" hidden="false" customHeight="true" outlineLevel="0" collapsed="false">
      <c r="B97" s="384" t="s">
        <v>259</v>
      </c>
      <c r="C97" s="196" t="n">
        <v>0</v>
      </c>
      <c r="D97" s="196" t="n">
        <v>156996.913</v>
      </c>
      <c r="E97" s="196" t="n">
        <v>0</v>
      </c>
      <c r="F97" s="196" t="n">
        <v>0</v>
      </c>
      <c r="G97" s="196" t="n">
        <v>179880.238</v>
      </c>
      <c r="H97" s="196" t="n">
        <v>92842.416</v>
      </c>
    </row>
    <row r="98" customFormat="false" ht="18.4" hidden="false" customHeight="true" outlineLevel="0" collapsed="false">
      <c r="B98" s="384" t="s">
        <v>472</v>
      </c>
      <c r="C98" s="196" t="n">
        <v>0</v>
      </c>
      <c r="D98" s="196" t="n">
        <v>76457.25</v>
      </c>
      <c r="E98" s="196" t="n">
        <v>0</v>
      </c>
      <c r="F98" s="196" t="n">
        <v>0</v>
      </c>
      <c r="G98" s="196" t="n">
        <v>34491.2</v>
      </c>
      <c r="H98" s="196" t="n">
        <v>14482.729</v>
      </c>
    </row>
    <row r="99" customFormat="false" ht="18.4" hidden="false" customHeight="true" outlineLevel="0" collapsed="false">
      <c r="B99" s="384" t="s">
        <v>260</v>
      </c>
      <c r="C99" s="196" t="n">
        <v>0</v>
      </c>
      <c r="D99" s="196" t="n">
        <v>181216.284</v>
      </c>
      <c r="E99" s="196" t="n">
        <v>0</v>
      </c>
      <c r="F99" s="196" t="n">
        <v>0</v>
      </c>
      <c r="G99" s="196" t="n">
        <v>3801.683</v>
      </c>
      <c r="H99" s="196" t="n">
        <v>30356.514</v>
      </c>
    </row>
    <row r="100" customFormat="false" ht="37.35" hidden="false" customHeight="true" outlineLevel="0" collapsed="false"/>
    <row r="101" customFormat="false" ht="78" hidden="false" customHeight="true" outlineLevel="0" collapsed="false">
      <c r="B101" s="480" t="s">
        <v>473</v>
      </c>
      <c r="C101" s="480"/>
      <c r="D101" s="480"/>
      <c r="E101" s="480"/>
      <c r="F101" s="480"/>
      <c r="G101" s="480"/>
    </row>
  </sheetData>
  <mergeCells count="14">
    <mergeCell ref="B2:H2"/>
    <mergeCell ref="C5:H5"/>
    <mergeCell ref="B6:B7"/>
    <mergeCell ref="C6:H6"/>
    <mergeCell ref="C46:H46"/>
    <mergeCell ref="B47:B48"/>
    <mergeCell ref="C47:H47"/>
    <mergeCell ref="C72:H72"/>
    <mergeCell ref="B73:B74"/>
    <mergeCell ref="C73:H73"/>
    <mergeCell ref="C82:H82"/>
    <mergeCell ref="B83:B84"/>
    <mergeCell ref="C83:H83"/>
    <mergeCell ref="B101:G101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32.99"/>
    <col collapsed="false" customWidth="true" hidden="false" outlineLevel="0" max="3" min="3" style="123" width="20.28"/>
    <col collapsed="false" customWidth="true" hidden="false" outlineLevel="0" max="5" min="4" style="123" width="21.28"/>
    <col collapsed="false" customWidth="true" hidden="false" outlineLevel="0" max="6" min="6" style="123" width="21.84"/>
    <col collapsed="false" customWidth="true" hidden="false" outlineLevel="0" max="7" min="7" style="89" width="9.99"/>
  </cols>
  <sheetData>
    <row r="2" customFormat="false" ht="24.95" hidden="false" customHeight="true" outlineLevel="0" collapsed="false">
      <c r="B2" s="125" t="s">
        <v>517</v>
      </c>
      <c r="C2" s="125"/>
      <c r="D2" s="125"/>
      <c r="E2" s="125"/>
      <c r="F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8.4" hidden="false" customHeight="true" outlineLevel="0" collapsed="false">
      <c r="B5" s="192"/>
      <c r="C5" s="483" t="s">
        <v>227</v>
      </c>
      <c r="D5" s="483"/>
      <c r="E5" s="483"/>
      <c r="F5" s="483"/>
    </row>
    <row r="6" customFormat="false" ht="18" hidden="false" customHeight="true" outlineLevel="0" collapsed="false">
      <c r="B6" s="484" t="s">
        <v>228</v>
      </c>
      <c r="C6" s="488" t="s">
        <v>406</v>
      </c>
      <c r="D6" s="488"/>
      <c r="E6" s="488"/>
      <c r="F6" s="488"/>
    </row>
    <row r="7" customFormat="false" ht="29.85" hidden="false" customHeight="true" outlineLevel="0" collapsed="false">
      <c r="B7" s="484"/>
      <c r="C7" s="488" t="s">
        <v>487</v>
      </c>
      <c r="D7" s="488" t="s">
        <v>518</v>
      </c>
      <c r="E7" s="488" t="s">
        <v>519</v>
      </c>
      <c r="F7" s="488" t="s">
        <v>520</v>
      </c>
    </row>
    <row r="8" customFormat="false" ht="17.1" hidden="false" customHeight="true" outlineLevel="0" collapsed="false">
      <c r="B8" s="405" t="s">
        <v>408</v>
      </c>
      <c r="C8" s="397" t="n">
        <v>1030.899</v>
      </c>
      <c r="D8" s="397" t="n">
        <v>0</v>
      </c>
      <c r="E8" s="397" t="n">
        <v>15553.989</v>
      </c>
      <c r="F8" s="397" t="n">
        <v>8253.239</v>
      </c>
    </row>
    <row r="9" customFormat="false" ht="17.1" hidden="false" customHeight="true" outlineLevel="0" collapsed="false">
      <c r="B9" s="402" t="s">
        <v>409</v>
      </c>
      <c r="C9" s="196" t="n">
        <v>0</v>
      </c>
      <c r="D9" s="196" t="n">
        <v>0</v>
      </c>
      <c r="E9" s="196" t="n">
        <v>0</v>
      </c>
      <c r="F9" s="196" t="n">
        <v>0</v>
      </c>
    </row>
    <row r="10" customFormat="false" ht="17.1" hidden="false" customHeight="true" outlineLevel="0" collapsed="false">
      <c r="B10" s="402" t="s">
        <v>410</v>
      </c>
      <c r="C10" s="196" t="n">
        <v>567.994</v>
      </c>
      <c r="D10" s="196" t="n">
        <v>241.514</v>
      </c>
      <c r="E10" s="196" t="n">
        <v>10159.724</v>
      </c>
      <c r="F10" s="196" t="n">
        <v>3219.266</v>
      </c>
    </row>
    <row r="11" customFormat="false" ht="17.1" hidden="false" customHeight="true" outlineLevel="0" collapsed="false">
      <c r="B11" s="402" t="s">
        <v>411</v>
      </c>
      <c r="C11" s="196" t="n">
        <v>14847.362</v>
      </c>
      <c r="D11" s="196" t="n">
        <v>951.798</v>
      </c>
      <c r="E11" s="196" t="n">
        <v>3548.999</v>
      </c>
      <c r="F11" s="196" t="n">
        <v>304.132</v>
      </c>
    </row>
    <row r="12" customFormat="false" ht="17.1" hidden="false" customHeight="true" outlineLevel="0" collapsed="false">
      <c r="B12" s="402" t="s">
        <v>412</v>
      </c>
      <c r="C12" s="196" t="n">
        <v>0</v>
      </c>
      <c r="D12" s="196" t="n">
        <v>0</v>
      </c>
      <c r="E12" s="196" t="n">
        <v>0</v>
      </c>
      <c r="F12" s="196" t="n">
        <v>0</v>
      </c>
    </row>
    <row r="13" customFormat="false" ht="17.1" hidden="false" customHeight="true" outlineLevel="0" collapsed="false">
      <c r="B13" s="402" t="s">
        <v>413</v>
      </c>
      <c r="C13" s="196" t="n">
        <v>0.013</v>
      </c>
      <c r="D13" s="196" t="n">
        <v>0.003</v>
      </c>
      <c r="E13" s="196" t="n">
        <v>-0.231</v>
      </c>
      <c r="F13" s="196" t="n">
        <v>2.498</v>
      </c>
    </row>
    <row r="14" customFormat="false" ht="17.1" hidden="false" customHeight="true" outlineLevel="0" collapsed="false">
      <c r="B14" s="402" t="s">
        <v>414</v>
      </c>
      <c r="C14" s="196" t="n">
        <v>0</v>
      </c>
      <c r="D14" s="196" t="n">
        <v>0</v>
      </c>
      <c r="E14" s="196" t="n">
        <v>0</v>
      </c>
      <c r="F14" s="196" t="n">
        <v>703.555</v>
      </c>
    </row>
    <row r="15" customFormat="false" ht="17.1" hidden="false" customHeight="true" outlineLevel="0" collapsed="false">
      <c r="B15" s="402" t="s">
        <v>415</v>
      </c>
      <c r="C15" s="196" t="n">
        <v>0</v>
      </c>
      <c r="D15" s="196" t="n">
        <v>0</v>
      </c>
      <c r="E15" s="196" t="n">
        <v>0</v>
      </c>
      <c r="F15" s="196" t="n">
        <v>0</v>
      </c>
    </row>
    <row r="16" customFormat="false" ht="17.1" hidden="false" customHeight="true" outlineLevel="0" collapsed="false">
      <c r="B16" s="402" t="s">
        <v>416</v>
      </c>
      <c r="C16" s="196" t="n">
        <v>394.788</v>
      </c>
      <c r="D16" s="196" t="n">
        <v>29131.799</v>
      </c>
      <c r="E16" s="196" t="n">
        <v>30309.226</v>
      </c>
      <c r="F16" s="196" t="n">
        <v>6512.09</v>
      </c>
    </row>
    <row r="17" customFormat="false" ht="17.1" hidden="false" customHeight="true" outlineLevel="0" collapsed="false">
      <c r="B17" s="402" t="s">
        <v>236</v>
      </c>
      <c r="C17" s="196" t="n">
        <v>100.888</v>
      </c>
      <c r="D17" s="196" t="n">
        <v>4204.279</v>
      </c>
      <c r="E17" s="196" t="n">
        <v>1236.572</v>
      </c>
      <c r="F17" s="196" t="n">
        <v>3448.322</v>
      </c>
    </row>
    <row r="18" customFormat="false" ht="17.1" hidden="false" customHeight="true" outlineLevel="0" collapsed="false">
      <c r="B18" s="402" t="s">
        <v>417</v>
      </c>
      <c r="C18" s="196" t="n">
        <v>7.408</v>
      </c>
      <c r="D18" s="196" t="n">
        <v>13800.898</v>
      </c>
      <c r="E18" s="196" t="n">
        <v>11850.577</v>
      </c>
      <c r="F18" s="196" t="n">
        <v>1937.496</v>
      </c>
    </row>
    <row r="19" customFormat="false" ht="17.1" hidden="false" customHeight="true" outlineLevel="0" collapsed="false">
      <c r="B19" s="402" t="s">
        <v>418</v>
      </c>
      <c r="C19" s="196" t="n">
        <v>0</v>
      </c>
      <c r="D19" s="196" t="n">
        <v>0</v>
      </c>
      <c r="E19" s="196" t="n">
        <v>164.746</v>
      </c>
      <c r="F19" s="196" t="n">
        <v>1253.78</v>
      </c>
    </row>
    <row r="20" customFormat="false" ht="17.1" hidden="false" customHeight="true" outlineLevel="0" collapsed="false">
      <c r="B20" s="402" t="s">
        <v>419</v>
      </c>
      <c r="C20" s="196" t="n">
        <v>4304.614</v>
      </c>
      <c r="D20" s="196" t="n">
        <v>0</v>
      </c>
      <c r="E20" s="196" t="n">
        <v>30450.632</v>
      </c>
      <c r="F20" s="196" t="n">
        <v>0</v>
      </c>
    </row>
    <row r="21" customFormat="false" ht="17.1" hidden="false" customHeight="true" outlineLevel="0" collapsed="false">
      <c r="B21" s="402" t="s">
        <v>420</v>
      </c>
      <c r="C21" s="196" t="n">
        <v>210.953</v>
      </c>
      <c r="D21" s="196" t="n">
        <v>19021.267</v>
      </c>
      <c r="E21" s="196" t="n">
        <v>0</v>
      </c>
      <c r="F21" s="196" t="n">
        <v>293.571</v>
      </c>
    </row>
    <row r="22" customFormat="false" ht="17.1" hidden="false" customHeight="true" outlineLevel="0" collapsed="false">
      <c r="B22" s="402" t="s">
        <v>421</v>
      </c>
      <c r="C22" s="196" t="n">
        <v>3275.967</v>
      </c>
      <c r="D22" s="196" t="n">
        <v>2824.979</v>
      </c>
      <c r="E22" s="196" t="n">
        <v>4576.98</v>
      </c>
      <c r="F22" s="196" t="n">
        <v>508.286</v>
      </c>
    </row>
    <row r="23" customFormat="false" ht="17.1" hidden="false" customHeight="true" outlineLevel="0" collapsed="false">
      <c r="B23" s="402" t="s">
        <v>422</v>
      </c>
      <c r="C23" s="196" t="n">
        <v>0</v>
      </c>
      <c r="D23" s="196" t="n">
        <v>0</v>
      </c>
      <c r="E23" s="196" t="n">
        <v>8990.507</v>
      </c>
      <c r="F23" s="196" t="n">
        <v>0</v>
      </c>
    </row>
    <row r="24" customFormat="false" ht="17.1" hidden="false" customHeight="true" outlineLevel="0" collapsed="false">
      <c r="B24" s="402" t="s">
        <v>423</v>
      </c>
      <c r="C24" s="196" t="n">
        <v>2780.141</v>
      </c>
      <c r="D24" s="196" t="n">
        <v>6756.424</v>
      </c>
      <c r="E24" s="196" t="n">
        <v>4891.628</v>
      </c>
      <c r="F24" s="196" t="n">
        <v>19588.051</v>
      </c>
    </row>
    <row r="25" customFormat="false" ht="17.1" hidden="false" customHeight="true" outlineLevel="0" collapsed="false">
      <c r="B25" s="402" t="s">
        <v>424</v>
      </c>
      <c r="C25" s="196" t="n">
        <v>0</v>
      </c>
      <c r="D25" s="196" t="n">
        <v>19922.08</v>
      </c>
      <c r="E25" s="196" t="n">
        <v>0</v>
      </c>
      <c r="F25" s="196" t="n">
        <v>0</v>
      </c>
    </row>
    <row r="26" customFormat="false" ht="17.1" hidden="false" customHeight="true" outlineLevel="0" collapsed="false">
      <c r="B26" s="402" t="s">
        <v>425</v>
      </c>
      <c r="C26" s="196" t="n">
        <v>0.444</v>
      </c>
      <c r="D26" s="196" t="n">
        <v>0.095</v>
      </c>
      <c r="E26" s="196" t="n">
        <v>45.813</v>
      </c>
      <c r="F26" s="196" t="n">
        <v>76.036</v>
      </c>
    </row>
    <row r="27" customFormat="false" ht="17.1" hidden="false" customHeight="true" outlineLevel="0" collapsed="false">
      <c r="B27" s="402" t="s">
        <v>426</v>
      </c>
      <c r="C27" s="196" t="n">
        <v>1761.96</v>
      </c>
      <c r="D27" s="196" t="n">
        <v>0</v>
      </c>
      <c r="E27" s="196" t="n">
        <v>0</v>
      </c>
      <c r="F27" s="196" t="n">
        <v>0</v>
      </c>
    </row>
    <row r="28" customFormat="false" ht="17.1" hidden="false" customHeight="true" outlineLevel="0" collapsed="false">
      <c r="B28" s="402" t="s">
        <v>427</v>
      </c>
      <c r="C28" s="196" t="n">
        <v>0</v>
      </c>
      <c r="D28" s="196" t="n">
        <v>0</v>
      </c>
      <c r="E28" s="196" t="n">
        <v>0</v>
      </c>
      <c r="F28" s="196" t="n">
        <v>1149.563</v>
      </c>
    </row>
    <row r="29" customFormat="false" ht="17.1" hidden="false" customHeight="true" outlineLevel="0" collapsed="false">
      <c r="B29" s="402" t="s">
        <v>428</v>
      </c>
      <c r="C29" s="196" t="n">
        <v>3681.76</v>
      </c>
      <c r="D29" s="196" t="n">
        <v>23870.275</v>
      </c>
      <c r="E29" s="196" t="n">
        <v>0</v>
      </c>
      <c r="F29" s="196" t="n">
        <v>0</v>
      </c>
    </row>
    <row r="30" customFormat="false" ht="17.1" hidden="false" customHeight="true" outlineLevel="0" collapsed="false">
      <c r="B30" s="402" t="s">
        <v>429</v>
      </c>
      <c r="C30" s="196" t="n">
        <v>7.144</v>
      </c>
      <c r="D30" s="196" t="n">
        <v>0</v>
      </c>
      <c r="E30" s="196" t="n">
        <v>679.385</v>
      </c>
      <c r="F30" s="196" t="n">
        <v>239.413</v>
      </c>
    </row>
    <row r="31" customFormat="false" ht="17.1" hidden="false" customHeight="true" outlineLevel="0" collapsed="false">
      <c r="B31" s="402" t="s">
        <v>430</v>
      </c>
      <c r="C31" s="196" t="n">
        <v>166.713</v>
      </c>
      <c r="D31" s="196" t="n">
        <v>0.108</v>
      </c>
      <c r="E31" s="196" t="n">
        <v>42.874</v>
      </c>
      <c r="F31" s="196" t="n">
        <v>272.63</v>
      </c>
    </row>
    <row r="32" customFormat="false" ht="17.1" hidden="false" customHeight="true" outlineLevel="0" collapsed="false">
      <c r="B32" s="402" t="s">
        <v>239</v>
      </c>
      <c r="C32" s="196" t="n">
        <v>0</v>
      </c>
      <c r="D32" s="196" t="n">
        <v>0.004</v>
      </c>
      <c r="E32" s="196" t="n">
        <v>31.363</v>
      </c>
      <c r="F32" s="196" t="n">
        <v>734.403</v>
      </c>
    </row>
    <row r="33" customFormat="false" ht="17.1" hidden="false" customHeight="true" outlineLevel="0" collapsed="false">
      <c r="B33" s="402" t="s">
        <v>240</v>
      </c>
      <c r="C33" s="196" t="n">
        <v>0</v>
      </c>
      <c r="D33" s="196" t="n">
        <v>0</v>
      </c>
      <c r="E33" s="196" t="n">
        <v>0</v>
      </c>
      <c r="F33" s="196" t="n">
        <v>0</v>
      </c>
    </row>
    <row r="34" customFormat="false" ht="17.1" hidden="false" customHeight="true" outlineLevel="0" collapsed="false">
      <c r="B34" s="402" t="s">
        <v>431</v>
      </c>
      <c r="C34" s="196" t="n">
        <v>-0.33</v>
      </c>
      <c r="D34" s="196" t="n">
        <v>0</v>
      </c>
      <c r="E34" s="196" t="n">
        <v>-1.901</v>
      </c>
      <c r="F34" s="196" t="n">
        <v>1.935</v>
      </c>
    </row>
    <row r="35" customFormat="false" ht="17.1" hidden="false" customHeight="true" outlineLevel="0" collapsed="false">
      <c r="B35" s="402" t="s">
        <v>432</v>
      </c>
      <c r="C35" s="196" t="n">
        <v>0.16</v>
      </c>
      <c r="D35" s="196" t="n">
        <v>0.004</v>
      </c>
      <c r="E35" s="196" t="n">
        <v>0</v>
      </c>
      <c r="F35" s="196" t="n">
        <v>0.036</v>
      </c>
    </row>
    <row r="36" customFormat="false" ht="17.1" hidden="false" customHeight="true" outlineLevel="0" collapsed="false">
      <c r="B36" s="402" t="s">
        <v>433</v>
      </c>
      <c r="C36" s="196" t="n">
        <v>0</v>
      </c>
      <c r="D36" s="196" t="n">
        <v>0</v>
      </c>
      <c r="E36" s="196" t="n">
        <v>0</v>
      </c>
      <c r="F36" s="196" t="n">
        <v>0</v>
      </c>
    </row>
    <row r="37" customFormat="false" ht="17.1" hidden="false" customHeight="true" outlineLevel="0" collapsed="false">
      <c r="B37" s="402" t="s">
        <v>434</v>
      </c>
      <c r="C37" s="196" t="n">
        <v>0</v>
      </c>
      <c r="D37" s="196" t="n">
        <v>0</v>
      </c>
      <c r="E37" s="196" t="n">
        <v>0</v>
      </c>
      <c r="F37" s="196" t="n">
        <v>0</v>
      </c>
    </row>
    <row r="38" customFormat="false" ht="17.1" hidden="false" customHeight="true" outlineLevel="0" collapsed="false">
      <c r="B38" s="402" t="s">
        <v>435</v>
      </c>
      <c r="C38" s="196" t="n">
        <v>3958.86</v>
      </c>
      <c r="D38" s="196" t="n">
        <v>49.9</v>
      </c>
      <c r="E38" s="196" t="n">
        <v>22524.879</v>
      </c>
      <c r="F38" s="196" t="n">
        <v>2378.928</v>
      </c>
    </row>
    <row r="39" customFormat="false" ht="17.1" hidden="false" customHeight="true" outlineLevel="0" collapsed="false">
      <c r="B39" s="402" t="s">
        <v>436</v>
      </c>
      <c r="C39" s="196" t="n">
        <v>0</v>
      </c>
      <c r="D39" s="196" t="n">
        <v>17569.444</v>
      </c>
      <c r="E39" s="196" t="n">
        <v>0</v>
      </c>
      <c r="F39" s="196" t="n">
        <v>0</v>
      </c>
    </row>
    <row r="40" customFormat="false" ht="17.1" hidden="false" customHeight="true" outlineLevel="0" collapsed="false">
      <c r="B40" s="402" t="s">
        <v>437</v>
      </c>
      <c r="C40" s="196" t="n">
        <v>0.003</v>
      </c>
      <c r="D40" s="196" t="n">
        <v>0.003</v>
      </c>
      <c r="E40" s="196" t="n">
        <v>14.693</v>
      </c>
      <c r="F40" s="196" t="n">
        <v>1.993</v>
      </c>
    </row>
    <row r="41" customFormat="false" ht="17.1" hidden="false" customHeight="true" outlineLevel="0" collapsed="false">
      <c r="B41" s="402" t="s">
        <v>438</v>
      </c>
      <c r="C41" s="196" t="n">
        <v>239.362</v>
      </c>
      <c r="D41" s="196" t="n">
        <v>742.819</v>
      </c>
      <c r="E41" s="196" t="n">
        <v>784.697</v>
      </c>
      <c r="F41" s="196" t="n">
        <v>456.609</v>
      </c>
    </row>
    <row r="42" customFormat="false" ht="17.1" hidden="false" customHeight="true" outlineLevel="0" collapsed="false">
      <c r="B42" s="402" t="s">
        <v>439</v>
      </c>
      <c r="C42" s="196" t="n">
        <v>116.928</v>
      </c>
      <c r="D42" s="196" t="n">
        <v>0</v>
      </c>
      <c r="E42" s="196" t="n">
        <v>916.267</v>
      </c>
      <c r="F42" s="196" t="n">
        <v>107.208</v>
      </c>
    </row>
    <row r="43" customFormat="false" ht="17.1" hidden="false" customHeight="true" outlineLevel="0" collapsed="false">
      <c r="B43" s="402" t="s">
        <v>440</v>
      </c>
      <c r="C43" s="196" t="n">
        <v>289.646</v>
      </c>
      <c r="D43" s="196" t="n">
        <v>20.462</v>
      </c>
      <c r="E43" s="196" t="n">
        <v>7915.35</v>
      </c>
      <c r="F43" s="196" t="n">
        <v>3344.815</v>
      </c>
    </row>
    <row r="44" customFormat="false" ht="14.65" hidden="false" customHeight="true" outlineLevel="0" collapsed="false"/>
    <row r="45" customFormat="false" ht="18.4" hidden="false" customHeight="true" outlineLevel="0" collapsed="false">
      <c r="B45" s="192"/>
      <c r="C45" s="483" t="s">
        <v>227</v>
      </c>
      <c r="D45" s="483"/>
      <c r="E45" s="483"/>
      <c r="F45" s="483"/>
    </row>
    <row r="46" customFormat="false" ht="18" hidden="false" customHeight="true" outlineLevel="0" collapsed="false">
      <c r="B46" s="484" t="s">
        <v>244</v>
      </c>
      <c r="C46" s="488" t="s">
        <v>406</v>
      </c>
      <c r="D46" s="488"/>
      <c r="E46" s="488"/>
      <c r="F46" s="488"/>
    </row>
    <row r="47" customFormat="false" ht="29.85" hidden="false" customHeight="true" outlineLevel="0" collapsed="false">
      <c r="B47" s="484"/>
      <c r="C47" s="488" t="s">
        <v>487</v>
      </c>
      <c r="D47" s="302" t="s">
        <v>518</v>
      </c>
      <c r="E47" s="488" t="s">
        <v>519</v>
      </c>
      <c r="F47" s="488" t="s">
        <v>520</v>
      </c>
    </row>
    <row r="48" customFormat="false" ht="16.5" hidden="false" customHeight="true" outlineLevel="0" collapsed="false">
      <c r="B48" s="402" t="s">
        <v>245</v>
      </c>
      <c r="C48" s="196" t="n">
        <v>0</v>
      </c>
      <c r="D48" s="196" t="n">
        <v>0</v>
      </c>
      <c r="E48" s="196" t="n">
        <v>0</v>
      </c>
      <c r="F48" s="196" t="n">
        <v>0</v>
      </c>
    </row>
    <row r="49" customFormat="false" ht="16.5" hidden="false" customHeight="true" outlineLevel="0" collapsed="false">
      <c r="B49" s="402" t="s">
        <v>441</v>
      </c>
      <c r="C49" s="196" t="n">
        <v>190.043</v>
      </c>
      <c r="D49" s="196" t="n">
        <v>0</v>
      </c>
      <c r="E49" s="196" t="n">
        <v>9896.749</v>
      </c>
      <c r="F49" s="196" t="n">
        <v>8671.176</v>
      </c>
    </row>
    <row r="50" customFormat="false" ht="16.5" hidden="false" customHeight="true" outlineLevel="0" collapsed="false">
      <c r="B50" s="402" t="s">
        <v>442</v>
      </c>
      <c r="C50" s="196" t="n">
        <v>0</v>
      </c>
      <c r="D50" s="196" t="n">
        <v>0</v>
      </c>
      <c r="E50" s="196" t="n">
        <v>0</v>
      </c>
      <c r="F50" s="196" t="n">
        <v>0</v>
      </c>
    </row>
    <row r="51" customFormat="false" ht="16.5" hidden="false" customHeight="true" outlineLevel="0" collapsed="false">
      <c r="B51" s="402" t="s">
        <v>443</v>
      </c>
      <c r="C51" s="196" t="n">
        <v>0</v>
      </c>
      <c r="D51" s="196" t="n">
        <v>0</v>
      </c>
      <c r="E51" s="196" t="n">
        <v>0</v>
      </c>
      <c r="F51" s="196" t="n">
        <v>29648.588</v>
      </c>
    </row>
    <row r="52" customFormat="false" ht="16.5" hidden="false" customHeight="true" outlineLevel="0" collapsed="false">
      <c r="B52" s="402" t="s">
        <v>444</v>
      </c>
      <c r="C52" s="196" t="n">
        <v>0</v>
      </c>
      <c r="D52" s="196" t="n">
        <v>0</v>
      </c>
      <c r="E52" s="196" t="n">
        <v>0</v>
      </c>
      <c r="F52" s="196" t="n">
        <v>0</v>
      </c>
    </row>
    <row r="53" customFormat="false" ht="16.5" hidden="false" customHeight="true" outlineLevel="0" collapsed="false">
      <c r="B53" s="402" t="s">
        <v>445</v>
      </c>
      <c r="C53" s="196" t="n">
        <v>0</v>
      </c>
      <c r="D53" s="196" t="n">
        <v>0</v>
      </c>
      <c r="E53" s="196" t="n">
        <v>0</v>
      </c>
      <c r="F53" s="196" t="n">
        <v>9821.995</v>
      </c>
    </row>
    <row r="54" customFormat="false" ht="16.5" hidden="false" customHeight="true" outlineLevel="0" collapsed="false">
      <c r="B54" s="402" t="s">
        <v>446</v>
      </c>
      <c r="C54" s="196" t="n">
        <v>342.286</v>
      </c>
      <c r="D54" s="196" t="n">
        <v>0</v>
      </c>
      <c r="E54" s="196" t="n">
        <v>1237.26</v>
      </c>
      <c r="F54" s="196" t="n">
        <v>7072.539</v>
      </c>
    </row>
    <row r="55" customFormat="false" ht="16.5" hidden="false" customHeight="true" outlineLevel="0" collapsed="false">
      <c r="B55" s="402" t="s">
        <v>447</v>
      </c>
      <c r="C55" s="196" t="n">
        <v>0</v>
      </c>
      <c r="D55" s="196" t="n">
        <v>0</v>
      </c>
      <c r="E55" s="196" t="n">
        <v>0</v>
      </c>
      <c r="F55" s="196" t="n">
        <v>0</v>
      </c>
    </row>
    <row r="56" customFormat="false" ht="16.5" hidden="false" customHeight="true" outlineLevel="0" collapsed="false">
      <c r="B56" s="402" t="s">
        <v>448</v>
      </c>
      <c r="C56" s="196" t="n">
        <v>381.838</v>
      </c>
      <c r="D56" s="196" t="n">
        <v>6136.348</v>
      </c>
      <c r="E56" s="196" t="n">
        <v>0</v>
      </c>
      <c r="F56" s="196" t="n">
        <v>0</v>
      </c>
    </row>
    <row r="57" customFormat="false" ht="16.5" hidden="false" customHeight="true" outlineLevel="0" collapsed="false">
      <c r="B57" s="402" t="s">
        <v>449</v>
      </c>
      <c r="C57" s="196" t="n">
        <v>5591.735</v>
      </c>
      <c r="D57" s="196" t="n">
        <v>2792.81</v>
      </c>
      <c r="E57" s="196" t="n">
        <v>0</v>
      </c>
      <c r="F57" s="196" t="n">
        <v>19533.14</v>
      </c>
    </row>
    <row r="58" customFormat="false" ht="16.5" hidden="false" customHeight="true" outlineLevel="0" collapsed="false">
      <c r="B58" s="402" t="s">
        <v>450</v>
      </c>
      <c r="C58" s="196" t="n">
        <v>0</v>
      </c>
      <c r="D58" s="196" t="n">
        <v>445.121</v>
      </c>
      <c r="E58" s="196" t="n">
        <v>0</v>
      </c>
      <c r="F58" s="196" t="n">
        <v>11.565</v>
      </c>
    </row>
    <row r="59" customFormat="false" ht="16.5" hidden="false" customHeight="true" outlineLevel="0" collapsed="false">
      <c r="B59" s="402" t="s">
        <v>451</v>
      </c>
      <c r="C59" s="196" t="n">
        <v>0</v>
      </c>
      <c r="D59" s="196" t="n">
        <v>0</v>
      </c>
      <c r="E59" s="196" t="n">
        <v>0</v>
      </c>
      <c r="F59" s="196" t="n">
        <v>0</v>
      </c>
    </row>
    <row r="60" customFormat="false" ht="16.5" hidden="false" customHeight="true" outlineLevel="0" collapsed="false">
      <c r="B60" s="402" t="s">
        <v>452</v>
      </c>
      <c r="C60" s="196" t="n">
        <v>-0.001</v>
      </c>
      <c r="D60" s="196" t="n">
        <v>0</v>
      </c>
      <c r="E60" s="196" t="n">
        <v>5.389</v>
      </c>
      <c r="F60" s="196" t="n">
        <v>1.158</v>
      </c>
    </row>
    <row r="61" customFormat="false" ht="16.5" hidden="false" customHeight="true" outlineLevel="0" collapsed="false">
      <c r="B61" s="402" t="s">
        <v>453</v>
      </c>
      <c r="C61" s="196" t="n">
        <v>1950.15</v>
      </c>
      <c r="D61" s="196" t="n">
        <v>14.461</v>
      </c>
      <c r="E61" s="196" t="n">
        <v>5594.429</v>
      </c>
      <c r="F61" s="196" t="n">
        <v>3536.222</v>
      </c>
    </row>
    <row r="62" customFormat="false" ht="16.5" hidden="false" customHeight="true" outlineLevel="0" collapsed="false">
      <c r="B62" s="402" t="s">
        <v>454</v>
      </c>
      <c r="C62" s="196" t="n">
        <v>38.583</v>
      </c>
      <c r="D62" s="196" t="n">
        <v>2518.206</v>
      </c>
      <c r="E62" s="196" t="n">
        <v>4048.82</v>
      </c>
      <c r="F62" s="196" t="n">
        <v>60315.811</v>
      </c>
    </row>
    <row r="63" customFormat="false" ht="16.5" hidden="false" customHeight="true" outlineLevel="0" collapsed="false">
      <c r="B63" s="402" t="s">
        <v>455</v>
      </c>
      <c r="C63" s="196" t="n">
        <v>1850.738</v>
      </c>
      <c r="D63" s="196" t="n">
        <v>6897.742</v>
      </c>
      <c r="E63" s="196" t="n">
        <v>13380.414</v>
      </c>
      <c r="F63" s="196" t="n">
        <v>9195.915</v>
      </c>
    </row>
    <row r="64" customFormat="false" ht="16.5" hidden="false" customHeight="true" outlineLevel="0" collapsed="false">
      <c r="B64" s="402" t="s">
        <v>456</v>
      </c>
      <c r="C64" s="196" t="n">
        <v>0</v>
      </c>
      <c r="D64" s="196" t="n">
        <v>3968.966</v>
      </c>
      <c r="E64" s="196" t="n">
        <v>0</v>
      </c>
      <c r="F64" s="196" t="n">
        <v>0</v>
      </c>
    </row>
    <row r="65" customFormat="false" ht="16.5" hidden="false" customHeight="true" outlineLevel="0" collapsed="false">
      <c r="B65" s="402" t="s">
        <v>457</v>
      </c>
      <c r="C65" s="196" t="n">
        <v>0</v>
      </c>
      <c r="D65" s="196" t="n">
        <v>1137.285</v>
      </c>
      <c r="E65" s="196" t="n">
        <v>0</v>
      </c>
      <c r="F65" s="196" t="n">
        <v>0</v>
      </c>
    </row>
    <row r="66" customFormat="false" ht="16.5" hidden="false" customHeight="true" outlineLevel="0" collapsed="false">
      <c r="B66" s="402" t="s">
        <v>458</v>
      </c>
      <c r="C66" s="196" t="n">
        <v>0</v>
      </c>
      <c r="D66" s="196" t="n">
        <v>0</v>
      </c>
      <c r="E66" s="196" t="n">
        <v>0</v>
      </c>
      <c r="F66" s="196" t="n">
        <v>0</v>
      </c>
    </row>
    <row r="67" customFormat="false" ht="16.5" hidden="false" customHeight="true" outlineLevel="0" collapsed="false">
      <c r="B67" s="402" t="s">
        <v>459</v>
      </c>
      <c r="C67" s="196" t="n">
        <v>0</v>
      </c>
      <c r="D67" s="196" t="n">
        <v>0</v>
      </c>
      <c r="E67" s="196" t="n">
        <v>0</v>
      </c>
      <c r="F67" s="196" t="n">
        <v>0</v>
      </c>
    </row>
    <row r="68" customFormat="false" ht="36.6" hidden="false" customHeight="true" outlineLevel="0" collapsed="false"/>
    <row r="69" customFormat="false" ht="21.2" hidden="false" customHeight="true" outlineLevel="0" collapsed="false">
      <c r="B69" s="476" t="s">
        <v>163</v>
      </c>
    </row>
    <row r="70" customFormat="false" ht="14.65" hidden="false" customHeight="true" outlineLevel="0" collapsed="false"/>
    <row r="71" customFormat="false" ht="18.4" hidden="false" customHeight="true" outlineLevel="0" collapsed="false">
      <c r="B71" s="192"/>
      <c r="C71" s="483" t="s">
        <v>227</v>
      </c>
      <c r="D71" s="483"/>
      <c r="E71" s="483"/>
      <c r="F71" s="483"/>
    </row>
    <row r="72" customFormat="false" ht="18" hidden="false" customHeight="true" outlineLevel="0" collapsed="false">
      <c r="B72" s="484" t="s">
        <v>228</v>
      </c>
      <c r="C72" s="488" t="s">
        <v>406</v>
      </c>
      <c r="D72" s="488"/>
      <c r="E72" s="488"/>
      <c r="F72" s="488"/>
    </row>
    <row r="73" customFormat="false" ht="29.85" hidden="false" customHeight="true" outlineLevel="0" collapsed="false">
      <c r="B73" s="484"/>
      <c r="C73" s="488" t="s">
        <v>487</v>
      </c>
      <c r="D73" s="302" t="s">
        <v>518</v>
      </c>
      <c r="E73" s="488" t="s">
        <v>519</v>
      </c>
      <c r="F73" s="488" t="s">
        <v>520</v>
      </c>
    </row>
    <row r="74" customFormat="false" ht="18.4" hidden="false" customHeight="true" outlineLevel="0" collapsed="false">
      <c r="B74" s="402" t="s">
        <v>460</v>
      </c>
      <c r="C74" s="196" t="n">
        <v>0</v>
      </c>
      <c r="D74" s="196" t="n">
        <v>0</v>
      </c>
      <c r="E74" s="196" t="n">
        <v>-0.694</v>
      </c>
      <c r="F74" s="196" t="n">
        <v>0</v>
      </c>
    </row>
    <row r="75" customFormat="false" ht="18.4" hidden="false" customHeight="true" outlineLevel="0" collapsed="false">
      <c r="B75" s="402" t="s">
        <v>461</v>
      </c>
      <c r="C75" s="196" t="n">
        <v>11994.698</v>
      </c>
      <c r="D75" s="196" t="n">
        <v>64495.106</v>
      </c>
      <c r="E75" s="196" t="n">
        <v>107217.575</v>
      </c>
      <c r="F75" s="196" t="n">
        <v>71294.392</v>
      </c>
    </row>
    <row r="76" customFormat="false" ht="18.4" hidden="false" customHeight="true" outlineLevel="0" collapsed="false">
      <c r="B76" s="402" t="s">
        <v>462</v>
      </c>
      <c r="C76" s="196" t="n">
        <v>3422.145</v>
      </c>
      <c r="D76" s="196" t="n">
        <v>1155.073</v>
      </c>
      <c r="E76" s="196" t="n">
        <v>35181.544</v>
      </c>
      <c r="F76" s="196" t="n">
        <v>6202.962</v>
      </c>
    </row>
    <row r="77" customFormat="false" ht="24.95" hidden="false" customHeight="true" outlineLevel="0" collapsed="false">
      <c r="B77" s="402" t="s">
        <v>463</v>
      </c>
      <c r="C77" s="196" t="n">
        <v>0</v>
      </c>
      <c r="D77" s="196" t="n">
        <v>0</v>
      </c>
      <c r="E77" s="196" t="n">
        <v>0</v>
      </c>
      <c r="F77" s="196" t="n">
        <v>0</v>
      </c>
    </row>
    <row r="78" customFormat="false" ht="18.4" hidden="false" customHeight="true" outlineLevel="0" collapsed="false">
      <c r="B78" s="402" t="s">
        <v>250</v>
      </c>
      <c r="C78" s="196" t="n">
        <v>2972.123</v>
      </c>
      <c r="D78" s="196" t="n">
        <v>5541.727</v>
      </c>
      <c r="E78" s="196" t="n">
        <v>37951.609</v>
      </c>
      <c r="F78" s="196" t="n">
        <v>11178.983</v>
      </c>
    </row>
    <row r="79" customFormat="false" ht="18.4" hidden="false" customHeight="true" outlineLevel="0" collapsed="false">
      <c r="B79" s="402" t="s">
        <v>464</v>
      </c>
      <c r="C79" s="196" t="n">
        <v>614.615</v>
      </c>
      <c r="D79" s="196" t="n">
        <v>2356.514</v>
      </c>
      <c r="E79" s="196" t="n">
        <v>14682.094</v>
      </c>
      <c r="F79" s="196" t="n">
        <v>3198.302</v>
      </c>
    </row>
    <row r="80" customFormat="false" ht="14.65" hidden="false" customHeight="true" outlineLevel="0" collapsed="false"/>
    <row r="81" customFormat="false" ht="18.4" hidden="false" customHeight="true" outlineLevel="0" collapsed="false">
      <c r="B81" s="192"/>
      <c r="C81" s="483" t="s">
        <v>227</v>
      </c>
      <c r="D81" s="483"/>
      <c r="E81" s="483"/>
      <c r="F81" s="483"/>
    </row>
    <row r="82" customFormat="false" ht="18" hidden="false" customHeight="true" outlineLevel="0" collapsed="false">
      <c r="B82" s="484" t="s">
        <v>244</v>
      </c>
      <c r="C82" s="488" t="s">
        <v>406</v>
      </c>
      <c r="D82" s="488"/>
      <c r="E82" s="488"/>
      <c r="F82" s="488"/>
    </row>
    <row r="83" customFormat="false" ht="29.85" hidden="false" customHeight="true" outlineLevel="0" collapsed="false">
      <c r="B83" s="484"/>
      <c r="C83" s="488" t="s">
        <v>487</v>
      </c>
      <c r="D83" s="302" t="s">
        <v>518</v>
      </c>
      <c r="E83" s="488" t="s">
        <v>519</v>
      </c>
      <c r="F83" s="488" t="s">
        <v>520</v>
      </c>
    </row>
    <row r="84" customFormat="false" ht="18.4" hidden="false" customHeight="true" outlineLevel="0" collapsed="false">
      <c r="B84" s="402" t="s">
        <v>268</v>
      </c>
      <c r="C84" s="196" t="n">
        <v>29693.35</v>
      </c>
      <c r="D84" s="196" t="n">
        <v>18475.967</v>
      </c>
      <c r="E84" s="196" t="n">
        <v>306793.977</v>
      </c>
      <c r="F84" s="196" t="n">
        <v>255295.767</v>
      </c>
    </row>
    <row r="85" customFormat="false" ht="18.4" hidden="false" customHeight="true" outlineLevel="0" collapsed="false">
      <c r="B85" s="402" t="s">
        <v>253</v>
      </c>
      <c r="C85" s="196" t="n">
        <v>1154.16</v>
      </c>
      <c r="D85" s="196" t="n">
        <v>1252.827</v>
      </c>
      <c r="E85" s="196" t="n">
        <v>16036.77</v>
      </c>
      <c r="F85" s="196" t="n">
        <v>3648.935</v>
      </c>
    </row>
    <row r="86" customFormat="false" ht="18.4" hidden="false" customHeight="true" outlineLevel="0" collapsed="false">
      <c r="B86" s="402" t="s">
        <v>254</v>
      </c>
      <c r="C86" s="196" t="n">
        <v>1.304</v>
      </c>
      <c r="D86" s="196" t="n">
        <v>0.11</v>
      </c>
      <c r="E86" s="196" t="n">
        <v>1326.09</v>
      </c>
      <c r="F86" s="196" t="n">
        <v>660.645</v>
      </c>
    </row>
    <row r="87" customFormat="false" ht="18.4" hidden="false" customHeight="true" outlineLevel="0" collapsed="false">
      <c r="B87" s="402" t="s">
        <v>465</v>
      </c>
      <c r="C87" s="196" t="n">
        <v>5281.223</v>
      </c>
      <c r="D87" s="196" t="n">
        <v>5504.373</v>
      </c>
      <c r="E87" s="196" t="n">
        <v>241416.774</v>
      </c>
      <c r="F87" s="196" t="n">
        <v>59712.945</v>
      </c>
    </row>
    <row r="88" customFormat="false" ht="18.4" hidden="false" customHeight="true" outlineLevel="0" collapsed="false">
      <c r="B88" s="402" t="s">
        <v>466</v>
      </c>
      <c r="C88" s="196" t="n">
        <v>2845.236</v>
      </c>
      <c r="D88" s="196" t="n">
        <v>2731.925</v>
      </c>
      <c r="E88" s="196" t="n">
        <v>24246.943</v>
      </c>
      <c r="F88" s="196" t="n">
        <v>4925.748</v>
      </c>
    </row>
    <row r="89" customFormat="false" ht="18.4" hidden="false" customHeight="true" outlineLevel="0" collapsed="false">
      <c r="B89" s="402" t="s">
        <v>467</v>
      </c>
      <c r="C89" s="196" t="n">
        <v>9345.966</v>
      </c>
      <c r="D89" s="196" t="n">
        <v>6794.775</v>
      </c>
      <c r="E89" s="196" t="n">
        <v>38966.371</v>
      </c>
      <c r="F89" s="196" t="n">
        <v>17192.575</v>
      </c>
    </row>
    <row r="90" customFormat="false" ht="18.4" hidden="false" customHeight="true" outlineLevel="0" collapsed="false">
      <c r="B90" s="402" t="s">
        <v>255</v>
      </c>
      <c r="C90" s="196" t="n">
        <v>7753.236</v>
      </c>
      <c r="D90" s="196" t="n">
        <v>2409.266</v>
      </c>
      <c r="E90" s="196" t="n">
        <v>77756.915</v>
      </c>
      <c r="F90" s="196" t="n">
        <v>10478.954</v>
      </c>
    </row>
    <row r="91" customFormat="false" ht="18.4" hidden="false" customHeight="true" outlineLevel="0" collapsed="false">
      <c r="B91" s="402" t="s">
        <v>468</v>
      </c>
      <c r="C91" s="196" t="n">
        <v>9522.007</v>
      </c>
      <c r="D91" s="196" t="n">
        <v>5012.182</v>
      </c>
      <c r="E91" s="196" t="n">
        <v>84876.144</v>
      </c>
      <c r="F91" s="196" t="n">
        <v>21046.038</v>
      </c>
    </row>
    <row r="92" customFormat="false" ht="18.4" hidden="false" customHeight="true" outlineLevel="0" collapsed="false">
      <c r="B92" s="402" t="s">
        <v>256</v>
      </c>
      <c r="C92" s="196" t="n">
        <v>578.542</v>
      </c>
      <c r="D92" s="196" t="n">
        <v>17.015</v>
      </c>
      <c r="E92" s="196" t="n">
        <v>12674.414</v>
      </c>
      <c r="F92" s="196" t="n">
        <v>2756.834</v>
      </c>
    </row>
    <row r="93" customFormat="false" ht="18.4" hidden="false" customHeight="true" outlineLevel="0" collapsed="false">
      <c r="B93" s="402" t="s">
        <v>469</v>
      </c>
      <c r="C93" s="196" t="n">
        <v>1627.165</v>
      </c>
      <c r="D93" s="196" t="n">
        <v>3988.535</v>
      </c>
      <c r="E93" s="196" t="n">
        <v>18927.726</v>
      </c>
      <c r="F93" s="196" t="n">
        <v>5545.42</v>
      </c>
    </row>
    <row r="94" customFormat="false" ht="18.4" hidden="false" customHeight="true" outlineLevel="0" collapsed="false">
      <c r="B94" s="402" t="s">
        <v>470</v>
      </c>
      <c r="C94" s="196" t="n">
        <v>5409.798</v>
      </c>
      <c r="D94" s="196" t="n">
        <v>1908.999</v>
      </c>
      <c r="E94" s="196" t="n">
        <v>69930.025</v>
      </c>
      <c r="F94" s="196" t="n">
        <v>34833.576</v>
      </c>
    </row>
    <row r="95" customFormat="false" ht="18.4" hidden="false" customHeight="true" outlineLevel="0" collapsed="false">
      <c r="B95" s="402" t="s">
        <v>471</v>
      </c>
      <c r="C95" s="196" t="n">
        <v>2928.714</v>
      </c>
      <c r="D95" s="196" t="n">
        <v>5473.536</v>
      </c>
      <c r="E95" s="196" t="n">
        <v>35236.521</v>
      </c>
      <c r="F95" s="196" t="n">
        <v>237.191</v>
      </c>
    </row>
    <row r="96" customFormat="false" ht="18.4" hidden="false" customHeight="true" outlineLevel="0" collapsed="false">
      <c r="B96" s="402" t="s">
        <v>259</v>
      </c>
      <c r="C96" s="196" t="n">
        <v>3689.17</v>
      </c>
      <c r="D96" s="196" t="n">
        <v>12647.194</v>
      </c>
      <c r="E96" s="196" t="n">
        <v>109502.016</v>
      </c>
      <c r="F96" s="196" t="n">
        <v>15184.394</v>
      </c>
    </row>
    <row r="97" customFormat="false" ht="18.4" hidden="false" customHeight="true" outlineLevel="0" collapsed="false">
      <c r="B97" s="402" t="s">
        <v>472</v>
      </c>
      <c r="C97" s="196" t="n">
        <v>5543.186</v>
      </c>
      <c r="D97" s="196" t="n">
        <v>1459.399</v>
      </c>
      <c r="E97" s="196" t="n">
        <v>63352.524</v>
      </c>
      <c r="F97" s="196" t="n">
        <v>13266.176</v>
      </c>
    </row>
    <row r="98" customFormat="false" ht="18.4" hidden="false" customHeight="true" outlineLevel="0" collapsed="false">
      <c r="B98" s="402" t="s">
        <v>260</v>
      </c>
      <c r="C98" s="196" t="n">
        <v>5841.241</v>
      </c>
      <c r="D98" s="196" t="n">
        <v>2406.103</v>
      </c>
      <c r="E98" s="196" t="n">
        <v>36833.749</v>
      </c>
      <c r="F98" s="196" t="n">
        <v>8793.935</v>
      </c>
    </row>
    <row r="99" customFormat="false" ht="37.35" hidden="false" customHeight="true" outlineLevel="0" collapsed="false"/>
    <row r="100" customFormat="false" ht="78" hidden="false" customHeight="true" outlineLevel="0" collapsed="false">
      <c r="B100" s="480" t="s">
        <v>473</v>
      </c>
      <c r="C100" s="480"/>
      <c r="D100" s="480"/>
      <c r="E100" s="480"/>
      <c r="F100" s="480"/>
      <c r="G100" s="480"/>
    </row>
  </sheetData>
  <mergeCells count="14">
    <mergeCell ref="B2:F2"/>
    <mergeCell ref="C5:F5"/>
    <mergeCell ref="B6:B7"/>
    <mergeCell ref="C6:F6"/>
    <mergeCell ref="C45:F45"/>
    <mergeCell ref="B46:B47"/>
    <mergeCell ref="C46:F46"/>
    <mergeCell ref="C71:F71"/>
    <mergeCell ref="B72:B73"/>
    <mergeCell ref="C72:F72"/>
    <mergeCell ref="C81:F81"/>
    <mergeCell ref="B82:B83"/>
    <mergeCell ref="C82:F82"/>
    <mergeCell ref="B100:G100"/>
  </mergeCells>
  <printOptions headings="false" gridLines="false" gridLinesSet="true" horizontalCentered="false" verticalCentered="false"/>
  <pageMargins left="0.445138888888889" right="0.522222222222222" top="0.364583333333333" bottom="0.4312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38.28"/>
    <col collapsed="false" customWidth="true" hidden="false" outlineLevel="0" max="3" min="3" style="123" width="19.56"/>
    <col collapsed="false" customWidth="true" hidden="false" outlineLevel="0" max="4" min="4" style="123" width="21.7"/>
    <col collapsed="false" customWidth="true" hidden="false" outlineLevel="0" max="5" min="5" style="123" width="19.56"/>
    <col collapsed="false" customWidth="true" hidden="false" outlineLevel="0" max="6" min="6" style="123" width="19.99"/>
    <col collapsed="false" customWidth="true" hidden="false" outlineLevel="0" max="7" min="7" style="89" width="11.99"/>
  </cols>
  <sheetData>
    <row r="2" customFormat="false" ht="24.95" hidden="false" customHeight="true" outlineLevel="0" collapsed="false">
      <c r="B2" s="125" t="s">
        <v>521</v>
      </c>
      <c r="C2" s="125"/>
      <c r="D2" s="125"/>
      <c r="E2" s="125"/>
      <c r="F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8.4" hidden="false" customHeight="true" outlineLevel="0" collapsed="false">
      <c r="B5" s="192"/>
      <c r="C5" s="483" t="s">
        <v>227</v>
      </c>
      <c r="D5" s="483"/>
      <c r="E5" s="483"/>
      <c r="F5" s="483"/>
    </row>
    <row r="6" customFormat="false" ht="18" hidden="false" customHeight="true" outlineLevel="0" collapsed="false">
      <c r="B6" s="484" t="s">
        <v>228</v>
      </c>
      <c r="C6" s="488" t="s">
        <v>498</v>
      </c>
      <c r="D6" s="488"/>
      <c r="E6" s="488"/>
      <c r="F6" s="488"/>
    </row>
    <row r="7" customFormat="false" ht="29.85" hidden="false" customHeight="true" outlineLevel="0" collapsed="false">
      <c r="B7" s="484"/>
      <c r="C7" s="488" t="s">
        <v>487</v>
      </c>
      <c r="D7" s="488" t="s">
        <v>518</v>
      </c>
      <c r="E7" s="488" t="s">
        <v>519</v>
      </c>
      <c r="F7" s="488" t="s">
        <v>520</v>
      </c>
    </row>
    <row r="8" customFormat="false" ht="17.1" hidden="false" customHeight="true" outlineLevel="0" collapsed="false">
      <c r="B8" s="405" t="s">
        <v>408</v>
      </c>
      <c r="C8" s="397" t="n">
        <v>0</v>
      </c>
      <c r="D8" s="397" t="n">
        <v>0</v>
      </c>
      <c r="E8" s="397" t="n">
        <v>1473.214</v>
      </c>
      <c r="F8" s="397" t="n">
        <v>14.794</v>
      </c>
    </row>
    <row r="9" customFormat="false" ht="17.1" hidden="false" customHeight="true" outlineLevel="0" collapsed="false">
      <c r="B9" s="402" t="s">
        <v>409</v>
      </c>
      <c r="C9" s="196" t="n">
        <v>0</v>
      </c>
      <c r="D9" s="196" t="n">
        <v>0</v>
      </c>
      <c r="E9" s="196" t="n">
        <v>0</v>
      </c>
      <c r="F9" s="196" t="n">
        <v>0</v>
      </c>
    </row>
    <row r="10" customFormat="false" ht="17.1" hidden="false" customHeight="true" outlineLevel="0" collapsed="false">
      <c r="B10" s="402" t="s">
        <v>410</v>
      </c>
      <c r="C10" s="196" t="n">
        <v>25.483</v>
      </c>
      <c r="D10" s="196" t="n">
        <v>17.776</v>
      </c>
      <c r="E10" s="196" t="n">
        <v>2606.646</v>
      </c>
      <c r="F10" s="196" t="n">
        <v>1000.387</v>
      </c>
    </row>
    <row r="11" customFormat="false" ht="17.1" hidden="false" customHeight="true" outlineLevel="0" collapsed="false">
      <c r="B11" s="402" t="s">
        <v>411</v>
      </c>
      <c r="C11" s="196" t="n">
        <v>96.861</v>
      </c>
      <c r="D11" s="196" t="n">
        <v>0</v>
      </c>
      <c r="E11" s="196" t="n">
        <v>2.681</v>
      </c>
      <c r="F11" s="196" t="n">
        <v>0.343</v>
      </c>
    </row>
    <row r="12" customFormat="false" ht="17.1" hidden="false" customHeight="true" outlineLevel="0" collapsed="false">
      <c r="B12" s="402" t="s">
        <v>412</v>
      </c>
      <c r="C12" s="196" t="n">
        <v>0</v>
      </c>
      <c r="D12" s="196" t="n">
        <v>0</v>
      </c>
      <c r="E12" s="196" t="n">
        <v>0</v>
      </c>
      <c r="F12" s="196" t="n">
        <v>0</v>
      </c>
    </row>
    <row r="13" customFormat="false" ht="17.1" hidden="false" customHeight="true" outlineLevel="0" collapsed="false">
      <c r="B13" s="402" t="s">
        <v>413</v>
      </c>
      <c r="C13" s="196" t="n">
        <v>0</v>
      </c>
      <c r="D13" s="196" t="n">
        <v>0</v>
      </c>
      <c r="E13" s="196" t="n">
        <v>0</v>
      </c>
      <c r="F13" s="196" t="n">
        <v>0</v>
      </c>
    </row>
    <row r="14" customFormat="false" ht="17.1" hidden="false" customHeight="true" outlineLevel="0" collapsed="false">
      <c r="B14" s="402" t="s">
        <v>414</v>
      </c>
      <c r="C14" s="196" t="n">
        <v>0</v>
      </c>
      <c r="D14" s="196" t="n">
        <v>0</v>
      </c>
      <c r="E14" s="196" t="n">
        <v>0</v>
      </c>
      <c r="F14" s="196" t="n">
        <v>0</v>
      </c>
    </row>
    <row r="15" customFormat="false" ht="17.1" hidden="false" customHeight="true" outlineLevel="0" collapsed="false">
      <c r="B15" s="402" t="s">
        <v>415</v>
      </c>
      <c r="C15" s="196" t="n">
        <v>0</v>
      </c>
      <c r="D15" s="196" t="n">
        <v>0</v>
      </c>
      <c r="E15" s="196" t="n">
        <v>0</v>
      </c>
      <c r="F15" s="196" t="n">
        <v>0</v>
      </c>
    </row>
    <row r="16" customFormat="false" ht="17.1" hidden="false" customHeight="true" outlineLevel="0" collapsed="false">
      <c r="B16" s="402" t="s">
        <v>416</v>
      </c>
      <c r="C16" s="196" t="n">
        <v>203.918</v>
      </c>
      <c r="D16" s="196" t="n">
        <v>9386.279</v>
      </c>
      <c r="E16" s="196" t="n">
        <v>8351.379</v>
      </c>
      <c r="F16" s="196" t="n">
        <v>1842.439</v>
      </c>
    </row>
    <row r="17" customFormat="false" ht="17.1" hidden="false" customHeight="true" outlineLevel="0" collapsed="false">
      <c r="B17" s="402" t="s">
        <v>236</v>
      </c>
      <c r="C17" s="196" t="n">
        <v>0.985</v>
      </c>
      <c r="D17" s="196" t="n">
        <v>2415.898</v>
      </c>
      <c r="E17" s="196" t="n">
        <v>799.228</v>
      </c>
      <c r="F17" s="196" t="n">
        <v>30.268</v>
      </c>
    </row>
    <row r="18" customFormat="false" ht="17.1" hidden="false" customHeight="true" outlineLevel="0" collapsed="false">
      <c r="B18" s="402" t="s">
        <v>417</v>
      </c>
      <c r="C18" s="196" t="n">
        <v>0.054</v>
      </c>
      <c r="D18" s="196" t="n">
        <v>2425.741</v>
      </c>
      <c r="E18" s="196" t="n">
        <v>2021.519</v>
      </c>
      <c r="F18" s="196" t="n">
        <v>288.833</v>
      </c>
    </row>
    <row r="19" customFormat="false" ht="17.1" hidden="false" customHeight="true" outlineLevel="0" collapsed="false">
      <c r="B19" s="402" t="s">
        <v>418</v>
      </c>
      <c r="C19" s="196" t="n">
        <v>0</v>
      </c>
      <c r="D19" s="196" t="n">
        <v>0</v>
      </c>
      <c r="E19" s="196" t="n">
        <v>89.806</v>
      </c>
      <c r="F19" s="196" t="n">
        <v>107.131</v>
      </c>
    </row>
    <row r="20" customFormat="false" ht="17.1" hidden="false" customHeight="true" outlineLevel="0" collapsed="false">
      <c r="B20" s="402" t="s">
        <v>419</v>
      </c>
      <c r="C20" s="196" t="n">
        <v>0</v>
      </c>
      <c r="D20" s="196" t="n">
        <v>0</v>
      </c>
      <c r="E20" s="196" t="n">
        <v>0</v>
      </c>
      <c r="F20" s="196" t="n">
        <v>0</v>
      </c>
    </row>
    <row r="21" customFormat="false" ht="17.1" hidden="false" customHeight="true" outlineLevel="0" collapsed="false">
      <c r="B21" s="402" t="s">
        <v>420</v>
      </c>
      <c r="C21" s="196" t="n">
        <v>8.377</v>
      </c>
      <c r="D21" s="196" t="n">
        <v>756.77</v>
      </c>
      <c r="E21" s="196" t="n">
        <v>0</v>
      </c>
      <c r="F21" s="196" t="n">
        <v>0</v>
      </c>
    </row>
    <row r="22" customFormat="false" ht="17.1" hidden="false" customHeight="true" outlineLevel="0" collapsed="false">
      <c r="B22" s="402" t="s">
        <v>421</v>
      </c>
      <c r="C22" s="196" t="n">
        <v>0</v>
      </c>
      <c r="D22" s="196" t="n">
        <v>0</v>
      </c>
      <c r="E22" s="196" t="n">
        <v>0</v>
      </c>
      <c r="F22" s="196" t="n">
        <v>0</v>
      </c>
    </row>
    <row r="23" customFormat="false" ht="17.1" hidden="false" customHeight="true" outlineLevel="0" collapsed="false">
      <c r="B23" s="402" t="s">
        <v>422</v>
      </c>
      <c r="C23" s="196" t="n">
        <v>0</v>
      </c>
      <c r="D23" s="196" t="n">
        <v>0</v>
      </c>
      <c r="E23" s="196" t="n">
        <v>0</v>
      </c>
      <c r="F23" s="196" t="n">
        <v>0</v>
      </c>
    </row>
    <row r="24" customFormat="false" ht="17.1" hidden="false" customHeight="true" outlineLevel="0" collapsed="false">
      <c r="B24" s="402" t="s">
        <v>423</v>
      </c>
      <c r="C24" s="196" t="n">
        <v>0</v>
      </c>
      <c r="D24" s="196" t="n">
        <v>0</v>
      </c>
      <c r="E24" s="196" t="n">
        <v>0</v>
      </c>
      <c r="F24" s="196" t="n">
        <v>0</v>
      </c>
    </row>
    <row r="25" customFormat="false" ht="17.1" hidden="false" customHeight="true" outlineLevel="0" collapsed="false">
      <c r="B25" s="402" t="s">
        <v>424</v>
      </c>
      <c r="C25" s="196" t="n">
        <v>0</v>
      </c>
      <c r="D25" s="196" t="n">
        <v>0</v>
      </c>
      <c r="E25" s="196" t="n">
        <v>0</v>
      </c>
      <c r="F25" s="196" t="n">
        <v>0</v>
      </c>
    </row>
    <row r="26" customFormat="false" ht="17.1" hidden="false" customHeight="true" outlineLevel="0" collapsed="false">
      <c r="B26" s="402" t="s">
        <v>425</v>
      </c>
      <c r="C26" s="196" t="n">
        <v>0</v>
      </c>
      <c r="D26" s="196" t="n">
        <v>0</v>
      </c>
      <c r="E26" s="196" t="n">
        <v>0</v>
      </c>
      <c r="F26" s="196" t="n">
        <v>0</v>
      </c>
    </row>
    <row r="27" customFormat="false" ht="17.1" hidden="false" customHeight="true" outlineLevel="0" collapsed="false">
      <c r="B27" s="402" t="s">
        <v>426</v>
      </c>
      <c r="C27" s="196" t="n">
        <v>0</v>
      </c>
      <c r="D27" s="196" t="n">
        <v>0</v>
      </c>
      <c r="E27" s="196" t="n">
        <v>0</v>
      </c>
      <c r="F27" s="196" t="n">
        <v>0</v>
      </c>
    </row>
    <row r="28" customFormat="false" ht="17.1" hidden="false" customHeight="true" outlineLevel="0" collapsed="false">
      <c r="B28" s="402" t="s">
        <v>427</v>
      </c>
      <c r="C28" s="196" t="n">
        <v>0</v>
      </c>
      <c r="D28" s="196" t="n">
        <v>0</v>
      </c>
      <c r="E28" s="196" t="n">
        <v>0</v>
      </c>
      <c r="F28" s="196" t="n">
        <v>0</v>
      </c>
    </row>
    <row r="29" customFormat="false" ht="17.1" hidden="false" customHeight="true" outlineLevel="0" collapsed="false">
      <c r="B29" s="402" t="s">
        <v>428</v>
      </c>
      <c r="C29" s="196" t="n">
        <v>0</v>
      </c>
      <c r="D29" s="196" t="n">
        <v>0</v>
      </c>
      <c r="E29" s="196" t="n">
        <v>0</v>
      </c>
      <c r="F29" s="196" t="n">
        <v>0</v>
      </c>
    </row>
    <row r="30" customFormat="false" ht="17.1" hidden="false" customHeight="true" outlineLevel="0" collapsed="false">
      <c r="B30" s="402" t="s">
        <v>429</v>
      </c>
      <c r="C30" s="196" t="n">
        <v>0</v>
      </c>
      <c r="D30" s="196" t="n">
        <v>0</v>
      </c>
      <c r="E30" s="196" t="n">
        <v>149.147</v>
      </c>
      <c r="F30" s="196" t="n">
        <v>4.164</v>
      </c>
    </row>
    <row r="31" customFormat="false" ht="17.1" hidden="false" customHeight="true" outlineLevel="0" collapsed="false">
      <c r="B31" s="402" t="s">
        <v>430</v>
      </c>
      <c r="C31" s="196" t="n">
        <v>12.838</v>
      </c>
      <c r="D31" s="196" t="n">
        <v>0.009</v>
      </c>
      <c r="E31" s="196" t="n">
        <v>20.103</v>
      </c>
      <c r="F31" s="196" t="n">
        <v>2.256</v>
      </c>
    </row>
    <row r="32" customFormat="false" ht="17.1" hidden="false" customHeight="true" outlineLevel="0" collapsed="false">
      <c r="B32" s="402" t="s">
        <v>239</v>
      </c>
      <c r="C32" s="196" t="n">
        <v>0</v>
      </c>
      <c r="D32" s="196" t="n">
        <v>0</v>
      </c>
      <c r="E32" s="196" t="n">
        <v>0</v>
      </c>
      <c r="F32" s="196" t="n">
        <v>0</v>
      </c>
    </row>
    <row r="33" customFormat="false" ht="17.1" hidden="false" customHeight="true" outlineLevel="0" collapsed="false">
      <c r="B33" s="402" t="s">
        <v>240</v>
      </c>
      <c r="C33" s="196" t="n">
        <v>0</v>
      </c>
      <c r="D33" s="196" t="n">
        <v>0</v>
      </c>
      <c r="E33" s="196" t="n">
        <v>0</v>
      </c>
      <c r="F33" s="196" t="n">
        <v>0</v>
      </c>
    </row>
    <row r="34" customFormat="false" ht="17.1" hidden="false" customHeight="true" outlineLevel="0" collapsed="false">
      <c r="B34" s="402" t="s">
        <v>431</v>
      </c>
      <c r="C34" s="196" t="n">
        <v>0.045</v>
      </c>
      <c r="D34" s="196" t="n">
        <v>0</v>
      </c>
      <c r="E34" s="196" t="n">
        <v>0</v>
      </c>
      <c r="F34" s="196" t="n">
        <v>0.172</v>
      </c>
    </row>
    <row r="35" customFormat="false" ht="17.1" hidden="false" customHeight="true" outlineLevel="0" collapsed="false">
      <c r="B35" s="402" t="s">
        <v>432</v>
      </c>
      <c r="C35" s="196" t="n">
        <v>0</v>
      </c>
      <c r="D35" s="196" t="n">
        <v>0.003</v>
      </c>
      <c r="E35" s="196" t="n">
        <v>0</v>
      </c>
      <c r="F35" s="196" t="n">
        <v>0</v>
      </c>
    </row>
    <row r="36" customFormat="false" ht="17.1" hidden="false" customHeight="true" outlineLevel="0" collapsed="false">
      <c r="B36" s="402" t="s">
        <v>433</v>
      </c>
      <c r="C36" s="196" t="n">
        <v>0</v>
      </c>
      <c r="D36" s="196" t="n">
        <v>0</v>
      </c>
      <c r="E36" s="196" t="n">
        <v>0</v>
      </c>
      <c r="F36" s="196" t="n">
        <v>0</v>
      </c>
    </row>
    <row r="37" customFormat="false" ht="17.1" hidden="false" customHeight="true" outlineLevel="0" collapsed="false">
      <c r="B37" s="402" t="s">
        <v>434</v>
      </c>
      <c r="C37" s="196" t="n">
        <v>0</v>
      </c>
      <c r="D37" s="196" t="n">
        <v>0</v>
      </c>
      <c r="E37" s="196" t="n">
        <v>0</v>
      </c>
      <c r="F37" s="196" t="n">
        <v>0</v>
      </c>
    </row>
    <row r="38" customFormat="false" ht="17.1" hidden="false" customHeight="true" outlineLevel="0" collapsed="false">
      <c r="B38" s="402" t="s">
        <v>435</v>
      </c>
      <c r="C38" s="196" t="n">
        <v>446.08</v>
      </c>
      <c r="D38" s="196" t="n">
        <v>28.211</v>
      </c>
      <c r="E38" s="196" t="n">
        <v>12189</v>
      </c>
      <c r="F38" s="196" t="n">
        <v>1080.955</v>
      </c>
    </row>
    <row r="39" customFormat="false" ht="17.1" hidden="false" customHeight="true" outlineLevel="0" collapsed="false">
      <c r="B39" s="402" t="s">
        <v>436</v>
      </c>
      <c r="C39" s="196" t="n">
        <v>0</v>
      </c>
      <c r="D39" s="196" t="n">
        <v>0</v>
      </c>
      <c r="E39" s="196" t="n">
        <v>0</v>
      </c>
      <c r="F39" s="196" t="n">
        <v>0</v>
      </c>
    </row>
    <row r="40" customFormat="false" ht="17.1" hidden="false" customHeight="true" outlineLevel="0" collapsed="false">
      <c r="B40" s="402" t="s">
        <v>437</v>
      </c>
      <c r="C40" s="196" t="n">
        <v>0</v>
      </c>
      <c r="D40" s="196" t="n">
        <v>0</v>
      </c>
      <c r="E40" s="196" t="n">
        <v>6.921</v>
      </c>
      <c r="F40" s="196" t="n">
        <v>0.197</v>
      </c>
    </row>
    <row r="41" customFormat="false" ht="17.1" hidden="false" customHeight="true" outlineLevel="0" collapsed="false">
      <c r="B41" s="402" t="s">
        <v>438</v>
      </c>
      <c r="C41" s="196" t="n">
        <v>0</v>
      </c>
      <c r="D41" s="196" t="n">
        <v>432.433</v>
      </c>
      <c r="E41" s="196" t="n">
        <v>213.551</v>
      </c>
      <c r="F41" s="196" t="n">
        <v>240.074</v>
      </c>
    </row>
    <row r="42" customFormat="false" ht="17.1" hidden="false" customHeight="true" outlineLevel="0" collapsed="false">
      <c r="B42" s="402" t="s">
        <v>439</v>
      </c>
      <c r="C42" s="196" t="n">
        <v>3.991</v>
      </c>
      <c r="D42" s="196" t="n">
        <v>0</v>
      </c>
      <c r="E42" s="196" t="n">
        <v>1.031</v>
      </c>
      <c r="F42" s="196" t="n">
        <v>21.072</v>
      </c>
    </row>
    <row r="43" customFormat="false" ht="17.1" hidden="false" customHeight="true" outlineLevel="0" collapsed="false">
      <c r="B43" s="402" t="s">
        <v>440</v>
      </c>
      <c r="C43" s="196" t="n">
        <v>3.414</v>
      </c>
      <c r="D43" s="196" t="n">
        <v>8.195</v>
      </c>
      <c r="E43" s="196" t="n">
        <v>1787.743</v>
      </c>
      <c r="F43" s="196" t="n">
        <v>1655.424</v>
      </c>
    </row>
    <row r="44" customFormat="false" ht="14.65" hidden="false" customHeight="true" outlineLevel="0" collapsed="false"/>
    <row r="45" customFormat="false" ht="18.4" hidden="false" customHeight="true" outlineLevel="0" collapsed="false">
      <c r="B45" s="192"/>
      <c r="C45" s="483" t="s">
        <v>227</v>
      </c>
      <c r="D45" s="483"/>
      <c r="E45" s="483"/>
      <c r="F45" s="483"/>
    </row>
    <row r="46" customFormat="false" ht="18" hidden="false" customHeight="true" outlineLevel="0" collapsed="false">
      <c r="B46" s="484" t="s">
        <v>244</v>
      </c>
      <c r="C46" s="488" t="s">
        <v>498</v>
      </c>
      <c r="D46" s="488"/>
      <c r="E46" s="488"/>
      <c r="F46" s="488"/>
    </row>
    <row r="47" customFormat="false" ht="29.85" hidden="false" customHeight="true" outlineLevel="0" collapsed="false">
      <c r="B47" s="484"/>
      <c r="C47" s="488" t="s">
        <v>487</v>
      </c>
      <c r="D47" s="302" t="s">
        <v>518</v>
      </c>
      <c r="E47" s="488" t="s">
        <v>519</v>
      </c>
      <c r="F47" s="488" t="s">
        <v>520</v>
      </c>
    </row>
    <row r="48" customFormat="false" ht="16.5" hidden="false" customHeight="true" outlineLevel="0" collapsed="false">
      <c r="B48" s="402" t="s">
        <v>245</v>
      </c>
      <c r="C48" s="196" t="n">
        <v>0</v>
      </c>
      <c r="D48" s="196" t="n">
        <v>0</v>
      </c>
      <c r="E48" s="196" t="n">
        <v>0</v>
      </c>
      <c r="F48" s="196" t="n">
        <v>0</v>
      </c>
    </row>
    <row r="49" customFormat="false" ht="16.5" hidden="false" customHeight="true" outlineLevel="0" collapsed="false">
      <c r="B49" s="402" t="s">
        <v>441</v>
      </c>
      <c r="C49" s="196" t="n">
        <v>0</v>
      </c>
      <c r="D49" s="196" t="n">
        <v>0</v>
      </c>
      <c r="E49" s="196" t="n">
        <v>1099.07</v>
      </c>
      <c r="F49" s="196" t="n">
        <v>1104.212</v>
      </c>
    </row>
    <row r="50" customFormat="false" ht="16.5" hidden="false" customHeight="true" outlineLevel="0" collapsed="false">
      <c r="B50" s="402" t="s">
        <v>442</v>
      </c>
      <c r="C50" s="196" t="n">
        <v>0</v>
      </c>
      <c r="D50" s="196" t="n">
        <v>0</v>
      </c>
      <c r="E50" s="196" t="n">
        <v>0</v>
      </c>
      <c r="F50" s="196" t="n">
        <v>0</v>
      </c>
    </row>
    <row r="51" customFormat="false" ht="16.5" hidden="false" customHeight="true" outlineLevel="0" collapsed="false">
      <c r="B51" s="402" t="s">
        <v>443</v>
      </c>
      <c r="C51" s="196" t="n">
        <v>0</v>
      </c>
      <c r="D51" s="196" t="n">
        <v>0</v>
      </c>
      <c r="E51" s="196" t="n">
        <v>0</v>
      </c>
      <c r="F51" s="196" t="n">
        <v>0</v>
      </c>
    </row>
    <row r="52" customFormat="false" ht="16.5" hidden="false" customHeight="true" outlineLevel="0" collapsed="false">
      <c r="B52" s="402" t="s">
        <v>444</v>
      </c>
      <c r="C52" s="196" t="n">
        <v>0</v>
      </c>
      <c r="D52" s="196" t="n">
        <v>0</v>
      </c>
      <c r="E52" s="196" t="n">
        <v>0</v>
      </c>
      <c r="F52" s="196" t="n">
        <v>0</v>
      </c>
    </row>
    <row r="53" customFormat="false" ht="16.5" hidden="false" customHeight="true" outlineLevel="0" collapsed="false">
      <c r="B53" s="402" t="s">
        <v>445</v>
      </c>
      <c r="C53" s="196" t="n">
        <v>0</v>
      </c>
      <c r="D53" s="196" t="n">
        <v>0</v>
      </c>
      <c r="E53" s="196" t="n">
        <v>0</v>
      </c>
      <c r="F53" s="196" t="n">
        <v>0</v>
      </c>
    </row>
    <row r="54" customFormat="false" ht="16.5" hidden="false" customHeight="true" outlineLevel="0" collapsed="false">
      <c r="B54" s="402" t="s">
        <v>446</v>
      </c>
      <c r="C54" s="196" t="n">
        <v>15.967</v>
      </c>
      <c r="D54" s="196" t="n">
        <v>0</v>
      </c>
      <c r="E54" s="196" t="n">
        <v>23.795</v>
      </c>
      <c r="F54" s="196" t="n">
        <v>0</v>
      </c>
    </row>
    <row r="55" customFormat="false" ht="16.5" hidden="false" customHeight="true" outlineLevel="0" collapsed="false">
      <c r="B55" s="402" t="s">
        <v>447</v>
      </c>
      <c r="C55" s="196" t="n">
        <v>0</v>
      </c>
      <c r="D55" s="196" t="n">
        <v>0</v>
      </c>
      <c r="E55" s="196" t="n">
        <v>0</v>
      </c>
      <c r="F55" s="196" t="n">
        <v>0</v>
      </c>
    </row>
    <row r="56" customFormat="false" ht="16.5" hidden="false" customHeight="true" outlineLevel="0" collapsed="false">
      <c r="B56" s="402" t="s">
        <v>448</v>
      </c>
      <c r="C56" s="196" t="n">
        <v>0</v>
      </c>
      <c r="D56" s="196" t="n">
        <v>0</v>
      </c>
      <c r="E56" s="196" t="n">
        <v>0</v>
      </c>
      <c r="F56" s="196" t="n">
        <v>0</v>
      </c>
    </row>
    <row r="57" customFormat="false" ht="16.5" hidden="false" customHeight="true" outlineLevel="0" collapsed="false">
      <c r="B57" s="402" t="s">
        <v>449</v>
      </c>
      <c r="C57" s="196" t="n">
        <v>256.589</v>
      </c>
      <c r="D57" s="196" t="n">
        <v>7.528</v>
      </c>
      <c r="E57" s="196" t="n">
        <v>0</v>
      </c>
      <c r="F57" s="196" t="n">
        <v>25.171</v>
      </c>
    </row>
    <row r="58" customFormat="false" ht="16.5" hidden="false" customHeight="true" outlineLevel="0" collapsed="false">
      <c r="B58" s="402" t="s">
        <v>450</v>
      </c>
      <c r="C58" s="196" t="n">
        <v>0</v>
      </c>
      <c r="D58" s="196" t="n">
        <v>0</v>
      </c>
      <c r="E58" s="196" t="n">
        <v>0</v>
      </c>
      <c r="F58" s="196" t="n">
        <v>0</v>
      </c>
    </row>
    <row r="59" customFormat="false" ht="16.5" hidden="false" customHeight="true" outlineLevel="0" collapsed="false">
      <c r="B59" s="402" t="s">
        <v>451</v>
      </c>
      <c r="C59" s="196" t="n">
        <v>0</v>
      </c>
      <c r="D59" s="196" t="n">
        <v>0</v>
      </c>
      <c r="E59" s="196" t="n">
        <v>0</v>
      </c>
      <c r="F59" s="196" t="n">
        <v>0</v>
      </c>
    </row>
    <row r="60" customFormat="false" ht="16.5" hidden="false" customHeight="true" outlineLevel="0" collapsed="false">
      <c r="B60" s="402" t="s">
        <v>452</v>
      </c>
      <c r="C60" s="196" t="n">
        <v>0</v>
      </c>
      <c r="D60" s="196" t="n">
        <v>0</v>
      </c>
      <c r="E60" s="196" t="n">
        <v>0.241</v>
      </c>
      <c r="F60" s="196" t="n">
        <v>0.141</v>
      </c>
    </row>
    <row r="61" customFormat="false" ht="16.5" hidden="false" customHeight="true" outlineLevel="0" collapsed="false">
      <c r="B61" s="402" t="s">
        <v>453</v>
      </c>
      <c r="C61" s="196" t="n">
        <v>0</v>
      </c>
      <c r="D61" s="196" t="n">
        <v>0</v>
      </c>
      <c r="E61" s="196" t="n">
        <v>0</v>
      </c>
      <c r="F61" s="196" t="n">
        <v>0</v>
      </c>
    </row>
    <row r="62" customFormat="false" ht="16.5" hidden="false" customHeight="true" outlineLevel="0" collapsed="false">
      <c r="B62" s="402" t="s">
        <v>454</v>
      </c>
      <c r="C62" s="196" t="n">
        <v>0</v>
      </c>
      <c r="D62" s="196" t="n">
        <v>-0.336</v>
      </c>
      <c r="E62" s="196" t="n">
        <v>0</v>
      </c>
      <c r="F62" s="196" t="n">
        <v>0</v>
      </c>
    </row>
    <row r="63" customFormat="false" ht="16.5" hidden="false" customHeight="true" outlineLevel="0" collapsed="false">
      <c r="B63" s="402" t="s">
        <v>455</v>
      </c>
      <c r="C63" s="196" t="n">
        <v>0</v>
      </c>
      <c r="D63" s="196" t="n">
        <v>56.707</v>
      </c>
      <c r="E63" s="196" t="n">
        <v>2436.961</v>
      </c>
      <c r="F63" s="196" t="n">
        <v>1357.513</v>
      </c>
    </row>
    <row r="64" customFormat="false" ht="16.5" hidden="false" customHeight="true" outlineLevel="0" collapsed="false">
      <c r="B64" s="402" t="s">
        <v>456</v>
      </c>
      <c r="C64" s="196" t="n">
        <v>0</v>
      </c>
      <c r="D64" s="196" t="n">
        <v>0</v>
      </c>
      <c r="E64" s="196" t="n">
        <v>0</v>
      </c>
      <c r="F64" s="196" t="n">
        <v>0</v>
      </c>
    </row>
    <row r="65" customFormat="false" ht="16.5" hidden="false" customHeight="true" outlineLevel="0" collapsed="false">
      <c r="B65" s="402" t="s">
        <v>457</v>
      </c>
      <c r="C65" s="196" t="n">
        <v>0</v>
      </c>
      <c r="D65" s="196" t="n">
        <v>0</v>
      </c>
      <c r="E65" s="196" t="n">
        <v>0</v>
      </c>
      <c r="F65" s="196" t="n">
        <v>0</v>
      </c>
    </row>
    <row r="66" customFormat="false" ht="16.5" hidden="false" customHeight="true" outlineLevel="0" collapsed="false">
      <c r="B66" s="402" t="s">
        <v>458</v>
      </c>
      <c r="C66" s="196" t="n">
        <v>0</v>
      </c>
      <c r="D66" s="196" t="n">
        <v>0</v>
      </c>
      <c r="E66" s="196" t="n">
        <v>0</v>
      </c>
      <c r="F66" s="196" t="n">
        <v>0</v>
      </c>
    </row>
    <row r="67" customFormat="false" ht="16.5" hidden="false" customHeight="true" outlineLevel="0" collapsed="false">
      <c r="B67" s="402" t="s">
        <v>459</v>
      </c>
      <c r="C67" s="196" t="n">
        <v>0</v>
      </c>
      <c r="D67" s="196" t="n">
        <v>0</v>
      </c>
      <c r="E67" s="196" t="n">
        <v>0</v>
      </c>
      <c r="F67" s="196" t="n">
        <v>0</v>
      </c>
    </row>
    <row r="68" customFormat="false" ht="36.6" hidden="false" customHeight="true" outlineLevel="0" collapsed="false"/>
    <row r="69" customFormat="false" ht="21.2" hidden="false" customHeight="true" outlineLevel="0" collapsed="false">
      <c r="B69" s="476" t="s">
        <v>163</v>
      </c>
    </row>
    <row r="70" customFormat="false" ht="14.65" hidden="false" customHeight="true" outlineLevel="0" collapsed="false"/>
    <row r="71" customFormat="false" ht="18.4" hidden="false" customHeight="true" outlineLevel="0" collapsed="false">
      <c r="B71" s="192"/>
      <c r="C71" s="483" t="s">
        <v>227</v>
      </c>
      <c r="D71" s="483"/>
      <c r="E71" s="483"/>
      <c r="F71" s="483"/>
    </row>
    <row r="72" customFormat="false" ht="18" hidden="false" customHeight="true" outlineLevel="0" collapsed="false">
      <c r="B72" s="484" t="s">
        <v>228</v>
      </c>
      <c r="C72" s="488" t="s">
        <v>498</v>
      </c>
      <c r="D72" s="488"/>
      <c r="E72" s="488"/>
      <c r="F72" s="488"/>
    </row>
    <row r="73" customFormat="false" ht="29.85" hidden="false" customHeight="true" outlineLevel="0" collapsed="false">
      <c r="B73" s="484"/>
      <c r="C73" s="488" t="s">
        <v>487</v>
      </c>
      <c r="D73" s="302" t="s">
        <v>518</v>
      </c>
      <c r="E73" s="488" t="s">
        <v>519</v>
      </c>
      <c r="F73" s="488" t="s">
        <v>520</v>
      </c>
    </row>
    <row r="74" customFormat="false" ht="18.4" hidden="false" customHeight="true" outlineLevel="0" collapsed="false">
      <c r="B74" s="402" t="s">
        <v>460</v>
      </c>
      <c r="C74" s="196" t="n">
        <v>0</v>
      </c>
      <c r="D74" s="196" t="n">
        <v>0</v>
      </c>
      <c r="E74" s="196" t="n">
        <v>0.001</v>
      </c>
      <c r="F74" s="196" t="n">
        <v>0</v>
      </c>
    </row>
    <row r="75" customFormat="false" ht="18.4" hidden="false" customHeight="true" outlineLevel="0" collapsed="false">
      <c r="B75" s="402" t="s">
        <v>461</v>
      </c>
      <c r="C75" s="196" t="n">
        <v>25.068</v>
      </c>
      <c r="D75" s="196" t="n">
        <v>904.951</v>
      </c>
      <c r="E75" s="196" t="n">
        <v>396.561</v>
      </c>
      <c r="F75" s="196" t="n">
        <v>116.335</v>
      </c>
    </row>
    <row r="76" customFormat="false" ht="18.4" hidden="false" customHeight="true" outlineLevel="0" collapsed="false">
      <c r="B76" s="402" t="s">
        <v>462</v>
      </c>
      <c r="C76" s="196" t="n">
        <v>0</v>
      </c>
      <c r="D76" s="196" t="n">
        <v>0</v>
      </c>
      <c r="E76" s="196" t="n">
        <v>0</v>
      </c>
      <c r="F76" s="196" t="n">
        <v>0</v>
      </c>
    </row>
    <row r="77" customFormat="false" ht="24.95" hidden="false" customHeight="true" outlineLevel="0" collapsed="false">
      <c r="B77" s="402" t="s">
        <v>463</v>
      </c>
      <c r="C77" s="196" t="n">
        <v>0</v>
      </c>
      <c r="D77" s="196" t="n">
        <v>0</v>
      </c>
      <c r="E77" s="196" t="n">
        <v>0</v>
      </c>
      <c r="F77" s="196" t="n">
        <v>0</v>
      </c>
    </row>
    <row r="78" customFormat="false" ht="18.4" hidden="false" customHeight="true" outlineLevel="0" collapsed="false">
      <c r="B78" s="402" t="s">
        <v>250</v>
      </c>
      <c r="C78" s="196" t="n">
        <v>0</v>
      </c>
      <c r="D78" s="196" t="n">
        <v>0</v>
      </c>
      <c r="E78" s="196" t="n">
        <v>0</v>
      </c>
      <c r="F78" s="196" t="n">
        <v>0</v>
      </c>
    </row>
    <row r="79" customFormat="false" ht="18.4" hidden="false" customHeight="true" outlineLevel="0" collapsed="false">
      <c r="B79" s="402" t="s">
        <v>464</v>
      </c>
      <c r="C79" s="196" t="n">
        <v>265.243</v>
      </c>
      <c r="D79" s="196" t="n">
        <v>1122.732</v>
      </c>
      <c r="E79" s="196" t="n">
        <v>8926.584</v>
      </c>
      <c r="F79" s="196" t="n">
        <v>1901.898</v>
      </c>
    </row>
    <row r="80" customFormat="false" ht="14.65" hidden="false" customHeight="true" outlineLevel="0" collapsed="false"/>
    <row r="81" customFormat="false" ht="18.4" hidden="false" customHeight="true" outlineLevel="0" collapsed="false">
      <c r="B81" s="192"/>
      <c r="C81" s="483" t="s">
        <v>227</v>
      </c>
      <c r="D81" s="483"/>
      <c r="E81" s="483"/>
      <c r="F81" s="483"/>
    </row>
    <row r="82" customFormat="false" ht="18" hidden="false" customHeight="true" outlineLevel="0" collapsed="false">
      <c r="B82" s="484" t="s">
        <v>244</v>
      </c>
      <c r="C82" s="488" t="s">
        <v>498</v>
      </c>
      <c r="D82" s="488"/>
      <c r="E82" s="488"/>
      <c r="F82" s="488"/>
    </row>
    <row r="83" customFormat="false" ht="29.85" hidden="false" customHeight="true" outlineLevel="0" collapsed="false">
      <c r="B83" s="484"/>
      <c r="C83" s="488" t="s">
        <v>487</v>
      </c>
      <c r="D83" s="302" t="s">
        <v>518</v>
      </c>
      <c r="E83" s="488" t="s">
        <v>519</v>
      </c>
      <c r="F83" s="488" t="s">
        <v>520</v>
      </c>
    </row>
    <row r="84" customFormat="false" ht="18.4" hidden="false" customHeight="true" outlineLevel="0" collapsed="false">
      <c r="B84" s="402" t="s">
        <v>268</v>
      </c>
      <c r="C84" s="196" t="n">
        <v>0</v>
      </c>
      <c r="D84" s="196" t="n">
        <v>0</v>
      </c>
      <c r="E84" s="196" t="n">
        <v>1656.306</v>
      </c>
      <c r="F84" s="196" t="n">
        <v>682.278</v>
      </c>
    </row>
    <row r="85" customFormat="false" ht="18.4" hidden="false" customHeight="true" outlineLevel="0" collapsed="false">
      <c r="B85" s="402" t="s">
        <v>253</v>
      </c>
      <c r="C85" s="196" t="n">
        <v>0</v>
      </c>
      <c r="D85" s="196" t="n">
        <v>0</v>
      </c>
      <c r="E85" s="196" t="n">
        <v>0</v>
      </c>
      <c r="F85" s="196" t="n">
        <v>0</v>
      </c>
    </row>
    <row r="86" customFormat="false" ht="18.4" hidden="false" customHeight="true" outlineLevel="0" collapsed="false">
      <c r="B86" s="402" t="s">
        <v>254</v>
      </c>
      <c r="C86" s="196" t="n">
        <v>0</v>
      </c>
      <c r="D86" s="196" t="n">
        <v>0</v>
      </c>
      <c r="E86" s="196" t="n">
        <v>0</v>
      </c>
      <c r="F86" s="196" t="n">
        <v>0</v>
      </c>
    </row>
    <row r="87" customFormat="false" ht="18.4" hidden="false" customHeight="true" outlineLevel="0" collapsed="false">
      <c r="B87" s="402" t="s">
        <v>465</v>
      </c>
      <c r="C87" s="196" t="n">
        <v>0</v>
      </c>
      <c r="D87" s="196" t="n">
        <v>0</v>
      </c>
      <c r="E87" s="196" t="n">
        <v>0</v>
      </c>
      <c r="F87" s="196" t="n">
        <v>0</v>
      </c>
    </row>
    <row r="88" customFormat="false" ht="18.4" hidden="false" customHeight="true" outlineLevel="0" collapsed="false">
      <c r="B88" s="402" t="s">
        <v>466</v>
      </c>
      <c r="C88" s="196" t="n">
        <v>0</v>
      </c>
      <c r="D88" s="196" t="n">
        <v>0</v>
      </c>
      <c r="E88" s="196" t="n">
        <v>0</v>
      </c>
      <c r="F88" s="196" t="n">
        <v>0</v>
      </c>
    </row>
    <row r="89" customFormat="false" ht="18.4" hidden="false" customHeight="true" outlineLevel="0" collapsed="false">
      <c r="B89" s="402" t="s">
        <v>467</v>
      </c>
      <c r="C89" s="196" t="n">
        <v>0</v>
      </c>
      <c r="D89" s="196" t="n">
        <v>0</v>
      </c>
      <c r="E89" s="196" t="n">
        <v>0</v>
      </c>
      <c r="F89" s="196" t="n">
        <v>0</v>
      </c>
    </row>
    <row r="90" customFormat="false" ht="18.4" hidden="false" customHeight="true" outlineLevel="0" collapsed="false">
      <c r="B90" s="402" t="s">
        <v>255</v>
      </c>
      <c r="C90" s="196" t="n">
        <v>0</v>
      </c>
      <c r="D90" s="196" t="n">
        <v>0</v>
      </c>
      <c r="E90" s="196" t="n">
        <v>0</v>
      </c>
      <c r="F90" s="196" t="n">
        <v>0</v>
      </c>
    </row>
    <row r="91" customFormat="false" ht="18.4" hidden="false" customHeight="true" outlineLevel="0" collapsed="false">
      <c r="B91" s="402" t="s">
        <v>468</v>
      </c>
      <c r="C91" s="196" t="n">
        <v>0</v>
      </c>
      <c r="D91" s="196" t="n">
        <v>0</v>
      </c>
      <c r="E91" s="196" t="n">
        <v>0</v>
      </c>
      <c r="F91" s="196" t="n">
        <v>0</v>
      </c>
    </row>
    <row r="92" customFormat="false" ht="18.4" hidden="false" customHeight="true" outlineLevel="0" collapsed="false">
      <c r="B92" s="402" t="s">
        <v>256</v>
      </c>
      <c r="C92" s="196" t="n">
        <v>0</v>
      </c>
      <c r="D92" s="196" t="n">
        <v>0</v>
      </c>
      <c r="E92" s="196" t="n">
        <v>0</v>
      </c>
      <c r="F92" s="196" t="n">
        <v>0</v>
      </c>
    </row>
    <row r="93" customFormat="false" ht="18.4" hidden="false" customHeight="true" outlineLevel="0" collapsed="false">
      <c r="B93" s="402" t="s">
        <v>469</v>
      </c>
      <c r="C93" s="196" t="n">
        <v>0</v>
      </c>
      <c r="D93" s="196" t="n">
        <v>0</v>
      </c>
      <c r="E93" s="196" t="n">
        <v>0</v>
      </c>
      <c r="F93" s="196" t="n">
        <v>0</v>
      </c>
    </row>
    <row r="94" customFormat="false" ht="18.4" hidden="false" customHeight="true" outlineLevel="0" collapsed="false">
      <c r="B94" s="402" t="s">
        <v>470</v>
      </c>
      <c r="C94" s="196" t="n">
        <v>0</v>
      </c>
      <c r="D94" s="196" t="n">
        <v>0</v>
      </c>
      <c r="E94" s="196" t="n">
        <v>0</v>
      </c>
      <c r="F94" s="196" t="n">
        <v>0</v>
      </c>
    </row>
    <row r="95" customFormat="false" ht="18.4" hidden="false" customHeight="true" outlineLevel="0" collapsed="false">
      <c r="B95" s="402" t="s">
        <v>471</v>
      </c>
      <c r="C95" s="196" t="n">
        <v>0</v>
      </c>
      <c r="D95" s="196" t="n">
        <v>0</v>
      </c>
      <c r="E95" s="196" t="n">
        <v>0</v>
      </c>
      <c r="F95" s="196" t="n">
        <v>0</v>
      </c>
    </row>
    <row r="96" customFormat="false" ht="18.4" hidden="false" customHeight="true" outlineLevel="0" collapsed="false">
      <c r="B96" s="402" t="s">
        <v>259</v>
      </c>
      <c r="C96" s="196" t="n">
        <v>0</v>
      </c>
      <c r="D96" s="196" t="n">
        <v>0</v>
      </c>
      <c r="E96" s="196" t="n">
        <v>0</v>
      </c>
      <c r="F96" s="196" t="n">
        <v>0</v>
      </c>
    </row>
    <row r="97" customFormat="false" ht="18.4" hidden="false" customHeight="true" outlineLevel="0" collapsed="false">
      <c r="B97" s="402" t="s">
        <v>472</v>
      </c>
      <c r="C97" s="196" t="n">
        <v>0</v>
      </c>
      <c r="D97" s="196" t="n">
        <v>0</v>
      </c>
      <c r="E97" s="196" t="n">
        <v>0</v>
      </c>
      <c r="F97" s="196" t="n">
        <v>0</v>
      </c>
    </row>
    <row r="98" customFormat="false" ht="18.4" hidden="false" customHeight="true" outlineLevel="0" collapsed="false">
      <c r="B98" s="402" t="s">
        <v>260</v>
      </c>
      <c r="C98" s="196" t="n">
        <v>0</v>
      </c>
      <c r="D98" s="196" t="n">
        <v>0</v>
      </c>
      <c r="E98" s="196" t="n">
        <v>0</v>
      </c>
      <c r="F98" s="196" t="n">
        <v>0</v>
      </c>
    </row>
    <row r="99" customFormat="false" ht="37.35" hidden="false" customHeight="true" outlineLevel="0" collapsed="false"/>
    <row r="100" customFormat="false" ht="78" hidden="false" customHeight="true" outlineLevel="0" collapsed="false">
      <c r="B100" s="480" t="s">
        <v>479</v>
      </c>
      <c r="C100" s="480"/>
      <c r="D100" s="480"/>
      <c r="E100" s="480"/>
      <c r="F100" s="480"/>
      <c r="G100" s="480"/>
    </row>
  </sheetData>
  <mergeCells count="14">
    <mergeCell ref="B2:F2"/>
    <mergeCell ref="C5:F5"/>
    <mergeCell ref="B6:B7"/>
    <mergeCell ref="C6:F6"/>
    <mergeCell ref="C45:F45"/>
    <mergeCell ref="B46:B47"/>
    <mergeCell ref="C46:F46"/>
    <mergeCell ref="C71:F71"/>
    <mergeCell ref="B72:B73"/>
    <mergeCell ref="C72:F72"/>
    <mergeCell ref="C81:F81"/>
    <mergeCell ref="B82:B83"/>
    <mergeCell ref="C82:F82"/>
    <mergeCell ref="B100:G100"/>
  </mergeCells>
  <printOptions headings="false" gridLines="false" gridLinesSet="true" horizontalCentered="false" verticalCentered="false"/>
  <pageMargins left="0.46875" right="0.569444444444444" top="0.421527777777778" bottom="0.43680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123" width="35.7"/>
    <col collapsed="false" customWidth="true" hidden="false" outlineLevel="0" max="3" min="3" style="123" width="19.56"/>
    <col collapsed="false" customWidth="true" hidden="false" outlineLevel="0" max="4" min="4" style="123" width="20.7"/>
    <col collapsed="false" customWidth="true" hidden="false" outlineLevel="0" max="6" min="5" style="123" width="19.56"/>
    <col collapsed="false" customWidth="true" hidden="false" outlineLevel="0" max="7" min="7" style="89" width="10.99"/>
  </cols>
  <sheetData>
    <row r="2" customFormat="false" ht="24.95" hidden="false" customHeight="true" outlineLevel="0" collapsed="false">
      <c r="B2" s="482" t="s">
        <v>522</v>
      </c>
      <c r="C2" s="482"/>
      <c r="D2" s="482"/>
      <c r="E2" s="482"/>
      <c r="F2" s="482"/>
    </row>
    <row r="3" customFormat="false" ht="14.1" hidden="false" customHeight="true" outlineLevel="0" collapsed="false"/>
    <row r="4" customFormat="false" ht="21.2" hidden="false" customHeight="true" outlineLevel="0" collapsed="false">
      <c r="B4" s="492" t="s">
        <v>162</v>
      </c>
    </row>
    <row r="5" customFormat="false" ht="18.4" hidden="false" customHeight="true" outlineLevel="0" collapsed="false">
      <c r="B5" s="493"/>
      <c r="C5" s="483" t="s">
        <v>227</v>
      </c>
      <c r="D5" s="483"/>
      <c r="E5" s="483"/>
      <c r="F5" s="483"/>
    </row>
    <row r="6" customFormat="false" ht="18" hidden="false" customHeight="true" outlineLevel="0" collapsed="false">
      <c r="B6" s="494" t="s">
        <v>228</v>
      </c>
      <c r="C6" s="488" t="s">
        <v>500</v>
      </c>
      <c r="D6" s="488"/>
      <c r="E6" s="488"/>
      <c r="F6" s="488"/>
    </row>
    <row r="7" customFormat="false" ht="29.85" hidden="false" customHeight="true" outlineLevel="0" collapsed="false">
      <c r="B7" s="494"/>
      <c r="C7" s="488" t="s">
        <v>487</v>
      </c>
      <c r="D7" s="488" t="s">
        <v>518</v>
      </c>
      <c r="E7" s="488" t="s">
        <v>519</v>
      </c>
      <c r="F7" s="488" t="s">
        <v>520</v>
      </c>
    </row>
    <row r="8" customFormat="false" ht="16.5" hidden="false" customHeight="true" outlineLevel="0" collapsed="false">
      <c r="B8" s="495" t="s">
        <v>408</v>
      </c>
      <c r="C8" s="397" t="n">
        <v>441.099</v>
      </c>
      <c r="D8" s="397" t="n">
        <v>0</v>
      </c>
      <c r="E8" s="397" t="n">
        <v>11885.473</v>
      </c>
      <c r="F8" s="397" t="n">
        <v>6851.878</v>
      </c>
    </row>
    <row r="9" customFormat="false" ht="16.5" hidden="false" customHeight="true" outlineLevel="0" collapsed="false">
      <c r="B9" s="496" t="s">
        <v>409</v>
      </c>
      <c r="C9" s="196" t="n">
        <v>0</v>
      </c>
      <c r="D9" s="196" t="n">
        <v>0</v>
      </c>
      <c r="E9" s="196" t="n">
        <v>0</v>
      </c>
      <c r="F9" s="196" t="n">
        <v>0</v>
      </c>
    </row>
    <row r="10" customFormat="false" ht="16.5" hidden="false" customHeight="true" outlineLevel="0" collapsed="false">
      <c r="B10" s="496" t="s">
        <v>410</v>
      </c>
      <c r="C10" s="196" t="n">
        <v>304.821</v>
      </c>
      <c r="D10" s="196" t="n">
        <v>191.738</v>
      </c>
      <c r="E10" s="196" t="n">
        <v>5408.849</v>
      </c>
      <c r="F10" s="196" t="n">
        <v>895.772</v>
      </c>
    </row>
    <row r="11" customFormat="false" ht="16.5" hidden="false" customHeight="true" outlineLevel="0" collapsed="false">
      <c r="B11" s="496" t="s">
        <v>411</v>
      </c>
      <c r="C11" s="196" t="n">
        <v>13850.432</v>
      </c>
      <c r="D11" s="196" t="n">
        <v>951.796</v>
      </c>
      <c r="E11" s="196" t="n">
        <v>23.28</v>
      </c>
      <c r="F11" s="196" t="n">
        <v>62.309</v>
      </c>
    </row>
    <row r="12" customFormat="false" ht="16.5" hidden="false" customHeight="true" outlineLevel="0" collapsed="false">
      <c r="B12" s="496" t="s">
        <v>412</v>
      </c>
      <c r="C12" s="196" t="n">
        <v>0</v>
      </c>
      <c r="D12" s="196" t="n">
        <v>0</v>
      </c>
      <c r="E12" s="196" t="n">
        <v>0</v>
      </c>
      <c r="F12" s="196" t="n">
        <v>0</v>
      </c>
    </row>
    <row r="13" customFormat="false" ht="16.5" hidden="false" customHeight="true" outlineLevel="0" collapsed="false">
      <c r="B13" s="496" t="s">
        <v>413</v>
      </c>
      <c r="C13" s="196" t="n">
        <v>0</v>
      </c>
      <c r="D13" s="196" t="n">
        <v>0</v>
      </c>
      <c r="E13" s="196" t="n">
        <v>0</v>
      </c>
      <c r="F13" s="196" t="n">
        <v>0</v>
      </c>
    </row>
    <row r="14" customFormat="false" ht="16.5" hidden="false" customHeight="true" outlineLevel="0" collapsed="false">
      <c r="B14" s="496" t="s">
        <v>414</v>
      </c>
      <c r="C14" s="196" t="n">
        <v>0</v>
      </c>
      <c r="D14" s="196" t="n">
        <v>0</v>
      </c>
      <c r="E14" s="196" t="n">
        <v>0</v>
      </c>
      <c r="F14" s="196" t="n">
        <v>529.201</v>
      </c>
    </row>
    <row r="15" customFormat="false" ht="16.5" hidden="false" customHeight="true" outlineLevel="0" collapsed="false">
      <c r="B15" s="496" t="s">
        <v>415</v>
      </c>
      <c r="C15" s="196" t="n">
        <v>0</v>
      </c>
      <c r="D15" s="196" t="n">
        <v>0</v>
      </c>
      <c r="E15" s="196" t="n">
        <v>0</v>
      </c>
      <c r="F15" s="196" t="n">
        <v>0</v>
      </c>
    </row>
    <row r="16" customFormat="false" ht="16.5" hidden="false" customHeight="true" outlineLevel="0" collapsed="false">
      <c r="B16" s="496" t="s">
        <v>416</v>
      </c>
      <c r="C16" s="196" t="n">
        <v>128.085</v>
      </c>
      <c r="D16" s="196" t="n">
        <v>10116.201</v>
      </c>
      <c r="E16" s="196" t="n">
        <v>14880.283</v>
      </c>
      <c r="F16" s="196" t="n">
        <v>2589.511</v>
      </c>
    </row>
    <row r="17" customFormat="false" ht="16.5" hidden="false" customHeight="true" outlineLevel="0" collapsed="false">
      <c r="B17" s="496" t="s">
        <v>236</v>
      </c>
      <c r="C17" s="196" t="n">
        <v>6.717</v>
      </c>
      <c r="D17" s="196" t="n">
        <v>529.416</v>
      </c>
      <c r="E17" s="196" t="n">
        <v>120.369</v>
      </c>
      <c r="F17" s="196" t="n">
        <v>79.267</v>
      </c>
    </row>
    <row r="18" customFormat="false" ht="16.5" hidden="false" customHeight="true" outlineLevel="0" collapsed="false">
      <c r="B18" s="496" t="s">
        <v>417</v>
      </c>
      <c r="C18" s="196" t="n">
        <v>0</v>
      </c>
      <c r="D18" s="196" t="n">
        <v>7688.63</v>
      </c>
      <c r="E18" s="196" t="n">
        <v>7420.007</v>
      </c>
      <c r="F18" s="196" t="n">
        <v>769.638</v>
      </c>
    </row>
    <row r="19" customFormat="false" ht="16.5" hidden="false" customHeight="true" outlineLevel="0" collapsed="false">
      <c r="B19" s="496" t="s">
        <v>418</v>
      </c>
      <c r="C19" s="196" t="n">
        <v>0</v>
      </c>
      <c r="D19" s="196" t="n">
        <v>0</v>
      </c>
      <c r="E19" s="196" t="n">
        <v>9.71</v>
      </c>
      <c r="F19" s="196" t="n">
        <v>31.004</v>
      </c>
    </row>
    <row r="20" customFormat="false" ht="16.5" hidden="false" customHeight="true" outlineLevel="0" collapsed="false">
      <c r="B20" s="496" t="s">
        <v>419</v>
      </c>
      <c r="C20" s="196" t="n">
        <v>683.92</v>
      </c>
      <c r="D20" s="196" t="n">
        <v>0</v>
      </c>
      <c r="E20" s="196" t="n">
        <v>8755.449</v>
      </c>
      <c r="F20" s="196" t="n">
        <v>0</v>
      </c>
    </row>
    <row r="21" customFormat="false" ht="16.5" hidden="false" customHeight="true" outlineLevel="0" collapsed="false">
      <c r="B21" s="496" t="s">
        <v>420</v>
      </c>
      <c r="C21" s="196" t="n">
        <v>26.531</v>
      </c>
      <c r="D21" s="196" t="n">
        <v>2427.538</v>
      </c>
      <c r="E21" s="196" t="n">
        <v>0</v>
      </c>
      <c r="F21" s="196" t="n">
        <v>487.389</v>
      </c>
    </row>
    <row r="22" customFormat="false" ht="16.5" hidden="false" customHeight="true" outlineLevel="0" collapsed="false">
      <c r="B22" s="496" t="s">
        <v>421</v>
      </c>
      <c r="C22" s="196" t="n">
        <v>1802.186</v>
      </c>
      <c r="D22" s="196" t="n">
        <v>1165.698</v>
      </c>
      <c r="E22" s="196" t="n">
        <v>2198.551</v>
      </c>
      <c r="F22" s="196" t="n">
        <v>292.407</v>
      </c>
    </row>
    <row r="23" customFormat="false" ht="16.5" hidden="false" customHeight="true" outlineLevel="0" collapsed="false">
      <c r="B23" s="496" t="s">
        <v>422</v>
      </c>
      <c r="C23" s="196" t="n">
        <v>0</v>
      </c>
      <c r="D23" s="196" t="n">
        <v>0</v>
      </c>
      <c r="E23" s="196" t="n">
        <v>3596.203</v>
      </c>
      <c r="F23" s="196" t="n">
        <v>0</v>
      </c>
    </row>
    <row r="24" customFormat="false" ht="16.5" hidden="false" customHeight="true" outlineLevel="0" collapsed="false">
      <c r="B24" s="496" t="s">
        <v>423</v>
      </c>
      <c r="C24" s="196" t="n">
        <v>-146.635</v>
      </c>
      <c r="D24" s="196" t="n">
        <v>-356.248</v>
      </c>
      <c r="E24" s="196" t="n">
        <v>-258.003</v>
      </c>
      <c r="F24" s="196" t="n">
        <v>-1033.147</v>
      </c>
    </row>
    <row r="25" customFormat="false" ht="16.5" hidden="false" customHeight="true" outlineLevel="0" collapsed="false">
      <c r="B25" s="496" t="s">
        <v>424</v>
      </c>
      <c r="C25" s="196" t="n">
        <v>0</v>
      </c>
      <c r="D25" s="196" t="n">
        <v>172.863</v>
      </c>
      <c r="E25" s="196" t="n">
        <v>0</v>
      </c>
      <c r="F25" s="196" t="n">
        <v>0</v>
      </c>
    </row>
    <row r="26" customFormat="false" ht="16.5" hidden="false" customHeight="true" outlineLevel="0" collapsed="false">
      <c r="B26" s="496" t="s">
        <v>425</v>
      </c>
      <c r="C26" s="196" t="n">
        <v>0</v>
      </c>
      <c r="D26" s="196" t="n">
        <v>0</v>
      </c>
      <c r="E26" s="196" t="n">
        <v>0</v>
      </c>
      <c r="F26" s="196" t="n">
        <v>0</v>
      </c>
    </row>
    <row r="27" customFormat="false" ht="16.5" hidden="false" customHeight="true" outlineLevel="0" collapsed="false">
      <c r="B27" s="496" t="s">
        <v>426</v>
      </c>
      <c r="C27" s="196" t="n">
        <v>0</v>
      </c>
      <c r="D27" s="196" t="n">
        <v>0</v>
      </c>
      <c r="E27" s="196" t="n">
        <v>0</v>
      </c>
      <c r="F27" s="196" t="n">
        <v>0</v>
      </c>
    </row>
    <row r="28" customFormat="false" ht="16.5" hidden="false" customHeight="true" outlineLevel="0" collapsed="false">
      <c r="B28" s="496" t="s">
        <v>427</v>
      </c>
      <c r="C28" s="196" t="n">
        <v>0</v>
      </c>
      <c r="D28" s="196" t="n">
        <v>0</v>
      </c>
      <c r="E28" s="196" t="n">
        <v>0</v>
      </c>
      <c r="F28" s="196" t="n">
        <v>0</v>
      </c>
    </row>
    <row r="29" customFormat="false" ht="16.5" hidden="false" customHeight="true" outlineLevel="0" collapsed="false">
      <c r="B29" s="496" t="s">
        <v>428</v>
      </c>
      <c r="C29" s="196" t="n">
        <v>85.831</v>
      </c>
      <c r="D29" s="196" t="n">
        <v>-167.097</v>
      </c>
      <c r="E29" s="196" t="n">
        <v>0</v>
      </c>
      <c r="F29" s="196" t="n">
        <v>0</v>
      </c>
    </row>
    <row r="30" customFormat="false" ht="16.5" hidden="false" customHeight="true" outlineLevel="0" collapsed="false">
      <c r="B30" s="496" t="s">
        <v>429</v>
      </c>
      <c r="C30" s="196" t="n">
        <v>0</v>
      </c>
      <c r="D30" s="196" t="n">
        <v>0</v>
      </c>
      <c r="E30" s="196" t="n">
        <v>440.473</v>
      </c>
      <c r="F30" s="196" t="n">
        <v>225.79</v>
      </c>
    </row>
    <row r="31" customFormat="false" ht="16.5" hidden="false" customHeight="true" outlineLevel="0" collapsed="false">
      <c r="B31" s="496" t="s">
        <v>430</v>
      </c>
      <c r="C31" s="196" t="n">
        <v>4.054</v>
      </c>
      <c r="D31" s="196" t="n">
        <v>0.003</v>
      </c>
      <c r="E31" s="196" t="n">
        <v>0.692</v>
      </c>
      <c r="F31" s="196" t="n">
        <v>8.409</v>
      </c>
    </row>
    <row r="32" customFormat="false" ht="16.5" hidden="false" customHeight="true" outlineLevel="0" collapsed="false">
      <c r="B32" s="496" t="s">
        <v>239</v>
      </c>
      <c r="C32" s="196" t="n">
        <v>0</v>
      </c>
      <c r="D32" s="196" t="n">
        <v>0</v>
      </c>
      <c r="E32" s="196" t="n">
        <v>0</v>
      </c>
      <c r="F32" s="196" t="n">
        <v>0</v>
      </c>
    </row>
    <row r="33" customFormat="false" ht="16.5" hidden="false" customHeight="true" outlineLevel="0" collapsed="false">
      <c r="B33" s="496" t="s">
        <v>240</v>
      </c>
      <c r="C33" s="196" t="n">
        <v>0</v>
      </c>
      <c r="D33" s="196" t="n">
        <v>0</v>
      </c>
      <c r="E33" s="196" t="n">
        <v>0</v>
      </c>
      <c r="F33" s="196" t="n">
        <v>0</v>
      </c>
    </row>
    <row r="34" customFormat="false" ht="16.5" hidden="false" customHeight="true" outlineLevel="0" collapsed="false">
      <c r="B34" s="496" t="s">
        <v>431</v>
      </c>
      <c r="C34" s="196" t="n">
        <v>0.076</v>
      </c>
      <c r="D34" s="196" t="n">
        <v>0</v>
      </c>
      <c r="E34" s="196" t="n">
        <v>0</v>
      </c>
      <c r="F34" s="196" t="n">
        <v>0.871</v>
      </c>
    </row>
    <row r="35" customFormat="false" ht="16.5" hidden="false" customHeight="true" outlineLevel="0" collapsed="false">
      <c r="B35" s="496" t="s">
        <v>432</v>
      </c>
      <c r="C35" s="196" t="n">
        <v>0.064</v>
      </c>
      <c r="D35" s="196" t="n">
        <v>0</v>
      </c>
      <c r="E35" s="196" t="n">
        <v>0</v>
      </c>
      <c r="F35" s="196" t="n">
        <v>0.014</v>
      </c>
    </row>
    <row r="36" customFormat="false" ht="16.5" hidden="false" customHeight="true" outlineLevel="0" collapsed="false">
      <c r="B36" s="496" t="s">
        <v>433</v>
      </c>
      <c r="C36" s="196" t="n">
        <v>0</v>
      </c>
      <c r="D36" s="196" t="n">
        <v>0</v>
      </c>
      <c r="E36" s="196" t="n">
        <v>0</v>
      </c>
      <c r="F36" s="196" t="n">
        <v>0</v>
      </c>
    </row>
    <row r="37" customFormat="false" ht="16.5" hidden="false" customHeight="true" outlineLevel="0" collapsed="false">
      <c r="B37" s="496" t="s">
        <v>434</v>
      </c>
      <c r="C37" s="196" t="n">
        <v>0</v>
      </c>
      <c r="D37" s="196" t="n">
        <v>0</v>
      </c>
      <c r="E37" s="196" t="n">
        <v>0</v>
      </c>
      <c r="F37" s="196" t="n">
        <v>0</v>
      </c>
    </row>
    <row r="38" customFormat="false" ht="16.5" hidden="false" customHeight="true" outlineLevel="0" collapsed="false">
      <c r="B38" s="496" t="s">
        <v>435</v>
      </c>
      <c r="C38" s="196" t="n">
        <v>668.577</v>
      </c>
      <c r="D38" s="196" t="n">
        <v>0.639</v>
      </c>
      <c r="E38" s="196" t="n">
        <v>2434.655</v>
      </c>
      <c r="F38" s="196" t="n">
        <v>168.294</v>
      </c>
    </row>
    <row r="39" customFormat="false" ht="16.5" hidden="false" customHeight="true" outlineLevel="0" collapsed="false">
      <c r="B39" s="496" t="s">
        <v>436</v>
      </c>
      <c r="C39" s="196" t="n">
        <v>0</v>
      </c>
      <c r="D39" s="196" t="n">
        <v>15912.948</v>
      </c>
      <c r="E39" s="196" t="n">
        <v>0</v>
      </c>
      <c r="F39" s="196" t="n">
        <v>0</v>
      </c>
    </row>
    <row r="40" customFormat="false" ht="16.5" hidden="false" customHeight="true" outlineLevel="0" collapsed="false">
      <c r="B40" s="496" t="s">
        <v>437</v>
      </c>
      <c r="C40" s="196" t="n">
        <v>0</v>
      </c>
      <c r="D40" s="196" t="n">
        <v>0</v>
      </c>
      <c r="E40" s="196" t="n">
        <v>0</v>
      </c>
      <c r="F40" s="196" t="n">
        <v>0</v>
      </c>
    </row>
    <row r="41" customFormat="false" ht="16.5" hidden="false" customHeight="true" outlineLevel="0" collapsed="false">
      <c r="B41" s="496" t="s">
        <v>438</v>
      </c>
      <c r="C41" s="196" t="n">
        <v>0</v>
      </c>
      <c r="D41" s="196" t="n">
        <v>114.79</v>
      </c>
      <c r="E41" s="196" t="n">
        <v>98.038</v>
      </c>
      <c r="F41" s="196" t="n">
        <v>-0.496</v>
      </c>
    </row>
    <row r="42" customFormat="false" ht="16.5" hidden="false" customHeight="true" outlineLevel="0" collapsed="false">
      <c r="B42" s="496" t="s">
        <v>439</v>
      </c>
      <c r="C42" s="196" t="n">
        <v>11.976</v>
      </c>
      <c r="D42" s="196" t="n">
        <v>0</v>
      </c>
      <c r="E42" s="196" t="n">
        <v>774.725</v>
      </c>
      <c r="F42" s="196" t="n">
        <v>36.78</v>
      </c>
    </row>
    <row r="43" customFormat="false" ht="16.5" hidden="false" customHeight="true" outlineLevel="0" collapsed="false">
      <c r="B43" s="496" t="s">
        <v>440</v>
      </c>
      <c r="C43" s="196" t="n">
        <v>2.83</v>
      </c>
      <c r="D43" s="196" t="n">
        <v>0.003</v>
      </c>
      <c r="E43" s="196" t="n">
        <v>1705.735</v>
      </c>
      <c r="F43" s="196" t="n">
        <v>165.336</v>
      </c>
    </row>
    <row r="44" customFormat="false" ht="14.65" hidden="false" customHeight="true" outlineLevel="0" collapsed="false"/>
    <row r="45" customFormat="false" ht="18.4" hidden="false" customHeight="true" outlineLevel="0" collapsed="false">
      <c r="B45" s="493"/>
      <c r="C45" s="483" t="s">
        <v>227</v>
      </c>
      <c r="D45" s="483"/>
      <c r="E45" s="483"/>
      <c r="F45" s="483"/>
    </row>
    <row r="46" customFormat="false" ht="18" hidden="false" customHeight="true" outlineLevel="0" collapsed="false">
      <c r="B46" s="494" t="s">
        <v>244</v>
      </c>
      <c r="C46" s="488" t="s">
        <v>500</v>
      </c>
      <c r="D46" s="488"/>
      <c r="E46" s="488"/>
      <c r="F46" s="488"/>
    </row>
    <row r="47" customFormat="false" ht="29.85" hidden="false" customHeight="true" outlineLevel="0" collapsed="false">
      <c r="B47" s="494"/>
      <c r="C47" s="488" t="s">
        <v>487</v>
      </c>
      <c r="D47" s="488" t="s">
        <v>518</v>
      </c>
      <c r="E47" s="488" t="s">
        <v>519</v>
      </c>
      <c r="F47" s="488" t="s">
        <v>520</v>
      </c>
    </row>
    <row r="48" customFormat="false" ht="16.5" hidden="false" customHeight="true" outlineLevel="0" collapsed="false">
      <c r="B48" s="496" t="s">
        <v>245</v>
      </c>
      <c r="C48" s="196" t="n">
        <v>0</v>
      </c>
      <c r="D48" s="196" t="n">
        <v>0</v>
      </c>
      <c r="E48" s="196" t="n">
        <v>0</v>
      </c>
      <c r="F48" s="196" t="n">
        <v>0</v>
      </c>
    </row>
    <row r="49" customFormat="false" ht="16.5" hidden="false" customHeight="true" outlineLevel="0" collapsed="false">
      <c r="B49" s="496" t="s">
        <v>441</v>
      </c>
      <c r="C49" s="196" t="n">
        <v>100.501</v>
      </c>
      <c r="D49" s="196" t="n">
        <v>0</v>
      </c>
      <c r="E49" s="196" t="n">
        <v>8398.317</v>
      </c>
      <c r="F49" s="196" t="n">
        <v>5852.489</v>
      </c>
    </row>
    <row r="50" customFormat="false" ht="16.5" hidden="false" customHeight="true" outlineLevel="0" collapsed="false">
      <c r="B50" s="496" t="s">
        <v>442</v>
      </c>
      <c r="C50" s="196" t="n">
        <v>0</v>
      </c>
      <c r="D50" s="196" t="n">
        <v>0</v>
      </c>
      <c r="E50" s="196" t="n">
        <v>0</v>
      </c>
      <c r="F50" s="196" t="n">
        <v>0</v>
      </c>
    </row>
    <row r="51" customFormat="false" ht="16.5" hidden="false" customHeight="true" outlineLevel="0" collapsed="false">
      <c r="B51" s="496" t="s">
        <v>443</v>
      </c>
      <c r="C51" s="196" t="n">
        <v>0</v>
      </c>
      <c r="D51" s="196" t="n">
        <v>0</v>
      </c>
      <c r="E51" s="196" t="n">
        <v>0</v>
      </c>
      <c r="F51" s="196" t="n">
        <v>1141.486</v>
      </c>
    </row>
    <row r="52" customFormat="false" ht="16.5" hidden="false" customHeight="true" outlineLevel="0" collapsed="false">
      <c r="B52" s="496" t="s">
        <v>444</v>
      </c>
      <c r="C52" s="196" t="n">
        <v>0</v>
      </c>
      <c r="D52" s="196" t="n">
        <v>0</v>
      </c>
      <c r="E52" s="196" t="n">
        <v>0</v>
      </c>
      <c r="F52" s="196" t="n">
        <v>0</v>
      </c>
    </row>
    <row r="53" customFormat="false" ht="16.5" hidden="false" customHeight="true" outlineLevel="0" collapsed="false">
      <c r="B53" s="496" t="s">
        <v>445</v>
      </c>
      <c r="C53" s="196" t="n">
        <v>0</v>
      </c>
      <c r="D53" s="196" t="n">
        <v>0</v>
      </c>
      <c r="E53" s="196" t="n">
        <v>0</v>
      </c>
      <c r="F53" s="196" t="n">
        <v>5402.097</v>
      </c>
    </row>
    <row r="54" customFormat="false" ht="16.5" hidden="false" customHeight="true" outlineLevel="0" collapsed="false">
      <c r="B54" s="496" t="s">
        <v>446</v>
      </c>
      <c r="C54" s="196" t="n">
        <v>11.409</v>
      </c>
      <c r="D54" s="196" t="n">
        <v>0</v>
      </c>
      <c r="E54" s="196" t="n">
        <v>120.397</v>
      </c>
      <c r="F54" s="196" t="n">
        <v>903.402</v>
      </c>
    </row>
    <row r="55" customFormat="false" ht="16.5" hidden="false" customHeight="true" outlineLevel="0" collapsed="false">
      <c r="B55" s="496" t="s">
        <v>447</v>
      </c>
      <c r="C55" s="196" t="n">
        <v>0</v>
      </c>
      <c r="D55" s="196" t="n">
        <v>0</v>
      </c>
      <c r="E55" s="196" t="n">
        <v>0</v>
      </c>
      <c r="F55" s="196" t="n">
        <v>0</v>
      </c>
    </row>
    <row r="56" customFormat="false" ht="16.5" hidden="false" customHeight="true" outlineLevel="0" collapsed="false">
      <c r="B56" s="496" t="s">
        <v>448</v>
      </c>
      <c r="C56" s="196" t="n">
        <v>12.697</v>
      </c>
      <c r="D56" s="196" t="n">
        <v>577.754</v>
      </c>
      <c r="E56" s="196" t="n">
        <v>0</v>
      </c>
      <c r="F56" s="196" t="n">
        <v>0</v>
      </c>
    </row>
    <row r="57" customFormat="false" ht="16.5" hidden="false" customHeight="true" outlineLevel="0" collapsed="false">
      <c r="B57" s="496" t="s">
        <v>449</v>
      </c>
      <c r="C57" s="196" t="n">
        <v>2915.846</v>
      </c>
      <c r="D57" s="196" t="n">
        <v>725.486</v>
      </c>
      <c r="E57" s="196" t="n">
        <v>0</v>
      </c>
      <c r="F57" s="196" t="n">
        <v>11419.515</v>
      </c>
    </row>
    <row r="58" customFormat="false" ht="16.5" hidden="false" customHeight="true" outlineLevel="0" collapsed="false">
      <c r="B58" s="496" t="s">
        <v>450</v>
      </c>
      <c r="C58" s="196" t="n">
        <v>0</v>
      </c>
      <c r="D58" s="196" t="n">
        <v>0</v>
      </c>
      <c r="E58" s="196" t="n">
        <v>0</v>
      </c>
      <c r="F58" s="196" t="n">
        <v>0</v>
      </c>
    </row>
    <row r="59" customFormat="false" ht="16.5" hidden="false" customHeight="true" outlineLevel="0" collapsed="false">
      <c r="B59" s="496" t="s">
        <v>451</v>
      </c>
      <c r="C59" s="196" t="n">
        <v>0</v>
      </c>
      <c r="D59" s="196" t="n">
        <v>0</v>
      </c>
      <c r="E59" s="196" t="n">
        <v>0</v>
      </c>
      <c r="F59" s="196" t="n">
        <v>0</v>
      </c>
    </row>
    <row r="60" customFormat="false" ht="16.5" hidden="false" customHeight="true" outlineLevel="0" collapsed="false">
      <c r="B60" s="496" t="s">
        <v>452</v>
      </c>
      <c r="C60" s="196" t="n">
        <v>0</v>
      </c>
      <c r="D60" s="196" t="n">
        <v>0</v>
      </c>
      <c r="E60" s="196" t="n">
        <v>0.286</v>
      </c>
      <c r="F60" s="196" t="n">
        <v>0.181</v>
      </c>
    </row>
    <row r="61" customFormat="false" ht="16.5" hidden="false" customHeight="true" outlineLevel="0" collapsed="false">
      <c r="B61" s="496" t="s">
        <v>453</v>
      </c>
      <c r="C61" s="196" t="n">
        <v>0</v>
      </c>
      <c r="D61" s="196" t="n">
        <v>0</v>
      </c>
      <c r="E61" s="196" t="n">
        <v>0</v>
      </c>
      <c r="F61" s="196" t="n">
        <v>0</v>
      </c>
    </row>
    <row r="62" customFormat="false" ht="16.5" hidden="false" customHeight="true" outlineLevel="0" collapsed="false">
      <c r="B62" s="496" t="s">
        <v>454</v>
      </c>
      <c r="C62" s="196" t="n">
        <v>9.15</v>
      </c>
      <c r="D62" s="196" t="n">
        <v>670.85</v>
      </c>
      <c r="E62" s="196" t="n">
        <v>2332.201</v>
      </c>
      <c r="F62" s="196" t="n">
        <v>58065.88</v>
      </c>
    </row>
    <row r="63" customFormat="false" ht="16.5" hidden="false" customHeight="true" outlineLevel="0" collapsed="false">
      <c r="B63" s="496" t="s">
        <v>455</v>
      </c>
      <c r="C63" s="196" t="n">
        <v>306.334</v>
      </c>
      <c r="D63" s="196" t="n">
        <v>2775.782</v>
      </c>
      <c r="E63" s="196" t="n">
        <v>812.252</v>
      </c>
      <c r="F63" s="196" t="n">
        <v>5698.899</v>
      </c>
    </row>
    <row r="64" customFormat="false" ht="16.5" hidden="false" customHeight="true" outlineLevel="0" collapsed="false">
      <c r="B64" s="496" t="s">
        <v>456</v>
      </c>
      <c r="C64" s="196" t="n">
        <v>0</v>
      </c>
      <c r="D64" s="196" t="n">
        <v>3140.041</v>
      </c>
      <c r="E64" s="196" t="n">
        <v>0</v>
      </c>
      <c r="F64" s="196" t="n">
        <v>0</v>
      </c>
    </row>
    <row r="65" customFormat="false" ht="16.5" hidden="false" customHeight="true" outlineLevel="0" collapsed="false">
      <c r="B65" s="496" t="s">
        <v>457</v>
      </c>
      <c r="C65" s="196" t="n">
        <v>0</v>
      </c>
      <c r="D65" s="196" t="n">
        <v>800.791</v>
      </c>
      <c r="E65" s="196" t="n">
        <v>0</v>
      </c>
      <c r="F65" s="196" t="n">
        <v>0</v>
      </c>
    </row>
    <row r="66" customFormat="false" ht="16.5" hidden="false" customHeight="true" outlineLevel="0" collapsed="false">
      <c r="B66" s="496" t="s">
        <v>458</v>
      </c>
      <c r="C66" s="196" t="n">
        <v>0</v>
      </c>
      <c r="D66" s="196" t="n">
        <v>0</v>
      </c>
      <c r="E66" s="196" t="n">
        <v>0</v>
      </c>
      <c r="F66" s="196" t="n">
        <v>0</v>
      </c>
    </row>
    <row r="67" customFormat="false" ht="16.5" hidden="false" customHeight="true" outlineLevel="0" collapsed="false">
      <c r="B67" s="496" t="s">
        <v>459</v>
      </c>
      <c r="C67" s="196" t="n">
        <v>0</v>
      </c>
      <c r="D67" s="196" t="n">
        <v>0</v>
      </c>
      <c r="E67" s="196" t="n">
        <v>0</v>
      </c>
      <c r="F67" s="196" t="n">
        <v>0</v>
      </c>
    </row>
    <row r="68" customFormat="false" ht="36.6" hidden="false" customHeight="true" outlineLevel="0" collapsed="false"/>
    <row r="69" customFormat="false" ht="21.2" hidden="false" customHeight="true" outlineLevel="0" collapsed="false">
      <c r="B69" s="492" t="s">
        <v>163</v>
      </c>
    </row>
    <row r="70" customFormat="false" ht="14.65" hidden="false" customHeight="true" outlineLevel="0" collapsed="false"/>
    <row r="71" customFormat="false" ht="18.4" hidden="false" customHeight="true" outlineLevel="0" collapsed="false">
      <c r="B71" s="493"/>
      <c r="C71" s="483" t="s">
        <v>227</v>
      </c>
      <c r="D71" s="483"/>
      <c r="E71" s="483"/>
      <c r="F71" s="483"/>
    </row>
    <row r="72" customFormat="false" ht="18" hidden="false" customHeight="true" outlineLevel="0" collapsed="false">
      <c r="B72" s="494" t="s">
        <v>228</v>
      </c>
      <c r="C72" s="488" t="s">
        <v>500</v>
      </c>
      <c r="D72" s="488"/>
      <c r="E72" s="488"/>
      <c r="F72" s="488"/>
    </row>
    <row r="73" customFormat="false" ht="29.85" hidden="false" customHeight="true" outlineLevel="0" collapsed="false">
      <c r="B73" s="494"/>
      <c r="C73" s="488" t="s">
        <v>487</v>
      </c>
      <c r="D73" s="488" t="s">
        <v>518</v>
      </c>
      <c r="E73" s="488" t="s">
        <v>519</v>
      </c>
      <c r="F73" s="488" t="s">
        <v>520</v>
      </c>
    </row>
    <row r="74" customFormat="false" ht="18.4" hidden="false" customHeight="true" outlineLevel="0" collapsed="false">
      <c r="B74" s="496" t="s">
        <v>460</v>
      </c>
      <c r="C74" s="196" t="n">
        <v>0</v>
      </c>
      <c r="D74" s="196" t="n">
        <v>0</v>
      </c>
      <c r="E74" s="196" t="n">
        <v>-0.425</v>
      </c>
      <c r="F74" s="196" t="n">
        <v>0</v>
      </c>
    </row>
    <row r="75" customFormat="false" ht="18.4" hidden="false" customHeight="true" outlineLevel="0" collapsed="false">
      <c r="B75" s="496" t="s">
        <v>461</v>
      </c>
      <c r="C75" s="196" t="n">
        <v>772.897</v>
      </c>
      <c r="D75" s="196" t="n">
        <v>9976.262</v>
      </c>
      <c r="E75" s="196" t="n">
        <v>12133.164</v>
      </c>
      <c r="F75" s="196" t="n">
        <v>3994.298</v>
      </c>
    </row>
    <row r="76" customFormat="false" ht="18.4" hidden="false" customHeight="true" outlineLevel="0" collapsed="false">
      <c r="B76" s="496" t="s">
        <v>462</v>
      </c>
      <c r="C76" s="196" t="n">
        <v>0</v>
      </c>
      <c r="D76" s="196" t="n">
        <v>339.365</v>
      </c>
      <c r="E76" s="196" t="n">
        <v>39143.221</v>
      </c>
      <c r="F76" s="196" t="n">
        <v>1223.153</v>
      </c>
    </row>
    <row r="77" customFormat="false" ht="24.95" hidden="false" customHeight="true" outlineLevel="0" collapsed="false">
      <c r="B77" s="496" t="s">
        <v>463</v>
      </c>
      <c r="C77" s="196" t="n">
        <v>0</v>
      </c>
      <c r="D77" s="196" t="n">
        <v>0</v>
      </c>
      <c r="E77" s="196" t="n">
        <v>0</v>
      </c>
      <c r="F77" s="196" t="n">
        <v>0</v>
      </c>
    </row>
    <row r="78" customFormat="false" ht="18.4" hidden="false" customHeight="true" outlineLevel="0" collapsed="false">
      <c r="B78" s="496" t="s">
        <v>250</v>
      </c>
      <c r="C78" s="196" t="n">
        <v>41.744</v>
      </c>
      <c r="D78" s="196" t="n">
        <v>0</v>
      </c>
      <c r="E78" s="196" t="n">
        <v>8289.041</v>
      </c>
      <c r="F78" s="196" t="n">
        <v>-326.132</v>
      </c>
    </row>
    <row r="79" customFormat="false" ht="18.4" hidden="false" customHeight="true" outlineLevel="0" collapsed="false">
      <c r="B79" s="496" t="s">
        <v>464</v>
      </c>
      <c r="C79" s="196" t="n">
        <v>105.149</v>
      </c>
      <c r="D79" s="196" t="n">
        <v>435.62</v>
      </c>
      <c r="E79" s="196" t="n">
        <v>2327.14</v>
      </c>
      <c r="F79" s="196" t="n">
        <v>603.159</v>
      </c>
    </row>
    <row r="80" customFormat="false" ht="14.65" hidden="false" customHeight="true" outlineLevel="0" collapsed="false"/>
    <row r="81" customFormat="false" ht="18.4" hidden="false" customHeight="true" outlineLevel="0" collapsed="false">
      <c r="B81" s="493"/>
      <c r="C81" s="483" t="s">
        <v>227</v>
      </c>
      <c r="D81" s="483"/>
      <c r="E81" s="483"/>
      <c r="F81" s="483"/>
    </row>
    <row r="82" customFormat="false" ht="18" hidden="false" customHeight="true" outlineLevel="0" collapsed="false">
      <c r="B82" s="494" t="s">
        <v>244</v>
      </c>
      <c r="C82" s="488" t="s">
        <v>500</v>
      </c>
      <c r="D82" s="488"/>
      <c r="E82" s="488"/>
      <c r="F82" s="488"/>
    </row>
    <row r="83" customFormat="false" ht="29.85" hidden="false" customHeight="true" outlineLevel="0" collapsed="false">
      <c r="B83" s="494"/>
      <c r="C83" s="488" t="s">
        <v>487</v>
      </c>
      <c r="D83" s="488" t="s">
        <v>518</v>
      </c>
      <c r="E83" s="488" t="s">
        <v>519</v>
      </c>
      <c r="F83" s="488" t="s">
        <v>520</v>
      </c>
    </row>
    <row r="84" customFormat="false" ht="18.4" hidden="false" customHeight="true" outlineLevel="0" collapsed="false">
      <c r="B84" s="496" t="s">
        <v>268</v>
      </c>
      <c r="C84" s="196" t="n">
        <v>3971.484</v>
      </c>
      <c r="D84" s="196" t="n">
        <v>-0.356</v>
      </c>
      <c r="E84" s="196" t="n">
        <v>23086.853</v>
      </c>
      <c r="F84" s="196" t="n">
        <v>80172.876</v>
      </c>
    </row>
    <row r="85" customFormat="false" ht="18.4" hidden="false" customHeight="true" outlineLevel="0" collapsed="false">
      <c r="B85" s="496" t="s">
        <v>253</v>
      </c>
      <c r="C85" s="196" t="n">
        <v>95.521</v>
      </c>
      <c r="D85" s="196" t="n">
        <v>123.109</v>
      </c>
      <c r="E85" s="196" t="n">
        <v>1093.814</v>
      </c>
      <c r="F85" s="196" t="n">
        <v>33.019</v>
      </c>
    </row>
    <row r="86" customFormat="false" ht="18.4" hidden="false" customHeight="true" outlineLevel="0" collapsed="false">
      <c r="B86" s="496" t="s">
        <v>254</v>
      </c>
      <c r="C86" s="196" t="n">
        <v>0</v>
      </c>
      <c r="D86" s="196" t="n">
        <v>0</v>
      </c>
      <c r="E86" s="196" t="n">
        <v>0</v>
      </c>
      <c r="F86" s="196" t="n">
        <v>0</v>
      </c>
    </row>
    <row r="87" customFormat="false" ht="18.4" hidden="false" customHeight="true" outlineLevel="0" collapsed="false">
      <c r="B87" s="496" t="s">
        <v>465</v>
      </c>
      <c r="C87" s="196" t="n">
        <v>0</v>
      </c>
      <c r="D87" s="196" t="n">
        <v>0</v>
      </c>
      <c r="E87" s="196" t="n">
        <v>0</v>
      </c>
      <c r="F87" s="196" t="n">
        <v>0</v>
      </c>
    </row>
    <row r="88" customFormat="false" ht="18.4" hidden="false" customHeight="true" outlineLevel="0" collapsed="false">
      <c r="B88" s="496" t="s">
        <v>466</v>
      </c>
      <c r="C88" s="196" t="n">
        <v>0</v>
      </c>
      <c r="D88" s="196" t="n">
        <v>76.179</v>
      </c>
      <c r="E88" s="196" t="n">
        <v>5379.042</v>
      </c>
      <c r="F88" s="196" t="n">
        <v>0</v>
      </c>
    </row>
    <row r="89" customFormat="false" ht="18.4" hidden="false" customHeight="true" outlineLevel="0" collapsed="false">
      <c r="B89" s="496" t="s">
        <v>467</v>
      </c>
      <c r="C89" s="196" t="n">
        <v>758.822</v>
      </c>
      <c r="D89" s="196" t="n">
        <v>512.527</v>
      </c>
      <c r="E89" s="196" t="n">
        <v>1816.219</v>
      </c>
      <c r="F89" s="196" t="n">
        <v>703.232</v>
      </c>
    </row>
    <row r="90" customFormat="false" ht="18.4" hidden="false" customHeight="true" outlineLevel="0" collapsed="false">
      <c r="B90" s="496" t="s">
        <v>255</v>
      </c>
      <c r="C90" s="196" t="n">
        <v>0</v>
      </c>
      <c r="D90" s="196" t="n">
        <v>0</v>
      </c>
      <c r="E90" s="196" t="n">
        <v>0</v>
      </c>
      <c r="F90" s="196" t="n">
        <v>0</v>
      </c>
    </row>
    <row r="91" customFormat="false" ht="18.4" hidden="false" customHeight="true" outlineLevel="0" collapsed="false">
      <c r="B91" s="496" t="s">
        <v>468</v>
      </c>
      <c r="C91" s="196" t="n">
        <v>0</v>
      </c>
      <c r="D91" s="196" t="n">
        <v>0</v>
      </c>
      <c r="E91" s="196" t="n">
        <v>5619.251</v>
      </c>
      <c r="F91" s="196" t="n">
        <v>140.988</v>
      </c>
    </row>
    <row r="92" customFormat="false" ht="18.4" hidden="false" customHeight="true" outlineLevel="0" collapsed="false">
      <c r="B92" s="496" t="s">
        <v>256</v>
      </c>
      <c r="C92" s="196" t="n">
        <v>0</v>
      </c>
      <c r="D92" s="196" t="n">
        <v>0</v>
      </c>
      <c r="E92" s="196" t="n">
        <v>0</v>
      </c>
      <c r="F92" s="196" t="n">
        <v>0</v>
      </c>
    </row>
    <row r="93" customFormat="false" ht="18.4" hidden="false" customHeight="true" outlineLevel="0" collapsed="false">
      <c r="B93" s="496" t="s">
        <v>469</v>
      </c>
      <c r="C93" s="196" t="n">
        <v>0</v>
      </c>
      <c r="D93" s="196" t="n">
        <v>0</v>
      </c>
      <c r="E93" s="196" t="n">
        <v>0.501</v>
      </c>
      <c r="F93" s="196" t="n">
        <v>2.31</v>
      </c>
    </row>
    <row r="94" customFormat="false" ht="18.4" hidden="false" customHeight="true" outlineLevel="0" collapsed="false">
      <c r="B94" s="496" t="s">
        <v>470</v>
      </c>
      <c r="C94" s="196" t="n">
        <v>414.669</v>
      </c>
      <c r="D94" s="196" t="n">
        <v>146.327</v>
      </c>
      <c r="E94" s="196" t="n">
        <v>5360.233</v>
      </c>
      <c r="F94" s="196" t="n">
        <v>2670.042</v>
      </c>
    </row>
    <row r="95" customFormat="false" ht="18.4" hidden="false" customHeight="true" outlineLevel="0" collapsed="false">
      <c r="B95" s="496" t="s">
        <v>471</v>
      </c>
      <c r="C95" s="196" t="n">
        <v>17.846</v>
      </c>
      <c r="D95" s="196" t="n">
        <v>1056.213</v>
      </c>
      <c r="E95" s="196" t="n">
        <v>6256.259</v>
      </c>
      <c r="F95" s="196" t="n">
        <v>92.245</v>
      </c>
    </row>
    <row r="96" customFormat="false" ht="18.4" hidden="false" customHeight="true" outlineLevel="0" collapsed="false">
      <c r="B96" s="496" t="s">
        <v>259</v>
      </c>
      <c r="C96" s="196" t="n">
        <v>0</v>
      </c>
      <c r="D96" s="196" t="n">
        <v>0</v>
      </c>
      <c r="E96" s="196" t="n">
        <v>0</v>
      </c>
      <c r="F96" s="196" t="n">
        <v>0</v>
      </c>
    </row>
    <row r="97" customFormat="false" ht="18.4" hidden="false" customHeight="true" outlineLevel="0" collapsed="false">
      <c r="B97" s="496" t="s">
        <v>472</v>
      </c>
      <c r="C97" s="196" t="n">
        <v>0</v>
      </c>
      <c r="D97" s="196" t="n">
        <v>0</v>
      </c>
      <c r="E97" s="196" t="n">
        <v>3205.078</v>
      </c>
      <c r="F97" s="196" t="n">
        <v>652.849</v>
      </c>
    </row>
    <row r="98" customFormat="false" ht="18.4" hidden="false" customHeight="true" outlineLevel="0" collapsed="false">
      <c r="B98" s="496" t="s">
        <v>260</v>
      </c>
      <c r="C98" s="196" t="n">
        <v>0</v>
      </c>
      <c r="D98" s="196" t="n">
        <v>0</v>
      </c>
      <c r="E98" s="196" t="n">
        <v>613.062</v>
      </c>
      <c r="F98" s="196" t="n">
        <v>48.849</v>
      </c>
    </row>
    <row r="99" customFormat="false" ht="37.35" hidden="false" customHeight="true" outlineLevel="0" collapsed="false"/>
    <row r="100" customFormat="false" ht="78" hidden="false" customHeight="true" outlineLevel="0" collapsed="false">
      <c r="B100" s="480" t="s">
        <v>473</v>
      </c>
      <c r="C100" s="480"/>
      <c r="D100" s="480"/>
      <c r="E100" s="480"/>
      <c r="F100" s="480"/>
      <c r="G100" s="480"/>
    </row>
  </sheetData>
  <mergeCells count="14">
    <mergeCell ref="B2:F2"/>
    <mergeCell ref="C5:F5"/>
    <mergeCell ref="B6:B7"/>
    <mergeCell ref="C6:F6"/>
    <mergeCell ref="C45:F45"/>
    <mergeCell ref="B46:B47"/>
    <mergeCell ref="C46:F46"/>
    <mergeCell ref="C71:F71"/>
    <mergeCell ref="B72:B73"/>
    <mergeCell ref="C72:F72"/>
    <mergeCell ref="C81:F81"/>
    <mergeCell ref="B82:B83"/>
    <mergeCell ref="C82:F82"/>
    <mergeCell ref="B100:G100"/>
  </mergeCells>
  <printOptions headings="false" gridLines="false" gridLinesSet="true" horizontalCentered="false" verticalCentered="false"/>
  <pageMargins left="0.469444444444444" right="0.613194444444445" top="0.498611111111111" bottom="0.44305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32.99"/>
    <col collapsed="false" customWidth="true" hidden="false" outlineLevel="0" max="6" min="3" style="123" width="21.42"/>
    <col collapsed="false" customWidth="true" hidden="false" outlineLevel="0" max="7" min="7" style="89" width="10.99"/>
  </cols>
  <sheetData>
    <row r="2" customFormat="false" ht="24.95" hidden="false" customHeight="true" outlineLevel="0" collapsed="false">
      <c r="B2" s="125" t="s">
        <v>523</v>
      </c>
      <c r="C2" s="125"/>
      <c r="D2" s="125"/>
      <c r="E2" s="125"/>
      <c r="F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6" t="s">
        <v>162</v>
      </c>
    </row>
    <row r="5" customFormat="false" ht="18.4" hidden="false" customHeight="true" outlineLevel="0" collapsed="false">
      <c r="B5" s="192"/>
      <c r="C5" s="483" t="s">
        <v>227</v>
      </c>
      <c r="D5" s="483"/>
      <c r="E5" s="483"/>
      <c r="F5" s="483"/>
    </row>
    <row r="6" customFormat="false" ht="18.4" hidden="false" customHeight="true" outlineLevel="0" collapsed="false">
      <c r="B6" s="484" t="s">
        <v>228</v>
      </c>
      <c r="C6" s="488" t="s">
        <v>502</v>
      </c>
      <c r="D6" s="488"/>
      <c r="E6" s="488"/>
      <c r="F6" s="488"/>
    </row>
    <row r="7" customFormat="false" ht="29.85" hidden="false" customHeight="true" outlineLevel="0" collapsed="false">
      <c r="B7" s="484"/>
      <c r="C7" s="488" t="s">
        <v>487</v>
      </c>
      <c r="D7" s="488" t="s">
        <v>518</v>
      </c>
      <c r="E7" s="488" t="s">
        <v>519</v>
      </c>
      <c r="F7" s="488" t="s">
        <v>520</v>
      </c>
    </row>
    <row r="8" customFormat="false" ht="17.1" hidden="false" customHeight="true" outlineLevel="0" collapsed="false">
      <c r="B8" s="405" t="s">
        <v>408</v>
      </c>
      <c r="C8" s="397" t="n">
        <v>589.8</v>
      </c>
      <c r="D8" s="397" t="n">
        <v>0</v>
      </c>
      <c r="E8" s="397" t="n">
        <v>2195.302</v>
      </c>
      <c r="F8" s="397" t="n">
        <v>1386.567</v>
      </c>
    </row>
    <row r="9" customFormat="false" ht="17.1" hidden="false" customHeight="true" outlineLevel="0" collapsed="false">
      <c r="B9" s="402" t="s">
        <v>409</v>
      </c>
      <c r="C9" s="196" t="n">
        <v>0</v>
      </c>
      <c r="D9" s="196" t="n">
        <v>0</v>
      </c>
      <c r="E9" s="196" t="n">
        <v>0</v>
      </c>
      <c r="F9" s="196" t="n">
        <v>0</v>
      </c>
    </row>
    <row r="10" customFormat="false" ht="17.1" hidden="false" customHeight="true" outlineLevel="0" collapsed="false">
      <c r="B10" s="402" t="s">
        <v>410</v>
      </c>
      <c r="C10" s="196" t="n">
        <v>237.69</v>
      </c>
      <c r="D10" s="196" t="n">
        <v>32</v>
      </c>
      <c r="E10" s="196" t="n">
        <v>2144.229</v>
      </c>
      <c r="F10" s="196" t="n">
        <v>1323.107</v>
      </c>
    </row>
    <row r="11" customFormat="false" ht="17.1" hidden="false" customHeight="true" outlineLevel="0" collapsed="false">
      <c r="B11" s="402" t="s">
        <v>411</v>
      </c>
      <c r="C11" s="196" t="n">
        <v>900.069</v>
      </c>
      <c r="D11" s="196" t="n">
        <v>0.002</v>
      </c>
      <c r="E11" s="196" t="n">
        <v>3523.038</v>
      </c>
      <c r="F11" s="196" t="n">
        <v>241.48</v>
      </c>
    </row>
    <row r="12" customFormat="false" ht="17.1" hidden="false" customHeight="true" outlineLevel="0" collapsed="false">
      <c r="B12" s="402" t="s">
        <v>412</v>
      </c>
      <c r="C12" s="196" t="n">
        <v>0</v>
      </c>
      <c r="D12" s="196" t="n">
        <v>0</v>
      </c>
      <c r="E12" s="196" t="n">
        <v>0</v>
      </c>
      <c r="F12" s="196" t="n">
        <v>0</v>
      </c>
    </row>
    <row r="13" customFormat="false" ht="17.1" hidden="false" customHeight="true" outlineLevel="0" collapsed="false">
      <c r="B13" s="402" t="s">
        <v>413</v>
      </c>
      <c r="C13" s="196" t="n">
        <v>0.013</v>
      </c>
      <c r="D13" s="196" t="n">
        <v>0.003</v>
      </c>
      <c r="E13" s="196" t="n">
        <v>-0.231</v>
      </c>
      <c r="F13" s="196" t="n">
        <v>2.498</v>
      </c>
    </row>
    <row r="14" customFormat="false" ht="17.1" hidden="false" customHeight="true" outlineLevel="0" collapsed="false">
      <c r="B14" s="402" t="s">
        <v>414</v>
      </c>
      <c r="C14" s="196" t="n">
        <v>0</v>
      </c>
      <c r="D14" s="196" t="n">
        <v>0</v>
      </c>
      <c r="E14" s="196" t="n">
        <v>0</v>
      </c>
      <c r="F14" s="196" t="n">
        <v>174.354</v>
      </c>
    </row>
    <row r="15" customFormat="false" ht="17.1" hidden="false" customHeight="true" outlineLevel="0" collapsed="false">
      <c r="B15" s="402" t="s">
        <v>415</v>
      </c>
      <c r="C15" s="196" t="n">
        <v>0</v>
      </c>
      <c r="D15" s="196" t="n">
        <v>0</v>
      </c>
      <c r="E15" s="196" t="n">
        <v>0</v>
      </c>
      <c r="F15" s="196" t="n">
        <v>0</v>
      </c>
    </row>
    <row r="16" customFormat="false" ht="17.1" hidden="false" customHeight="true" outlineLevel="0" collapsed="false">
      <c r="B16" s="402" t="s">
        <v>416</v>
      </c>
      <c r="C16" s="196" t="n">
        <v>62.785</v>
      </c>
      <c r="D16" s="196" t="n">
        <v>9629.319</v>
      </c>
      <c r="E16" s="196" t="n">
        <v>7077.564</v>
      </c>
      <c r="F16" s="196" t="n">
        <v>2080.14</v>
      </c>
    </row>
    <row r="17" customFormat="false" ht="17.1" hidden="false" customHeight="true" outlineLevel="0" collapsed="false">
      <c r="B17" s="402" t="s">
        <v>236</v>
      </c>
      <c r="C17" s="196" t="n">
        <v>93.186</v>
      </c>
      <c r="D17" s="196" t="n">
        <v>1258.965</v>
      </c>
      <c r="E17" s="196" t="n">
        <v>316.975</v>
      </c>
      <c r="F17" s="196" t="n">
        <v>3338.787</v>
      </c>
    </row>
    <row r="18" customFormat="false" ht="17.1" hidden="false" customHeight="true" outlineLevel="0" collapsed="false">
      <c r="B18" s="402" t="s">
        <v>417</v>
      </c>
      <c r="C18" s="196" t="n">
        <v>7.354</v>
      </c>
      <c r="D18" s="196" t="n">
        <v>3686.527</v>
      </c>
      <c r="E18" s="196" t="n">
        <v>2409.051</v>
      </c>
      <c r="F18" s="196" t="n">
        <v>879.025</v>
      </c>
    </row>
    <row r="19" customFormat="false" ht="17.1" hidden="false" customHeight="true" outlineLevel="0" collapsed="false">
      <c r="B19" s="402" t="s">
        <v>418</v>
      </c>
      <c r="C19" s="196" t="n">
        <v>0</v>
      </c>
      <c r="D19" s="196" t="n">
        <v>0</v>
      </c>
      <c r="E19" s="196" t="n">
        <v>65.23</v>
      </c>
      <c r="F19" s="196" t="n">
        <v>1115.645</v>
      </c>
    </row>
    <row r="20" customFormat="false" ht="17.1" hidden="false" customHeight="true" outlineLevel="0" collapsed="false">
      <c r="B20" s="402" t="s">
        <v>419</v>
      </c>
      <c r="C20" s="196" t="n">
        <v>3620.694</v>
      </c>
      <c r="D20" s="196" t="n">
        <v>0</v>
      </c>
      <c r="E20" s="196" t="n">
        <v>21695.183</v>
      </c>
      <c r="F20" s="196" t="n">
        <v>0</v>
      </c>
    </row>
    <row r="21" customFormat="false" ht="17.1" hidden="false" customHeight="true" outlineLevel="0" collapsed="false">
      <c r="B21" s="402" t="s">
        <v>420</v>
      </c>
      <c r="C21" s="196" t="n">
        <v>176.045</v>
      </c>
      <c r="D21" s="196" t="n">
        <v>15836.959</v>
      </c>
      <c r="E21" s="196" t="n">
        <v>0</v>
      </c>
      <c r="F21" s="196" t="n">
        <v>-193.818</v>
      </c>
    </row>
    <row r="22" customFormat="false" ht="17.1" hidden="false" customHeight="true" outlineLevel="0" collapsed="false">
      <c r="B22" s="402" t="s">
        <v>421</v>
      </c>
      <c r="C22" s="196" t="n">
        <v>1473.781</v>
      </c>
      <c r="D22" s="196" t="n">
        <v>1659.281</v>
      </c>
      <c r="E22" s="196" t="n">
        <v>2378.429</v>
      </c>
      <c r="F22" s="196" t="n">
        <v>215.879</v>
      </c>
    </row>
    <row r="23" customFormat="false" ht="17.1" hidden="false" customHeight="true" outlineLevel="0" collapsed="false">
      <c r="B23" s="402" t="s">
        <v>422</v>
      </c>
      <c r="C23" s="196" t="n">
        <v>0</v>
      </c>
      <c r="D23" s="196" t="n">
        <v>0</v>
      </c>
      <c r="E23" s="196" t="n">
        <v>5394.304</v>
      </c>
      <c r="F23" s="196" t="n">
        <v>0</v>
      </c>
    </row>
    <row r="24" customFormat="false" ht="17.1" hidden="false" customHeight="true" outlineLevel="0" collapsed="false">
      <c r="B24" s="402" t="s">
        <v>423</v>
      </c>
      <c r="C24" s="196" t="n">
        <v>2926.776</v>
      </c>
      <c r="D24" s="196" t="n">
        <v>7112.672</v>
      </c>
      <c r="E24" s="196" t="n">
        <v>5149.631</v>
      </c>
      <c r="F24" s="196" t="n">
        <v>20621.198</v>
      </c>
    </row>
    <row r="25" customFormat="false" ht="17.1" hidden="false" customHeight="true" outlineLevel="0" collapsed="false">
      <c r="B25" s="402" t="s">
        <v>424</v>
      </c>
      <c r="C25" s="196" t="n">
        <v>0</v>
      </c>
      <c r="D25" s="196" t="n">
        <v>19749.217</v>
      </c>
      <c r="E25" s="196" t="n">
        <v>0</v>
      </c>
      <c r="F25" s="196" t="n">
        <v>0</v>
      </c>
    </row>
    <row r="26" customFormat="false" ht="17.1" hidden="false" customHeight="true" outlineLevel="0" collapsed="false">
      <c r="B26" s="402" t="s">
        <v>425</v>
      </c>
      <c r="C26" s="196" t="n">
        <v>0.444</v>
      </c>
      <c r="D26" s="196" t="n">
        <v>0.095</v>
      </c>
      <c r="E26" s="196" t="n">
        <v>45.813</v>
      </c>
      <c r="F26" s="196" t="n">
        <v>76.036</v>
      </c>
    </row>
    <row r="27" customFormat="false" ht="17.1" hidden="false" customHeight="true" outlineLevel="0" collapsed="false">
      <c r="B27" s="402" t="s">
        <v>426</v>
      </c>
      <c r="C27" s="196" t="n">
        <v>1761.96</v>
      </c>
      <c r="D27" s="196" t="n">
        <v>0</v>
      </c>
      <c r="E27" s="196" t="n">
        <v>0</v>
      </c>
      <c r="F27" s="196" t="n">
        <v>0</v>
      </c>
    </row>
    <row r="28" customFormat="false" ht="17.1" hidden="false" customHeight="true" outlineLevel="0" collapsed="false">
      <c r="B28" s="402" t="s">
        <v>427</v>
      </c>
      <c r="C28" s="196" t="n">
        <v>0</v>
      </c>
      <c r="D28" s="196" t="n">
        <v>0</v>
      </c>
      <c r="E28" s="196" t="n">
        <v>0</v>
      </c>
      <c r="F28" s="196" t="n">
        <v>1149.563</v>
      </c>
    </row>
    <row r="29" customFormat="false" ht="17.1" hidden="false" customHeight="true" outlineLevel="0" collapsed="false">
      <c r="B29" s="402" t="s">
        <v>428</v>
      </c>
      <c r="C29" s="196" t="n">
        <v>3595.929</v>
      </c>
      <c r="D29" s="196" t="n">
        <v>24037.372</v>
      </c>
      <c r="E29" s="196" t="n">
        <v>0</v>
      </c>
      <c r="F29" s="196" t="n">
        <v>0</v>
      </c>
    </row>
    <row r="30" customFormat="false" ht="17.1" hidden="false" customHeight="true" outlineLevel="0" collapsed="false">
      <c r="B30" s="402" t="s">
        <v>429</v>
      </c>
      <c r="C30" s="196" t="n">
        <v>7.144</v>
      </c>
      <c r="D30" s="196" t="n">
        <v>0</v>
      </c>
      <c r="E30" s="196" t="n">
        <v>89.765</v>
      </c>
      <c r="F30" s="196" t="n">
        <v>9.459</v>
      </c>
    </row>
    <row r="31" customFormat="false" ht="17.1" hidden="false" customHeight="true" outlineLevel="0" collapsed="false">
      <c r="B31" s="402" t="s">
        <v>430</v>
      </c>
      <c r="C31" s="196" t="n">
        <v>149.821</v>
      </c>
      <c r="D31" s="196" t="n">
        <v>0.096</v>
      </c>
      <c r="E31" s="196" t="n">
        <v>22.079</v>
      </c>
      <c r="F31" s="196" t="n">
        <v>261.965</v>
      </c>
    </row>
    <row r="32" customFormat="false" ht="17.1" hidden="false" customHeight="true" outlineLevel="0" collapsed="false">
      <c r="B32" s="402" t="s">
        <v>239</v>
      </c>
      <c r="C32" s="196" t="n">
        <v>0</v>
      </c>
      <c r="D32" s="196" t="n">
        <v>0.004</v>
      </c>
      <c r="E32" s="196" t="n">
        <v>31.363</v>
      </c>
      <c r="F32" s="196" t="n">
        <v>734.403</v>
      </c>
    </row>
    <row r="33" customFormat="false" ht="17.1" hidden="false" customHeight="true" outlineLevel="0" collapsed="false">
      <c r="B33" s="402" t="s">
        <v>240</v>
      </c>
      <c r="C33" s="196" t="n">
        <v>0</v>
      </c>
      <c r="D33" s="196" t="n">
        <v>0</v>
      </c>
      <c r="E33" s="196" t="n">
        <v>0</v>
      </c>
      <c r="F33" s="196" t="n">
        <v>0</v>
      </c>
    </row>
    <row r="34" customFormat="false" ht="17.1" hidden="false" customHeight="true" outlineLevel="0" collapsed="false">
      <c r="B34" s="402" t="s">
        <v>431</v>
      </c>
      <c r="C34" s="196" t="n">
        <v>-0.451</v>
      </c>
      <c r="D34" s="196" t="n">
        <v>0</v>
      </c>
      <c r="E34" s="196" t="n">
        <v>-1.901</v>
      </c>
      <c r="F34" s="196" t="n">
        <v>0.892</v>
      </c>
    </row>
    <row r="35" customFormat="false" ht="17.1" hidden="false" customHeight="true" outlineLevel="0" collapsed="false">
      <c r="B35" s="402" t="s">
        <v>432</v>
      </c>
      <c r="C35" s="196" t="n">
        <v>0.096</v>
      </c>
      <c r="D35" s="196" t="n">
        <v>0.001</v>
      </c>
      <c r="E35" s="196" t="n">
        <v>0</v>
      </c>
      <c r="F35" s="196" t="n">
        <v>0.022</v>
      </c>
    </row>
    <row r="36" customFormat="false" ht="17.1" hidden="false" customHeight="true" outlineLevel="0" collapsed="false">
      <c r="B36" s="402" t="s">
        <v>433</v>
      </c>
      <c r="C36" s="196" t="n">
        <v>0</v>
      </c>
      <c r="D36" s="196" t="n">
        <v>0</v>
      </c>
      <c r="E36" s="196" t="n">
        <v>0</v>
      </c>
      <c r="F36" s="196" t="n">
        <v>0</v>
      </c>
    </row>
    <row r="37" customFormat="false" ht="17.1" hidden="false" customHeight="true" outlineLevel="0" collapsed="false">
      <c r="B37" s="402" t="s">
        <v>434</v>
      </c>
      <c r="C37" s="196" t="n">
        <v>0</v>
      </c>
      <c r="D37" s="196" t="n">
        <v>0</v>
      </c>
      <c r="E37" s="196" t="n">
        <v>0</v>
      </c>
      <c r="F37" s="196" t="n">
        <v>0</v>
      </c>
    </row>
    <row r="38" customFormat="false" ht="17.1" hidden="false" customHeight="true" outlineLevel="0" collapsed="false">
      <c r="B38" s="402" t="s">
        <v>435</v>
      </c>
      <c r="C38" s="196" t="n">
        <v>2844.203</v>
      </c>
      <c r="D38" s="196" t="n">
        <v>21.05</v>
      </c>
      <c r="E38" s="196" t="n">
        <v>7901.224</v>
      </c>
      <c r="F38" s="196" t="n">
        <v>1129.679</v>
      </c>
    </row>
    <row r="39" customFormat="false" ht="17.1" hidden="false" customHeight="true" outlineLevel="0" collapsed="false">
      <c r="B39" s="402" t="s">
        <v>436</v>
      </c>
      <c r="C39" s="196" t="n">
        <v>0</v>
      </c>
      <c r="D39" s="196" t="n">
        <v>1656.496</v>
      </c>
      <c r="E39" s="196" t="n">
        <v>0</v>
      </c>
      <c r="F39" s="196" t="n">
        <v>0</v>
      </c>
    </row>
    <row r="40" customFormat="false" ht="17.1" hidden="false" customHeight="true" outlineLevel="0" collapsed="false">
      <c r="B40" s="402" t="s">
        <v>437</v>
      </c>
      <c r="C40" s="196" t="n">
        <v>0.003</v>
      </c>
      <c r="D40" s="196" t="n">
        <v>0.003</v>
      </c>
      <c r="E40" s="196" t="n">
        <v>7.772</v>
      </c>
      <c r="F40" s="196" t="n">
        <v>1.796</v>
      </c>
    </row>
    <row r="41" customFormat="false" ht="17.1" hidden="false" customHeight="true" outlineLevel="0" collapsed="false">
      <c r="B41" s="402" t="s">
        <v>438</v>
      </c>
      <c r="C41" s="196" t="n">
        <v>239.362</v>
      </c>
      <c r="D41" s="196" t="n">
        <v>195.596</v>
      </c>
      <c r="E41" s="196" t="n">
        <v>473.108</v>
      </c>
      <c r="F41" s="196" t="n">
        <v>217.031</v>
      </c>
    </row>
    <row r="42" customFormat="false" ht="17.1" hidden="false" customHeight="true" outlineLevel="0" collapsed="false">
      <c r="B42" s="402" t="s">
        <v>439</v>
      </c>
      <c r="C42" s="196" t="n">
        <v>100.961</v>
      </c>
      <c r="D42" s="196" t="n">
        <v>0</v>
      </c>
      <c r="E42" s="196" t="n">
        <v>140.511</v>
      </c>
      <c r="F42" s="196" t="n">
        <v>49.356</v>
      </c>
    </row>
    <row r="43" customFormat="false" ht="17.1" hidden="false" customHeight="true" outlineLevel="0" collapsed="false">
      <c r="B43" s="402" t="s">
        <v>440</v>
      </c>
      <c r="C43" s="196" t="n">
        <v>283.402</v>
      </c>
      <c r="D43" s="196" t="n">
        <v>12.264</v>
      </c>
      <c r="E43" s="196" t="n">
        <v>4421.872</v>
      </c>
      <c r="F43" s="196" t="n">
        <v>1524.055</v>
      </c>
    </row>
    <row r="44" customFormat="false" ht="14.65" hidden="false" customHeight="true" outlineLevel="0" collapsed="false"/>
    <row r="45" customFormat="false" ht="18.4" hidden="false" customHeight="true" outlineLevel="0" collapsed="false">
      <c r="B45" s="192"/>
      <c r="C45" s="483" t="s">
        <v>227</v>
      </c>
      <c r="D45" s="483"/>
      <c r="E45" s="483"/>
      <c r="F45" s="483"/>
    </row>
    <row r="46" customFormat="false" ht="18.4" hidden="false" customHeight="true" outlineLevel="0" collapsed="false">
      <c r="B46" s="484" t="s">
        <v>244</v>
      </c>
      <c r="C46" s="488" t="s">
        <v>502</v>
      </c>
      <c r="D46" s="488"/>
      <c r="E46" s="488"/>
      <c r="F46" s="488"/>
    </row>
    <row r="47" customFormat="false" ht="29.85" hidden="false" customHeight="true" outlineLevel="0" collapsed="false">
      <c r="B47" s="484"/>
      <c r="C47" s="488" t="s">
        <v>487</v>
      </c>
      <c r="D47" s="488" t="s">
        <v>518</v>
      </c>
      <c r="E47" s="488" t="s">
        <v>519</v>
      </c>
      <c r="F47" s="488" t="s">
        <v>520</v>
      </c>
    </row>
    <row r="48" customFormat="false" ht="16.5" hidden="false" customHeight="true" outlineLevel="0" collapsed="false">
      <c r="B48" s="402" t="s">
        <v>245</v>
      </c>
      <c r="C48" s="196" t="n">
        <v>0</v>
      </c>
      <c r="D48" s="196" t="n">
        <v>0</v>
      </c>
      <c r="E48" s="196" t="n">
        <v>0</v>
      </c>
      <c r="F48" s="196" t="n">
        <v>0</v>
      </c>
    </row>
    <row r="49" customFormat="false" ht="16.5" hidden="false" customHeight="true" outlineLevel="0" collapsed="false">
      <c r="B49" s="402" t="s">
        <v>441</v>
      </c>
      <c r="C49" s="196" t="n">
        <v>89.542</v>
      </c>
      <c r="D49" s="196" t="n">
        <v>0</v>
      </c>
      <c r="E49" s="196" t="n">
        <v>399.362</v>
      </c>
      <c r="F49" s="196" t="n">
        <v>1714.475</v>
      </c>
    </row>
    <row r="50" customFormat="false" ht="16.5" hidden="false" customHeight="true" outlineLevel="0" collapsed="false">
      <c r="B50" s="402" t="s">
        <v>442</v>
      </c>
      <c r="C50" s="196" t="n">
        <v>0</v>
      </c>
      <c r="D50" s="196" t="n">
        <v>0</v>
      </c>
      <c r="E50" s="196" t="n">
        <v>0</v>
      </c>
      <c r="F50" s="196" t="n">
        <v>0</v>
      </c>
    </row>
    <row r="51" customFormat="false" ht="16.5" hidden="false" customHeight="true" outlineLevel="0" collapsed="false">
      <c r="B51" s="402" t="s">
        <v>443</v>
      </c>
      <c r="C51" s="196" t="n">
        <v>0</v>
      </c>
      <c r="D51" s="196" t="n">
        <v>0</v>
      </c>
      <c r="E51" s="196" t="n">
        <v>0</v>
      </c>
      <c r="F51" s="196" t="n">
        <v>28507.102</v>
      </c>
    </row>
    <row r="52" customFormat="false" ht="16.5" hidden="false" customHeight="true" outlineLevel="0" collapsed="false">
      <c r="B52" s="402" t="s">
        <v>444</v>
      </c>
      <c r="C52" s="196" t="n">
        <v>0</v>
      </c>
      <c r="D52" s="196" t="n">
        <v>0</v>
      </c>
      <c r="E52" s="196" t="n">
        <v>0</v>
      </c>
      <c r="F52" s="196" t="n">
        <v>0</v>
      </c>
    </row>
    <row r="53" customFormat="false" ht="16.5" hidden="false" customHeight="true" outlineLevel="0" collapsed="false">
      <c r="B53" s="402" t="s">
        <v>445</v>
      </c>
      <c r="C53" s="196" t="n">
        <v>0</v>
      </c>
      <c r="D53" s="196" t="n">
        <v>0</v>
      </c>
      <c r="E53" s="196" t="n">
        <v>0</v>
      </c>
      <c r="F53" s="196" t="n">
        <v>4419.898</v>
      </c>
    </row>
    <row r="54" customFormat="false" ht="16.5" hidden="false" customHeight="true" outlineLevel="0" collapsed="false">
      <c r="B54" s="402" t="s">
        <v>446</v>
      </c>
      <c r="C54" s="196" t="n">
        <v>314.91</v>
      </c>
      <c r="D54" s="196" t="n">
        <v>0</v>
      </c>
      <c r="E54" s="196" t="n">
        <v>1093.068</v>
      </c>
      <c r="F54" s="196" t="n">
        <v>6169.137</v>
      </c>
    </row>
    <row r="55" customFormat="false" ht="16.5" hidden="false" customHeight="true" outlineLevel="0" collapsed="false">
      <c r="B55" s="402" t="s">
        <v>447</v>
      </c>
      <c r="C55" s="196" t="n">
        <v>0</v>
      </c>
      <c r="D55" s="196" t="n">
        <v>0</v>
      </c>
      <c r="E55" s="196" t="n">
        <v>0</v>
      </c>
      <c r="F55" s="196" t="n">
        <v>0</v>
      </c>
    </row>
    <row r="56" customFormat="false" ht="16.5" hidden="false" customHeight="true" outlineLevel="0" collapsed="false">
      <c r="B56" s="402" t="s">
        <v>448</v>
      </c>
      <c r="C56" s="196" t="n">
        <v>369.141</v>
      </c>
      <c r="D56" s="196" t="n">
        <v>5558.594</v>
      </c>
      <c r="E56" s="196" t="n">
        <v>0</v>
      </c>
      <c r="F56" s="196" t="n">
        <v>0</v>
      </c>
    </row>
    <row r="57" customFormat="false" ht="16.5" hidden="false" customHeight="true" outlineLevel="0" collapsed="false">
      <c r="B57" s="402" t="s">
        <v>449</v>
      </c>
      <c r="C57" s="196" t="n">
        <v>2419.3</v>
      </c>
      <c r="D57" s="196" t="n">
        <v>2059.796</v>
      </c>
      <c r="E57" s="196" t="n">
        <v>0</v>
      </c>
      <c r="F57" s="196" t="n">
        <v>8088.454</v>
      </c>
    </row>
    <row r="58" customFormat="false" ht="16.5" hidden="false" customHeight="true" outlineLevel="0" collapsed="false">
      <c r="B58" s="402" t="s">
        <v>450</v>
      </c>
      <c r="C58" s="196" t="n">
        <v>0</v>
      </c>
      <c r="D58" s="196" t="n">
        <v>445.121</v>
      </c>
      <c r="E58" s="196" t="n">
        <v>0</v>
      </c>
      <c r="F58" s="196" t="n">
        <v>11.565</v>
      </c>
    </row>
    <row r="59" customFormat="false" ht="16.5" hidden="false" customHeight="true" outlineLevel="0" collapsed="false">
      <c r="B59" s="402" t="s">
        <v>451</v>
      </c>
      <c r="C59" s="196" t="n">
        <v>0</v>
      </c>
      <c r="D59" s="196" t="n">
        <v>0</v>
      </c>
      <c r="E59" s="196" t="n">
        <v>0</v>
      </c>
      <c r="F59" s="196" t="n">
        <v>0</v>
      </c>
    </row>
    <row r="60" customFormat="false" ht="16.5" hidden="false" customHeight="true" outlineLevel="0" collapsed="false">
      <c r="B60" s="402" t="s">
        <v>452</v>
      </c>
      <c r="C60" s="196" t="n">
        <v>-0.001</v>
      </c>
      <c r="D60" s="196" t="n">
        <v>0</v>
      </c>
      <c r="E60" s="196" t="n">
        <v>4.862</v>
      </c>
      <c r="F60" s="196" t="n">
        <v>0.836</v>
      </c>
    </row>
    <row r="61" customFormat="false" ht="16.5" hidden="false" customHeight="true" outlineLevel="0" collapsed="false">
      <c r="B61" s="402" t="s">
        <v>453</v>
      </c>
      <c r="C61" s="196" t="n">
        <v>1950.15</v>
      </c>
      <c r="D61" s="196" t="n">
        <v>14.461</v>
      </c>
      <c r="E61" s="196" t="n">
        <v>5594.429</v>
      </c>
      <c r="F61" s="196" t="n">
        <v>3536.222</v>
      </c>
    </row>
    <row r="62" customFormat="false" ht="16.5" hidden="false" customHeight="true" outlineLevel="0" collapsed="false">
      <c r="B62" s="402" t="s">
        <v>454</v>
      </c>
      <c r="C62" s="196" t="n">
        <v>29.433</v>
      </c>
      <c r="D62" s="196" t="n">
        <v>1847.692</v>
      </c>
      <c r="E62" s="196" t="n">
        <v>1716.619</v>
      </c>
      <c r="F62" s="196" t="n">
        <v>2249.931</v>
      </c>
    </row>
    <row r="63" customFormat="false" ht="16.5" hidden="false" customHeight="true" outlineLevel="0" collapsed="false">
      <c r="B63" s="402" t="s">
        <v>455</v>
      </c>
      <c r="C63" s="196" t="n">
        <v>1544.404</v>
      </c>
      <c r="D63" s="196" t="n">
        <v>4065.253</v>
      </c>
      <c r="E63" s="196" t="n">
        <v>10131.201</v>
      </c>
      <c r="F63" s="196" t="n">
        <v>2139.503</v>
      </c>
    </row>
    <row r="64" customFormat="false" ht="16.5" hidden="false" customHeight="true" outlineLevel="0" collapsed="false">
      <c r="B64" s="402" t="s">
        <v>456</v>
      </c>
      <c r="C64" s="196" t="n">
        <v>0</v>
      </c>
      <c r="D64" s="196" t="n">
        <v>828.925</v>
      </c>
      <c r="E64" s="196" t="n">
        <v>0</v>
      </c>
      <c r="F64" s="196" t="n">
        <v>0</v>
      </c>
    </row>
    <row r="65" customFormat="false" ht="16.5" hidden="false" customHeight="true" outlineLevel="0" collapsed="false">
      <c r="B65" s="402" t="s">
        <v>457</v>
      </c>
      <c r="C65" s="196" t="n">
        <v>0</v>
      </c>
      <c r="D65" s="196" t="n">
        <v>336.494</v>
      </c>
      <c r="E65" s="196" t="n">
        <v>0</v>
      </c>
      <c r="F65" s="196" t="n">
        <v>0</v>
      </c>
    </row>
    <row r="66" customFormat="false" ht="16.5" hidden="false" customHeight="true" outlineLevel="0" collapsed="false">
      <c r="B66" s="402" t="s">
        <v>458</v>
      </c>
      <c r="C66" s="196" t="n">
        <v>0</v>
      </c>
      <c r="D66" s="196" t="n">
        <v>0</v>
      </c>
      <c r="E66" s="196" t="n">
        <v>0</v>
      </c>
      <c r="F66" s="196" t="n">
        <v>0</v>
      </c>
    </row>
    <row r="67" customFormat="false" ht="16.5" hidden="false" customHeight="true" outlineLevel="0" collapsed="false">
      <c r="B67" s="402" t="s">
        <v>459</v>
      </c>
      <c r="C67" s="196" t="n">
        <v>0</v>
      </c>
      <c r="D67" s="196" t="n">
        <v>0</v>
      </c>
      <c r="E67" s="196" t="n">
        <v>0</v>
      </c>
      <c r="F67" s="196" t="n">
        <v>0</v>
      </c>
    </row>
    <row r="68" customFormat="false" ht="36.6" hidden="false" customHeight="true" outlineLevel="0" collapsed="false"/>
    <row r="69" customFormat="false" ht="21.2" hidden="false" customHeight="true" outlineLevel="0" collapsed="false">
      <c r="B69" s="476" t="s">
        <v>163</v>
      </c>
    </row>
    <row r="70" customFormat="false" ht="14.65" hidden="false" customHeight="true" outlineLevel="0" collapsed="false"/>
    <row r="71" customFormat="false" ht="18.4" hidden="false" customHeight="true" outlineLevel="0" collapsed="false">
      <c r="B71" s="192"/>
      <c r="C71" s="483" t="s">
        <v>227</v>
      </c>
      <c r="D71" s="483"/>
      <c r="E71" s="483"/>
      <c r="F71" s="483"/>
    </row>
    <row r="72" customFormat="false" ht="18.4" hidden="false" customHeight="true" outlineLevel="0" collapsed="false">
      <c r="B72" s="484" t="s">
        <v>228</v>
      </c>
      <c r="C72" s="488" t="s">
        <v>502</v>
      </c>
      <c r="D72" s="488"/>
      <c r="E72" s="488"/>
      <c r="F72" s="488"/>
    </row>
    <row r="73" customFormat="false" ht="29.85" hidden="false" customHeight="true" outlineLevel="0" collapsed="false">
      <c r="B73" s="484"/>
      <c r="C73" s="488" t="s">
        <v>487</v>
      </c>
      <c r="D73" s="488" t="s">
        <v>518</v>
      </c>
      <c r="E73" s="488" t="s">
        <v>519</v>
      </c>
      <c r="F73" s="488" t="s">
        <v>520</v>
      </c>
    </row>
    <row r="74" customFormat="false" ht="18.4" hidden="false" customHeight="true" outlineLevel="0" collapsed="false">
      <c r="B74" s="402" t="s">
        <v>460</v>
      </c>
      <c r="C74" s="196" t="n">
        <v>0</v>
      </c>
      <c r="D74" s="196" t="n">
        <v>0</v>
      </c>
      <c r="E74" s="196" t="n">
        <v>-0.27</v>
      </c>
      <c r="F74" s="196" t="n">
        <v>0</v>
      </c>
    </row>
    <row r="75" customFormat="false" ht="18.4" hidden="false" customHeight="true" outlineLevel="0" collapsed="false">
      <c r="B75" s="402" t="s">
        <v>461</v>
      </c>
      <c r="C75" s="196" t="n">
        <v>11196.733</v>
      </c>
      <c r="D75" s="196" t="n">
        <v>53613.893</v>
      </c>
      <c r="E75" s="196" t="n">
        <v>94687.85</v>
      </c>
      <c r="F75" s="196" t="n">
        <v>67183.759</v>
      </c>
    </row>
    <row r="76" customFormat="false" ht="18.4" hidden="false" customHeight="true" outlineLevel="0" collapsed="false">
      <c r="B76" s="402" t="s">
        <v>462</v>
      </c>
      <c r="C76" s="196" t="n">
        <v>3422.145</v>
      </c>
      <c r="D76" s="196" t="n">
        <v>815.708</v>
      </c>
      <c r="E76" s="196" t="n">
        <v>-3961.677</v>
      </c>
      <c r="F76" s="196" t="n">
        <v>4979.809</v>
      </c>
    </row>
    <row r="77" customFormat="false" ht="24.95" hidden="false" customHeight="true" outlineLevel="0" collapsed="false">
      <c r="B77" s="402" t="s">
        <v>463</v>
      </c>
      <c r="C77" s="196" t="n">
        <v>0</v>
      </c>
      <c r="D77" s="196" t="n">
        <v>0</v>
      </c>
      <c r="E77" s="196" t="n">
        <v>0</v>
      </c>
      <c r="F77" s="196" t="n">
        <v>0</v>
      </c>
    </row>
    <row r="78" customFormat="false" ht="18.4" hidden="false" customHeight="true" outlineLevel="0" collapsed="false">
      <c r="B78" s="402" t="s">
        <v>250</v>
      </c>
      <c r="C78" s="196" t="n">
        <v>2930.379</v>
      </c>
      <c r="D78" s="196" t="n">
        <v>5541.727</v>
      </c>
      <c r="E78" s="196" t="n">
        <v>29662.568</v>
      </c>
      <c r="F78" s="196" t="n">
        <v>11505.115</v>
      </c>
    </row>
    <row r="79" customFormat="false" ht="18.4" hidden="false" customHeight="true" outlineLevel="0" collapsed="false">
      <c r="B79" s="402" t="s">
        <v>464</v>
      </c>
      <c r="C79" s="196" t="n">
        <v>244.223</v>
      </c>
      <c r="D79" s="196" t="n">
        <v>798.162</v>
      </c>
      <c r="E79" s="196" t="n">
        <v>3428.37</v>
      </c>
      <c r="F79" s="196" t="n">
        <v>693.245</v>
      </c>
    </row>
    <row r="80" customFormat="false" ht="14.65" hidden="false" customHeight="true" outlineLevel="0" collapsed="false"/>
    <row r="81" customFormat="false" ht="18.4" hidden="false" customHeight="true" outlineLevel="0" collapsed="false">
      <c r="B81" s="192"/>
      <c r="C81" s="483" t="s">
        <v>227</v>
      </c>
      <c r="D81" s="483"/>
      <c r="E81" s="483"/>
      <c r="F81" s="483"/>
    </row>
    <row r="82" customFormat="false" ht="18.4" hidden="false" customHeight="true" outlineLevel="0" collapsed="false">
      <c r="B82" s="484" t="s">
        <v>244</v>
      </c>
      <c r="C82" s="488" t="s">
        <v>502</v>
      </c>
      <c r="D82" s="488"/>
      <c r="E82" s="488"/>
      <c r="F82" s="488"/>
    </row>
    <row r="83" customFormat="false" ht="29.85" hidden="false" customHeight="true" outlineLevel="0" collapsed="false">
      <c r="B83" s="484"/>
      <c r="C83" s="488" t="s">
        <v>487</v>
      </c>
      <c r="D83" s="488" t="s">
        <v>518</v>
      </c>
      <c r="E83" s="488" t="s">
        <v>519</v>
      </c>
      <c r="F83" s="488" t="s">
        <v>520</v>
      </c>
    </row>
    <row r="84" customFormat="false" ht="18.4" hidden="false" customHeight="true" outlineLevel="0" collapsed="false">
      <c r="B84" s="402" t="s">
        <v>268</v>
      </c>
      <c r="C84" s="196" t="n">
        <v>25721.866</v>
      </c>
      <c r="D84" s="196" t="n">
        <v>18476.323</v>
      </c>
      <c r="E84" s="196" t="n">
        <v>282050.818</v>
      </c>
      <c r="F84" s="196" t="n">
        <v>174440.613</v>
      </c>
    </row>
    <row r="85" customFormat="false" ht="18.4" hidden="false" customHeight="true" outlineLevel="0" collapsed="false">
      <c r="B85" s="402" t="s">
        <v>253</v>
      </c>
      <c r="C85" s="196" t="n">
        <v>1058.639</v>
      </c>
      <c r="D85" s="196" t="n">
        <v>1129.718</v>
      </c>
      <c r="E85" s="196" t="n">
        <v>14942.956</v>
      </c>
      <c r="F85" s="196" t="n">
        <v>3615.916</v>
      </c>
    </row>
    <row r="86" customFormat="false" ht="18.4" hidden="false" customHeight="true" outlineLevel="0" collapsed="false">
      <c r="B86" s="402" t="s">
        <v>254</v>
      </c>
      <c r="C86" s="196" t="n">
        <v>1.304</v>
      </c>
      <c r="D86" s="196" t="n">
        <v>0.11</v>
      </c>
      <c r="E86" s="196" t="n">
        <v>1326.09</v>
      </c>
      <c r="F86" s="196" t="n">
        <v>660.645</v>
      </c>
    </row>
    <row r="87" customFormat="false" ht="18.4" hidden="false" customHeight="true" outlineLevel="0" collapsed="false">
      <c r="B87" s="402" t="s">
        <v>465</v>
      </c>
      <c r="C87" s="196" t="n">
        <v>5281.223</v>
      </c>
      <c r="D87" s="196" t="n">
        <v>5504.373</v>
      </c>
      <c r="E87" s="196" t="n">
        <v>241416.774</v>
      </c>
      <c r="F87" s="196" t="n">
        <v>59712.945</v>
      </c>
    </row>
    <row r="88" customFormat="false" ht="18.4" hidden="false" customHeight="true" outlineLevel="0" collapsed="false">
      <c r="B88" s="402" t="s">
        <v>466</v>
      </c>
      <c r="C88" s="196" t="n">
        <v>2845.236</v>
      </c>
      <c r="D88" s="196" t="n">
        <v>2655.746</v>
      </c>
      <c r="E88" s="196" t="n">
        <v>18867.901</v>
      </c>
      <c r="F88" s="196" t="n">
        <v>4925.748</v>
      </c>
    </row>
    <row r="89" customFormat="false" ht="18.4" hidden="false" customHeight="true" outlineLevel="0" collapsed="false">
      <c r="B89" s="402" t="s">
        <v>467</v>
      </c>
      <c r="C89" s="196" t="n">
        <v>8587.144</v>
      </c>
      <c r="D89" s="196" t="n">
        <v>6282.248</v>
      </c>
      <c r="E89" s="196" t="n">
        <v>37150.152</v>
      </c>
      <c r="F89" s="196" t="n">
        <v>16489.343</v>
      </c>
    </row>
    <row r="90" customFormat="false" ht="18.4" hidden="false" customHeight="true" outlineLevel="0" collapsed="false">
      <c r="B90" s="402" t="s">
        <v>255</v>
      </c>
      <c r="C90" s="196" t="n">
        <v>7753.236</v>
      </c>
      <c r="D90" s="196" t="n">
        <v>2409.266</v>
      </c>
      <c r="E90" s="196" t="n">
        <v>77756.915</v>
      </c>
      <c r="F90" s="196" t="n">
        <v>10478.954</v>
      </c>
    </row>
    <row r="91" customFormat="false" ht="18.4" hidden="false" customHeight="true" outlineLevel="0" collapsed="false">
      <c r="B91" s="402" t="s">
        <v>468</v>
      </c>
      <c r="C91" s="196" t="n">
        <v>9522.007</v>
      </c>
      <c r="D91" s="196" t="n">
        <v>5012.182</v>
      </c>
      <c r="E91" s="196" t="n">
        <v>79256.893</v>
      </c>
      <c r="F91" s="196" t="n">
        <v>20905.05</v>
      </c>
    </row>
    <row r="92" customFormat="false" ht="18.4" hidden="false" customHeight="true" outlineLevel="0" collapsed="false">
      <c r="B92" s="402" t="s">
        <v>256</v>
      </c>
      <c r="C92" s="196" t="n">
        <v>578.542</v>
      </c>
      <c r="D92" s="196" t="n">
        <v>17.015</v>
      </c>
      <c r="E92" s="196" t="n">
        <v>12674.414</v>
      </c>
      <c r="F92" s="196" t="n">
        <v>2756.834</v>
      </c>
    </row>
    <row r="93" customFormat="false" ht="18.4" hidden="false" customHeight="true" outlineLevel="0" collapsed="false">
      <c r="B93" s="402" t="s">
        <v>469</v>
      </c>
      <c r="C93" s="196" t="n">
        <v>1627.165</v>
      </c>
      <c r="D93" s="196" t="n">
        <v>3988.535</v>
      </c>
      <c r="E93" s="196" t="n">
        <v>18927.225</v>
      </c>
      <c r="F93" s="196" t="n">
        <v>5543.11</v>
      </c>
    </row>
    <row r="94" customFormat="false" ht="18.4" hidden="false" customHeight="true" outlineLevel="0" collapsed="false">
      <c r="B94" s="402" t="s">
        <v>470</v>
      </c>
      <c r="C94" s="196" t="n">
        <v>4995.129</v>
      </c>
      <c r="D94" s="196" t="n">
        <v>1762.672</v>
      </c>
      <c r="E94" s="196" t="n">
        <v>64569.792</v>
      </c>
      <c r="F94" s="196" t="n">
        <v>32163.534</v>
      </c>
    </row>
    <row r="95" customFormat="false" ht="18.4" hidden="false" customHeight="true" outlineLevel="0" collapsed="false">
      <c r="B95" s="402" t="s">
        <v>471</v>
      </c>
      <c r="C95" s="196" t="n">
        <v>2910.868</v>
      </c>
      <c r="D95" s="196" t="n">
        <v>4417.323</v>
      </c>
      <c r="E95" s="196" t="n">
        <v>28980.262</v>
      </c>
      <c r="F95" s="196" t="n">
        <v>144.946</v>
      </c>
    </row>
    <row r="96" customFormat="false" ht="18.4" hidden="false" customHeight="true" outlineLevel="0" collapsed="false">
      <c r="B96" s="402" t="s">
        <v>259</v>
      </c>
      <c r="C96" s="196" t="n">
        <v>3689.17</v>
      </c>
      <c r="D96" s="196" t="n">
        <v>12647.194</v>
      </c>
      <c r="E96" s="196" t="n">
        <v>109502.016</v>
      </c>
      <c r="F96" s="196" t="n">
        <v>15184.394</v>
      </c>
    </row>
    <row r="97" customFormat="false" ht="18.4" hidden="false" customHeight="true" outlineLevel="0" collapsed="false">
      <c r="B97" s="402" t="s">
        <v>472</v>
      </c>
      <c r="C97" s="196" t="n">
        <v>5543.186</v>
      </c>
      <c r="D97" s="196" t="n">
        <v>1459.399</v>
      </c>
      <c r="E97" s="196" t="n">
        <v>60147.446</v>
      </c>
      <c r="F97" s="196" t="n">
        <v>12613.327</v>
      </c>
    </row>
    <row r="98" customFormat="false" ht="18.4" hidden="false" customHeight="true" outlineLevel="0" collapsed="false">
      <c r="B98" s="402" t="s">
        <v>260</v>
      </c>
      <c r="C98" s="196" t="n">
        <v>5841.241</v>
      </c>
      <c r="D98" s="196" t="n">
        <v>2406.103</v>
      </c>
      <c r="E98" s="196" t="n">
        <v>36220.687</v>
      </c>
      <c r="F98" s="196" t="n">
        <v>8745.086</v>
      </c>
    </row>
    <row r="99" customFormat="false" ht="37.35" hidden="false" customHeight="true" outlineLevel="0" collapsed="false"/>
    <row r="100" customFormat="false" ht="78" hidden="false" customHeight="true" outlineLevel="0" collapsed="false">
      <c r="B100" s="480" t="s">
        <v>473</v>
      </c>
      <c r="C100" s="480"/>
      <c r="D100" s="480"/>
      <c r="E100" s="480"/>
      <c r="F100" s="480"/>
      <c r="G100" s="480"/>
    </row>
  </sheetData>
  <mergeCells count="14">
    <mergeCell ref="B2:F2"/>
    <mergeCell ref="C5:F5"/>
    <mergeCell ref="B6:B7"/>
    <mergeCell ref="C6:F6"/>
    <mergeCell ref="C45:F45"/>
    <mergeCell ref="B46:B47"/>
    <mergeCell ref="C46:F46"/>
    <mergeCell ref="C71:F71"/>
    <mergeCell ref="B72:B73"/>
    <mergeCell ref="C72:F72"/>
    <mergeCell ref="C81:F81"/>
    <mergeCell ref="B82:B83"/>
    <mergeCell ref="C82:F82"/>
    <mergeCell ref="B100:G100"/>
  </mergeCells>
  <printOptions headings="false" gridLines="false" gridLinesSet="true" horizontalCentered="false" verticalCentered="false"/>
  <pageMargins left="0.46875" right="0.563194444444444" top="0.448611111111111" bottom="0.43680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36.56"/>
    <col collapsed="false" customWidth="true" hidden="false" outlineLevel="0" max="4" min="3" style="89" width="30.7"/>
  </cols>
  <sheetData>
    <row r="2" customFormat="false" ht="24.95" hidden="false" customHeight="true" outlineLevel="0" collapsed="false">
      <c r="B2" s="125" t="s">
        <v>524</v>
      </c>
      <c r="C2" s="125"/>
      <c r="D2" s="125"/>
    </row>
    <row r="3" customFormat="false" ht="15" hidden="false" customHeight="true" outlineLevel="0" collapsed="false"/>
    <row r="4" customFormat="false" ht="18.4" hidden="false" customHeight="true" outlineLevel="0" collapsed="false">
      <c r="B4" s="476" t="s">
        <v>162</v>
      </c>
    </row>
    <row r="5" customFormat="false" ht="18" hidden="false" customHeight="true" outlineLevel="0" collapsed="false">
      <c r="B5" s="489"/>
      <c r="C5" s="125"/>
      <c r="D5" s="477" t="s">
        <v>227</v>
      </c>
    </row>
    <row r="6" customFormat="false" ht="25.5" hidden="false" customHeight="false" outlineLevel="0" collapsed="false">
      <c r="B6" s="367" t="s">
        <v>228</v>
      </c>
      <c r="C6" s="302" t="s">
        <v>504</v>
      </c>
      <c r="D6" s="302" t="s">
        <v>505</v>
      </c>
    </row>
    <row r="7" customFormat="false" ht="17.1" hidden="false" customHeight="true" outlineLevel="0" collapsed="false">
      <c r="B7" s="402" t="s">
        <v>408</v>
      </c>
      <c r="C7" s="196" t="n">
        <v>-1898.821</v>
      </c>
      <c r="D7" s="196" t="n">
        <v>6070.49</v>
      </c>
    </row>
    <row r="8" customFormat="false" ht="17.1" hidden="false" customHeight="true" outlineLevel="0" collapsed="false">
      <c r="B8" s="402" t="s">
        <v>409</v>
      </c>
      <c r="C8" s="196" t="n">
        <v>0</v>
      </c>
      <c r="D8" s="196" t="n">
        <v>0</v>
      </c>
    </row>
    <row r="9" customFormat="false" ht="17.1" hidden="false" customHeight="true" outlineLevel="0" collapsed="false">
      <c r="B9" s="402" t="s">
        <v>410</v>
      </c>
      <c r="C9" s="196" t="n">
        <v>632.687</v>
      </c>
      <c r="D9" s="196" t="n">
        <v>3104.339</v>
      </c>
    </row>
    <row r="10" customFormat="false" ht="17.1" hidden="false" customHeight="true" outlineLevel="0" collapsed="false">
      <c r="B10" s="402" t="s">
        <v>411</v>
      </c>
      <c r="C10" s="196" t="n">
        <v>-105.021</v>
      </c>
      <c r="D10" s="196" t="n">
        <v>4769.61</v>
      </c>
    </row>
    <row r="11" customFormat="false" ht="17.1" hidden="false" customHeight="true" outlineLevel="0" collapsed="false">
      <c r="B11" s="402" t="s">
        <v>412</v>
      </c>
      <c r="C11" s="196" t="n">
        <v>0</v>
      </c>
      <c r="D11" s="196" t="n">
        <v>0</v>
      </c>
    </row>
    <row r="12" customFormat="false" ht="17.1" hidden="false" customHeight="true" outlineLevel="0" collapsed="false">
      <c r="B12" s="402" t="s">
        <v>413</v>
      </c>
      <c r="C12" s="196" t="n">
        <v>0.252</v>
      </c>
      <c r="D12" s="196" t="n">
        <v>2.031</v>
      </c>
    </row>
    <row r="13" customFormat="false" ht="17.1" hidden="false" customHeight="true" outlineLevel="0" collapsed="false">
      <c r="B13" s="402" t="s">
        <v>414</v>
      </c>
      <c r="C13" s="196" t="n">
        <v>-64</v>
      </c>
      <c r="D13" s="196" t="n">
        <v>238.354</v>
      </c>
    </row>
    <row r="14" customFormat="false" ht="17.1" hidden="false" customHeight="true" outlineLevel="0" collapsed="false">
      <c r="B14" s="402" t="s">
        <v>415</v>
      </c>
      <c r="C14" s="196" t="n">
        <v>0</v>
      </c>
      <c r="D14" s="196" t="n">
        <v>0</v>
      </c>
    </row>
    <row r="15" customFormat="false" ht="17.1" hidden="false" customHeight="true" outlineLevel="0" collapsed="false">
      <c r="B15" s="402" t="s">
        <v>416</v>
      </c>
      <c r="C15" s="196" t="n">
        <v>3804.605</v>
      </c>
      <c r="D15" s="196" t="n">
        <v>15045.203</v>
      </c>
    </row>
    <row r="16" customFormat="false" ht="17.1" hidden="false" customHeight="true" outlineLevel="0" collapsed="false">
      <c r="B16" s="402" t="s">
        <v>236</v>
      </c>
      <c r="C16" s="196" t="n">
        <v>-679.802</v>
      </c>
      <c r="D16" s="196" t="n">
        <v>5687.715</v>
      </c>
    </row>
    <row r="17" customFormat="false" ht="17.1" hidden="false" customHeight="true" outlineLevel="0" collapsed="false">
      <c r="B17" s="402" t="s">
        <v>417</v>
      </c>
      <c r="C17" s="196" t="n">
        <v>1054.81</v>
      </c>
      <c r="D17" s="196" t="n">
        <v>5927.147</v>
      </c>
    </row>
    <row r="18" customFormat="false" ht="17.1" hidden="false" customHeight="true" outlineLevel="0" collapsed="false">
      <c r="B18" s="402" t="s">
        <v>418</v>
      </c>
      <c r="C18" s="196" t="n">
        <v>130.12</v>
      </c>
      <c r="D18" s="196" t="n">
        <v>1050.755</v>
      </c>
    </row>
    <row r="19" customFormat="false" ht="17.1" hidden="false" customHeight="true" outlineLevel="0" collapsed="false">
      <c r="B19" s="402" t="s">
        <v>419</v>
      </c>
      <c r="C19" s="196" t="n">
        <v>5535.772</v>
      </c>
      <c r="D19" s="196" t="n">
        <v>19780.105</v>
      </c>
    </row>
    <row r="20" customFormat="false" ht="17.1" hidden="false" customHeight="true" outlineLevel="0" collapsed="false">
      <c r="B20" s="402" t="s">
        <v>420</v>
      </c>
      <c r="C20" s="196" t="n">
        <v>-1595.241</v>
      </c>
      <c r="D20" s="196" t="n">
        <v>17414.427</v>
      </c>
    </row>
    <row r="21" customFormat="false" ht="17.1" hidden="false" customHeight="true" outlineLevel="0" collapsed="false">
      <c r="B21" s="402" t="s">
        <v>421</v>
      </c>
      <c r="C21" s="196" t="n">
        <v>3363.19</v>
      </c>
      <c r="D21" s="196" t="n">
        <v>2364.18</v>
      </c>
    </row>
    <row r="22" customFormat="false" ht="17.1" hidden="false" customHeight="true" outlineLevel="0" collapsed="false">
      <c r="B22" s="402" t="s">
        <v>422</v>
      </c>
      <c r="C22" s="196" t="n">
        <v>3910.322</v>
      </c>
      <c r="D22" s="196" t="n">
        <v>1483.982</v>
      </c>
    </row>
    <row r="23" customFormat="false" ht="17.1" hidden="false" customHeight="true" outlineLevel="0" collapsed="false">
      <c r="B23" s="402" t="s">
        <v>423</v>
      </c>
      <c r="C23" s="196" t="n">
        <v>-2834.236</v>
      </c>
      <c r="D23" s="196" t="n">
        <v>38644.513</v>
      </c>
    </row>
    <row r="24" customFormat="false" ht="17.1" hidden="false" customHeight="true" outlineLevel="0" collapsed="false">
      <c r="B24" s="402" t="s">
        <v>424</v>
      </c>
      <c r="C24" s="196" t="n">
        <v>8104.711</v>
      </c>
      <c r="D24" s="196" t="n">
        <v>11644.506</v>
      </c>
    </row>
    <row r="25" customFormat="false" ht="17.1" hidden="false" customHeight="true" outlineLevel="0" collapsed="false">
      <c r="B25" s="402" t="s">
        <v>425</v>
      </c>
      <c r="C25" s="196" t="n">
        <v>0</v>
      </c>
      <c r="D25" s="196" t="n">
        <v>122.388</v>
      </c>
    </row>
    <row r="26" customFormat="false" ht="17.1" hidden="false" customHeight="true" outlineLevel="0" collapsed="false">
      <c r="B26" s="402" t="s">
        <v>426</v>
      </c>
      <c r="C26" s="196" t="n">
        <v>0</v>
      </c>
      <c r="D26" s="196" t="n">
        <v>1761.96</v>
      </c>
    </row>
    <row r="27" customFormat="false" ht="17.1" hidden="false" customHeight="true" outlineLevel="0" collapsed="false">
      <c r="B27" s="402" t="s">
        <v>427</v>
      </c>
      <c r="C27" s="196" t="n">
        <v>569.872</v>
      </c>
      <c r="D27" s="196" t="n">
        <v>579.691</v>
      </c>
    </row>
    <row r="28" customFormat="false" ht="17.1" hidden="false" customHeight="true" outlineLevel="0" collapsed="false">
      <c r="B28" s="402" t="s">
        <v>428</v>
      </c>
      <c r="C28" s="196" t="n">
        <v>2068.574</v>
      </c>
      <c r="D28" s="196" t="n">
        <v>25564.727</v>
      </c>
    </row>
    <row r="29" customFormat="false" ht="17.1" hidden="false" customHeight="true" outlineLevel="0" collapsed="false">
      <c r="B29" s="402" t="s">
        <v>429</v>
      </c>
      <c r="C29" s="196" t="n">
        <v>-18.38</v>
      </c>
      <c r="D29" s="196" t="n">
        <v>124.748</v>
      </c>
    </row>
    <row r="30" customFormat="false" ht="17.1" hidden="false" customHeight="true" outlineLevel="0" collapsed="false">
      <c r="B30" s="402" t="s">
        <v>430</v>
      </c>
      <c r="C30" s="196" t="n">
        <v>-21.849</v>
      </c>
      <c r="D30" s="196" t="n">
        <v>455.81</v>
      </c>
    </row>
    <row r="31" customFormat="false" ht="17.1" hidden="false" customHeight="true" outlineLevel="0" collapsed="false">
      <c r="B31" s="402" t="s">
        <v>239</v>
      </c>
      <c r="C31" s="196" t="n">
        <v>130.424</v>
      </c>
      <c r="D31" s="196" t="n">
        <v>635.346</v>
      </c>
    </row>
    <row r="32" customFormat="false" ht="17.1" hidden="false" customHeight="true" outlineLevel="0" collapsed="false">
      <c r="B32" s="402" t="s">
        <v>240</v>
      </c>
      <c r="C32" s="196" t="n">
        <v>0</v>
      </c>
      <c r="D32" s="196" t="n">
        <v>0</v>
      </c>
    </row>
    <row r="33" customFormat="false" ht="17.1" hidden="false" customHeight="true" outlineLevel="0" collapsed="false">
      <c r="B33" s="402" t="s">
        <v>431</v>
      </c>
      <c r="C33" s="196" t="n">
        <v>0</v>
      </c>
      <c r="D33" s="196" t="n">
        <v>-1.46</v>
      </c>
    </row>
    <row r="34" customFormat="false" ht="17.1" hidden="false" customHeight="true" outlineLevel="0" collapsed="false">
      <c r="B34" s="402" t="s">
        <v>432</v>
      </c>
      <c r="C34" s="196" t="n">
        <v>0</v>
      </c>
      <c r="D34" s="196" t="n">
        <v>0.119</v>
      </c>
    </row>
    <row r="35" customFormat="false" ht="17.1" hidden="false" customHeight="true" outlineLevel="0" collapsed="false">
      <c r="B35" s="402" t="s">
        <v>433</v>
      </c>
      <c r="C35" s="196" t="n">
        <v>0</v>
      </c>
      <c r="D35" s="196" t="n">
        <v>0</v>
      </c>
    </row>
    <row r="36" customFormat="false" ht="17.1" hidden="false" customHeight="true" outlineLevel="0" collapsed="false">
      <c r="B36" s="402" t="s">
        <v>434</v>
      </c>
      <c r="C36" s="196" t="n">
        <v>0</v>
      </c>
      <c r="D36" s="196" t="n">
        <v>0</v>
      </c>
    </row>
    <row r="37" customFormat="false" ht="17.1" hidden="false" customHeight="true" outlineLevel="0" collapsed="false">
      <c r="B37" s="402" t="s">
        <v>435</v>
      </c>
      <c r="C37" s="196" t="n">
        <v>516.288</v>
      </c>
      <c r="D37" s="196" t="n">
        <v>11379.868</v>
      </c>
    </row>
    <row r="38" customFormat="false" ht="17.1" hidden="false" customHeight="true" outlineLevel="0" collapsed="false">
      <c r="B38" s="402" t="s">
        <v>436</v>
      </c>
      <c r="C38" s="196" t="n">
        <v>0</v>
      </c>
      <c r="D38" s="196" t="n">
        <v>1656.496</v>
      </c>
    </row>
    <row r="39" customFormat="false" ht="17.1" hidden="false" customHeight="true" outlineLevel="0" collapsed="false">
      <c r="B39" s="402" t="s">
        <v>437</v>
      </c>
      <c r="C39" s="196" t="n">
        <v>1.403</v>
      </c>
      <c r="D39" s="196" t="n">
        <v>8.171</v>
      </c>
    </row>
    <row r="40" customFormat="false" ht="17.1" hidden="false" customHeight="true" outlineLevel="0" collapsed="false">
      <c r="B40" s="402" t="s">
        <v>438</v>
      </c>
      <c r="C40" s="196" t="n">
        <v>-1549.953</v>
      </c>
      <c r="D40" s="196" t="n">
        <v>2675.05</v>
      </c>
    </row>
    <row r="41" customFormat="false" ht="17.1" hidden="false" customHeight="true" outlineLevel="0" collapsed="false">
      <c r="B41" s="402" t="s">
        <v>439</v>
      </c>
      <c r="C41" s="196" t="n">
        <v>-5</v>
      </c>
      <c r="D41" s="196" t="n">
        <v>295.828</v>
      </c>
    </row>
    <row r="42" customFormat="false" ht="17.1" hidden="false" customHeight="true" outlineLevel="0" collapsed="false">
      <c r="B42" s="402" t="s">
        <v>440</v>
      </c>
      <c r="C42" s="196" t="n">
        <v>461.754</v>
      </c>
      <c r="D42" s="196" t="n">
        <v>5779.839</v>
      </c>
    </row>
    <row r="43" customFormat="false" ht="15.4" hidden="false" customHeight="true" outlineLevel="0" collapsed="false"/>
    <row r="44" customFormat="false" ht="18" hidden="false" customHeight="true" outlineLevel="0" collapsed="false">
      <c r="B44" s="489"/>
      <c r="C44" s="125"/>
      <c r="D44" s="477" t="s">
        <v>227</v>
      </c>
    </row>
    <row r="45" customFormat="false" ht="25.5" hidden="false" customHeight="false" outlineLevel="0" collapsed="false">
      <c r="B45" s="367" t="s">
        <v>244</v>
      </c>
      <c r="C45" s="302" t="s">
        <v>504</v>
      </c>
      <c r="D45" s="302" t="s">
        <v>505</v>
      </c>
    </row>
    <row r="46" customFormat="false" ht="18.4" hidden="false" customHeight="true" outlineLevel="0" collapsed="false">
      <c r="B46" s="402" t="s">
        <v>245</v>
      </c>
      <c r="C46" s="196" t="n">
        <v>0</v>
      </c>
      <c r="D46" s="196" t="n">
        <v>0</v>
      </c>
    </row>
    <row r="47" customFormat="false" ht="18.4" hidden="false" customHeight="true" outlineLevel="0" collapsed="false">
      <c r="B47" s="402" t="s">
        <v>441</v>
      </c>
      <c r="C47" s="196" t="n">
        <v>-57.123</v>
      </c>
      <c r="D47" s="196" t="n">
        <v>2260.502</v>
      </c>
    </row>
    <row r="48" customFormat="false" ht="18.4" hidden="false" customHeight="true" outlineLevel="0" collapsed="false">
      <c r="B48" s="402" t="s">
        <v>442</v>
      </c>
      <c r="C48" s="196" t="n">
        <v>0</v>
      </c>
      <c r="D48" s="196" t="n">
        <v>0</v>
      </c>
    </row>
    <row r="49" customFormat="false" ht="18.4" hidden="false" customHeight="true" outlineLevel="0" collapsed="false">
      <c r="B49" s="402" t="s">
        <v>443</v>
      </c>
      <c r="C49" s="196" t="n">
        <v>1924.314</v>
      </c>
      <c r="D49" s="196" t="n">
        <v>26582.788</v>
      </c>
    </row>
    <row r="50" customFormat="false" ht="18.4" hidden="false" customHeight="true" outlineLevel="0" collapsed="false">
      <c r="B50" s="402" t="s">
        <v>444</v>
      </c>
      <c r="C50" s="196" t="n">
        <v>0</v>
      </c>
      <c r="D50" s="196" t="n">
        <v>0</v>
      </c>
    </row>
    <row r="51" customFormat="false" ht="18.4" hidden="false" customHeight="true" outlineLevel="0" collapsed="false">
      <c r="B51" s="402" t="s">
        <v>445</v>
      </c>
      <c r="C51" s="196" t="n">
        <v>551.876</v>
      </c>
      <c r="D51" s="196" t="n">
        <v>3868.022</v>
      </c>
    </row>
    <row r="52" customFormat="false" ht="18.4" hidden="false" customHeight="true" outlineLevel="0" collapsed="false">
      <c r="B52" s="402" t="s">
        <v>446</v>
      </c>
      <c r="C52" s="196" t="n">
        <v>962.448</v>
      </c>
      <c r="D52" s="196" t="n">
        <v>6614.667</v>
      </c>
    </row>
    <row r="53" customFormat="false" ht="18.4" hidden="false" customHeight="true" outlineLevel="0" collapsed="false">
      <c r="B53" s="402" t="s">
        <v>447</v>
      </c>
      <c r="C53" s="196" t="n">
        <v>0</v>
      </c>
      <c r="D53" s="196" t="n">
        <v>0</v>
      </c>
    </row>
    <row r="54" customFormat="false" ht="18.4" hidden="false" customHeight="true" outlineLevel="0" collapsed="false">
      <c r="B54" s="402" t="s">
        <v>448</v>
      </c>
      <c r="C54" s="196" t="n">
        <v>-547.383</v>
      </c>
      <c r="D54" s="196" t="n">
        <v>6475.118</v>
      </c>
    </row>
    <row r="55" customFormat="false" ht="18.4" hidden="false" customHeight="true" outlineLevel="0" collapsed="false">
      <c r="B55" s="402" t="s">
        <v>449</v>
      </c>
      <c r="C55" s="196" t="n">
        <v>-3748.095</v>
      </c>
      <c r="D55" s="196" t="n">
        <v>16315.645</v>
      </c>
    </row>
    <row r="56" customFormat="false" ht="18.4" hidden="false" customHeight="true" outlineLevel="0" collapsed="false">
      <c r="B56" s="402" t="s">
        <v>450</v>
      </c>
      <c r="C56" s="196" t="n">
        <v>431.639</v>
      </c>
      <c r="D56" s="196" t="n">
        <v>25.047</v>
      </c>
    </row>
    <row r="57" customFormat="false" ht="18.4" hidden="false" customHeight="true" outlineLevel="0" collapsed="false">
      <c r="B57" s="402" t="s">
        <v>451</v>
      </c>
      <c r="C57" s="196" t="n">
        <v>0</v>
      </c>
      <c r="D57" s="196" t="n">
        <v>0</v>
      </c>
    </row>
    <row r="58" customFormat="false" ht="18.4" hidden="false" customHeight="true" outlineLevel="0" collapsed="false">
      <c r="B58" s="402" t="s">
        <v>452</v>
      </c>
      <c r="C58" s="196" t="n">
        <v>0.174</v>
      </c>
      <c r="D58" s="196" t="n">
        <v>5.523</v>
      </c>
    </row>
    <row r="59" customFormat="false" ht="18.4" hidden="false" customHeight="true" outlineLevel="0" collapsed="false">
      <c r="B59" s="402" t="s">
        <v>453</v>
      </c>
      <c r="C59" s="196" t="n">
        <v>848.285</v>
      </c>
      <c r="D59" s="196" t="n">
        <v>10246.977</v>
      </c>
    </row>
    <row r="60" customFormat="false" ht="18.4" hidden="false" customHeight="true" outlineLevel="0" collapsed="false">
      <c r="B60" s="402" t="s">
        <v>454</v>
      </c>
      <c r="C60" s="196" t="n">
        <v>364</v>
      </c>
      <c r="D60" s="196" t="n">
        <v>5479.675</v>
      </c>
    </row>
    <row r="61" customFormat="false" ht="18.4" hidden="false" customHeight="true" outlineLevel="0" collapsed="false">
      <c r="B61" s="402" t="s">
        <v>455</v>
      </c>
      <c r="C61" s="196" t="n">
        <v>-1802.99</v>
      </c>
      <c r="D61" s="196" t="n">
        <v>19683.351</v>
      </c>
    </row>
    <row r="62" customFormat="false" ht="18.4" hidden="false" customHeight="true" outlineLevel="0" collapsed="false">
      <c r="B62" s="402" t="s">
        <v>456</v>
      </c>
      <c r="C62" s="196" t="n">
        <v>-286.935</v>
      </c>
      <c r="D62" s="196" t="n">
        <v>1115.86</v>
      </c>
    </row>
    <row r="63" customFormat="false" ht="18.4" hidden="false" customHeight="true" outlineLevel="0" collapsed="false">
      <c r="B63" s="402" t="s">
        <v>457</v>
      </c>
      <c r="C63" s="196" t="n">
        <v>0</v>
      </c>
      <c r="D63" s="196" t="n">
        <v>336.494</v>
      </c>
    </row>
    <row r="64" customFormat="false" ht="18.4" hidden="false" customHeight="true" outlineLevel="0" collapsed="false">
      <c r="B64" s="402" t="s">
        <v>458</v>
      </c>
      <c r="C64" s="196" t="n">
        <v>0</v>
      </c>
      <c r="D64" s="196" t="n">
        <v>0</v>
      </c>
    </row>
    <row r="65" customFormat="false" ht="18.4" hidden="false" customHeight="true" outlineLevel="0" collapsed="false">
      <c r="B65" s="402" t="s">
        <v>459</v>
      </c>
      <c r="C65" s="196" t="n">
        <v>0</v>
      </c>
      <c r="D65" s="196" t="n">
        <v>0</v>
      </c>
    </row>
    <row r="66" customFormat="false" ht="37.5" hidden="false" customHeight="true" outlineLevel="0" collapsed="false"/>
    <row r="67" customFormat="false" ht="18.4" hidden="false" customHeight="true" outlineLevel="0" collapsed="false">
      <c r="B67" s="476" t="s">
        <v>163</v>
      </c>
    </row>
    <row r="68" customFormat="false" ht="15.4" hidden="false" customHeight="true" outlineLevel="0" collapsed="false"/>
    <row r="69" customFormat="false" ht="12.75" hidden="false" customHeight="false" outlineLevel="0" collapsed="false">
      <c r="B69" s="489"/>
      <c r="C69" s="125"/>
      <c r="D69" s="477" t="s">
        <v>227</v>
      </c>
    </row>
    <row r="70" customFormat="false" ht="25.5" hidden="false" customHeight="false" outlineLevel="0" collapsed="false">
      <c r="B70" s="367" t="s">
        <v>228</v>
      </c>
      <c r="C70" s="302" t="s">
        <v>504</v>
      </c>
      <c r="D70" s="302" t="s">
        <v>505</v>
      </c>
    </row>
    <row r="71" customFormat="false" ht="18.4" hidden="false" customHeight="true" outlineLevel="0" collapsed="false">
      <c r="B71" s="402" t="s">
        <v>460</v>
      </c>
      <c r="C71" s="196" t="n">
        <v>0</v>
      </c>
      <c r="D71" s="196" t="n">
        <v>-0.27</v>
      </c>
    </row>
    <row r="72" customFormat="false" ht="18.4" hidden="false" customHeight="true" outlineLevel="0" collapsed="false">
      <c r="B72" s="402" t="s">
        <v>461</v>
      </c>
      <c r="C72" s="196" t="n">
        <v>103866</v>
      </c>
      <c r="D72" s="196" t="n">
        <v>122816.235</v>
      </c>
    </row>
    <row r="73" customFormat="false" ht="18.4" hidden="false" customHeight="true" outlineLevel="0" collapsed="false">
      <c r="B73" s="402" t="s">
        <v>462</v>
      </c>
      <c r="C73" s="196" t="n">
        <v>-19217.849</v>
      </c>
      <c r="D73" s="196" t="n">
        <v>24473.834</v>
      </c>
    </row>
    <row r="74" customFormat="false" ht="18.4" hidden="false" customHeight="true" outlineLevel="0" collapsed="false">
      <c r="B74" s="402" t="s">
        <v>463</v>
      </c>
      <c r="C74" s="196" t="n">
        <v>0</v>
      </c>
      <c r="D74" s="196" t="n">
        <v>0</v>
      </c>
    </row>
    <row r="75" customFormat="false" ht="18.4" hidden="false" customHeight="true" outlineLevel="0" collapsed="false">
      <c r="B75" s="402" t="s">
        <v>250</v>
      </c>
      <c r="C75" s="196" t="n">
        <v>4799.352</v>
      </c>
      <c r="D75" s="196" t="n">
        <v>44840.437</v>
      </c>
    </row>
    <row r="76" customFormat="false" ht="18.4" hidden="false" customHeight="true" outlineLevel="0" collapsed="false">
      <c r="B76" s="402" t="s">
        <v>464</v>
      </c>
      <c r="C76" s="196" t="n">
        <v>552.15</v>
      </c>
      <c r="D76" s="196" t="n">
        <v>4611.85</v>
      </c>
    </row>
    <row r="77" customFormat="false" ht="15.4" hidden="false" customHeight="true" outlineLevel="0" collapsed="false"/>
    <row r="78" customFormat="false" ht="12.75" hidden="false" customHeight="false" outlineLevel="0" collapsed="false">
      <c r="B78" s="489"/>
      <c r="C78" s="125"/>
      <c r="D78" s="477" t="s">
        <v>227</v>
      </c>
    </row>
    <row r="79" customFormat="false" ht="24.95" hidden="false" customHeight="true" outlineLevel="0" collapsed="false">
      <c r="B79" s="367" t="s">
        <v>244</v>
      </c>
      <c r="C79" s="302" t="s">
        <v>504</v>
      </c>
      <c r="D79" s="302" t="s">
        <v>505</v>
      </c>
    </row>
    <row r="80" customFormat="false" ht="18.4" hidden="false" customHeight="true" outlineLevel="0" collapsed="false">
      <c r="B80" s="402" t="s">
        <v>268</v>
      </c>
      <c r="C80" s="196" t="n">
        <v>18990.767</v>
      </c>
      <c r="D80" s="196" t="n">
        <v>481698.853</v>
      </c>
    </row>
    <row r="81" customFormat="false" ht="18.4" hidden="false" customHeight="true" outlineLevel="0" collapsed="false">
      <c r="B81" s="402" t="s">
        <v>253</v>
      </c>
      <c r="C81" s="196" t="n">
        <v>1969.936</v>
      </c>
      <c r="D81" s="196" t="n">
        <v>18777.293</v>
      </c>
    </row>
    <row r="82" customFormat="false" ht="18.4" hidden="false" customHeight="true" outlineLevel="0" collapsed="false">
      <c r="B82" s="402" t="s">
        <v>254</v>
      </c>
      <c r="C82" s="196" t="n">
        <v>125.134</v>
      </c>
      <c r="D82" s="196" t="n">
        <v>1863.015</v>
      </c>
    </row>
    <row r="83" customFormat="false" ht="18.4" hidden="false" customHeight="true" outlineLevel="0" collapsed="false">
      <c r="B83" s="402" t="s">
        <v>465</v>
      </c>
      <c r="C83" s="196" t="n">
        <v>-59999.954</v>
      </c>
      <c r="D83" s="196" t="n">
        <v>371915.269</v>
      </c>
    </row>
    <row r="84" customFormat="false" ht="18.4" hidden="false" customHeight="true" outlineLevel="0" collapsed="false">
      <c r="B84" s="402" t="s">
        <v>466</v>
      </c>
      <c r="C84" s="196" t="n">
        <v>2427.529</v>
      </c>
      <c r="D84" s="196" t="n">
        <v>26867.102</v>
      </c>
    </row>
    <row r="85" customFormat="false" ht="18.4" hidden="false" customHeight="true" outlineLevel="0" collapsed="false">
      <c r="B85" s="402" t="s">
        <v>467</v>
      </c>
      <c r="C85" s="196" t="n">
        <v>493.691</v>
      </c>
      <c r="D85" s="196" t="n">
        <v>68015.196</v>
      </c>
    </row>
    <row r="86" customFormat="false" ht="18.4" hidden="false" customHeight="true" outlineLevel="0" collapsed="false">
      <c r="B86" s="402" t="s">
        <v>255</v>
      </c>
      <c r="C86" s="196" t="n">
        <v>3902.867</v>
      </c>
      <c r="D86" s="196" t="n">
        <v>94495.504</v>
      </c>
    </row>
    <row r="87" customFormat="false" ht="18.4" hidden="false" customHeight="true" outlineLevel="0" collapsed="false">
      <c r="B87" s="402" t="s">
        <v>468</v>
      </c>
      <c r="C87" s="196" t="n">
        <v>-2364.605</v>
      </c>
      <c r="D87" s="196" t="n">
        <v>117060.737</v>
      </c>
    </row>
    <row r="88" customFormat="false" ht="18.4" hidden="false" customHeight="true" outlineLevel="0" collapsed="false">
      <c r="B88" s="402" t="s">
        <v>256</v>
      </c>
      <c r="C88" s="196" t="n">
        <v>661.769</v>
      </c>
      <c r="D88" s="196" t="n">
        <v>15365.036</v>
      </c>
    </row>
    <row r="89" customFormat="false" ht="18.4" hidden="false" customHeight="true" outlineLevel="0" collapsed="false">
      <c r="B89" s="402" t="s">
        <v>469</v>
      </c>
      <c r="C89" s="196" t="n">
        <v>82.603</v>
      </c>
      <c r="D89" s="196" t="n">
        <v>30003.432</v>
      </c>
    </row>
    <row r="90" customFormat="false" ht="18.4" hidden="false" customHeight="true" outlineLevel="0" collapsed="false">
      <c r="B90" s="402" t="s">
        <v>470</v>
      </c>
      <c r="C90" s="196" t="n">
        <v>2371.691</v>
      </c>
      <c r="D90" s="196" t="n">
        <v>101119.436</v>
      </c>
    </row>
    <row r="91" customFormat="false" ht="18.4" hidden="false" customHeight="true" outlineLevel="0" collapsed="false">
      <c r="B91" s="402" t="s">
        <v>471</v>
      </c>
      <c r="C91" s="196" t="n">
        <v>416.519</v>
      </c>
      <c r="D91" s="196" t="n">
        <v>36036.88</v>
      </c>
    </row>
    <row r="92" customFormat="false" ht="18.4" hidden="false" customHeight="true" outlineLevel="0" collapsed="false">
      <c r="B92" s="402" t="s">
        <v>259</v>
      </c>
      <c r="C92" s="196" t="n">
        <v>-4389.531</v>
      </c>
      <c r="D92" s="196" t="n">
        <v>145412.305</v>
      </c>
    </row>
    <row r="93" customFormat="false" ht="18.4" hidden="false" customHeight="true" outlineLevel="0" collapsed="false">
      <c r="B93" s="402" t="s">
        <v>472</v>
      </c>
      <c r="C93" s="196" t="n">
        <v>-2670</v>
      </c>
      <c r="D93" s="196" t="n">
        <v>82433.358</v>
      </c>
    </row>
    <row r="94" customFormat="false" ht="18.4" hidden="false" customHeight="true" outlineLevel="0" collapsed="false">
      <c r="B94" s="402" t="s">
        <v>260</v>
      </c>
      <c r="C94" s="196" t="n">
        <v>-572.901</v>
      </c>
      <c r="D94" s="196" t="n">
        <v>53786.018</v>
      </c>
    </row>
    <row r="95" customFormat="false" ht="24.4" hidden="false" customHeight="true" outlineLevel="0" collapsed="false"/>
    <row r="96" customFormat="false" ht="78" hidden="false" customHeight="true" outlineLevel="0" collapsed="false">
      <c r="B96" s="480" t="s">
        <v>473</v>
      </c>
      <c r="C96" s="480"/>
      <c r="D96" s="480"/>
    </row>
  </sheetData>
  <mergeCells count="2">
    <mergeCell ref="B2:D2"/>
    <mergeCell ref="B96:D96"/>
  </mergeCells>
  <printOptions headings="false" gridLines="false" gridLinesSet="true" horizontalCentered="false" verticalCentered="false"/>
  <pageMargins left="0.222916666666667" right="0.465972222222222" top="0.441666666666667" bottom="0.3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14.14"/>
    <col collapsed="false" customWidth="true" hidden="false" outlineLevel="0" max="4" min="3" style="89" width="12.28"/>
    <col collapsed="false" customWidth="true" hidden="false" outlineLevel="0" max="6" min="5" style="89" width="9.56"/>
    <col collapsed="false" customWidth="true" hidden="false" outlineLevel="0" max="7" min="7" style="89" width="10.56"/>
  </cols>
  <sheetData>
    <row r="1" customFormat="false" ht="12.75" hidden="true" customHeight="true" outlineLevel="0" collapsed="false">
      <c r="C1" s="126" t="s">
        <v>77</v>
      </c>
      <c r="D1" s="126"/>
      <c r="E1" s="126"/>
      <c r="F1" s="126"/>
      <c r="G1" s="126"/>
    </row>
    <row r="2" customFormat="false" ht="12.75" hidden="true" customHeight="false" outlineLevel="0" collapsed="false">
      <c r="C2" s="126"/>
      <c r="D2" s="126"/>
      <c r="E2" s="126"/>
      <c r="F2" s="126"/>
      <c r="G2" s="126"/>
    </row>
    <row r="3" customFormat="false" ht="12.75" hidden="true" customHeight="false" outlineLevel="0" collapsed="false">
      <c r="C3" s="191"/>
      <c r="D3" s="191"/>
      <c r="E3" s="191"/>
      <c r="F3" s="191"/>
      <c r="G3" s="191"/>
    </row>
    <row r="4" customFormat="false" ht="12.75" hidden="true" customHeight="false" outlineLevel="0" collapsed="false">
      <c r="C4" s="192"/>
      <c r="D4" s="193" t="s">
        <v>78</v>
      </c>
      <c r="E4" s="194" t="s">
        <v>55</v>
      </c>
      <c r="F4" s="194" t="s">
        <v>20</v>
      </c>
      <c r="G4" s="194" t="s">
        <v>55</v>
      </c>
    </row>
    <row r="5" customFormat="false" ht="12.75" hidden="true" customHeight="false" outlineLevel="0" collapsed="false">
      <c r="C5" s="195" t="n">
        <v>2000</v>
      </c>
      <c r="D5" s="196" t="n">
        <v>618753</v>
      </c>
      <c r="E5" s="197"/>
      <c r="F5" s="196" t="n">
        <v>666931904</v>
      </c>
      <c r="G5" s="196"/>
    </row>
    <row r="6" customFormat="false" ht="12.75" hidden="true" customHeight="false" outlineLevel="0" collapsed="false">
      <c r="C6" s="195" t="n">
        <v>2001</v>
      </c>
      <c r="D6" s="196" t="n">
        <v>924319</v>
      </c>
      <c r="E6" s="198" t="n">
        <v>49.3841646020302</v>
      </c>
      <c r="F6" s="196" t="n">
        <v>401967465</v>
      </c>
      <c r="G6" s="198" t="n">
        <v>-39.7288594848808</v>
      </c>
    </row>
    <row r="7" customFormat="false" ht="12.75" hidden="true" customHeight="false" outlineLevel="0" collapsed="false">
      <c r="C7" s="195" t="n">
        <v>2002</v>
      </c>
      <c r="D7" s="196" t="n">
        <v>1435718</v>
      </c>
      <c r="E7" s="198" t="n">
        <v>55.3271110947627</v>
      </c>
      <c r="F7" s="196" t="n">
        <v>648575644</v>
      </c>
      <c r="G7" s="198" t="n">
        <v>61.3502834116189</v>
      </c>
    </row>
    <row r="8" customFormat="false" ht="12.75" hidden="true" customHeight="false" outlineLevel="0" collapsed="false">
      <c r="C8" s="195" t="n">
        <v>2003</v>
      </c>
      <c r="D8" s="196" t="n">
        <v>639095</v>
      </c>
      <c r="E8" s="198" t="n">
        <v>-55.486035558515</v>
      </c>
      <c r="F8" s="196" t="n">
        <v>453929336</v>
      </c>
      <c r="G8" s="198" t="n">
        <v>-30.011350225788</v>
      </c>
    </row>
    <row r="9" customFormat="false" ht="12.75" hidden="true" customHeight="false" outlineLevel="0" collapsed="false">
      <c r="C9" s="195" t="n">
        <v>2004</v>
      </c>
      <c r="D9" s="196" t="n">
        <v>704530</v>
      </c>
      <c r="E9" s="198" t="n">
        <v>10.2386969073455</v>
      </c>
      <c r="F9" s="196" t="n">
        <v>479071742</v>
      </c>
      <c r="G9" s="198" t="n">
        <v>5.53883699642625</v>
      </c>
    </row>
    <row r="10" customFormat="false" ht="12.75" hidden="true" customHeight="false" outlineLevel="0" collapsed="false">
      <c r="C10" s="199" t="n">
        <v>2005</v>
      </c>
      <c r="D10" s="196" t="n">
        <v>2741024</v>
      </c>
      <c r="E10" s="198" t="n">
        <v>289.057101897719</v>
      </c>
      <c r="F10" s="196" t="n">
        <v>788479618</v>
      </c>
      <c r="G10" s="198" t="n">
        <v>64.5848729687755</v>
      </c>
    </row>
    <row r="11" customFormat="false" ht="12.75" hidden="false" customHeight="false" outlineLevel="0" collapsed="false">
      <c r="C11" s="200"/>
      <c r="D11" s="201"/>
      <c r="E11" s="202"/>
      <c r="F11" s="201"/>
      <c r="G11" s="202"/>
    </row>
    <row r="13" customFormat="false" ht="12.75" hidden="false" customHeight="false" outlineLevel="0" collapsed="false">
      <c r="B13" s="145" t="s">
        <v>79</v>
      </c>
      <c r="C13" s="145"/>
      <c r="D13" s="145"/>
      <c r="E13" s="145"/>
      <c r="F13" s="145"/>
      <c r="G13" s="145"/>
    </row>
    <row r="14" customFormat="false" ht="12.75" hidden="false" customHeight="false" outlineLevel="0" collapsed="false">
      <c r="B14" s="145" t="s">
        <v>80</v>
      </c>
      <c r="C14" s="145"/>
      <c r="D14" s="145"/>
      <c r="E14" s="145"/>
      <c r="F14" s="145"/>
      <c r="G14" s="145"/>
    </row>
    <row r="15" customFormat="false" ht="12.75" hidden="false" customHeight="false" outlineLevel="0" collapsed="false">
      <c r="B15" s="109"/>
      <c r="C15" s="109"/>
      <c r="D15" s="109"/>
      <c r="E15" s="109"/>
      <c r="F15" s="109"/>
      <c r="G15" s="109"/>
    </row>
    <row r="16" customFormat="false" ht="12.75" hidden="false" customHeight="true" outlineLevel="0" collapsed="false">
      <c r="B16" s="203" t="s">
        <v>81</v>
      </c>
      <c r="C16" s="203"/>
      <c r="D16" s="203"/>
      <c r="E16" s="203"/>
      <c r="F16" s="203"/>
      <c r="G16" s="203"/>
    </row>
    <row r="17" customFormat="false" ht="12.75" hidden="false" customHeight="false" outlineLevel="0" collapsed="false">
      <c r="B17" s="110" t="s">
        <v>51</v>
      </c>
      <c r="C17" s="110" t="s">
        <v>82</v>
      </c>
      <c r="D17" s="110" t="s">
        <v>83</v>
      </c>
      <c r="E17" s="110" t="s">
        <v>84</v>
      </c>
      <c r="F17" s="110" t="s">
        <v>85</v>
      </c>
      <c r="G17" s="110" t="s">
        <v>86</v>
      </c>
    </row>
    <row r="18" customFormat="false" ht="12.75" hidden="false" customHeight="false" outlineLevel="0" collapsed="false">
      <c r="B18" s="147" t="s">
        <v>56</v>
      </c>
      <c r="C18" s="204"/>
      <c r="D18" s="204"/>
      <c r="E18" s="204"/>
      <c r="F18" s="204"/>
      <c r="G18" s="205"/>
    </row>
    <row r="19" customFormat="false" ht="12.75" hidden="false" customHeight="true" outlineLevel="0" collapsed="false">
      <c r="B19" s="206" t="s">
        <v>78</v>
      </c>
      <c r="C19" s="206"/>
      <c r="D19" s="206"/>
      <c r="E19" s="206"/>
      <c r="F19" s="206"/>
      <c r="G19" s="206"/>
    </row>
    <row r="20" customFormat="false" ht="12.75" hidden="false" customHeight="false" outlineLevel="0" collapsed="false">
      <c r="B20" s="130" t="n">
        <v>2003</v>
      </c>
      <c r="C20" s="132" t="n">
        <v>18.4322774008798</v>
      </c>
      <c r="D20" s="132" t="n">
        <v>36.9090557129157</v>
      </c>
      <c r="E20" s="132" t="n">
        <v>7.29058427471303</v>
      </c>
      <c r="F20" s="132" t="n">
        <v>37.3680826114915</v>
      </c>
      <c r="G20" s="132" t="n">
        <v>100</v>
      </c>
    </row>
    <row r="21" customFormat="false" ht="12.75" hidden="false" customHeight="false" outlineLevel="0" collapsed="false">
      <c r="B21" s="130" t="n">
        <v>2004</v>
      </c>
      <c r="C21" s="132" t="n">
        <v>13.1636206267856</v>
      </c>
      <c r="D21" s="132" t="n">
        <v>38.3807035610817</v>
      </c>
      <c r="E21" s="132" t="n">
        <v>9.54263320497357</v>
      </c>
      <c r="F21" s="132" t="n">
        <v>38.913042607159</v>
      </c>
      <c r="G21" s="132" t="n">
        <v>100</v>
      </c>
    </row>
    <row r="22" customFormat="false" ht="12.75" hidden="false" customHeight="false" outlineLevel="0" collapsed="false">
      <c r="B22" s="130" t="n">
        <v>2005</v>
      </c>
      <c r="C22" s="132" t="n">
        <v>2.95316923341623</v>
      </c>
      <c r="D22" s="132" t="n">
        <v>5.96520351055508</v>
      </c>
      <c r="E22" s="132" t="n">
        <v>68.9148758895472</v>
      </c>
      <c r="F22" s="132" t="n">
        <v>22.1667513664815</v>
      </c>
      <c r="G22" s="132" t="n">
        <v>100</v>
      </c>
    </row>
    <row r="23" customFormat="false" ht="12.75" hidden="false" customHeight="false" outlineLevel="0" collapsed="false">
      <c r="B23" s="130" t="n">
        <v>2006</v>
      </c>
      <c r="C23" s="132" t="n">
        <v>10.9863345317133</v>
      </c>
      <c r="D23" s="132" t="n">
        <v>23.9253942845147</v>
      </c>
      <c r="E23" s="132" t="n">
        <v>23.5122484058047</v>
      </c>
      <c r="F23" s="132" t="n">
        <v>41.5760227779673</v>
      </c>
      <c r="G23" s="132" t="n">
        <v>100</v>
      </c>
    </row>
    <row r="24" customFormat="false" ht="12.75" hidden="false" customHeight="false" outlineLevel="0" collapsed="false">
      <c r="B24" s="167" t="n">
        <v>2007</v>
      </c>
      <c r="C24" s="139" t="n">
        <v>9.21495078025767</v>
      </c>
      <c r="D24" s="139" t="n">
        <v>20.2132666485211</v>
      </c>
      <c r="E24" s="139" t="n">
        <v>21.6969470150608</v>
      </c>
      <c r="F24" s="139" t="n">
        <v>48.8748355561604</v>
      </c>
      <c r="G24" s="139" t="n">
        <v>100</v>
      </c>
    </row>
    <row r="25" customFormat="false" ht="12.75" hidden="false" customHeight="true" outlineLevel="0" collapsed="false">
      <c r="B25" s="206" t="s">
        <v>20</v>
      </c>
      <c r="C25" s="206"/>
      <c r="D25" s="206"/>
      <c r="E25" s="206"/>
      <c r="F25" s="206"/>
      <c r="G25" s="206"/>
    </row>
    <row r="26" customFormat="false" ht="12.75" hidden="false" customHeight="false" outlineLevel="0" collapsed="false">
      <c r="B26" s="130" t="n">
        <v>2003</v>
      </c>
      <c r="C26" s="132" t="n">
        <v>28.0763418248806</v>
      </c>
      <c r="D26" s="132" t="n">
        <v>47.5134045576656</v>
      </c>
      <c r="E26" s="132" t="n">
        <v>7.88480638447403</v>
      </c>
      <c r="F26" s="132" t="n">
        <v>16.5254472329798</v>
      </c>
      <c r="G26" s="132" t="n">
        <v>100</v>
      </c>
    </row>
    <row r="27" customFormat="false" ht="12.75" hidden="false" customHeight="false" outlineLevel="0" collapsed="false">
      <c r="B27" s="130" t="n">
        <v>2004</v>
      </c>
      <c r="C27" s="132" t="n">
        <v>29.7456328466148</v>
      </c>
      <c r="D27" s="132" t="n">
        <v>40.4359764525271</v>
      </c>
      <c r="E27" s="132" t="n">
        <v>9.9648908054299</v>
      </c>
      <c r="F27" s="132" t="n">
        <v>19.8534998954282</v>
      </c>
      <c r="G27" s="132" t="n">
        <v>100</v>
      </c>
    </row>
    <row r="28" customFormat="false" ht="12.75" hidden="false" customHeight="false" outlineLevel="0" collapsed="false">
      <c r="B28" s="130" t="n">
        <v>2005</v>
      </c>
      <c r="C28" s="132" t="n">
        <v>19.8698918363091</v>
      </c>
      <c r="D28" s="132" t="n">
        <v>32.6911646903994</v>
      </c>
      <c r="E28" s="132" t="n">
        <v>28.2983125224039</v>
      </c>
      <c r="F28" s="132" t="n">
        <v>19.1406309508876</v>
      </c>
      <c r="G28" s="132" t="n">
        <v>100</v>
      </c>
    </row>
    <row r="29" customFormat="false" ht="12.75" hidden="false" customHeight="false" outlineLevel="0" collapsed="false">
      <c r="B29" s="130" t="n">
        <v>2006</v>
      </c>
      <c r="C29" s="132" t="n">
        <v>25.8308778450248</v>
      </c>
      <c r="D29" s="132" t="n">
        <v>46.4511002975325</v>
      </c>
      <c r="E29" s="132" t="n">
        <v>7.51173540874312</v>
      </c>
      <c r="F29" s="132" t="n">
        <v>20.2062864486996</v>
      </c>
      <c r="G29" s="132" t="n">
        <v>100</v>
      </c>
    </row>
    <row r="30" customFormat="false" ht="12.75" hidden="false" customHeight="false" outlineLevel="0" collapsed="false">
      <c r="B30" s="167" t="n">
        <v>2007</v>
      </c>
      <c r="C30" s="139" t="n">
        <v>23.804642367983</v>
      </c>
      <c r="D30" s="139" t="n">
        <v>45.0887426879439</v>
      </c>
      <c r="E30" s="139" t="n">
        <v>8.85734236681911</v>
      </c>
      <c r="F30" s="139" t="n">
        <v>22.249272577254</v>
      </c>
      <c r="G30" s="139" t="n">
        <v>100</v>
      </c>
    </row>
    <row r="31" customFormat="false" ht="12.75" hidden="false" customHeight="true" outlineLevel="0" collapsed="false">
      <c r="B31" s="206" t="s">
        <v>53</v>
      </c>
      <c r="C31" s="206"/>
      <c r="D31" s="206"/>
      <c r="E31" s="206"/>
      <c r="F31" s="206"/>
      <c r="G31" s="206"/>
    </row>
    <row r="32" customFormat="false" ht="12.75" hidden="false" customHeight="false" outlineLevel="0" collapsed="false">
      <c r="B32" s="174" t="n">
        <v>2003</v>
      </c>
      <c r="C32" s="132" t="n">
        <v>0.198571571146769</v>
      </c>
      <c r="D32" s="132" t="n">
        <v>99.6588741227499</v>
      </c>
      <c r="E32" s="132" t="n">
        <v>0.0670166440297628</v>
      </c>
      <c r="F32" s="132" t="n">
        <v>0.0755376620735489</v>
      </c>
      <c r="G32" s="132" t="n">
        <v>100</v>
      </c>
    </row>
    <row r="33" customFormat="false" ht="12.75" hidden="false" customHeight="false" outlineLevel="0" collapsed="false">
      <c r="B33" s="174" t="n">
        <v>2004</v>
      </c>
      <c r="C33" s="132" t="n">
        <v>0.317040398808911</v>
      </c>
      <c r="D33" s="132" t="n">
        <v>99.3751363716798</v>
      </c>
      <c r="E33" s="132" t="n">
        <v>0.257474267544187</v>
      </c>
      <c r="F33" s="132" t="n">
        <v>0.0503489619670633</v>
      </c>
      <c r="G33" s="132" t="n">
        <v>100</v>
      </c>
    </row>
    <row r="34" customFormat="false" ht="12.75" hidden="false" customHeight="false" outlineLevel="0" collapsed="false">
      <c r="B34" s="174" t="n">
        <v>2005</v>
      </c>
      <c r="C34" s="132" t="n">
        <v>0.459159022074571</v>
      </c>
      <c r="D34" s="132" t="n">
        <v>87.7782165528659</v>
      </c>
      <c r="E34" s="132" t="n">
        <v>11.6713979358303</v>
      </c>
      <c r="F34" s="132" t="n">
        <v>0.0912264892291865</v>
      </c>
      <c r="G34" s="132" t="n">
        <v>100</v>
      </c>
    </row>
    <row r="35" customFormat="false" ht="12.75" hidden="false" customHeight="false" outlineLevel="0" collapsed="false">
      <c r="B35" s="174" t="n">
        <v>2006</v>
      </c>
      <c r="C35" s="132" t="n">
        <v>3.69437508836035</v>
      </c>
      <c r="D35" s="132" t="n">
        <v>84.6936670734866</v>
      </c>
      <c r="E35" s="132" t="n">
        <v>11.535440572196</v>
      </c>
      <c r="F35" s="132" t="n">
        <v>0.0765172659570196</v>
      </c>
      <c r="G35" s="132" t="n">
        <v>100</v>
      </c>
    </row>
    <row r="36" customFormat="false" ht="12.75" hidden="false" customHeight="false" outlineLevel="0" collapsed="false">
      <c r="B36" s="167" t="n">
        <v>2007</v>
      </c>
      <c r="C36" s="139" t="n">
        <v>8.00779211670776</v>
      </c>
      <c r="D36" s="139" t="n">
        <v>91.8717224740161</v>
      </c>
      <c r="E36" s="139" t="n">
        <v>0.0254246116530061</v>
      </c>
      <c r="F36" s="139" t="n">
        <v>0.0950607976231761</v>
      </c>
      <c r="G36" s="139" t="n">
        <v>100</v>
      </c>
    </row>
    <row r="37" customFormat="false" ht="12.75" hidden="false" customHeight="false" outlineLevel="0" collapsed="false">
      <c r="B37" s="147" t="s">
        <v>57</v>
      </c>
      <c r="C37" s="204"/>
      <c r="D37" s="204"/>
      <c r="E37" s="204"/>
      <c r="F37" s="204"/>
      <c r="G37" s="205"/>
    </row>
    <row r="38" customFormat="false" ht="12.75" hidden="false" customHeight="true" outlineLevel="0" collapsed="false">
      <c r="B38" s="206" t="s">
        <v>78</v>
      </c>
      <c r="C38" s="206"/>
      <c r="D38" s="206"/>
      <c r="E38" s="206"/>
      <c r="F38" s="206"/>
      <c r="G38" s="206"/>
    </row>
    <row r="39" customFormat="false" ht="12.75" hidden="false" customHeight="false" outlineLevel="0" collapsed="false">
      <c r="B39" s="174" t="n">
        <v>2003</v>
      </c>
      <c r="C39" s="132" t="n">
        <v>61.456084290526</v>
      </c>
      <c r="D39" s="132" t="n">
        <v>38.5439157094741</v>
      </c>
      <c r="E39" s="132" t="n">
        <v>0</v>
      </c>
      <c r="F39" s="132" t="n">
        <v>0</v>
      </c>
      <c r="G39" s="132" t="n">
        <v>100</v>
      </c>
    </row>
    <row r="40" customFormat="false" ht="12.75" hidden="false" customHeight="false" outlineLevel="0" collapsed="false">
      <c r="B40" s="174" t="n">
        <v>2004</v>
      </c>
      <c r="C40" s="132" t="n">
        <v>65.9408137978394</v>
      </c>
      <c r="D40" s="132" t="n">
        <v>34.0591862021606</v>
      </c>
      <c r="E40" s="132" t="n">
        <v>0</v>
      </c>
      <c r="F40" s="132" t="n">
        <v>0</v>
      </c>
      <c r="G40" s="132" t="n">
        <v>100</v>
      </c>
    </row>
    <row r="41" customFormat="false" ht="12.75" hidden="false" customHeight="false" outlineLevel="0" collapsed="false">
      <c r="B41" s="174" t="n">
        <v>2005</v>
      </c>
      <c r="C41" s="132" t="n">
        <v>65.2630504351995</v>
      </c>
      <c r="D41" s="132" t="n">
        <v>34.7369495648006</v>
      </c>
      <c r="E41" s="132" t="n">
        <v>0</v>
      </c>
      <c r="F41" s="132" t="n">
        <v>0</v>
      </c>
      <c r="G41" s="132" t="n">
        <v>100</v>
      </c>
    </row>
    <row r="42" customFormat="false" ht="12.75" hidden="false" customHeight="false" outlineLevel="0" collapsed="false">
      <c r="B42" s="174" t="n">
        <v>2006</v>
      </c>
      <c r="C42" s="132" t="n">
        <v>66.5433012583272</v>
      </c>
      <c r="D42" s="132" t="n">
        <v>33.4566987416728</v>
      </c>
      <c r="E42" s="132" t="n">
        <v>0</v>
      </c>
      <c r="F42" s="132" t="n">
        <v>0</v>
      </c>
      <c r="G42" s="132" t="n">
        <v>100</v>
      </c>
    </row>
    <row r="43" customFormat="false" ht="12.75" hidden="false" customHeight="false" outlineLevel="0" collapsed="false">
      <c r="B43" s="167" t="n">
        <v>2007</v>
      </c>
      <c r="C43" s="139" t="n">
        <v>73.6440064683862</v>
      </c>
      <c r="D43" s="139" t="n">
        <v>26.3559935316138</v>
      </c>
      <c r="E43" s="139" t="n">
        <v>0</v>
      </c>
      <c r="F43" s="139" t="n">
        <v>0</v>
      </c>
      <c r="G43" s="139" t="n">
        <v>100</v>
      </c>
    </row>
    <row r="44" customFormat="false" ht="12.75" hidden="false" customHeight="true" outlineLevel="0" collapsed="false">
      <c r="B44" s="206" t="s">
        <v>20</v>
      </c>
      <c r="C44" s="206"/>
      <c r="D44" s="206"/>
      <c r="E44" s="206"/>
      <c r="F44" s="206"/>
      <c r="G44" s="206"/>
    </row>
    <row r="45" customFormat="false" ht="12.75" hidden="false" customHeight="false" outlineLevel="0" collapsed="false">
      <c r="B45" s="174" t="n">
        <v>2003</v>
      </c>
      <c r="C45" s="132" t="n">
        <v>69.4889827871587</v>
      </c>
      <c r="D45" s="132" t="n">
        <v>30.220347904114</v>
      </c>
      <c r="E45" s="132" t="n">
        <v>0.0203401432063316</v>
      </c>
      <c r="F45" s="132" t="n">
        <v>0.270329165520973</v>
      </c>
      <c r="G45" s="132" t="n">
        <v>100</v>
      </c>
    </row>
    <row r="46" customFormat="false" ht="12.75" hidden="false" customHeight="false" outlineLevel="0" collapsed="false">
      <c r="B46" s="174" t="n">
        <v>2004</v>
      </c>
      <c r="C46" s="132" t="n">
        <v>68.9452084543562</v>
      </c>
      <c r="D46" s="132" t="n">
        <v>30.8617408169301</v>
      </c>
      <c r="E46" s="132" t="n">
        <v>0.0064385375236282</v>
      </c>
      <c r="F46" s="132" t="n">
        <v>0.18661219119012</v>
      </c>
      <c r="G46" s="132" t="n">
        <v>100</v>
      </c>
    </row>
    <row r="47" customFormat="false" ht="12.75" hidden="false" customHeight="false" outlineLevel="0" collapsed="false">
      <c r="B47" s="174" t="n">
        <v>2005</v>
      </c>
      <c r="C47" s="132" t="n">
        <v>73.7113716007089</v>
      </c>
      <c r="D47" s="132" t="n">
        <v>26.2054242265932</v>
      </c>
      <c r="E47" s="132" t="n">
        <v>0.000505102217453948</v>
      </c>
      <c r="F47" s="132" t="n">
        <v>0.0826990704803615</v>
      </c>
      <c r="G47" s="132" t="n">
        <v>100</v>
      </c>
    </row>
    <row r="48" customFormat="false" ht="12.75" hidden="false" customHeight="false" outlineLevel="0" collapsed="false">
      <c r="B48" s="174" t="n">
        <v>2006</v>
      </c>
      <c r="C48" s="132" t="n">
        <v>75.8148430640632</v>
      </c>
      <c r="D48" s="132" t="n">
        <v>24.0504983621135</v>
      </c>
      <c r="E48" s="132" t="n">
        <v>0.00051877304502287</v>
      </c>
      <c r="F48" s="132" t="n">
        <v>0.134139800778303</v>
      </c>
      <c r="G48" s="132" t="n">
        <v>100</v>
      </c>
    </row>
    <row r="49" customFormat="false" ht="12.75" hidden="false" customHeight="false" outlineLevel="0" collapsed="false">
      <c r="B49" s="167" t="n">
        <v>2007</v>
      </c>
      <c r="C49" s="139" t="n">
        <v>77.1020873897219</v>
      </c>
      <c r="D49" s="139" t="n">
        <v>22.6649075698607</v>
      </c>
      <c r="E49" s="139" t="n">
        <v>0</v>
      </c>
      <c r="F49" s="139" t="n">
        <v>0.233005040417376</v>
      </c>
      <c r="G49" s="139" t="n">
        <v>100</v>
      </c>
    </row>
    <row r="50" customFormat="false" ht="12.75" hidden="false" customHeight="true" outlineLevel="0" collapsed="false">
      <c r="B50" s="206" t="s">
        <v>53</v>
      </c>
      <c r="C50" s="206"/>
      <c r="D50" s="206"/>
      <c r="E50" s="206"/>
      <c r="F50" s="206"/>
      <c r="G50" s="206"/>
    </row>
    <row r="51" customFormat="false" ht="12.75" hidden="false" customHeight="false" outlineLevel="0" collapsed="false">
      <c r="B51" s="174" t="n">
        <v>2003</v>
      </c>
      <c r="C51" s="132" t="n">
        <v>68.7831151957036</v>
      </c>
      <c r="D51" s="132" t="n">
        <v>31.2168848042964</v>
      </c>
      <c r="E51" s="132" t="n">
        <v>0</v>
      </c>
      <c r="F51" s="132" t="n">
        <v>0</v>
      </c>
      <c r="G51" s="132" t="n">
        <v>100</v>
      </c>
    </row>
    <row r="52" customFormat="false" ht="12.75" hidden="false" customHeight="false" outlineLevel="0" collapsed="false">
      <c r="B52" s="174" t="n">
        <v>2004</v>
      </c>
      <c r="C52" s="132" t="n">
        <v>69.6574045564511</v>
      </c>
      <c r="D52" s="132" t="n">
        <v>30.3425954435489</v>
      </c>
      <c r="E52" s="132" t="n">
        <v>0</v>
      </c>
      <c r="F52" s="132" t="n">
        <v>0</v>
      </c>
      <c r="G52" s="132" t="n">
        <v>100</v>
      </c>
    </row>
    <row r="53" customFormat="false" ht="12.75" hidden="false" customHeight="false" outlineLevel="0" collapsed="false">
      <c r="B53" s="174" t="n">
        <v>2005</v>
      </c>
      <c r="C53" s="132" t="n">
        <v>64.2820773784438</v>
      </c>
      <c r="D53" s="132" t="n">
        <v>35.7179226215562</v>
      </c>
      <c r="E53" s="132" t="n">
        <v>0</v>
      </c>
      <c r="F53" s="132" t="n">
        <v>0</v>
      </c>
      <c r="G53" s="132" t="n">
        <v>100</v>
      </c>
    </row>
    <row r="54" customFormat="false" ht="12.75" hidden="false" customHeight="false" outlineLevel="0" collapsed="false">
      <c r="B54" s="174" t="n">
        <v>2006</v>
      </c>
      <c r="C54" s="132" t="n">
        <v>63.537609473396</v>
      </c>
      <c r="D54" s="132" t="n">
        <v>36.462390526604</v>
      </c>
      <c r="E54" s="132" t="n">
        <v>0</v>
      </c>
      <c r="F54" s="132" t="n">
        <v>0</v>
      </c>
      <c r="G54" s="132" t="n">
        <v>100</v>
      </c>
    </row>
    <row r="55" customFormat="false" ht="12.75" hidden="false" customHeight="false" outlineLevel="0" collapsed="false">
      <c r="B55" s="167" t="n">
        <v>2007</v>
      </c>
      <c r="C55" s="139" t="n">
        <v>71.8425528674192</v>
      </c>
      <c r="D55" s="139" t="n">
        <v>28.1574471325808</v>
      </c>
      <c r="E55" s="139" t="n">
        <v>0</v>
      </c>
      <c r="F55" s="139" t="n">
        <v>0</v>
      </c>
      <c r="G55" s="139" t="n">
        <v>100</v>
      </c>
    </row>
    <row r="56" customFormat="false" ht="12.75" hidden="false" customHeight="false" outlineLevel="0" collapsed="false">
      <c r="B56" s="109"/>
      <c r="C56" s="109"/>
      <c r="D56" s="109"/>
      <c r="E56" s="109"/>
      <c r="F56" s="109"/>
      <c r="G56" s="109"/>
    </row>
    <row r="57" customFormat="false" ht="12.75" hidden="false" customHeight="false" outlineLevel="0" collapsed="false">
      <c r="B57" s="109"/>
      <c r="C57" s="109"/>
      <c r="D57" s="109"/>
      <c r="E57" s="109"/>
      <c r="F57" s="109"/>
      <c r="G57" s="109"/>
    </row>
    <row r="58" customFormat="false" ht="12.75" hidden="false" customHeight="false" outlineLevel="0" collapsed="false">
      <c r="B58" s="145" t="s">
        <v>87</v>
      </c>
      <c r="C58" s="145"/>
      <c r="D58" s="145"/>
      <c r="E58" s="145"/>
      <c r="F58" s="145"/>
      <c r="G58" s="145"/>
    </row>
    <row r="59" customFormat="false" ht="12.75" hidden="false" customHeight="false" outlineLevel="0" collapsed="false">
      <c r="B59" s="145" t="s">
        <v>88</v>
      </c>
      <c r="C59" s="145"/>
      <c r="D59" s="145"/>
      <c r="E59" s="145"/>
      <c r="F59" s="145"/>
      <c r="G59" s="145"/>
    </row>
    <row r="60" customFormat="false" ht="12.75" hidden="false" customHeight="false" outlineLevel="0" collapsed="false">
      <c r="B60" s="109"/>
      <c r="C60" s="109"/>
      <c r="D60" s="109"/>
      <c r="E60" s="109"/>
      <c r="F60" s="109"/>
      <c r="G60" s="109"/>
    </row>
    <row r="61" customFormat="false" ht="12.75" hidden="false" customHeight="true" outlineLevel="0" collapsed="false">
      <c r="B61" s="203" t="s">
        <v>81</v>
      </c>
      <c r="C61" s="203"/>
      <c r="D61" s="203"/>
      <c r="E61" s="203"/>
      <c r="F61" s="203"/>
      <c r="G61" s="203"/>
    </row>
    <row r="62" customFormat="false" ht="12.75" hidden="false" customHeight="true" outlineLevel="0" collapsed="false">
      <c r="B62" s="110" t="s">
        <v>51</v>
      </c>
      <c r="C62" s="110" t="s">
        <v>82</v>
      </c>
      <c r="D62" s="110" t="s">
        <v>83</v>
      </c>
      <c r="E62" s="110" t="s">
        <v>84</v>
      </c>
      <c r="F62" s="110" t="s">
        <v>85</v>
      </c>
      <c r="G62" s="110" t="s">
        <v>86</v>
      </c>
    </row>
    <row r="63" customFormat="false" ht="12.75" hidden="false" customHeight="false" outlineLevel="0" collapsed="false">
      <c r="B63" s="147" t="s">
        <v>56</v>
      </c>
      <c r="C63" s="204"/>
      <c r="D63" s="204"/>
      <c r="E63" s="204"/>
      <c r="F63" s="204"/>
      <c r="G63" s="205"/>
    </row>
    <row r="64" customFormat="false" ht="12.75" hidden="false" customHeight="true" outlineLevel="0" collapsed="false">
      <c r="B64" s="206" t="s">
        <v>78</v>
      </c>
      <c r="C64" s="206"/>
      <c r="D64" s="206"/>
      <c r="E64" s="206"/>
      <c r="F64" s="206"/>
      <c r="G64" s="206"/>
    </row>
    <row r="65" customFormat="false" ht="12.75" hidden="false" customHeight="false" outlineLevel="0" collapsed="false">
      <c r="B65" s="174" t="n">
        <v>2003</v>
      </c>
      <c r="C65" s="207" t="n">
        <v>33.0143565703284</v>
      </c>
      <c r="D65" s="207" t="n">
        <v>39.3046767756393</v>
      </c>
      <c r="E65" s="207" t="n">
        <v>4.31014904572446</v>
      </c>
      <c r="F65" s="207" t="n">
        <v>23.3708176083079</v>
      </c>
      <c r="G65" s="207" t="n">
        <v>100</v>
      </c>
    </row>
    <row r="66" customFormat="false" ht="12.75" hidden="false" customHeight="false" outlineLevel="0" collapsed="false">
      <c r="B66" s="174" t="n">
        <v>2004</v>
      </c>
      <c r="C66" s="207" t="n">
        <v>29.1201547567588</v>
      </c>
      <c r="D66" s="207" t="n">
        <v>35.9929811646987</v>
      </c>
      <c r="E66" s="207" t="n">
        <v>4.30805839328589</v>
      </c>
      <c r="F66" s="207" t="n">
        <v>30.5788056852566</v>
      </c>
      <c r="G66" s="207" t="n">
        <v>100</v>
      </c>
    </row>
    <row r="67" s="137" customFormat="true" ht="12.75" hidden="false" customHeight="false" outlineLevel="0" collapsed="false">
      <c r="B67" s="174" t="n">
        <v>2005</v>
      </c>
      <c r="C67" s="207" t="n">
        <v>21.3221835261611</v>
      </c>
      <c r="D67" s="207" t="n">
        <v>26.2244002165829</v>
      </c>
      <c r="E67" s="207" t="n">
        <v>24.0406799668756</v>
      </c>
      <c r="F67" s="207" t="n">
        <v>28.4127362903804</v>
      </c>
      <c r="G67" s="207" t="n">
        <v>100</v>
      </c>
    </row>
    <row r="68" customFormat="false" ht="12.75" hidden="false" customHeight="true" outlineLevel="0" collapsed="false">
      <c r="B68" s="174" t="n">
        <v>2006</v>
      </c>
      <c r="C68" s="207" t="n">
        <v>21.0670052536927</v>
      </c>
      <c r="D68" s="207" t="n">
        <v>24.8472419149989</v>
      </c>
      <c r="E68" s="207" t="n">
        <v>24.3929007949933</v>
      </c>
      <c r="F68" s="207" t="n">
        <v>29.6928520363151</v>
      </c>
      <c r="G68" s="207" t="n">
        <v>100</v>
      </c>
    </row>
    <row r="69" customFormat="false" ht="12.75" hidden="false" customHeight="false" outlineLevel="0" collapsed="false">
      <c r="B69" s="167" t="n">
        <v>2007</v>
      </c>
      <c r="C69" s="139" t="n">
        <v>20.7248440651513</v>
      </c>
      <c r="D69" s="139" t="n">
        <v>23.4839222623644</v>
      </c>
      <c r="E69" s="139" t="n">
        <v>24.474884696355</v>
      </c>
      <c r="F69" s="139" t="n">
        <v>31.3163489761293</v>
      </c>
      <c r="G69" s="139" t="n">
        <v>100</v>
      </c>
    </row>
    <row r="70" customFormat="false" ht="12.75" hidden="false" customHeight="true" outlineLevel="0" collapsed="false">
      <c r="B70" s="206" t="s">
        <v>20</v>
      </c>
      <c r="C70" s="206"/>
      <c r="D70" s="206"/>
      <c r="E70" s="206"/>
      <c r="F70" s="206"/>
      <c r="G70" s="206"/>
    </row>
    <row r="71" customFormat="false" ht="12.75" hidden="false" customHeight="false" outlineLevel="0" collapsed="false">
      <c r="B71" s="130" t="n">
        <v>2003</v>
      </c>
      <c r="C71" s="132" t="n">
        <v>38.5285547390952</v>
      </c>
      <c r="D71" s="132" t="n">
        <v>45.1614824079616</v>
      </c>
      <c r="E71" s="132" t="n">
        <v>3.68172613188093</v>
      </c>
      <c r="F71" s="132" t="n">
        <v>12.6282367210623</v>
      </c>
      <c r="G71" s="132" t="n">
        <v>100</v>
      </c>
    </row>
    <row r="72" customFormat="false" ht="12.75" hidden="false" customHeight="false" outlineLevel="0" collapsed="false">
      <c r="B72" s="130" t="n">
        <v>2004</v>
      </c>
      <c r="C72" s="132" t="n">
        <v>37.9798443235611</v>
      </c>
      <c r="D72" s="132" t="n">
        <v>43.6222989074094</v>
      </c>
      <c r="E72" s="132" t="n">
        <v>3.90343124912168</v>
      </c>
      <c r="F72" s="132" t="n">
        <v>14.4944255199077</v>
      </c>
      <c r="G72" s="132" t="n">
        <v>100</v>
      </c>
    </row>
    <row r="73" customFormat="false" ht="12.75" hidden="false" customHeight="false" outlineLevel="0" collapsed="false">
      <c r="B73" s="130" t="n">
        <v>2005</v>
      </c>
      <c r="C73" s="132" t="n">
        <v>36.6665025972583</v>
      </c>
      <c r="D73" s="132" t="n">
        <v>41.6768043005879</v>
      </c>
      <c r="E73" s="132" t="n">
        <v>6.14234520352512</v>
      </c>
      <c r="F73" s="132" t="n">
        <v>15.5143478986287</v>
      </c>
      <c r="G73" s="132" t="n">
        <v>100</v>
      </c>
    </row>
    <row r="74" customFormat="false" ht="12.75" hidden="false" customHeight="true" outlineLevel="0" collapsed="false">
      <c r="B74" s="130" t="n">
        <v>2006</v>
      </c>
      <c r="C74" s="132" t="n">
        <v>36.3117675313887</v>
      </c>
      <c r="D74" s="132" t="n">
        <v>41.6383240791649</v>
      </c>
      <c r="E74" s="132" t="n">
        <v>6.44023025992743</v>
      </c>
      <c r="F74" s="132" t="n">
        <v>15.6096781295189</v>
      </c>
      <c r="G74" s="132" t="n">
        <v>100</v>
      </c>
    </row>
    <row r="75" customFormat="false" ht="12.75" hidden="false" customHeight="false" outlineLevel="0" collapsed="false">
      <c r="B75" s="167" t="n">
        <v>2007</v>
      </c>
      <c r="C75" s="139" t="n">
        <v>36.4052488178941</v>
      </c>
      <c r="D75" s="139" t="n">
        <v>41.5103639087804</v>
      </c>
      <c r="E75" s="139" t="n">
        <v>6.63958692070981</v>
      </c>
      <c r="F75" s="139" t="n">
        <v>15.4448003526157</v>
      </c>
      <c r="G75" s="139" t="n">
        <v>100</v>
      </c>
    </row>
    <row r="76" customFormat="false" ht="12.75" hidden="false" customHeight="false" outlineLevel="0" collapsed="false">
      <c r="B76" s="147" t="s">
        <v>57</v>
      </c>
      <c r="C76" s="204"/>
      <c r="D76" s="204"/>
      <c r="E76" s="204"/>
      <c r="F76" s="204"/>
      <c r="G76" s="205"/>
    </row>
    <row r="77" customFormat="false" ht="12.75" hidden="false" customHeight="true" outlineLevel="0" collapsed="false">
      <c r="B77" s="206" t="s">
        <v>78</v>
      </c>
      <c r="C77" s="206"/>
      <c r="D77" s="206"/>
      <c r="E77" s="206"/>
      <c r="F77" s="206"/>
      <c r="G77" s="206"/>
    </row>
    <row r="78" customFormat="false" ht="12.75" hidden="false" customHeight="false" outlineLevel="0" collapsed="false">
      <c r="B78" s="174" t="n">
        <v>2003</v>
      </c>
      <c r="C78" s="132" t="n">
        <v>62.2091560090599</v>
      </c>
      <c r="D78" s="132" t="n">
        <v>37.7908439909401</v>
      </c>
      <c r="E78" s="132" t="n">
        <v>0</v>
      </c>
      <c r="F78" s="132" t="n">
        <v>0</v>
      </c>
      <c r="G78" s="132" t="n">
        <v>100</v>
      </c>
    </row>
    <row r="79" customFormat="false" ht="12.75" hidden="false" customHeight="false" outlineLevel="0" collapsed="false">
      <c r="B79" s="174" t="n">
        <v>2004</v>
      </c>
      <c r="C79" s="132" t="n">
        <v>62.7108891184281</v>
      </c>
      <c r="D79" s="132" t="n">
        <v>37.2891108815719</v>
      </c>
      <c r="E79" s="132" t="n">
        <v>0</v>
      </c>
      <c r="F79" s="132" t="n">
        <v>0</v>
      </c>
      <c r="G79" s="132" t="n">
        <v>100</v>
      </c>
    </row>
    <row r="80" customFormat="false" ht="12.75" hidden="false" customHeight="false" outlineLevel="0" collapsed="false">
      <c r="B80" s="174" t="n">
        <v>2005</v>
      </c>
      <c r="C80" s="132" t="n">
        <v>62.8930375290214</v>
      </c>
      <c r="D80" s="132" t="n">
        <v>37.1069624709786</v>
      </c>
      <c r="E80" s="132" t="n">
        <v>0</v>
      </c>
      <c r="F80" s="132" t="n">
        <v>0</v>
      </c>
      <c r="G80" s="132" t="n">
        <v>100</v>
      </c>
    </row>
    <row r="81" customFormat="false" ht="12.75" hidden="false" customHeight="false" outlineLevel="0" collapsed="false">
      <c r="B81" s="174" t="n">
        <v>2006</v>
      </c>
      <c r="C81" s="132" t="n">
        <v>64.0322361611839</v>
      </c>
      <c r="D81" s="132" t="n">
        <v>35.9677638388161</v>
      </c>
      <c r="E81" s="132" t="n">
        <v>0</v>
      </c>
      <c r="F81" s="132" t="n">
        <v>0</v>
      </c>
      <c r="G81" s="132" t="n">
        <v>100</v>
      </c>
    </row>
    <row r="82" customFormat="false" ht="12.75" hidden="false" customHeight="false" outlineLevel="0" collapsed="false">
      <c r="B82" s="167" t="n">
        <v>2007</v>
      </c>
      <c r="C82" s="139" t="n">
        <v>66.8126081467858</v>
      </c>
      <c r="D82" s="139" t="n">
        <v>33.1873918532142</v>
      </c>
      <c r="E82" s="139" t="n">
        <v>0</v>
      </c>
      <c r="F82" s="139" t="n">
        <v>0</v>
      </c>
      <c r="G82" s="139" t="n">
        <v>100</v>
      </c>
    </row>
    <row r="83" customFormat="false" ht="12.75" hidden="false" customHeight="true" outlineLevel="0" collapsed="false">
      <c r="B83" s="206" t="s">
        <v>20</v>
      </c>
      <c r="C83" s="206"/>
      <c r="D83" s="206"/>
      <c r="E83" s="206"/>
      <c r="F83" s="206"/>
      <c r="G83" s="206"/>
    </row>
    <row r="84" customFormat="false" ht="12.75" hidden="false" customHeight="false" outlineLevel="0" collapsed="false">
      <c r="B84" s="174" t="n">
        <v>2003</v>
      </c>
      <c r="C84" s="132" t="n">
        <v>79.814409123455</v>
      </c>
      <c r="D84" s="132" t="n">
        <v>20.0448208888751</v>
      </c>
      <c r="E84" s="132" t="n">
        <v>0.045625024607378</v>
      </c>
      <c r="F84" s="132" t="n">
        <v>0.0951449630624602</v>
      </c>
      <c r="G84" s="132" t="n">
        <v>100</v>
      </c>
    </row>
    <row r="85" customFormat="false" ht="12.75" hidden="false" customHeight="false" outlineLevel="0" collapsed="false">
      <c r="B85" s="174" t="n">
        <v>2004</v>
      </c>
      <c r="C85" s="132" t="n">
        <v>78.5943602714458</v>
      </c>
      <c r="D85" s="132" t="n">
        <v>21.2576988672178</v>
      </c>
      <c r="E85" s="132" t="n">
        <v>0.0362819457937025</v>
      </c>
      <c r="F85" s="132" t="n">
        <v>0.111658915542718</v>
      </c>
      <c r="G85" s="132" t="n">
        <v>100</v>
      </c>
    </row>
    <row r="86" customFormat="false" ht="12.75" hidden="false" customHeight="false" outlineLevel="0" collapsed="false">
      <c r="B86" s="174" t="n">
        <v>2005</v>
      </c>
      <c r="C86" s="132" t="n">
        <v>78.5493015224668</v>
      </c>
      <c r="D86" s="132" t="n">
        <v>21.3482499457196</v>
      </c>
      <c r="E86" s="132" t="n">
        <v>0.00845642859122097</v>
      </c>
      <c r="F86" s="132" t="n">
        <v>0.0939921032224426</v>
      </c>
      <c r="G86" s="132" t="n">
        <v>100</v>
      </c>
    </row>
    <row r="87" customFormat="false" ht="12.75" hidden="false" customHeight="false" outlineLevel="0" collapsed="false">
      <c r="B87" s="174" t="n">
        <v>2006</v>
      </c>
      <c r="C87" s="132" t="n">
        <v>78.5953225775787</v>
      </c>
      <c r="D87" s="132" t="n">
        <v>21.2973584951571</v>
      </c>
      <c r="E87" s="132" t="n">
        <v>0.00731909060942797</v>
      </c>
      <c r="F87" s="132" t="n">
        <v>0.0999998366548065</v>
      </c>
      <c r="G87" s="132" t="n">
        <v>100</v>
      </c>
    </row>
    <row r="88" customFormat="false" ht="12.75" hidden="false" customHeight="false" outlineLevel="0" collapsed="false">
      <c r="B88" s="167" t="n">
        <v>2007</v>
      </c>
      <c r="C88" s="139" t="n">
        <v>78.7234370052854</v>
      </c>
      <c r="D88" s="139" t="n">
        <v>21.1451520561465</v>
      </c>
      <c r="E88" s="139" t="n">
        <v>0.00508388397341898</v>
      </c>
      <c r="F88" s="139" t="n">
        <v>0.126327054594735</v>
      </c>
      <c r="G88" s="139" t="n">
        <v>100</v>
      </c>
    </row>
    <row r="89" customFormat="false" ht="12.75" hidden="false" customHeight="false" outlineLevel="0" collapsed="false">
      <c r="B89" s="109"/>
      <c r="C89" s="109"/>
      <c r="D89" s="109"/>
      <c r="E89" s="109"/>
      <c r="F89" s="109"/>
      <c r="G89" s="109"/>
    </row>
    <row r="90" customFormat="false" ht="12.75" hidden="false" customHeight="false" outlineLevel="0" collapsed="false">
      <c r="B90" s="109"/>
      <c r="C90" s="109"/>
      <c r="D90" s="109"/>
      <c r="E90" s="109"/>
      <c r="F90" s="109"/>
      <c r="G90" s="109"/>
    </row>
    <row r="91" customFormat="false" ht="12.75" hidden="false" customHeight="false" outlineLevel="0" collapsed="false">
      <c r="B91" s="145" t="s">
        <v>89</v>
      </c>
      <c r="C91" s="145"/>
      <c r="D91" s="145"/>
      <c r="E91" s="145"/>
      <c r="F91" s="145"/>
      <c r="G91" s="145"/>
      <c r="H91" s="123"/>
      <c r="I91" s="156"/>
    </row>
    <row r="92" customFormat="false" ht="12.75" hidden="false" customHeight="false" outlineLevel="0" collapsed="false">
      <c r="B92" s="145" t="s">
        <v>90</v>
      </c>
      <c r="C92" s="145"/>
      <c r="D92" s="145"/>
      <c r="E92" s="145"/>
      <c r="F92" s="145"/>
      <c r="G92" s="145"/>
      <c r="H92" s="123"/>
      <c r="I92" s="156"/>
    </row>
    <row r="93" customFormat="false" ht="12.75" hidden="false" customHeight="false" outlineLevel="0" collapsed="false">
      <c r="B93" s="109"/>
      <c r="C93" s="109"/>
      <c r="D93" s="109"/>
      <c r="E93" s="109"/>
      <c r="F93" s="109"/>
      <c r="G93" s="109"/>
      <c r="H93" s="123"/>
      <c r="I93" s="156"/>
    </row>
    <row r="94" customFormat="false" ht="12.75" hidden="false" customHeight="true" outlineLevel="0" collapsed="false">
      <c r="B94" s="203" t="s">
        <v>81</v>
      </c>
      <c r="C94" s="203"/>
      <c r="D94" s="203"/>
      <c r="E94" s="203"/>
      <c r="F94" s="203"/>
      <c r="G94" s="203"/>
      <c r="H94" s="123"/>
      <c r="I94" s="156"/>
    </row>
    <row r="95" s="208" customFormat="true" ht="12.75" hidden="false" customHeight="false" outlineLevel="0" collapsed="false">
      <c r="B95" s="110" t="s">
        <v>51</v>
      </c>
      <c r="C95" s="110" t="s">
        <v>84</v>
      </c>
      <c r="D95" s="110" t="s">
        <v>91</v>
      </c>
      <c r="E95" s="110" t="s">
        <v>92</v>
      </c>
      <c r="F95" s="110" t="s">
        <v>85</v>
      </c>
      <c r="G95" s="110" t="s">
        <v>86</v>
      </c>
      <c r="I95" s="156"/>
    </row>
    <row r="96" customFormat="false" ht="12.75" hidden="false" customHeight="true" outlineLevel="0" collapsed="false">
      <c r="B96" s="209" t="s">
        <v>78</v>
      </c>
      <c r="C96" s="209"/>
      <c r="D96" s="209"/>
      <c r="E96" s="209"/>
      <c r="F96" s="209"/>
      <c r="G96" s="209"/>
      <c r="H96" s="123"/>
      <c r="I96" s="156"/>
    </row>
    <row r="97" customFormat="false" ht="12.75" hidden="false" customHeight="false" outlineLevel="0" collapsed="false">
      <c r="B97" s="174" t="n">
        <v>2003</v>
      </c>
      <c r="C97" s="207" t="n">
        <v>65.5073708315443</v>
      </c>
      <c r="D97" s="207" t="n">
        <v>0.11449835408616</v>
      </c>
      <c r="E97" s="207" t="n">
        <v>34.0632603406326</v>
      </c>
      <c r="F97" s="207" t="n">
        <v>0.31487047373694</v>
      </c>
      <c r="G97" s="207" t="n">
        <v>100</v>
      </c>
      <c r="H97" s="123"/>
    </row>
    <row r="98" customFormat="false" ht="12.75" hidden="false" customHeight="false" outlineLevel="0" collapsed="false">
      <c r="B98" s="174" t="n">
        <v>2004</v>
      </c>
      <c r="C98" s="207" t="n">
        <v>45.607024554393</v>
      </c>
      <c r="D98" s="207" t="n">
        <v>7.57137599242862</v>
      </c>
      <c r="E98" s="207" t="n">
        <v>46.6217992533782</v>
      </c>
      <c r="F98" s="207" t="n">
        <v>0.1998001998002</v>
      </c>
      <c r="G98" s="207" t="n">
        <v>100</v>
      </c>
      <c r="H98" s="123"/>
    </row>
    <row r="99" customFormat="false" ht="12.75" hidden="false" customHeight="false" outlineLevel="0" collapsed="false">
      <c r="B99" s="174" t="n">
        <v>2005</v>
      </c>
      <c r="C99" s="207" t="n">
        <v>40.0885543502325</v>
      </c>
      <c r="D99" s="207" t="n">
        <v>32.1673677219393</v>
      </c>
      <c r="E99" s="207" t="n">
        <v>27.5802523798982</v>
      </c>
      <c r="F99" s="207" t="n">
        <v>0.163825547930042</v>
      </c>
      <c r="G99" s="207" t="n">
        <v>100</v>
      </c>
      <c r="H99" s="123"/>
    </row>
    <row r="100" customFormat="false" ht="12.75" hidden="false" customHeight="false" outlineLevel="0" collapsed="false">
      <c r="B100" s="174" t="n">
        <v>2006</v>
      </c>
      <c r="C100" s="207" t="n">
        <v>47.1450100468855</v>
      </c>
      <c r="D100" s="207" t="n">
        <v>11.7088077695914</v>
      </c>
      <c r="E100" s="207" t="n">
        <v>41.0038513060951</v>
      </c>
      <c r="F100" s="207" t="n">
        <v>0.142330877427997</v>
      </c>
      <c r="G100" s="207" t="n">
        <v>100</v>
      </c>
      <c r="H100" s="123"/>
    </row>
    <row r="101" customFormat="false" ht="12.75" hidden="false" customHeight="false" outlineLevel="0" collapsed="false">
      <c r="B101" s="167" t="n">
        <v>2007</v>
      </c>
      <c r="C101" s="139" t="n">
        <v>48.8629196809497</v>
      </c>
      <c r="D101" s="139" t="n">
        <v>10.740122426266</v>
      </c>
      <c r="E101" s="139" t="n">
        <v>40.2782415136338</v>
      </c>
      <c r="F101" s="139" t="n">
        <v>0.118716379150436</v>
      </c>
      <c r="G101" s="139" t="n">
        <v>100</v>
      </c>
      <c r="H101" s="123"/>
    </row>
    <row r="102" customFormat="false" ht="12.75" hidden="false" customHeight="true" outlineLevel="0" collapsed="false">
      <c r="B102" s="210" t="s">
        <v>20</v>
      </c>
      <c r="C102" s="210"/>
      <c r="D102" s="210"/>
      <c r="E102" s="210"/>
      <c r="F102" s="210"/>
      <c r="G102" s="210"/>
      <c r="H102" s="123"/>
    </row>
    <row r="103" customFormat="false" ht="12.75" hidden="false" customHeight="false" outlineLevel="0" collapsed="false">
      <c r="B103" s="174" t="n">
        <v>2003</v>
      </c>
      <c r="C103" s="207" t="n">
        <v>59.4753674600261</v>
      </c>
      <c r="D103" s="207" t="n">
        <v>1.08904620697869</v>
      </c>
      <c r="E103" s="207" t="n">
        <v>37.8142575933701</v>
      </c>
      <c r="F103" s="207" t="n">
        <v>1.6213287396251</v>
      </c>
      <c r="G103" s="207" t="n">
        <v>100</v>
      </c>
    </row>
    <row r="104" customFormat="false" ht="12.75" hidden="false" customHeight="false" outlineLevel="0" collapsed="false">
      <c r="B104" s="174" t="n">
        <v>2004</v>
      </c>
      <c r="C104" s="207" t="n">
        <v>44.8650407853573</v>
      </c>
      <c r="D104" s="207" t="n">
        <v>2.73390769518861</v>
      </c>
      <c r="E104" s="207" t="n">
        <v>50.0091387097302</v>
      </c>
      <c r="F104" s="207" t="n">
        <v>2.39191280972389</v>
      </c>
      <c r="G104" s="207" t="n">
        <v>100</v>
      </c>
      <c r="H104" s="123"/>
    </row>
    <row r="105" customFormat="false" ht="12.75" hidden="false" customHeight="false" outlineLevel="0" collapsed="false">
      <c r="B105" s="174" t="n">
        <v>2005</v>
      </c>
      <c r="C105" s="207" t="n">
        <v>40.4316392934374</v>
      </c>
      <c r="D105" s="207" t="n">
        <v>21.9505309854806</v>
      </c>
      <c r="E105" s="207" t="n">
        <v>35.4993877890678</v>
      </c>
      <c r="F105" s="207" t="n">
        <v>2.11844193201422</v>
      </c>
      <c r="G105" s="207" t="n">
        <v>100</v>
      </c>
      <c r="H105" s="123"/>
    </row>
    <row r="106" customFormat="false" ht="12.75" hidden="false" customHeight="false" outlineLevel="0" collapsed="false">
      <c r="B106" s="174" t="n">
        <v>2006</v>
      </c>
      <c r="C106" s="207" t="n">
        <v>40.4548701356572</v>
      </c>
      <c r="D106" s="207" t="n">
        <v>2.80259417785055</v>
      </c>
      <c r="E106" s="207" t="n">
        <v>54.9606989216524</v>
      </c>
      <c r="F106" s="207" t="n">
        <v>1.78183676483989</v>
      </c>
      <c r="G106" s="207" t="n">
        <v>100</v>
      </c>
      <c r="H106" s="123"/>
    </row>
    <row r="107" customFormat="false" ht="12.75" hidden="false" customHeight="false" outlineLevel="0" collapsed="false">
      <c r="B107" s="167" t="n">
        <v>2007</v>
      </c>
      <c r="C107" s="139" t="n">
        <v>38.1926749347524</v>
      </c>
      <c r="D107" s="139" t="n">
        <v>2.34498839397288</v>
      </c>
      <c r="E107" s="139" t="n">
        <v>58.0758025444072</v>
      </c>
      <c r="F107" s="139" t="n">
        <v>1.38653412686752</v>
      </c>
      <c r="G107" s="139" t="n">
        <v>100</v>
      </c>
      <c r="H107" s="123"/>
    </row>
    <row r="108" customFormat="false" ht="12.75" hidden="false" customHeight="false" outlineLevel="0" collapsed="false">
      <c r="B108" s="109"/>
      <c r="C108" s="109"/>
      <c r="D108" s="109"/>
      <c r="E108" s="109"/>
      <c r="F108" s="109"/>
      <c r="G108" s="109"/>
      <c r="H108" s="123"/>
    </row>
    <row r="109" customFormat="false" ht="12.75" hidden="false" customHeight="false" outlineLevel="0" collapsed="false">
      <c r="B109" s="109"/>
      <c r="C109" s="109"/>
      <c r="D109" s="109"/>
      <c r="E109" s="109"/>
      <c r="F109" s="109"/>
      <c r="G109" s="109"/>
      <c r="H109" s="123"/>
    </row>
    <row r="110" customFormat="false" ht="12.75" hidden="false" customHeight="false" outlineLevel="0" collapsed="false">
      <c r="B110" s="109"/>
      <c r="C110" s="109"/>
      <c r="D110" s="109"/>
      <c r="E110" s="109"/>
      <c r="F110" s="109"/>
      <c r="G110" s="109"/>
      <c r="H110" s="123"/>
    </row>
    <row r="111" customFormat="false" ht="12.75" hidden="false" customHeight="false" outlineLevel="0" collapsed="false">
      <c r="B111" s="109"/>
      <c r="C111" s="109"/>
      <c r="D111" s="109"/>
      <c r="E111" s="109"/>
      <c r="F111" s="109"/>
      <c r="G111" s="109"/>
      <c r="H111" s="123"/>
    </row>
    <row r="112" customFormat="false" ht="12.75" hidden="false" customHeight="false" outlineLevel="0" collapsed="false">
      <c r="B112" s="109"/>
      <c r="C112" s="109"/>
      <c r="D112" s="109"/>
      <c r="E112" s="109"/>
      <c r="F112" s="109"/>
      <c r="G112" s="109"/>
      <c r="H112" s="123"/>
    </row>
    <row r="113" customFormat="false" ht="12.75" hidden="false" customHeight="false" outlineLevel="0" collapsed="false">
      <c r="B113" s="109"/>
      <c r="C113" s="109"/>
      <c r="D113" s="109"/>
      <c r="E113" s="109"/>
      <c r="F113" s="109"/>
      <c r="G113" s="109"/>
      <c r="H113" s="123"/>
    </row>
    <row r="114" customFormat="false" ht="12.75" hidden="false" customHeight="false" outlineLevel="0" collapsed="false">
      <c r="B114" s="109"/>
      <c r="C114" s="109"/>
      <c r="D114" s="109"/>
      <c r="E114" s="109"/>
      <c r="F114" s="109"/>
      <c r="G114" s="109"/>
      <c r="H114" s="123"/>
    </row>
    <row r="115" customFormat="false" ht="12.75" hidden="false" customHeight="false" outlineLevel="0" collapsed="false">
      <c r="B115" s="109"/>
      <c r="C115" s="109"/>
      <c r="D115" s="109"/>
      <c r="E115" s="109"/>
      <c r="F115" s="109"/>
      <c r="G115" s="109"/>
      <c r="H115" s="123"/>
    </row>
    <row r="116" customFormat="false" ht="12.75" hidden="false" customHeight="false" outlineLevel="0" collapsed="false">
      <c r="B116" s="109"/>
      <c r="C116" s="109"/>
      <c r="D116" s="109"/>
      <c r="E116" s="109"/>
      <c r="F116" s="109"/>
      <c r="G116" s="109"/>
    </row>
    <row r="117" customFormat="false" ht="12.75" hidden="false" customHeight="false" outlineLevel="0" collapsed="false">
      <c r="B117" s="109"/>
      <c r="C117" s="109"/>
      <c r="D117" s="109"/>
      <c r="E117" s="109"/>
      <c r="F117" s="109"/>
      <c r="G117" s="109"/>
    </row>
    <row r="118" customFormat="false" ht="12.75" hidden="false" customHeight="false" outlineLevel="0" collapsed="false">
      <c r="B118" s="109"/>
      <c r="C118" s="109"/>
      <c r="D118" s="109"/>
      <c r="E118" s="109"/>
      <c r="F118" s="109"/>
      <c r="G118" s="109"/>
    </row>
    <row r="119" customFormat="false" ht="12.75" hidden="false" customHeight="false" outlineLevel="0" collapsed="false">
      <c r="B119" s="109"/>
      <c r="C119" s="109"/>
      <c r="D119" s="109"/>
      <c r="E119" s="109"/>
      <c r="F119" s="109"/>
      <c r="G119" s="109"/>
    </row>
    <row r="120" customFormat="false" ht="12.75" hidden="false" customHeight="false" outlineLevel="0" collapsed="false">
      <c r="B120" s="109"/>
      <c r="C120" s="109"/>
      <c r="D120" s="109"/>
      <c r="E120" s="109"/>
      <c r="F120" s="109"/>
      <c r="G120" s="109"/>
    </row>
    <row r="121" customFormat="false" ht="12.75" hidden="false" customHeight="true" outlineLevel="0" collapsed="false">
      <c r="B121" s="109"/>
      <c r="C121" s="109"/>
      <c r="D121" s="109"/>
      <c r="E121" s="109"/>
      <c r="F121" s="109"/>
      <c r="G121" s="109"/>
    </row>
    <row r="122" customFormat="false" ht="12.75" hidden="false" customHeight="false" outlineLevel="0" collapsed="false">
      <c r="B122" s="109"/>
      <c r="C122" s="109"/>
      <c r="D122" s="109"/>
      <c r="E122" s="109"/>
      <c r="F122" s="109"/>
      <c r="G122" s="109"/>
    </row>
    <row r="123" customFormat="false" ht="12.75" hidden="false" customHeight="false" outlineLevel="0" collapsed="false">
      <c r="B123" s="109"/>
      <c r="C123" s="109"/>
      <c r="D123" s="109"/>
      <c r="E123" s="109"/>
      <c r="F123" s="109"/>
      <c r="G123" s="109"/>
    </row>
    <row r="124" customFormat="false" ht="12.75" hidden="false" customHeight="false" outlineLevel="0" collapsed="false">
      <c r="B124" s="109"/>
      <c r="C124" s="109"/>
      <c r="D124" s="109"/>
      <c r="E124" s="109"/>
      <c r="F124" s="109"/>
      <c r="G124" s="109"/>
    </row>
    <row r="125" customFormat="false" ht="12.75" hidden="false" customHeight="false" outlineLevel="0" collapsed="false">
      <c r="B125" s="109"/>
      <c r="C125" s="109"/>
      <c r="D125" s="109"/>
      <c r="E125" s="109"/>
      <c r="F125" s="109"/>
      <c r="G125" s="109"/>
    </row>
    <row r="126" customFormat="false" ht="12.75" hidden="false" customHeight="false" outlineLevel="0" collapsed="false">
      <c r="B126" s="109"/>
      <c r="C126" s="109"/>
      <c r="D126" s="109"/>
      <c r="E126" s="109"/>
      <c r="F126" s="109"/>
      <c r="G126" s="109"/>
    </row>
    <row r="127" customFormat="false" ht="12.75" hidden="false" customHeight="true" outlineLevel="0" collapsed="false">
      <c r="B127" s="109"/>
      <c r="C127" s="109"/>
      <c r="D127" s="109"/>
      <c r="E127" s="109"/>
      <c r="F127" s="109"/>
      <c r="G127" s="109"/>
    </row>
    <row r="128" customFormat="false" ht="12.75" hidden="false" customHeight="false" outlineLevel="0" collapsed="false">
      <c r="B128" s="109"/>
      <c r="C128" s="109"/>
      <c r="D128" s="109"/>
      <c r="E128" s="109"/>
      <c r="F128" s="109"/>
      <c r="G128" s="109"/>
    </row>
    <row r="129" customFormat="false" ht="12.75" hidden="false" customHeight="false" outlineLevel="0" collapsed="false">
      <c r="B129" s="109"/>
      <c r="C129" s="109"/>
      <c r="D129" s="109"/>
      <c r="E129" s="109"/>
      <c r="F129" s="109"/>
      <c r="G129" s="109"/>
    </row>
    <row r="130" customFormat="false" ht="12.75" hidden="false" customHeight="false" outlineLevel="0" collapsed="false">
      <c r="B130" s="109"/>
      <c r="C130" s="109"/>
      <c r="D130" s="109"/>
      <c r="E130" s="109"/>
      <c r="F130" s="109"/>
      <c r="G130" s="109"/>
    </row>
    <row r="131" customFormat="false" ht="12.75" hidden="false" customHeight="false" outlineLevel="0" collapsed="false">
      <c r="B131" s="109"/>
      <c r="C131" s="109"/>
      <c r="D131" s="109"/>
      <c r="E131" s="109"/>
      <c r="F131" s="109"/>
      <c r="G131" s="109"/>
    </row>
    <row r="132" customFormat="false" ht="12.75" hidden="false" customHeight="false" outlineLevel="0" collapsed="false">
      <c r="B132" s="109"/>
      <c r="C132" s="109"/>
      <c r="D132" s="109"/>
      <c r="E132" s="109"/>
      <c r="F132" s="109"/>
      <c r="G132" s="109"/>
    </row>
    <row r="133" customFormat="false" ht="12.75" hidden="false" customHeight="false" outlineLevel="0" collapsed="false">
      <c r="B133" s="109"/>
      <c r="C133" s="109"/>
      <c r="D133" s="109"/>
      <c r="E133" s="109"/>
      <c r="F133" s="109"/>
      <c r="G133" s="109"/>
    </row>
    <row r="134" customFormat="false" ht="12.75" hidden="false" customHeight="false" outlineLevel="0" collapsed="false">
      <c r="B134" s="109"/>
      <c r="C134" s="109"/>
      <c r="D134" s="109"/>
      <c r="E134" s="109"/>
      <c r="F134" s="109"/>
      <c r="G134" s="109"/>
    </row>
    <row r="135" customFormat="false" ht="12.75" hidden="false" customHeight="false" outlineLevel="0" collapsed="false">
      <c r="B135" s="109"/>
      <c r="C135" s="109"/>
      <c r="D135" s="109"/>
      <c r="E135" s="109"/>
      <c r="F135" s="109"/>
      <c r="G135" s="109"/>
    </row>
    <row r="136" customFormat="false" ht="12.75" hidden="false" customHeight="false" outlineLevel="0" collapsed="false">
      <c r="B136" s="109"/>
      <c r="C136" s="109"/>
      <c r="D136" s="109"/>
      <c r="E136" s="109"/>
      <c r="F136" s="109"/>
      <c r="G136" s="109"/>
    </row>
    <row r="137" customFormat="false" ht="12.75" hidden="false" customHeight="false" outlineLevel="0" collapsed="false">
      <c r="B137" s="109"/>
      <c r="C137" s="109"/>
      <c r="D137" s="109"/>
      <c r="E137" s="109"/>
      <c r="F137" s="109"/>
      <c r="G137" s="109"/>
    </row>
    <row r="138" customFormat="false" ht="12.75" hidden="false" customHeight="false" outlineLevel="0" collapsed="false">
      <c r="B138" s="109"/>
      <c r="C138" s="109"/>
      <c r="D138" s="109"/>
      <c r="E138" s="109"/>
      <c r="F138" s="109"/>
      <c r="G138" s="109"/>
    </row>
    <row r="139" customFormat="false" ht="12.75" hidden="false" customHeight="false" outlineLevel="0" collapsed="false">
      <c r="B139" s="109"/>
      <c r="C139" s="109"/>
      <c r="D139" s="109"/>
      <c r="E139" s="109"/>
      <c r="F139" s="109"/>
      <c r="G139" s="109"/>
    </row>
    <row r="140" customFormat="false" ht="12.75" hidden="false" customHeight="false" outlineLevel="0" collapsed="false">
      <c r="B140" s="109"/>
      <c r="C140" s="109"/>
      <c r="D140" s="109"/>
      <c r="E140" s="109"/>
      <c r="F140" s="109"/>
      <c r="G140" s="109"/>
    </row>
    <row r="141" customFormat="false" ht="12.75" hidden="false" customHeight="false" outlineLevel="0" collapsed="false">
      <c r="B141" s="109"/>
      <c r="C141" s="109"/>
      <c r="D141" s="109"/>
      <c r="E141" s="109"/>
      <c r="F141" s="109"/>
      <c r="G141" s="109"/>
    </row>
    <row r="142" customFormat="false" ht="12.75" hidden="false" customHeight="false" outlineLevel="0" collapsed="false">
      <c r="B142" s="109"/>
      <c r="C142" s="109"/>
      <c r="D142" s="109"/>
      <c r="E142" s="109"/>
      <c r="F142" s="109"/>
      <c r="G142" s="109"/>
    </row>
    <row r="143" customFormat="false" ht="12.75" hidden="false" customHeight="false" outlineLevel="0" collapsed="false">
      <c r="B143" s="109"/>
      <c r="C143" s="109"/>
      <c r="D143" s="109"/>
      <c r="E143" s="109"/>
      <c r="F143" s="109"/>
      <c r="G143" s="109"/>
    </row>
    <row r="144" customFormat="false" ht="12.75" hidden="false" customHeight="false" outlineLevel="0" collapsed="false">
      <c r="B144" s="109"/>
      <c r="C144" s="109"/>
      <c r="D144" s="109"/>
      <c r="E144" s="109"/>
      <c r="F144" s="109"/>
      <c r="G144" s="109"/>
    </row>
    <row r="145" customFormat="false" ht="12.75" hidden="false" customHeight="false" outlineLevel="0" collapsed="false">
      <c r="B145" s="109"/>
      <c r="C145" s="109"/>
      <c r="D145" s="109"/>
      <c r="E145" s="109"/>
      <c r="F145" s="109"/>
      <c r="G145" s="109"/>
    </row>
    <row r="146" customFormat="false" ht="12.75" hidden="false" customHeight="false" outlineLevel="0" collapsed="false">
      <c r="B146" s="109"/>
      <c r="C146" s="109"/>
      <c r="D146" s="109"/>
      <c r="E146" s="109"/>
      <c r="F146" s="109"/>
      <c r="G146" s="109"/>
    </row>
    <row r="147" customFormat="false" ht="12.75" hidden="false" customHeight="false" outlineLevel="0" collapsed="false">
      <c r="B147" s="109"/>
      <c r="C147" s="109"/>
      <c r="D147" s="109"/>
      <c r="E147" s="109"/>
      <c r="F147" s="109"/>
      <c r="G147" s="109"/>
    </row>
    <row r="148" customFormat="false" ht="12.75" hidden="false" customHeight="false" outlineLevel="0" collapsed="false">
      <c r="B148" s="109"/>
      <c r="C148" s="109"/>
      <c r="D148" s="109"/>
      <c r="E148" s="109"/>
      <c r="F148" s="109"/>
      <c r="G148" s="109"/>
    </row>
    <row r="149" customFormat="false" ht="12.75" hidden="false" customHeight="false" outlineLevel="0" collapsed="false">
      <c r="B149" s="109"/>
      <c r="C149" s="109"/>
      <c r="D149" s="109"/>
      <c r="E149" s="109"/>
      <c r="F149" s="109"/>
      <c r="G149" s="109"/>
    </row>
    <row r="150" customFormat="false" ht="12.75" hidden="false" customHeight="false" outlineLevel="0" collapsed="false">
      <c r="B150" s="109"/>
      <c r="C150" s="109"/>
      <c r="D150" s="109"/>
      <c r="E150" s="109"/>
      <c r="F150" s="109"/>
      <c r="G150" s="109"/>
    </row>
    <row r="151" customFormat="false" ht="12.75" hidden="false" customHeight="false" outlineLevel="0" collapsed="false">
      <c r="B151" s="109"/>
      <c r="C151" s="109"/>
      <c r="D151" s="109"/>
      <c r="E151" s="109"/>
      <c r="F151" s="109"/>
      <c r="G151" s="109"/>
    </row>
    <row r="152" customFormat="false" ht="12.75" hidden="false" customHeight="false" outlineLevel="0" collapsed="false">
      <c r="B152" s="109"/>
      <c r="C152" s="109"/>
      <c r="D152" s="109"/>
      <c r="E152" s="109"/>
      <c r="F152" s="109"/>
      <c r="G152" s="109"/>
    </row>
    <row r="153" customFormat="false" ht="12.75" hidden="false" customHeight="false" outlineLevel="0" collapsed="false">
      <c r="B153" s="109"/>
      <c r="C153" s="109"/>
      <c r="D153" s="109"/>
      <c r="E153" s="109"/>
      <c r="F153" s="109"/>
      <c r="G153" s="109"/>
    </row>
    <row r="154" customFormat="false" ht="12.75" hidden="false" customHeight="false" outlineLevel="0" collapsed="false">
      <c r="B154" s="109"/>
      <c r="C154" s="109"/>
      <c r="D154" s="109"/>
      <c r="E154" s="109"/>
      <c r="F154" s="109"/>
      <c r="G154" s="109"/>
    </row>
    <row r="155" customFormat="false" ht="12.75" hidden="false" customHeight="false" outlineLevel="0" collapsed="false">
      <c r="B155" s="109"/>
      <c r="C155" s="109"/>
      <c r="D155" s="109"/>
      <c r="E155" s="109"/>
      <c r="F155" s="109"/>
      <c r="G155" s="109"/>
    </row>
    <row r="156" customFormat="false" ht="12.75" hidden="false" customHeight="false" outlineLevel="0" collapsed="false">
      <c r="B156" s="109"/>
      <c r="C156" s="109"/>
      <c r="D156" s="109"/>
      <c r="E156" s="109"/>
      <c r="F156" s="109"/>
      <c r="G156" s="109"/>
    </row>
    <row r="157" customFormat="false" ht="12.75" hidden="false" customHeight="false" outlineLevel="0" collapsed="false">
      <c r="B157" s="109"/>
      <c r="C157" s="109"/>
      <c r="D157" s="109"/>
      <c r="E157" s="109"/>
      <c r="F157" s="109"/>
      <c r="G157" s="109"/>
    </row>
    <row r="158" customFormat="false" ht="12.75" hidden="false" customHeight="false" outlineLevel="0" collapsed="false">
      <c r="B158" s="109"/>
      <c r="C158" s="109"/>
      <c r="D158" s="109"/>
      <c r="E158" s="109"/>
      <c r="F158" s="109"/>
      <c r="G158" s="109"/>
    </row>
    <row r="159" customFormat="false" ht="12.75" hidden="false" customHeight="false" outlineLevel="0" collapsed="false">
      <c r="B159" s="109"/>
      <c r="C159" s="109"/>
      <c r="D159" s="109"/>
      <c r="E159" s="109"/>
      <c r="F159" s="109"/>
      <c r="G159" s="109"/>
    </row>
    <row r="160" customFormat="false" ht="12.75" hidden="false" customHeight="false" outlineLevel="0" collapsed="false">
      <c r="B160" s="109"/>
      <c r="C160" s="109"/>
      <c r="D160" s="109"/>
      <c r="E160" s="109"/>
      <c r="F160" s="109"/>
      <c r="G160" s="109"/>
    </row>
    <row r="161" customFormat="false" ht="12.75" hidden="false" customHeight="false" outlineLevel="0" collapsed="false">
      <c r="B161" s="109"/>
      <c r="C161" s="109"/>
      <c r="D161" s="109"/>
      <c r="E161" s="109"/>
      <c r="F161" s="109"/>
      <c r="G161" s="109"/>
    </row>
    <row r="162" customFormat="false" ht="12.75" hidden="false" customHeight="false" outlineLevel="0" collapsed="false">
      <c r="B162" s="109"/>
      <c r="C162" s="109"/>
      <c r="D162" s="109"/>
      <c r="E162" s="109"/>
      <c r="F162" s="109"/>
      <c r="G162" s="109"/>
    </row>
    <row r="163" customFormat="false" ht="12.75" hidden="false" customHeight="false" outlineLevel="0" collapsed="false">
      <c r="B163" s="109"/>
      <c r="C163" s="109"/>
      <c r="D163" s="109"/>
      <c r="E163" s="109"/>
      <c r="F163" s="109"/>
      <c r="G163" s="109"/>
    </row>
    <row r="164" customFormat="false" ht="12.75" hidden="false" customHeight="false" outlineLevel="0" collapsed="false">
      <c r="B164" s="109"/>
      <c r="C164" s="109"/>
      <c r="D164" s="109"/>
      <c r="E164" s="109"/>
      <c r="F164" s="109"/>
      <c r="G164" s="109"/>
    </row>
    <row r="165" customFormat="false" ht="12.75" hidden="false" customHeight="false" outlineLevel="0" collapsed="false">
      <c r="B165" s="109"/>
      <c r="C165" s="109"/>
      <c r="D165" s="109"/>
      <c r="E165" s="109"/>
      <c r="F165" s="109"/>
      <c r="G165" s="109"/>
    </row>
    <row r="166" customFormat="false" ht="12.75" hidden="false" customHeight="false" outlineLevel="0" collapsed="false">
      <c r="B166" s="109"/>
      <c r="C166" s="109"/>
      <c r="D166" s="109"/>
      <c r="E166" s="109"/>
      <c r="F166" s="109"/>
      <c r="G166" s="109"/>
    </row>
    <row r="167" customFormat="false" ht="12.75" hidden="false" customHeight="false" outlineLevel="0" collapsed="false">
      <c r="B167" s="109"/>
      <c r="C167" s="109"/>
      <c r="D167" s="109"/>
      <c r="E167" s="109"/>
      <c r="F167" s="109"/>
      <c r="G167" s="109"/>
    </row>
    <row r="168" customFormat="false" ht="12.75" hidden="false" customHeight="false" outlineLevel="0" collapsed="false">
      <c r="B168" s="109"/>
      <c r="C168" s="109"/>
      <c r="D168" s="109"/>
      <c r="E168" s="109"/>
      <c r="F168" s="109"/>
      <c r="G168" s="109"/>
    </row>
    <row r="169" customFormat="false" ht="12.75" hidden="false" customHeight="false" outlineLevel="0" collapsed="false">
      <c r="B169" s="109"/>
      <c r="C169" s="109"/>
      <c r="D169" s="109"/>
      <c r="E169" s="109"/>
      <c r="F169" s="109"/>
      <c r="G169" s="109"/>
    </row>
    <row r="170" customFormat="false" ht="12.75" hidden="false" customHeight="false" outlineLevel="0" collapsed="false">
      <c r="B170" s="109"/>
      <c r="C170" s="109"/>
      <c r="D170" s="109"/>
      <c r="E170" s="109"/>
      <c r="F170" s="109"/>
      <c r="G170" s="109"/>
    </row>
    <row r="171" customFormat="false" ht="12.75" hidden="false" customHeight="false" outlineLevel="0" collapsed="false">
      <c r="B171" s="109"/>
      <c r="C171" s="109"/>
      <c r="D171" s="109"/>
      <c r="E171" s="109"/>
      <c r="F171" s="109"/>
      <c r="G171" s="109"/>
    </row>
    <row r="172" customFormat="false" ht="12.75" hidden="false" customHeight="false" outlineLevel="0" collapsed="false">
      <c r="B172" s="109"/>
      <c r="C172" s="109"/>
      <c r="D172" s="109"/>
      <c r="E172" s="109"/>
      <c r="F172" s="109"/>
      <c r="G172" s="109"/>
    </row>
    <row r="173" customFormat="false" ht="12.75" hidden="false" customHeight="false" outlineLevel="0" collapsed="false">
      <c r="B173" s="109"/>
      <c r="C173" s="109"/>
      <c r="D173" s="109"/>
      <c r="E173" s="109"/>
      <c r="F173" s="109"/>
      <c r="G173" s="109"/>
    </row>
    <row r="174" customFormat="false" ht="12.75" hidden="false" customHeight="false" outlineLevel="0" collapsed="false">
      <c r="B174" s="109"/>
      <c r="C174" s="109"/>
      <c r="D174" s="109"/>
      <c r="E174" s="109"/>
      <c r="F174" s="109"/>
      <c r="G174" s="109"/>
    </row>
    <row r="175" customFormat="false" ht="12.75" hidden="false" customHeight="false" outlineLevel="0" collapsed="false">
      <c r="B175" s="109"/>
      <c r="C175" s="109"/>
      <c r="D175" s="109"/>
      <c r="E175" s="109"/>
      <c r="F175" s="109"/>
      <c r="G175" s="109"/>
    </row>
    <row r="176" customFormat="false" ht="12.75" hidden="false" customHeight="false" outlineLevel="0" collapsed="false">
      <c r="B176" s="109"/>
      <c r="C176" s="109"/>
      <c r="D176" s="109"/>
      <c r="E176" s="109"/>
      <c r="F176" s="109"/>
      <c r="G176" s="109"/>
    </row>
    <row r="177" customFormat="false" ht="12.75" hidden="false" customHeight="false" outlineLevel="0" collapsed="false">
      <c r="B177" s="109"/>
      <c r="C177" s="109"/>
      <c r="D177" s="109"/>
      <c r="E177" s="109"/>
      <c r="F177" s="109"/>
      <c r="G177" s="109"/>
    </row>
    <row r="178" customFormat="false" ht="12.75" hidden="false" customHeight="false" outlineLevel="0" collapsed="false">
      <c r="B178" s="109"/>
      <c r="C178" s="109"/>
      <c r="D178" s="109"/>
      <c r="E178" s="109"/>
      <c r="F178" s="109"/>
      <c r="G178" s="109"/>
    </row>
    <row r="179" customFormat="false" ht="12.75" hidden="false" customHeight="false" outlineLevel="0" collapsed="false">
      <c r="B179" s="109"/>
      <c r="C179" s="109"/>
      <c r="D179" s="109"/>
      <c r="E179" s="109"/>
      <c r="F179" s="109"/>
      <c r="G179" s="109"/>
    </row>
    <row r="180" customFormat="false" ht="12.75" hidden="false" customHeight="false" outlineLevel="0" collapsed="false">
      <c r="B180" s="109"/>
      <c r="C180" s="109"/>
      <c r="D180" s="109"/>
      <c r="E180" s="109"/>
      <c r="F180" s="109"/>
      <c r="G180" s="109"/>
    </row>
    <row r="181" customFormat="false" ht="12.75" hidden="false" customHeight="false" outlineLevel="0" collapsed="false">
      <c r="B181" s="109"/>
      <c r="C181" s="109"/>
      <c r="D181" s="109"/>
      <c r="E181" s="109"/>
      <c r="F181" s="109"/>
      <c r="G181" s="109"/>
    </row>
    <row r="182" customFormat="false" ht="12.75" hidden="false" customHeight="false" outlineLevel="0" collapsed="false">
      <c r="B182" s="109"/>
      <c r="C182" s="109"/>
      <c r="D182" s="109"/>
      <c r="E182" s="109"/>
      <c r="F182" s="109"/>
      <c r="G182" s="109"/>
    </row>
    <row r="183" customFormat="false" ht="12.75" hidden="false" customHeight="false" outlineLevel="0" collapsed="false">
      <c r="B183" s="109"/>
      <c r="C183" s="109"/>
      <c r="D183" s="109"/>
      <c r="E183" s="109"/>
      <c r="F183" s="109"/>
      <c r="G183" s="109"/>
    </row>
    <row r="184" customFormat="false" ht="12.75" hidden="false" customHeight="false" outlineLevel="0" collapsed="false">
      <c r="B184" s="109"/>
      <c r="C184" s="109"/>
      <c r="D184" s="109"/>
      <c r="E184" s="109"/>
      <c r="F184" s="109"/>
      <c r="G184" s="109"/>
    </row>
    <row r="185" customFormat="false" ht="12.75" hidden="false" customHeight="false" outlineLevel="0" collapsed="false">
      <c r="B185" s="109"/>
      <c r="C185" s="109"/>
      <c r="D185" s="109"/>
      <c r="E185" s="109"/>
      <c r="F185" s="109"/>
      <c r="G185" s="109"/>
    </row>
    <row r="186" customFormat="false" ht="12.75" hidden="false" customHeight="false" outlineLevel="0" collapsed="false">
      <c r="B186" s="109"/>
      <c r="C186" s="109"/>
      <c r="D186" s="109"/>
      <c r="E186" s="109"/>
      <c r="F186" s="109"/>
      <c r="G186" s="109"/>
    </row>
    <row r="187" customFormat="false" ht="12.75" hidden="false" customHeight="false" outlineLevel="0" collapsed="false">
      <c r="B187" s="109"/>
      <c r="C187" s="109"/>
      <c r="D187" s="109"/>
      <c r="E187" s="109"/>
      <c r="F187" s="109"/>
      <c r="G187" s="109"/>
    </row>
    <row r="188" customFormat="false" ht="12.75" hidden="false" customHeight="false" outlineLevel="0" collapsed="false">
      <c r="B188" s="109"/>
      <c r="C188" s="109"/>
      <c r="D188" s="109"/>
      <c r="E188" s="109"/>
      <c r="F188" s="109"/>
      <c r="G188" s="109"/>
    </row>
    <row r="189" customFormat="false" ht="12.75" hidden="false" customHeight="false" outlineLevel="0" collapsed="false">
      <c r="B189" s="109"/>
      <c r="C189" s="109"/>
      <c r="D189" s="109"/>
      <c r="E189" s="109"/>
      <c r="F189" s="109"/>
      <c r="G189" s="109"/>
    </row>
    <row r="190" customFormat="false" ht="12.75" hidden="false" customHeight="false" outlineLevel="0" collapsed="false">
      <c r="B190" s="109"/>
      <c r="C190" s="109"/>
      <c r="D190" s="109"/>
      <c r="E190" s="109"/>
      <c r="F190" s="109"/>
      <c r="G190" s="109"/>
    </row>
    <row r="191" customFormat="false" ht="12.75" hidden="false" customHeight="false" outlineLevel="0" collapsed="false">
      <c r="B191" s="109"/>
      <c r="C191" s="109"/>
      <c r="D191" s="109"/>
      <c r="E191" s="109"/>
      <c r="F191" s="109"/>
      <c r="G191" s="109"/>
    </row>
    <row r="192" customFormat="false" ht="12.75" hidden="false" customHeight="false" outlineLevel="0" collapsed="false">
      <c r="B192" s="109"/>
      <c r="C192" s="109"/>
      <c r="D192" s="109"/>
      <c r="E192" s="109"/>
      <c r="F192" s="109"/>
      <c r="G192" s="109"/>
    </row>
    <row r="193" customFormat="false" ht="12.75" hidden="false" customHeight="false" outlineLevel="0" collapsed="false">
      <c r="B193" s="109"/>
      <c r="C193" s="109"/>
      <c r="D193" s="109"/>
      <c r="E193" s="109"/>
      <c r="F193" s="109"/>
      <c r="G193" s="109"/>
    </row>
    <row r="194" customFormat="false" ht="12.75" hidden="false" customHeight="false" outlineLevel="0" collapsed="false">
      <c r="B194" s="109"/>
      <c r="C194" s="109"/>
      <c r="D194" s="109"/>
      <c r="E194" s="109"/>
      <c r="F194" s="109"/>
      <c r="G194" s="109"/>
    </row>
    <row r="195" customFormat="false" ht="12.75" hidden="false" customHeight="false" outlineLevel="0" collapsed="false">
      <c r="B195" s="109"/>
      <c r="C195" s="109"/>
      <c r="D195" s="109"/>
      <c r="E195" s="109"/>
      <c r="F195" s="109"/>
      <c r="G195" s="109"/>
    </row>
    <row r="196" customFormat="false" ht="12.75" hidden="false" customHeight="false" outlineLevel="0" collapsed="false">
      <c r="B196" s="109"/>
      <c r="C196" s="109"/>
      <c r="D196" s="109"/>
      <c r="E196" s="109"/>
      <c r="F196" s="109"/>
      <c r="G196" s="109"/>
    </row>
    <row r="197" customFormat="false" ht="12.75" hidden="false" customHeight="false" outlineLevel="0" collapsed="false">
      <c r="B197" s="109"/>
      <c r="C197" s="109"/>
      <c r="D197" s="109"/>
      <c r="E197" s="109"/>
      <c r="F197" s="109"/>
      <c r="G197" s="109"/>
    </row>
    <row r="198" customFormat="false" ht="12.75" hidden="false" customHeight="false" outlineLevel="0" collapsed="false">
      <c r="B198" s="109"/>
      <c r="C198" s="109"/>
      <c r="D198" s="109"/>
      <c r="E198" s="109"/>
      <c r="F198" s="109"/>
      <c r="G198" s="109"/>
    </row>
    <row r="199" customFormat="false" ht="12.75" hidden="false" customHeight="false" outlineLevel="0" collapsed="false">
      <c r="B199" s="109"/>
      <c r="C199" s="109"/>
      <c r="D199" s="109"/>
      <c r="E199" s="109"/>
      <c r="F199" s="109"/>
      <c r="G199" s="109"/>
    </row>
    <row r="200" customFormat="false" ht="12.75" hidden="false" customHeight="false" outlineLevel="0" collapsed="false">
      <c r="B200" s="109"/>
      <c r="C200" s="109"/>
      <c r="D200" s="109"/>
      <c r="E200" s="109"/>
      <c r="F200" s="109"/>
      <c r="G200" s="109"/>
    </row>
    <row r="201" customFormat="false" ht="12.75" hidden="false" customHeight="false" outlineLevel="0" collapsed="false">
      <c r="B201" s="109"/>
      <c r="C201" s="109"/>
      <c r="D201" s="109"/>
      <c r="E201" s="109"/>
      <c r="F201" s="109"/>
      <c r="G201" s="109"/>
    </row>
    <row r="202" customFormat="false" ht="12.75" hidden="false" customHeight="false" outlineLevel="0" collapsed="false">
      <c r="B202" s="109"/>
      <c r="C202" s="109"/>
      <c r="D202" s="109"/>
      <c r="E202" s="109"/>
      <c r="F202" s="109"/>
      <c r="G202" s="109"/>
    </row>
    <row r="203" customFormat="false" ht="12.75" hidden="false" customHeight="false" outlineLevel="0" collapsed="false">
      <c r="B203" s="109"/>
      <c r="C203" s="109"/>
      <c r="D203" s="109"/>
      <c r="E203" s="109"/>
      <c r="F203" s="109"/>
      <c r="G203" s="109"/>
    </row>
    <row r="204" customFormat="false" ht="12.75" hidden="false" customHeight="false" outlineLevel="0" collapsed="false">
      <c r="B204" s="109"/>
      <c r="C204" s="109"/>
      <c r="D204" s="109"/>
      <c r="E204" s="109"/>
      <c r="F204" s="109"/>
      <c r="G204" s="109"/>
    </row>
    <row r="205" customFormat="false" ht="12.75" hidden="false" customHeight="false" outlineLevel="0" collapsed="false">
      <c r="B205" s="109"/>
      <c r="C205" s="109"/>
      <c r="D205" s="109"/>
      <c r="E205" s="109"/>
      <c r="F205" s="109"/>
      <c r="G205" s="109"/>
    </row>
    <row r="206" customFormat="false" ht="12.75" hidden="false" customHeight="false" outlineLevel="0" collapsed="false">
      <c r="B206" s="109"/>
      <c r="C206" s="109"/>
      <c r="D206" s="109"/>
      <c r="E206" s="109"/>
      <c r="F206" s="109"/>
      <c r="G206" s="109"/>
    </row>
    <row r="207" customFormat="false" ht="12.75" hidden="false" customHeight="false" outlineLevel="0" collapsed="false">
      <c r="B207" s="109"/>
      <c r="C207" s="109"/>
      <c r="D207" s="109"/>
      <c r="E207" s="109"/>
      <c r="F207" s="109"/>
      <c r="G207" s="109"/>
    </row>
    <row r="208" customFormat="false" ht="12.75" hidden="false" customHeight="false" outlineLevel="0" collapsed="false">
      <c r="B208" s="109"/>
      <c r="C208" s="109"/>
      <c r="D208" s="109"/>
      <c r="E208" s="109"/>
      <c r="F208" s="109"/>
      <c r="G208" s="109"/>
    </row>
    <row r="209" customFormat="false" ht="12.75" hidden="false" customHeight="false" outlineLevel="0" collapsed="false">
      <c r="B209" s="109"/>
      <c r="C209" s="109"/>
      <c r="D209" s="109"/>
      <c r="E209" s="109"/>
      <c r="F209" s="109"/>
      <c r="G209" s="109"/>
    </row>
    <row r="210" customFormat="false" ht="12.75" hidden="false" customHeight="false" outlineLevel="0" collapsed="false">
      <c r="B210" s="109"/>
      <c r="C210" s="109"/>
      <c r="D210" s="109"/>
      <c r="E210" s="109"/>
      <c r="F210" s="109"/>
      <c r="G210" s="109"/>
    </row>
    <row r="211" customFormat="false" ht="12.75" hidden="false" customHeight="false" outlineLevel="0" collapsed="false">
      <c r="B211" s="109"/>
      <c r="C211" s="109"/>
      <c r="D211" s="109"/>
      <c r="E211" s="109"/>
      <c r="F211" s="109"/>
      <c r="G211" s="109"/>
    </row>
    <row r="212" customFormat="false" ht="12.75" hidden="false" customHeight="false" outlineLevel="0" collapsed="false">
      <c r="B212" s="109"/>
      <c r="C212" s="109"/>
      <c r="D212" s="109"/>
      <c r="E212" s="109"/>
      <c r="F212" s="109"/>
      <c r="G212" s="109"/>
    </row>
    <row r="213" customFormat="false" ht="12.75" hidden="false" customHeight="false" outlineLevel="0" collapsed="false">
      <c r="B213" s="109"/>
      <c r="C213" s="109"/>
      <c r="D213" s="109"/>
      <c r="E213" s="109"/>
      <c r="F213" s="109"/>
      <c r="G213" s="109"/>
    </row>
    <row r="214" customFormat="false" ht="12.75" hidden="false" customHeight="false" outlineLevel="0" collapsed="false">
      <c r="B214" s="109"/>
      <c r="C214" s="109"/>
      <c r="D214" s="109"/>
      <c r="E214" s="109"/>
      <c r="F214" s="109"/>
      <c r="G214" s="109"/>
    </row>
    <row r="215" customFormat="false" ht="12.75" hidden="false" customHeight="false" outlineLevel="0" collapsed="false">
      <c r="B215" s="109"/>
      <c r="C215" s="109"/>
      <c r="D215" s="109"/>
      <c r="E215" s="109"/>
      <c r="F215" s="109"/>
      <c r="G215" s="109"/>
    </row>
    <row r="216" customFormat="false" ht="12.75" hidden="false" customHeight="false" outlineLevel="0" collapsed="false">
      <c r="B216" s="109"/>
      <c r="C216" s="109"/>
      <c r="D216" s="109"/>
      <c r="E216" s="109"/>
      <c r="F216" s="109"/>
      <c r="G216" s="109"/>
    </row>
    <row r="217" customFormat="false" ht="12.75" hidden="false" customHeight="false" outlineLevel="0" collapsed="false">
      <c r="B217" s="109"/>
      <c r="C217" s="109"/>
      <c r="D217" s="109"/>
      <c r="E217" s="109"/>
      <c r="F217" s="109"/>
      <c r="G217" s="109"/>
    </row>
    <row r="218" customFormat="false" ht="12.75" hidden="false" customHeight="false" outlineLevel="0" collapsed="false">
      <c r="B218" s="109"/>
      <c r="C218" s="109"/>
      <c r="D218" s="109"/>
      <c r="E218" s="109"/>
      <c r="F218" s="109"/>
      <c r="G218" s="109"/>
    </row>
    <row r="219" customFormat="false" ht="12.75" hidden="false" customHeight="false" outlineLevel="0" collapsed="false">
      <c r="B219" s="109"/>
      <c r="C219" s="109"/>
      <c r="D219" s="109"/>
      <c r="E219" s="109"/>
      <c r="F219" s="109"/>
      <c r="G219" s="109"/>
    </row>
    <row r="220" customFormat="false" ht="12.75" hidden="false" customHeight="false" outlineLevel="0" collapsed="false">
      <c r="B220" s="109"/>
      <c r="C220" s="109"/>
      <c r="D220" s="109"/>
      <c r="E220" s="109"/>
      <c r="F220" s="109"/>
      <c r="G220" s="109"/>
    </row>
    <row r="221" customFormat="false" ht="12.75" hidden="false" customHeight="false" outlineLevel="0" collapsed="false">
      <c r="B221" s="109"/>
      <c r="C221" s="109"/>
      <c r="D221" s="109"/>
      <c r="E221" s="109"/>
      <c r="F221" s="109"/>
      <c r="G221" s="109"/>
    </row>
    <row r="222" customFormat="false" ht="12.75" hidden="false" customHeight="false" outlineLevel="0" collapsed="false">
      <c r="B222" s="109"/>
      <c r="C222" s="109"/>
      <c r="D222" s="109"/>
      <c r="E222" s="109"/>
      <c r="F222" s="109"/>
      <c r="G222" s="109"/>
    </row>
    <row r="223" customFormat="false" ht="12.75" hidden="false" customHeight="false" outlineLevel="0" collapsed="false">
      <c r="B223" s="109"/>
      <c r="C223" s="109"/>
      <c r="D223" s="109"/>
      <c r="E223" s="109"/>
      <c r="F223" s="109"/>
      <c r="G223" s="109"/>
    </row>
    <row r="224" customFormat="false" ht="12.75" hidden="false" customHeight="false" outlineLevel="0" collapsed="false">
      <c r="B224" s="109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B225" s="109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B226" s="109"/>
      <c r="C226" s="109"/>
      <c r="D226" s="109"/>
      <c r="E226" s="109"/>
      <c r="F226" s="109"/>
      <c r="G226" s="109"/>
    </row>
    <row r="227" customFormat="false" ht="12.75" hidden="false" customHeight="false" outlineLevel="0" collapsed="false">
      <c r="B227" s="109"/>
      <c r="C227" s="109"/>
      <c r="D227" s="109"/>
      <c r="E227" s="109"/>
      <c r="F227" s="109"/>
      <c r="G227" s="109"/>
    </row>
    <row r="228" customFormat="false" ht="12.75" hidden="false" customHeight="false" outlineLevel="0" collapsed="false">
      <c r="B228" s="109"/>
      <c r="C228" s="109"/>
      <c r="D228" s="109"/>
      <c r="E228" s="109"/>
      <c r="F228" s="109"/>
      <c r="G228" s="109"/>
    </row>
    <row r="229" customFormat="false" ht="12.75" hidden="false" customHeight="false" outlineLevel="0" collapsed="false">
      <c r="B229" s="109"/>
      <c r="C229" s="109"/>
      <c r="D229" s="109"/>
      <c r="E229" s="109"/>
      <c r="F229" s="109"/>
      <c r="G229" s="109"/>
    </row>
    <row r="230" customFormat="false" ht="12.75" hidden="false" customHeight="false" outlineLevel="0" collapsed="false">
      <c r="B230" s="109"/>
      <c r="C230" s="109"/>
      <c r="D230" s="109"/>
      <c r="E230" s="109"/>
      <c r="F230" s="109"/>
      <c r="G230" s="109"/>
    </row>
    <row r="231" customFormat="false" ht="12.75" hidden="false" customHeight="false" outlineLevel="0" collapsed="false">
      <c r="B231" s="109"/>
      <c r="C231" s="109"/>
      <c r="D231" s="109"/>
      <c r="E231" s="109"/>
      <c r="F231" s="109"/>
      <c r="G231" s="109"/>
    </row>
    <row r="232" customFormat="false" ht="12.75" hidden="false" customHeight="false" outlineLevel="0" collapsed="false">
      <c r="B232" s="109"/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B233" s="109"/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B234" s="109"/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B235" s="109"/>
      <c r="C235" s="109"/>
      <c r="D235" s="109"/>
      <c r="E235" s="109"/>
      <c r="F235" s="109"/>
      <c r="G235" s="109"/>
    </row>
    <row r="236" customFormat="false" ht="12.75" hidden="false" customHeight="false" outlineLevel="0" collapsed="false">
      <c r="B236" s="109"/>
      <c r="C236" s="109"/>
      <c r="D236" s="109"/>
      <c r="E236" s="109"/>
      <c r="F236" s="109"/>
      <c r="G236" s="109"/>
    </row>
    <row r="237" customFormat="false" ht="12.75" hidden="false" customHeight="false" outlineLevel="0" collapsed="false">
      <c r="B237" s="109"/>
      <c r="C237" s="109"/>
      <c r="D237" s="109"/>
      <c r="E237" s="109"/>
      <c r="F237" s="109"/>
      <c r="G237" s="109"/>
    </row>
    <row r="238" customFormat="false" ht="12.75" hidden="false" customHeight="false" outlineLevel="0" collapsed="false">
      <c r="B238" s="109"/>
      <c r="C238" s="109"/>
      <c r="D238" s="109"/>
      <c r="E238" s="109"/>
      <c r="F238" s="109"/>
      <c r="G238" s="109"/>
    </row>
    <row r="239" customFormat="false" ht="12.75" hidden="false" customHeight="false" outlineLevel="0" collapsed="false">
      <c r="B239" s="109"/>
      <c r="C239" s="109"/>
      <c r="D239" s="109"/>
      <c r="E239" s="109"/>
      <c r="F239" s="109"/>
      <c r="G239" s="109"/>
    </row>
    <row r="240" customFormat="false" ht="12.75" hidden="false" customHeight="false" outlineLevel="0" collapsed="false">
      <c r="B240" s="109"/>
      <c r="C240" s="109"/>
      <c r="D240" s="109"/>
      <c r="E240" s="109"/>
      <c r="F240" s="109"/>
      <c r="G240" s="109"/>
    </row>
    <row r="241" customFormat="false" ht="12.75" hidden="false" customHeight="false" outlineLevel="0" collapsed="false">
      <c r="B241" s="109"/>
      <c r="C241" s="109"/>
      <c r="D241" s="109"/>
      <c r="E241" s="109"/>
      <c r="F241" s="109"/>
      <c r="G241" s="109"/>
    </row>
    <row r="242" customFormat="false" ht="12.75" hidden="false" customHeight="false" outlineLevel="0" collapsed="false">
      <c r="B242" s="109"/>
      <c r="C242" s="109"/>
      <c r="D242" s="109"/>
      <c r="E242" s="109"/>
      <c r="F242" s="109"/>
      <c r="G242" s="109"/>
    </row>
    <row r="243" customFormat="false" ht="12.75" hidden="false" customHeight="false" outlineLevel="0" collapsed="false">
      <c r="B243" s="109"/>
      <c r="C243" s="109"/>
      <c r="D243" s="109"/>
      <c r="E243" s="109"/>
      <c r="F243" s="109"/>
      <c r="G243" s="109"/>
    </row>
    <row r="244" customFormat="false" ht="12.75" hidden="false" customHeight="false" outlineLevel="0" collapsed="false">
      <c r="B244" s="109"/>
      <c r="C244" s="109"/>
      <c r="D244" s="109"/>
      <c r="E244" s="109"/>
      <c r="F244" s="109"/>
      <c r="G244" s="109"/>
    </row>
    <row r="245" customFormat="false" ht="12.75" hidden="false" customHeight="false" outlineLevel="0" collapsed="false">
      <c r="B245" s="109"/>
      <c r="C245" s="109"/>
      <c r="D245" s="109"/>
      <c r="E245" s="109"/>
      <c r="F245" s="109"/>
      <c r="G245" s="109"/>
    </row>
    <row r="246" customFormat="false" ht="12.75" hidden="false" customHeight="false" outlineLevel="0" collapsed="false">
      <c r="B246" s="109"/>
      <c r="C246" s="109"/>
      <c r="D246" s="109"/>
      <c r="E246" s="109"/>
      <c r="F246" s="109"/>
      <c r="G246" s="109"/>
    </row>
    <row r="247" customFormat="false" ht="12.75" hidden="false" customHeight="false" outlineLevel="0" collapsed="false">
      <c r="B247" s="109"/>
      <c r="C247" s="109"/>
      <c r="D247" s="109"/>
      <c r="E247" s="109"/>
      <c r="F247" s="109"/>
      <c r="G247" s="109"/>
    </row>
    <row r="248" customFormat="false" ht="12.75" hidden="false" customHeight="false" outlineLevel="0" collapsed="false">
      <c r="B248" s="109"/>
      <c r="C248" s="109"/>
      <c r="D248" s="109"/>
      <c r="E248" s="109"/>
      <c r="F248" s="109"/>
      <c r="G248" s="109"/>
    </row>
    <row r="249" customFormat="false" ht="12.75" hidden="false" customHeight="false" outlineLevel="0" collapsed="false">
      <c r="B249" s="109"/>
      <c r="C249" s="109"/>
      <c r="D249" s="109"/>
      <c r="E249" s="109"/>
      <c r="F249" s="109"/>
      <c r="G249" s="109"/>
    </row>
    <row r="250" customFormat="false" ht="12.75" hidden="false" customHeight="false" outlineLevel="0" collapsed="false">
      <c r="B250" s="109"/>
      <c r="C250" s="109"/>
      <c r="D250" s="109"/>
      <c r="E250" s="109"/>
      <c r="F250" s="109"/>
      <c r="G250" s="109"/>
    </row>
    <row r="251" customFormat="false" ht="12.75" hidden="false" customHeight="false" outlineLevel="0" collapsed="false">
      <c r="B251" s="109"/>
      <c r="C251" s="109"/>
      <c r="D251" s="109"/>
      <c r="E251" s="109"/>
      <c r="F251" s="109"/>
      <c r="G251" s="109"/>
    </row>
    <row r="252" customFormat="false" ht="12.75" hidden="false" customHeight="false" outlineLevel="0" collapsed="false">
      <c r="B252" s="109"/>
      <c r="C252" s="109"/>
      <c r="D252" s="109"/>
      <c r="E252" s="109"/>
      <c r="F252" s="109"/>
      <c r="G252" s="109"/>
    </row>
    <row r="253" customFormat="false" ht="12.75" hidden="false" customHeight="false" outlineLevel="0" collapsed="false">
      <c r="B253" s="109"/>
      <c r="C253" s="109"/>
      <c r="D253" s="109"/>
      <c r="E253" s="109"/>
      <c r="F253" s="109"/>
      <c r="G253" s="109"/>
    </row>
    <row r="254" customFormat="false" ht="12.75" hidden="false" customHeight="false" outlineLevel="0" collapsed="false">
      <c r="B254" s="109"/>
      <c r="C254" s="109"/>
      <c r="D254" s="109"/>
      <c r="E254" s="109"/>
      <c r="F254" s="109"/>
      <c r="G254" s="109"/>
    </row>
    <row r="255" customFormat="false" ht="12.75" hidden="false" customHeight="false" outlineLevel="0" collapsed="false">
      <c r="B255" s="109"/>
      <c r="C255" s="109"/>
      <c r="D255" s="109"/>
      <c r="E255" s="109"/>
      <c r="F255" s="109"/>
      <c r="G255" s="109"/>
    </row>
    <row r="256" customFormat="false" ht="12.75" hidden="false" customHeight="false" outlineLevel="0" collapsed="false">
      <c r="B256" s="109"/>
      <c r="C256" s="109"/>
      <c r="D256" s="109"/>
      <c r="E256" s="109"/>
      <c r="F256" s="109"/>
      <c r="G256" s="109"/>
    </row>
    <row r="257" customFormat="false" ht="12.75" hidden="false" customHeight="false" outlineLevel="0" collapsed="false">
      <c r="B257" s="109"/>
      <c r="C257" s="109"/>
      <c r="D257" s="109"/>
      <c r="E257" s="109"/>
      <c r="F257" s="109"/>
      <c r="G257" s="109"/>
    </row>
    <row r="258" customFormat="false" ht="12.75" hidden="false" customHeight="false" outlineLevel="0" collapsed="false">
      <c r="B258" s="109"/>
      <c r="C258" s="109"/>
      <c r="D258" s="109"/>
      <c r="E258" s="109"/>
      <c r="F258" s="109"/>
      <c r="G258" s="109"/>
    </row>
    <row r="259" customFormat="false" ht="12.75" hidden="false" customHeight="false" outlineLevel="0" collapsed="false">
      <c r="B259" s="109"/>
      <c r="C259" s="109"/>
      <c r="D259" s="109"/>
      <c r="E259" s="109"/>
      <c r="F259" s="109"/>
      <c r="G259" s="109"/>
    </row>
    <row r="260" customFormat="false" ht="12.75" hidden="false" customHeight="false" outlineLevel="0" collapsed="false">
      <c r="B260" s="109"/>
      <c r="C260" s="109"/>
      <c r="D260" s="109"/>
      <c r="E260" s="109"/>
      <c r="F260" s="109"/>
      <c r="G260" s="109"/>
    </row>
    <row r="261" customFormat="false" ht="12.75" hidden="false" customHeight="false" outlineLevel="0" collapsed="false">
      <c r="B261" s="109"/>
      <c r="C261" s="109"/>
      <c r="D261" s="109"/>
      <c r="E261" s="109"/>
      <c r="F261" s="109"/>
      <c r="G261" s="109"/>
    </row>
    <row r="262" customFormat="false" ht="12.75" hidden="false" customHeight="false" outlineLevel="0" collapsed="false">
      <c r="B262" s="109"/>
      <c r="C262" s="109"/>
      <c r="D262" s="109"/>
      <c r="E262" s="109"/>
      <c r="F262" s="109"/>
      <c r="G262" s="109"/>
    </row>
    <row r="263" customFormat="false" ht="12.75" hidden="false" customHeight="false" outlineLevel="0" collapsed="false">
      <c r="B263" s="109"/>
      <c r="C263" s="109"/>
      <c r="D263" s="109"/>
      <c r="E263" s="109"/>
      <c r="F263" s="109"/>
      <c r="G263" s="109"/>
    </row>
    <row r="264" customFormat="false" ht="12.75" hidden="false" customHeight="false" outlineLevel="0" collapsed="false">
      <c r="B264" s="109"/>
      <c r="C264" s="109"/>
      <c r="D264" s="109"/>
      <c r="E264" s="109"/>
      <c r="F264" s="109"/>
      <c r="G264" s="109"/>
    </row>
    <row r="265" customFormat="false" ht="12.75" hidden="false" customHeight="false" outlineLevel="0" collapsed="false">
      <c r="B265" s="109"/>
      <c r="C265" s="109"/>
      <c r="D265" s="109"/>
      <c r="E265" s="109"/>
      <c r="F265" s="109"/>
      <c r="G265" s="109"/>
    </row>
    <row r="266" customFormat="false" ht="12.75" hidden="false" customHeight="false" outlineLevel="0" collapsed="false">
      <c r="B266" s="109"/>
      <c r="C266" s="109"/>
      <c r="D266" s="109"/>
      <c r="E266" s="109"/>
      <c r="F266" s="109"/>
      <c r="G266" s="109"/>
    </row>
    <row r="267" customFormat="false" ht="12.75" hidden="false" customHeight="false" outlineLevel="0" collapsed="false">
      <c r="B267" s="109"/>
      <c r="C267" s="109"/>
      <c r="D267" s="109"/>
      <c r="E267" s="109"/>
      <c r="F267" s="109"/>
      <c r="G267" s="109"/>
    </row>
    <row r="268" customFormat="false" ht="12.75" hidden="false" customHeight="false" outlineLevel="0" collapsed="false">
      <c r="B268" s="109"/>
      <c r="C268" s="109"/>
      <c r="D268" s="109"/>
      <c r="E268" s="109"/>
      <c r="F268" s="109"/>
      <c r="G268" s="109"/>
    </row>
    <row r="269" customFormat="false" ht="12.75" hidden="false" customHeight="false" outlineLevel="0" collapsed="false">
      <c r="B269" s="109"/>
      <c r="C269" s="109"/>
      <c r="D269" s="109"/>
      <c r="E269" s="109"/>
      <c r="F269" s="109"/>
      <c r="G269" s="109"/>
    </row>
    <row r="270" customFormat="false" ht="12.75" hidden="false" customHeight="false" outlineLevel="0" collapsed="false">
      <c r="B270" s="109"/>
      <c r="C270" s="109"/>
      <c r="D270" s="109"/>
      <c r="E270" s="109"/>
      <c r="F270" s="109"/>
      <c r="G270" s="109"/>
    </row>
    <row r="271" customFormat="false" ht="12.75" hidden="false" customHeight="false" outlineLevel="0" collapsed="false">
      <c r="B271" s="109"/>
      <c r="C271" s="109"/>
      <c r="D271" s="109"/>
      <c r="E271" s="109"/>
      <c r="F271" s="109"/>
      <c r="G271" s="109"/>
    </row>
    <row r="272" customFormat="false" ht="12.75" hidden="false" customHeight="false" outlineLevel="0" collapsed="false">
      <c r="B272" s="109"/>
      <c r="C272" s="109"/>
      <c r="D272" s="109"/>
      <c r="E272" s="109"/>
      <c r="F272" s="109"/>
      <c r="G272" s="109"/>
    </row>
    <row r="273" customFormat="false" ht="12.75" hidden="false" customHeight="false" outlineLevel="0" collapsed="false">
      <c r="B273" s="109"/>
      <c r="C273" s="109"/>
      <c r="D273" s="109"/>
      <c r="E273" s="109"/>
      <c r="F273" s="109"/>
      <c r="G273" s="109"/>
    </row>
    <row r="274" customFormat="false" ht="12.75" hidden="false" customHeight="false" outlineLevel="0" collapsed="false">
      <c r="B274" s="109"/>
      <c r="C274" s="109"/>
      <c r="D274" s="109"/>
      <c r="E274" s="109"/>
      <c r="F274" s="109"/>
      <c r="G274" s="109"/>
    </row>
    <row r="275" customFormat="false" ht="12.75" hidden="false" customHeight="false" outlineLevel="0" collapsed="false">
      <c r="B275" s="109"/>
      <c r="C275" s="109"/>
      <c r="D275" s="109"/>
      <c r="E275" s="109"/>
      <c r="F275" s="109"/>
      <c r="G275" s="109"/>
    </row>
    <row r="276" customFormat="false" ht="12.75" hidden="false" customHeight="false" outlineLevel="0" collapsed="false">
      <c r="B276" s="109"/>
      <c r="C276" s="109"/>
      <c r="D276" s="109"/>
      <c r="E276" s="109"/>
      <c r="F276" s="109"/>
      <c r="G276" s="109"/>
    </row>
    <row r="277" customFormat="false" ht="12.75" hidden="false" customHeight="false" outlineLevel="0" collapsed="false">
      <c r="B277" s="109"/>
      <c r="C277" s="109"/>
      <c r="D277" s="109"/>
      <c r="E277" s="109"/>
      <c r="F277" s="109"/>
      <c r="G277" s="109"/>
    </row>
    <row r="278" customFormat="false" ht="12.75" hidden="false" customHeight="false" outlineLevel="0" collapsed="false">
      <c r="B278" s="109"/>
      <c r="C278" s="109"/>
      <c r="D278" s="109"/>
      <c r="E278" s="109"/>
      <c r="F278" s="109"/>
      <c r="G278" s="109"/>
    </row>
    <row r="279" customFormat="false" ht="12.75" hidden="false" customHeight="false" outlineLevel="0" collapsed="false">
      <c r="B279" s="109"/>
      <c r="C279" s="109"/>
      <c r="D279" s="109"/>
      <c r="E279" s="109"/>
      <c r="F279" s="109"/>
      <c r="G279" s="109"/>
    </row>
    <row r="280" customFormat="false" ht="12.75" hidden="false" customHeight="false" outlineLevel="0" collapsed="false">
      <c r="B280" s="109"/>
      <c r="C280" s="109"/>
      <c r="D280" s="109"/>
      <c r="E280" s="109"/>
      <c r="F280" s="109"/>
      <c r="G280" s="109"/>
    </row>
    <row r="281" customFormat="false" ht="12.75" hidden="false" customHeight="false" outlineLevel="0" collapsed="false">
      <c r="B281" s="109"/>
      <c r="C281" s="109"/>
      <c r="D281" s="109"/>
      <c r="E281" s="109"/>
      <c r="F281" s="109"/>
      <c r="G281" s="109"/>
    </row>
    <row r="282" customFormat="false" ht="12.75" hidden="false" customHeight="false" outlineLevel="0" collapsed="false">
      <c r="B282" s="109"/>
      <c r="C282" s="109"/>
      <c r="D282" s="109"/>
      <c r="E282" s="109"/>
      <c r="F282" s="109"/>
      <c r="G282" s="109"/>
    </row>
    <row r="283" customFormat="false" ht="12.75" hidden="false" customHeight="false" outlineLevel="0" collapsed="false">
      <c r="B283" s="109"/>
      <c r="C283" s="109"/>
      <c r="D283" s="109"/>
      <c r="E283" s="109"/>
      <c r="F283" s="109"/>
      <c r="G283" s="109"/>
    </row>
    <row r="284" customFormat="false" ht="12.75" hidden="false" customHeight="false" outlineLevel="0" collapsed="false">
      <c r="B284" s="109"/>
      <c r="C284" s="109"/>
      <c r="D284" s="109"/>
      <c r="E284" s="109"/>
      <c r="F284" s="109"/>
      <c r="G284" s="109"/>
    </row>
    <row r="285" customFormat="false" ht="12.75" hidden="false" customHeight="false" outlineLevel="0" collapsed="false">
      <c r="B285" s="109"/>
      <c r="C285" s="109"/>
      <c r="D285" s="109"/>
      <c r="E285" s="109"/>
      <c r="F285" s="109"/>
      <c r="G285" s="109"/>
    </row>
    <row r="286" customFormat="false" ht="12.75" hidden="false" customHeight="false" outlineLevel="0" collapsed="false">
      <c r="B286" s="109"/>
      <c r="C286" s="109"/>
      <c r="D286" s="109"/>
      <c r="E286" s="109"/>
      <c r="F286" s="109"/>
      <c r="G286" s="109"/>
    </row>
    <row r="287" customFormat="false" ht="12.75" hidden="false" customHeight="false" outlineLevel="0" collapsed="false">
      <c r="B287" s="109"/>
      <c r="C287" s="109"/>
      <c r="D287" s="109"/>
      <c r="E287" s="109"/>
      <c r="F287" s="109"/>
      <c r="G287" s="109"/>
    </row>
    <row r="288" customFormat="false" ht="12.75" hidden="false" customHeight="false" outlineLevel="0" collapsed="false">
      <c r="B288" s="109"/>
      <c r="C288" s="109"/>
      <c r="D288" s="109"/>
      <c r="E288" s="109"/>
      <c r="F288" s="109"/>
      <c r="G288" s="109"/>
    </row>
    <row r="289" customFormat="false" ht="12.75" hidden="false" customHeight="false" outlineLevel="0" collapsed="false">
      <c r="B289" s="109"/>
      <c r="C289" s="109"/>
      <c r="D289" s="109"/>
      <c r="E289" s="109"/>
      <c r="F289" s="109"/>
      <c r="G289" s="109"/>
    </row>
    <row r="290" customFormat="false" ht="12.75" hidden="false" customHeight="false" outlineLevel="0" collapsed="false">
      <c r="B290" s="109"/>
      <c r="C290" s="109"/>
      <c r="D290" s="109"/>
      <c r="E290" s="109"/>
      <c r="F290" s="109"/>
      <c r="G290" s="109"/>
    </row>
    <row r="291" customFormat="false" ht="12.75" hidden="false" customHeight="false" outlineLevel="0" collapsed="false">
      <c r="B291" s="109"/>
      <c r="C291" s="109"/>
      <c r="D291" s="109"/>
      <c r="E291" s="109"/>
      <c r="F291" s="109"/>
      <c r="G291" s="109"/>
    </row>
    <row r="292" customFormat="false" ht="12.75" hidden="false" customHeight="false" outlineLevel="0" collapsed="false">
      <c r="B292" s="109"/>
      <c r="C292" s="109"/>
      <c r="D292" s="109"/>
      <c r="E292" s="109"/>
      <c r="F292" s="109"/>
      <c r="G292" s="109"/>
    </row>
    <row r="293" customFormat="false" ht="12.75" hidden="false" customHeight="false" outlineLevel="0" collapsed="false">
      <c r="B293" s="109"/>
      <c r="C293" s="109"/>
      <c r="D293" s="109"/>
      <c r="E293" s="109"/>
      <c r="F293" s="109"/>
      <c r="G293" s="109"/>
    </row>
    <row r="294" customFormat="false" ht="12.75" hidden="false" customHeight="false" outlineLevel="0" collapsed="false">
      <c r="B294" s="109"/>
      <c r="C294" s="109"/>
      <c r="D294" s="109"/>
      <c r="E294" s="109"/>
      <c r="F294" s="109"/>
      <c r="G294" s="109"/>
    </row>
    <row r="295" customFormat="false" ht="12.75" hidden="false" customHeight="false" outlineLevel="0" collapsed="false">
      <c r="B295" s="109"/>
      <c r="C295" s="109"/>
      <c r="D295" s="109"/>
      <c r="E295" s="109"/>
      <c r="F295" s="109"/>
      <c r="G295" s="109"/>
    </row>
    <row r="296" customFormat="false" ht="12.75" hidden="false" customHeight="false" outlineLevel="0" collapsed="false">
      <c r="B296" s="109"/>
      <c r="C296" s="109"/>
      <c r="D296" s="109"/>
      <c r="E296" s="109"/>
      <c r="F296" s="109"/>
      <c r="G296" s="109"/>
    </row>
    <row r="297" customFormat="false" ht="12.75" hidden="false" customHeight="false" outlineLevel="0" collapsed="false">
      <c r="B297" s="109"/>
      <c r="C297" s="109"/>
      <c r="D297" s="109"/>
      <c r="E297" s="109"/>
      <c r="F297" s="109"/>
      <c r="G297" s="109"/>
    </row>
    <row r="298" customFormat="false" ht="12.75" hidden="false" customHeight="false" outlineLevel="0" collapsed="false">
      <c r="B298" s="109"/>
      <c r="C298" s="109"/>
      <c r="D298" s="109"/>
      <c r="E298" s="109"/>
      <c r="F298" s="109"/>
      <c r="G298" s="109"/>
    </row>
    <row r="299" customFormat="false" ht="12.75" hidden="false" customHeight="false" outlineLevel="0" collapsed="false">
      <c r="B299" s="109"/>
      <c r="C299" s="109"/>
      <c r="D299" s="109"/>
      <c r="E299" s="109"/>
      <c r="F299" s="109"/>
      <c r="G299" s="109"/>
    </row>
    <row r="300" customFormat="false" ht="12.75" hidden="false" customHeight="false" outlineLevel="0" collapsed="false">
      <c r="B300" s="109"/>
      <c r="C300" s="109"/>
      <c r="D300" s="109"/>
      <c r="E300" s="109"/>
      <c r="F300" s="109"/>
      <c r="G300" s="109"/>
    </row>
    <row r="301" customFormat="false" ht="12.75" hidden="false" customHeight="false" outlineLevel="0" collapsed="false">
      <c r="B301" s="109"/>
      <c r="C301" s="109"/>
      <c r="D301" s="109"/>
      <c r="E301" s="109"/>
      <c r="F301" s="109"/>
      <c r="G301" s="109"/>
    </row>
    <row r="302" customFormat="false" ht="12.75" hidden="false" customHeight="false" outlineLevel="0" collapsed="false">
      <c r="B302" s="109"/>
      <c r="C302" s="109"/>
      <c r="D302" s="109"/>
      <c r="E302" s="109"/>
      <c r="F302" s="109"/>
      <c r="G302" s="109"/>
    </row>
  </sheetData>
  <mergeCells count="22">
    <mergeCell ref="C1:G2"/>
    <mergeCell ref="B13:G13"/>
    <mergeCell ref="B14:G14"/>
    <mergeCell ref="B16:G16"/>
    <mergeCell ref="B19:G19"/>
    <mergeCell ref="B25:G25"/>
    <mergeCell ref="B31:G31"/>
    <mergeCell ref="B38:G38"/>
    <mergeCell ref="B44:G44"/>
    <mergeCell ref="B50:G50"/>
    <mergeCell ref="B58:G58"/>
    <mergeCell ref="B59:G59"/>
    <mergeCell ref="B61:G61"/>
    <mergeCell ref="B64:G64"/>
    <mergeCell ref="B70:G70"/>
    <mergeCell ref="B77:G77"/>
    <mergeCell ref="B83:G83"/>
    <mergeCell ref="B91:G91"/>
    <mergeCell ref="B92:G92"/>
    <mergeCell ref="B94:G94"/>
    <mergeCell ref="B96:G96"/>
    <mergeCell ref="B102:G10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2.99"/>
    <col collapsed="false" customWidth="true" hidden="false" outlineLevel="0" max="4" min="4" style="89" width="14.99"/>
    <col collapsed="false" customWidth="true" hidden="false" outlineLevel="0" max="7" min="5" style="89" width="15.99"/>
    <col collapsed="false" customWidth="true" hidden="false" outlineLevel="0" max="8" min="8" style="89" width="15.41"/>
    <col collapsed="false" customWidth="true" hidden="false" outlineLevel="0" max="9" min="9" style="89" width="15.99"/>
    <col collapsed="false" customWidth="true" hidden="false" outlineLevel="0" max="10" min="10" style="89" width="16.84"/>
  </cols>
  <sheetData>
    <row r="2" customFormat="false" ht="24.95" hidden="false" customHeight="true" outlineLevel="0" collapsed="false">
      <c r="C2" s="125" t="s">
        <v>525</v>
      </c>
      <c r="D2" s="125"/>
      <c r="E2" s="125"/>
      <c r="F2" s="125"/>
      <c r="G2" s="125"/>
      <c r="H2" s="125"/>
      <c r="I2" s="125"/>
      <c r="J2" s="125"/>
    </row>
    <row r="3" customFormat="false" ht="15.6" hidden="false" customHeight="true" outlineLevel="0" collapsed="false"/>
    <row r="4" customFormat="false" ht="21.2" hidden="false" customHeight="true" outlineLevel="0" collapsed="false">
      <c r="B4" s="476" t="s">
        <v>162</v>
      </c>
      <c r="C4" s="476"/>
    </row>
    <row r="5" customFormat="false" ht="18.4" hidden="false" customHeight="true" outlineLevel="0" collapsed="false">
      <c r="B5" s="477"/>
      <c r="C5" s="477"/>
      <c r="D5" s="477" t="s">
        <v>227</v>
      </c>
      <c r="E5" s="477"/>
      <c r="F5" s="477"/>
      <c r="G5" s="477"/>
      <c r="H5" s="477"/>
      <c r="I5" s="477"/>
      <c r="J5" s="477"/>
    </row>
    <row r="6" customFormat="false" ht="38.25" hidden="false" customHeight="true" outlineLevel="0" collapsed="false">
      <c r="B6" s="490" t="s">
        <v>228</v>
      </c>
      <c r="C6" s="490"/>
      <c r="D6" s="302" t="s">
        <v>505</v>
      </c>
      <c r="E6" s="302" t="s">
        <v>507</v>
      </c>
      <c r="F6" s="302" t="s">
        <v>281</v>
      </c>
      <c r="G6" s="302" t="s">
        <v>282</v>
      </c>
      <c r="H6" s="302" t="s">
        <v>508</v>
      </c>
      <c r="I6" s="302" t="s">
        <v>509</v>
      </c>
      <c r="J6" s="302" t="s">
        <v>510</v>
      </c>
    </row>
    <row r="7" customFormat="false" ht="17.45" hidden="false" customHeight="true" outlineLevel="0" collapsed="false">
      <c r="B7" s="479" t="s">
        <v>408</v>
      </c>
      <c r="C7" s="479"/>
      <c r="D7" s="196" t="n">
        <v>6070.49</v>
      </c>
      <c r="E7" s="196" t="n">
        <v>1223.34</v>
      </c>
      <c r="F7" s="196" t="n">
        <v>1134.85</v>
      </c>
      <c r="G7" s="196" t="n">
        <v>2363.016</v>
      </c>
      <c r="H7" s="196" t="n">
        <v>1349.284</v>
      </c>
      <c r="I7" s="196" t="n">
        <v>457.321</v>
      </c>
      <c r="J7" s="196" t="n">
        <v>1806.605</v>
      </c>
    </row>
    <row r="8" customFormat="false" ht="17.45" hidden="false" customHeight="true" outlineLevel="0" collapsed="false">
      <c r="B8" s="479" t="s">
        <v>409</v>
      </c>
      <c r="C8" s="479"/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</row>
    <row r="9" customFormat="false" ht="17.45" hidden="false" customHeight="true" outlineLevel="0" collapsed="false">
      <c r="B9" s="479" t="s">
        <v>410</v>
      </c>
      <c r="C9" s="479"/>
      <c r="D9" s="196" t="n">
        <v>3104.339</v>
      </c>
      <c r="E9" s="196" t="n">
        <v>799.308</v>
      </c>
      <c r="F9" s="196" t="n">
        <v>1335.088</v>
      </c>
      <c r="G9" s="196" t="n">
        <v>611.639</v>
      </c>
      <c r="H9" s="196" t="n">
        <v>358.304</v>
      </c>
      <c r="I9" s="196" t="n">
        <v>237.266</v>
      </c>
      <c r="J9" s="196" t="n">
        <v>595.57</v>
      </c>
    </row>
    <row r="10" customFormat="false" ht="17.45" hidden="false" customHeight="true" outlineLevel="0" collapsed="false">
      <c r="B10" s="479" t="s">
        <v>411</v>
      </c>
      <c r="C10" s="479"/>
      <c r="D10" s="196" t="n">
        <v>4769.61</v>
      </c>
      <c r="E10" s="196" t="n">
        <v>5763.576</v>
      </c>
      <c r="F10" s="196" t="n">
        <v>635.752</v>
      </c>
      <c r="G10" s="196" t="n">
        <v>227.662</v>
      </c>
      <c r="H10" s="196" t="n">
        <v>-1857.38</v>
      </c>
      <c r="I10" s="196" t="n">
        <v>218.046</v>
      </c>
      <c r="J10" s="196" t="n">
        <v>-1639.334</v>
      </c>
    </row>
    <row r="11" customFormat="false" ht="17.45" hidden="false" customHeight="true" outlineLevel="0" collapsed="false">
      <c r="B11" s="479" t="s">
        <v>412</v>
      </c>
      <c r="C11" s="479"/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</row>
    <row r="12" customFormat="false" ht="17.45" hidden="false" customHeight="true" outlineLevel="0" collapsed="false">
      <c r="B12" s="479" t="s">
        <v>413</v>
      </c>
      <c r="C12" s="479"/>
      <c r="D12" s="196" t="n">
        <v>2.031</v>
      </c>
      <c r="E12" s="196" t="n">
        <v>304.186</v>
      </c>
      <c r="F12" s="196" t="n">
        <v>97.756</v>
      </c>
      <c r="G12" s="196" t="n">
        <v>1.596</v>
      </c>
      <c r="H12" s="196" t="n">
        <v>-401.507</v>
      </c>
      <c r="I12" s="196" t="n">
        <v>59.477</v>
      </c>
      <c r="J12" s="196" t="n">
        <v>-342.03</v>
      </c>
    </row>
    <row r="13" customFormat="false" ht="17.45" hidden="false" customHeight="true" outlineLevel="0" collapsed="false">
      <c r="B13" s="479" t="s">
        <v>414</v>
      </c>
      <c r="C13" s="479"/>
      <c r="D13" s="196" t="n">
        <v>238.354</v>
      </c>
      <c r="E13" s="196" t="n">
        <v>0</v>
      </c>
      <c r="F13" s="196" t="n">
        <v>157.411</v>
      </c>
      <c r="G13" s="196" t="n">
        <v>-46.919</v>
      </c>
      <c r="H13" s="196" t="n">
        <v>127.862</v>
      </c>
      <c r="I13" s="196" t="n">
        <v>166.528</v>
      </c>
      <c r="J13" s="196" t="n">
        <v>294.39</v>
      </c>
    </row>
    <row r="14" customFormat="false" ht="17.45" hidden="false" customHeight="true" outlineLevel="0" collapsed="false">
      <c r="B14" s="479" t="s">
        <v>415</v>
      </c>
      <c r="C14" s="479"/>
      <c r="D14" s="196" t="n">
        <v>0</v>
      </c>
      <c r="E14" s="196" t="n">
        <v>-31.145</v>
      </c>
      <c r="F14" s="196" t="n">
        <v>249.439</v>
      </c>
      <c r="G14" s="196" t="n">
        <v>0</v>
      </c>
      <c r="H14" s="196" t="n">
        <v>-218.294</v>
      </c>
      <c r="I14" s="196" t="n">
        <v>53.477</v>
      </c>
      <c r="J14" s="196" t="n">
        <v>-164.817</v>
      </c>
    </row>
    <row r="15" customFormat="false" ht="17.45" hidden="false" customHeight="true" outlineLevel="0" collapsed="false">
      <c r="B15" s="479" t="s">
        <v>416</v>
      </c>
      <c r="C15" s="479"/>
      <c r="D15" s="196" t="n">
        <v>15045.203</v>
      </c>
      <c r="E15" s="196" t="n">
        <v>6752.99</v>
      </c>
      <c r="F15" s="196" t="n">
        <v>1866.425</v>
      </c>
      <c r="G15" s="196" t="n">
        <v>-5367.149</v>
      </c>
      <c r="H15" s="196" t="n">
        <v>11792.937</v>
      </c>
      <c r="I15" s="196" t="n">
        <v>408.604</v>
      </c>
      <c r="J15" s="196" t="n">
        <v>12201.541</v>
      </c>
    </row>
    <row r="16" customFormat="false" ht="17.45" hidden="false" customHeight="true" outlineLevel="0" collapsed="false">
      <c r="B16" s="479" t="s">
        <v>236</v>
      </c>
      <c r="C16" s="479"/>
      <c r="D16" s="196" t="n">
        <v>5687.715</v>
      </c>
      <c r="E16" s="196" t="n">
        <v>1814.436</v>
      </c>
      <c r="F16" s="196" t="n">
        <v>2046.327</v>
      </c>
      <c r="G16" s="196" t="n">
        <v>796.942</v>
      </c>
      <c r="H16" s="196" t="n">
        <v>1030.01</v>
      </c>
      <c r="I16" s="196" t="n">
        <v>194.624</v>
      </c>
      <c r="J16" s="196" t="n">
        <v>1224.634</v>
      </c>
    </row>
    <row r="17" customFormat="false" ht="17.45" hidden="false" customHeight="true" outlineLevel="0" collapsed="false">
      <c r="B17" s="479" t="s">
        <v>417</v>
      </c>
      <c r="C17" s="479"/>
      <c r="D17" s="196" t="n">
        <v>5927.147</v>
      </c>
      <c r="E17" s="196" t="n">
        <v>4704.692</v>
      </c>
      <c r="F17" s="196" t="n">
        <v>1683.724</v>
      </c>
      <c r="G17" s="196" t="n">
        <v>-3535.277</v>
      </c>
      <c r="H17" s="196" t="n">
        <v>3074.008</v>
      </c>
      <c r="I17" s="196" t="n">
        <v>-416.951</v>
      </c>
      <c r="J17" s="196" t="n">
        <v>2657.057</v>
      </c>
    </row>
    <row r="18" customFormat="false" ht="17.45" hidden="false" customHeight="true" outlineLevel="0" collapsed="false">
      <c r="B18" s="479" t="s">
        <v>418</v>
      </c>
      <c r="C18" s="479"/>
      <c r="D18" s="196" t="n">
        <v>1050.755</v>
      </c>
      <c r="E18" s="196" t="n">
        <v>38.597</v>
      </c>
      <c r="F18" s="196" t="n">
        <v>22.653</v>
      </c>
      <c r="G18" s="196" t="n">
        <v>168.355</v>
      </c>
      <c r="H18" s="196" t="n">
        <v>821.15</v>
      </c>
      <c r="I18" s="196" t="n">
        <v>196.362</v>
      </c>
      <c r="J18" s="196" t="n">
        <v>1017.512</v>
      </c>
    </row>
    <row r="19" customFormat="false" ht="17.45" hidden="false" customHeight="true" outlineLevel="0" collapsed="false">
      <c r="B19" s="479" t="s">
        <v>419</v>
      </c>
      <c r="C19" s="479"/>
      <c r="D19" s="196" t="n">
        <v>19780.105</v>
      </c>
      <c r="E19" s="196" t="n">
        <v>16243.95</v>
      </c>
      <c r="F19" s="196" t="n">
        <v>9355.826</v>
      </c>
      <c r="G19" s="196" t="n">
        <v>10857.364</v>
      </c>
      <c r="H19" s="196" t="n">
        <v>-16677.035</v>
      </c>
      <c r="I19" s="196" t="n">
        <v>133.125</v>
      </c>
      <c r="J19" s="196" t="n">
        <v>-16543.91</v>
      </c>
    </row>
    <row r="20" customFormat="false" ht="17.45" hidden="false" customHeight="true" outlineLevel="0" collapsed="false">
      <c r="B20" s="479" t="s">
        <v>420</v>
      </c>
      <c r="C20" s="479"/>
      <c r="D20" s="196" t="n">
        <v>17414.427</v>
      </c>
      <c r="E20" s="196" t="n">
        <v>6649.439</v>
      </c>
      <c r="F20" s="196" t="n">
        <v>4058.719</v>
      </c>
      <c r="G20" s="196" t="n">
        <v>3390.317</v>
      </c>
      <c r="H20" s="196" t="n">
        <v>3315.952</v>
      </c>
      <c r="I20" s="196" t="n">
        <v>309.898</v>
      </c>
      <c r="J20" s="196" t="n">
        <v>3625.85</v>
      </c>
    </row>
    <row r="21" customFormat="false" ht="17.45" hidden="false" customHeight="true" outlineLevel="0" collapsed="false">
      <c r="B21" s="479" t="s">
        <v>421</v>
      </c>
      <c r="C21" s="479"/>
      <c r="D21" s="196" t="n">
        <v>2364.18</v>
      </c>
      <c r="E21" s="196" t="n">
        <v>3906.526</v>
      </c>
      <c r="F21" s="196" t="n">
        <v>855.925</v>
      </c>
      <c r="G21" s="196" t="n">
        <v>3489.656</v>
      </c>
      <c r="H21" s="196" t="n">
        <v>-5887.927</v>
      </c>
      <c r="I21" s="196" t="n">
        <v>-198.362</v>
      </c>
      <c r="J21" s="196" t="n">
        <v>-6086.289</v>
      </c>
    </row>
    <row r="22" customFormat="false" ht="17.45" hidden="false" customHeight="true" outlineLevel="0" collapsed="false">
      <c r="B22" s="479" t="s">
        <v>422</v>
      </c>
      <c r="C22" s="479"/>
      <c r="D22" s="196" t="n">
        <v>1483.982</v>
      </c>
      <c r="E22" s="196" t="n">
        <v>933.594</v>
      </c>
      <c r="F22" s="196" t="n">
        <v>11.116</v>
      </c>
      <c r="G22" s="196" t="n">
        <v>827.469</v>
      </c>
      <c r="H22" s="196" t="n">
        <v>-288.197</v>
      </c>
      <c r="I22" s="196" t="n">
        <v>31.584</v>
      </c>
      <c r="J22" s="196" t="n">
        <v>-256.613</v>
      </c>
    </row>
    <row r="23" customFormat="false" ht="17.45" hidden="false" customHeight="true" outlineLevel="0" collapsed="false">
      <c r="B23" s="479" t="s">
        <v>423</v>
      </c>
      <c r="C23" s="479"/>
      <c r="D23" s="196" t="n">
        <v>38644.513</v>
      </c>
      <c r="E23" s="196" t="n">
        <v>19231.45</v>
      </c>
      <c r="F23" s="196" t="n">
        <v>5947.787</v>
      </c>
      <c r="G23" s="196" t="n">
        <v>6319.062</v>
      </c>
      <c r="H23" s="196" t="n">
        <v>7146.214</v>
      </c>
      <c r="I23" s="196" t="n">
        <v>-193.774</v>
      </c>
      <c r="J23" s="196" t="n">
        <v>6952.44</v>
      </c>
    </row>
    <row r="24" customFormat="false" ht="17.45" hidden="false" customHeight="true" outlineLevel="0" collapsed="false">
      <c r="B24" s="479" t="s">
        <v>424</v>
      </c>
      <c r="C24" s="479"/>
      <c r="D24" s="196" t="n">
        <v>11644.506</v>
      </c>
      <c r="E24" s="196" t="n">
        <v>4056.694</v>
      </c>
      <c r="F24" s="196" t="n">
        <v>1756.064</v>
      </c>
      <c r="G24" s="196" t="n">
        <v>5635.301</v>
      </c>
      <c r="H24" s="196" t="n">
        <v>196.447</v>
      </c>
      <c r="I24" s="196" t="n">
        <v>56.78</v>
      </c>
      <c r="J24" s="196" t="n">
        <v>253.227</v>
      </c>
    </row>
    <row r="25" customFormat="false" ht="17.45" hidden="false" customHeight="true" outlineLevel="0" collapsed="false">
      <c r="B25" s="479" t="s">
        <v>425</v>
      </c>
      <c r="C25" s="479"/>
      <c r="D25" s="196" t="n">
        <v>122.388</v>
      </c>
      <c r="E25" s="196" t="n">
        <v>482.865</v>
      </c>
      <c r="F25" s="196" t="n">
        <v>297.941</v>
      </c>
      <c r="G25" s="196" t="n">
        <v>38.172</v>
      </c>
      <c r="H25" s="196" t="n">
        <v>-696.59</v>
      </c>
      <c r="I25" s="196" t="n">
        <v>70.47</v>
      </c>
      <c r="J25" s="196" t="n">
        <v>-626.12</v>
      </c>
    </row>
    <row r="26" customFormat="false" ht="17.45" hidden="false" customHeight="true" outlineLevel="0" collapsed="false">
      <c r="B26" s="479" t="s">
        <v>426</v>
      </c>
      <c r="C26" s="479"/>
      <c r="D26" s="196" t="n">
        <v>1761.96</v>
      </c>
      <c r="E26" s="196" t="n">
        <v>127.099</v>
      </c>
      <c r="F26" s="196" t="n">
        <v>0</v>
      </c>
      <c r="G26" s="196" t="n">
        <v>741.262</v>
      </c>
      <c r="H26" s="196" t="n">
        <v>893.599</v>
      </c>
      <c r="I26" s="196" t="n">
        <v>-141.498</v>
      </c>
      <c r="J26" s="196" t="n">
        <v>752.101</v>
      </c>
    </row>
    <row r="27" customFormat="false" ht="17.45" hidden="false" customHeight="true" outlineLevel="0" collapsed="false">
      <c r="B27" s="479" t="s">
        <v>427</v>
      </c>
      <c r="C27" s="479"/>
      <c r="D27" s="196" t="n">
        <v>579.691</v>
      </c>
      <c r="E27" s="196" t="n">
        <v>506.053</v>
      </c>
      <c r="F27" s="196" t="n">
        <v>336.173</v>
      </c>
      <c r="G27" s="196" t="n">
        <v>230.957</v>
      </c>
      <c r="H27" s="196" t="n">
        <v>-493.492</v>
      </c>
      <c r="I27" s="196" t="n">
        <v>1.893</v>
      </c>
      <c r="J27" s="196" t="n">
        <v>-491.599</v>
      </c>
    </row>
    <row r="28" customFormat="false" ht="17.45" hidden="false" customHeight="true" outlineLevel="0" collapsed="false">
      <c r="B28" s="479" t="s">
        <v>428</v>
      </c>
      <c r="C28" s="479"/>
      <c r="D28" s="196" t="n">
        <v>25564.727</v>
      </c>
      <c r="E28" s="196" t="n">
        <v>13897.805</v>
      </c>
      <c r="F28" s="196" t="n">
        <v>2148.419</v>
      </c>
      <c r="G28" s="196" t="n">
        <v>5212.198</v>
      </c>
      <c r="H28" s="196" t="n">
        <v>4306.305</v>
      </c>
      <c r="I28" s="196" t="n">
        <v>-772.841</v>
      </c>
      <c r="J28" s="196" t="n">
        <v>3533.464</v>
      </c>
    </row>
    <row r="29" customFormat="false" ht="17.45" hidden="false" customHeight="true" outlineLevel="0" collapsed="false">
      <c r="B29" s="479" t="s">
        <v>429</v>
      </c>
      <c r="C29" s="479"/>
      <c r="D29" s="196" t="n">
        <v>124.748</v>
      </c>
      <c r="E29" s="196" t="n">
        <v>659.55</v>
      </c>
      <c r="F29" s="196" t="n">
        <v>122.804</v>
      </c>
      <c r="G29" s="196" t="n">
        <v>34.02</v>
      </c>
      <c r="H29" s="196" t="n">
        <v>-691.626</v>
      </c>
      <c r="I29" s="196" t="n">
        <v>96.892</v>
      </c>
      <c r="J29" s="196" t="n">
        <v>-594.734</v>
      </c>
    </row>
    <row r="30" customFormat="false" ht="17.45" hidden="false" customHeight="true" outlineLevel="0" collapsed="false">
      <c r="B30" s="479" t="s">
        <v>430</v>
      </c>
      <c r="C30" s="479"/>
      <c r="D30" s="196" t="n">
        <v>455.81</v>
      </c>
      <c r="E30" s="196" t="n">
        <v>1014.241</v>
      </c>
      <c r="F30" s="196" t="n">
        <v>68.52</v>
      </c>
      <c r="G30" s="196" t="n">
        <v>69.146</v>
      </c>
      <c r="H30" s="196" t="n">
        <v>-696.097</v>
      </c>
      <c r="I30" s="196" t="n">
        <v>136.919</v>
      </c>
      <c r="J30" s="196" t="n">
        <v>-559.178</v>
      </c>
    </row>
    <row r="31" customFormat="false" ht="17.45" hidden="false" customHeight="true" outlineLevel="0" collapsed="false">
      <c r="B31" s="479" t="s">
        <v>239</v>
      </c>
      <c r="C31" s="479"/>
      <c r="D31" s="196" t="n">
        <v>635.346</v>
      </c>
      <c r="E31" s="196" t="n">
        <v>217.811</v>
      </c>
      <c r="F31" s="196" t="n">
        <v>252.074</v>
      </c>
      <c r="G31" s="196" t="n">
        <v>187.825</v>
      </c>
      <c r="H31" s="196" t="n">
        <v>-22.364</v>
      </c>
      <c r="I31" s="196" t="n">
        <v>38.693</v>
      </c>
      <c r="J31" s="196" t="n">
        <v>16.329</v>
      </c>
    </row>
    <row r="32" customFormat="false" ht="17.45" hidden="false" customHeight="true" outlineLevel="0" collapsed="false">
      <c r="B32" s="479" t="s">
        <v>240</v>
      </c>
      <c r="C32" s="479"/>
      <c r="D32" s="196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</row>
    <row r="33" customFormat="false" ht="17.45" hidden="false" customHeight="true" outlineLevel="0" collapsed="false">
      <c r="B33" s="479" t="s">
        <v>431</v>
      </c>
      <c r="C33" s="479"/>
      <c r="D33" s="196" t="n">
        <v>-1.46</v>
      </c>
      <c r="E33" s="196" t="n">
        <v>-3641.271</v>
      </c>
      <c r="F33" s="196" t="n">
        <v>552.668</v>
      </c>
      <c r="G33" s="196" t="n">
        <v>3.352</v>
      </c>
      <c r="H33" s="196" t="n">
        <v>3083.791</v>
      </c>
      <c r="I33" s="196" t="n">
        <v>33845.201</v>
      </c>
      <c r="J33" s="196" t="n">
        <v>36928.992</v>
      </c>
    </row>
    <row r="34" customFormat="false" ht="17.45" hidden="false" customHeight="true" outlineLevel="0" collapsed="false">
      <c r="B34" s="479" t="s">
        <v>432</v>
      </c>
      <c r="C34" s="479"/>
      <c r="D34" s="196" t="n">
        <v>0.119</v>
      </c>
      <c r="E34" s="196" t="n">
        <v>-35.963</v>
      </c>
      <c r="F34" s="196" t="n">
        <v>283.268</v>
      </c>
      <c r="G34" s="196" t="n">
        <v>0.005</v>
      </c>
      <c r="H34" s="196" t="n">
        <v>-247.191</v>
      </c>
      <c r="I34" s="196" t="n">
        <v>5983.298</v>
      </c>
      <c r="J34" s="196" t="n">
        <v>5736.107</v>
      </c>
    </row>
    <row r="35" customFormat="false" ht="17.45" hidden="false" customHeight="true" outlineLevel="0" collapsed="false">
      <c r="B35" s="479" t="s">
        <v>433</v>
      </c>
      <c r="C35" s="479"/>
      <c r="D35" s="196" t="n">
        <v>0</v>
      </c>
      <c r="E35" s="196" t="n">
        <v>0</v>
      </c>
      <c r="F35" s="196" t="n">
        <v>0</v>
      </c>
      <c r="G35" s="196" t="n">
        <v>0</v>
      </c>
      <c r="H35" s="196" t="n">
        <v>0</v>
      </c>
      <c r="I35" s="196" t="n">
        <v>0</v>
      </c>
      <c r="J35" s="196" t="n">
        <v>0</v>
      </c>
    </row>
    <row r="36" customFormat="false" ht="17.45" hidden="false" customHeight="true" outlineLevel="0" collapsed="false">
      <c r="B36" s="479" t="s">
        <v>434</v>
      </c>
      <c r="C36" s="479"/>
      <c r="D36" s="196" t="n">
        <v>0</v>
      </c>
      <c r="E36" s="196" t="n">
        <v>0</v>
      </c>
      <c r="F36" s="196" t="n">
        <v>0</v>
      </c>
      <c r="G36" s="196" t="n">
        <v>0</v>
      </c>
      <c r="H36" s="196" t="n">
        <v>0</v>
      </c>
      <c r="I36" s="196" t="n">
        <v>0</v>
      </c>
      <c r="J36" s="196" t="n">
        <v>0</v>
      </c>
    </row>
    <row r="37" customFormat="false" ht="17.45" hidden="false" customHeight="true" outlineLevel="0" collapsed="false">
      <c r="B37" s="479" t="s">
        <v>435</v>
      </c>
      <c r="C37" s="479"/>
      <c r="D37" s="196" t="n">
        <v>11379.868</v>
      </c>
      <c r="E37" s="196" t="n">
        <v>1988.354</v>
      </c>
      <c r="F37" s="196" t="n">
        <v>1692.257</v>
      </c>
      <c r="G37" s="196" t="n">
        <v>3836.059</v>
      </c>
      <c r="H37" s="196" t="n">
        <v>3863.198</v>
      </c>
      <c r="I37" s="196" t="n">
        <v>1122.916</v>
      </c>
      <c r="J37" s="196" t="n">
        <v>4986.114</v>
      </c>
    </row>
    <row r="38" customFormat="false" ht="17.45" hidden="false" customHeight="true" outlineLevel="0" collapsed="false">
      <c r="B38" s="479" t="s">
        <v>436</v>
      </c>
      <c r="C38" s="479"/>
      <c r="D38" s="196" t="n">
        <v>1656.496</v>
      </c>
      <c r="E38" s="196" t="n">
        <v>945.392</v>
      </c>
      <c r="F38" s="196" t="n">
        <v>2446.093</v>
      </c>
      <c r="G38" s="196" t="n">
        <v>123.719</v>
      </c>
      <c r="H38" s="196" t="n">
        <v>-1858.708</v>
      </c>
      <c r="I38" s="196" t="n">
        <v>674.492</v>
      </c>
      <c r="J38" s="196" t="n">
        <v>-1184.216</v>
      </c>
    </row>
    <row r="39" customFormat="false" ht="17.45" hidden="false" customHeight="true" outlineLevel="0" collapsed="false">
      <c r="B39" s="479" t="s">
        <v>437</v>
      </c>
      <c r="C39" s="479"/>
      <c r="D39" s="196" t="n">
        <v>8.171</v>
      </c>
      <c r="E39" s="196" t="n">
        <v>67.391</v>
      </c>
      <c r="F39" s="196" t="n">
        <v>27.312</v>
      </c>
      <c r="G39" s="196" t="n">
        <v>2.386</v>
      </c>
      <c r="H39" s="196" t="n">
        <v>-88.918</v>
      </c>
      <c r="I39" s="196" t="n">
        <v>120.341</v>
      </c>
      <c r="J39" s="196" t="n">
        <v>31.423</v>
      </c>
    </row>
    <row r="40" customFormat="false" ht="17.45" hidden="false" customHeight="true" outlineLevel="0" collapsed="false">
      <c r="B40" s="479" t="s">
        <v>438</v>
      </c>
      <c r="C40" s="479"/>
      <c r="D40" s="196" t="n">
        <v>2675.05</v>
      </c>
      <c r="E40" s="196" t="n">
        <v>-234.63</v>
      </c>
      <c r="F40" s="196" t="n">
        <v>381.598</v>
      </c>
      <c r="G40" s="196" t="n">
        <v>742.041</v>
      </c>
      <c r="H40" s="196" t="n">
        <v>1786.041</v>
      </c>
      <c r="I40" s="196" t="n">
        <v>3472.539</v>
      </c>
      <c r="J40" s="196" t="n">
        <v>5258.58</v>
      </c>
    </row>
    <row r="41" customFormat="false" ht="17.45" hidden="false" customHeight="true" outlineLevel="0" collapsed="false">
      <c r="B41" s="479" t="s">
        <v>439</v>
      </c>
      <c r="C41" s="479"/>
      <c r="D41" s="196" t="n">
        <v>295.828</v>
      </c>
      <c r="E41" s="196" t="n">
        <v>0.15</v>
      </c>
      <c r="F41" s="196" t="n">
        <v>121.94</v>
      </c>
      <c r="G41" s="196" t="n">
        <v>34.715</v>
      </c>
      <c r="H41" s="196" t="n">
        <v>139.023</v>
      </c>
      <c r="I41" s="196" t="n">
        <v>78.058</v>
      </c>
      <c r="J41" s="196" t="n">
        <v>217.081</v>
      </c>
    </row>
    <row r="42" customFormat="false" ht="17.45" hidden="false" customHeight="true" outlineLevel="0" collapsed="false">
      <c r="B42" s="479" t="s">
        <v>440</v>
      </c>
      <c r="C42" s="479"/>
      <c r="D42" s="196" t="n">
        <v>5779.839</v>
      </c>
      <c r="E42" s="196" t="n">
        <v>2909.968</v>
      </c>
      <c r="F42" s="196" t="n">
        <v>1093.201</v>
      </c>
      <c r="G42" s="196" t="n">
        <v>1211.074</v>
      </c>
      <c r="H42" s="196" t="n">
        <v>565.596</v>
      </c>
      <c r="I42" s="196" t="n">
        <v>317.951</v>
      </c>
      <c r="J42" s="196" t="n">
        <v>883.547</v>
      </c>
    </row>
    <row r="43" customFormat="false" ht="14.65" hidden="false" customHeight="true" outlineLevel="0" collapsed="false"/>
    <row r="44" customFormat="false" ht="18.4" hidden="false" customHeight="true" outlineLevel="0" collapsed="false">
      <c r="B44" s="477"/>
      <c r="C44" s="477"/>
      <c r="D44" s="477" t="s">
        <v>227</v>
      </c>
      <c r="E44" s="477"/>
      <c r="F44" s="477"/>
      <c r="G44" s="477"/>
      <c r="H44" s="477"/>
      <c r="I44" s="477"/>
      <c r="J44" s="477"/>
    </row>
    <row r="45" customFormat="false" ht="38.25" hidden="false" customHeight="true" outlineLevel="0" collapsed="false">
      <c r="B45" s="490" t="s">
        <v>244</v>
      </c>
      <c r="C45" s="490"/>
      <c r="D45" s="302" t="s">
        <v>505</v>
      </c>
      <c r="E45" s="302" t="s">
        <v>507</v>
      </c>
      <c r="F45" s="302" t="s">
        <v>281</v>
      </c>
      <c r="G45" s="302" t="s">
        <v>282</v>
      </c>
      <c r="H45" s="302" t="s">
        <v>508</v>
      </c>
      <c r="I45" s="302" t="s">
        <v>509</v>
      </c>
      <c r="J45" s="302" t="s">
        <v>510</v>
      </c>
    </row>
    <row r="46" customFormat="false" ht="17.1" hidden="false" customHeight="true" outlineLevel="0" collapsed="false">
      <c r="B46" s="479" t="s">
        <v>245</v>
      </c>
      <c r="C46" s="479"/>
      <c r="D46" s="196" t="n">
        <v>0</v>
      </c>
      <c r="E46" s="196" t="n">
        <v>0</v>
      </c>
      <c r="F46" s="196" t="n">
        <v>0</v>
      </c>
      <c r="G46" s="196" t="n">
        <v>0</v>
      </c>
      <c r="H46" s="196" t="n">
        <v>0</v>
      </c>
      <c r="I46" s="196" t="n">
        <v>0</v>
      </c>
      <c r="J46" s="196" t="n">
        <v>0</v>
      </c>
    </row>
    <row r="47" customFormat="false" ht="17.1" hidden="false" customHeight="true" outlineLevel="0" collapsed="false">
      <c r="B47" s="479" t="s">
        <v>441</v>
      </c>
      <c r="C47" s="479"/>
      <c r="D47" s="196" t="n">
        <v>2260.502</v>
      </c>
      <c r="E47" s="196" t="n">
        <v>176.305</v>
      </c>
      <c r="F47" s="196" t="n">
        <v>1339.846</v>
      </c>
      <c r="G47" s="196" t="n">
        <v>-1254.051</v>
      </c>
      <c r="H47" s="196" t="n">
        <v>1998.402</v>
      </c>
      <c r="I47" s="196" t="n">
        <v>1227.126</v>
      </c>
      <c r="J47" s="196" t="n">
        <v>3225.528</v>
      </c>
    </row>
    <row r="48" customFormat="false" ht="17.1" hidden="false" customHeight="true" outlineLevel="0" collapsed="false">
      <c r="B48" s="479" t="s">
        <v>442</v>
      </c>
      <c r="C48" s="479"/>
      <c r="D48" s="196" t="n">
        <v>0</v>
      </c>
      <c r="E48" s="196" t="n">
        <v>0</v>
      </c>
      <c r="F48" s="196" t="n">
        <v>0</v>
      </c>
      <c r="G48" s="196" t="n">
        <v>0</v>
      </c>
      <c r="H48" s="196" t="n">
        <v>0</v>
      </c>
      <c r="I48" s="196" t="n">
        <v>0</v>
      </c>
      <c r="J48" s="196" t="n">
        <v>0</v>
      </c>
    </row>
    <row r="49" customFormat="false" ht="17.1" hidden="false" customHeight="true" outlineLevel="0" collapsed="false">
      <c r="B49" s="479" t="s">
        <v>443</v>
      </c>
      <c r="C49" s="479"/>
      <c r="D49" s="196" t="n">
        <v>26582.788</v>
      </c>
      <c r="E49" s="196" t="n">
        <v>17141.605</v>
      </c>
      <c r="F49" s="196" t="n">
        <v>1895.016</v>
      </c>
      <c r="G49" s="196" t="n">
        <v>9570.433</v>
      </c>
      <c r="H49" s="196" t="n">
        <v>-2024.266</v>
      </c>
      <c r="I49" s="196" t="n">
        <v>956.391</v>
      </c>
      <c r="J49" s="196" t="n">
        <v>-1067.875</v>
      </c>
    </row>
    <row r="50" customFormat="false" ht="17.1" hidden="false" customHeight="true" outlineLevel="0" collapsed="false">
      <c r="B50" s="479" t="s">
        <v>444</v>
      </c>
      <c r="C50" s="479"/>
      <c r="D50" s="196" t="n">
        <v>0</v>
      </c>
      <c r="E50" s="196" t="n">
        <v>-116.408</v>
      </c>
      <c r="F50" s="196" t="n">
        <v>17.788</v>
      </c>
      <c r="G50" s="196" t="n">
        <v>0</v>
      </c>
      <c r="H50" s="196" t="n">
        <v>98.62</v>
      </c>
      <c r="I50" s="196" t="n">
        <v>5.34</v>
      </c>
      <c r="J50" s="196" t="n">
        <v>103.96</v>
      </c>
    </row>
    <row r="51" customFormat="false" ht="17.1" hidden="false" customHeight="true" outlineLevel="0" collapsed="false">
      <c r="B51" s="479" t="s">
        <v>445</v>
      </c>
      <c r="C51" s="479"/>
      <c r="D51" s="196" t="n">
        <v>3868.022</v>
      </c>
      <c r="E51" s="196" t="n">
        <v>2025.57</v>
      </c>
      <c r="F51" s="196" t="n">
        <v>76.061</v>
      </c>
      <c r="G51" s="196" t="n">
        <v>461.528</v>
      </c>
      <c r="H51" s="196" t="n">
        <v>1304.863</v>
      </c>
      <c r="I51" s="196" t="n">
        <v>49.25</v>
      </c>
      <c r="J51" s="196" t="n">
        <v>1354.113</v>
      </c>
    </row>
    <row r="52" customFormat="false" ht="17.1" hidden="false" customHeight="true" outlineLevel="0" collapsed="false">
      <c r="B52" s="479" t="s">
        <v>446</v>
      </c>
      <c r="C52" s="479"/>
      <c r="D52" s="196" t="n">
        <v>6614.667</v>
      </c>
      <c r="E52" s="196" t="n">
        <v>915.955</v>
      </c>
      <c r="F52" s="196" t="n">
        <v>1511.116</v>
      </c>
      <c r="G52" s="196" t="n">
        <v>1042.378</v>
      </c>
      <c r="H52" s="196" t="n">
        <v>3145.218</v>
      </c>
      <c r="I52" s="196" t="n">
        <v>1270.186</v>
      </c>
      <c r="J52" s="196" t="n">
        <v>4415.404</v>
      </c>
    </row>
    <row r="53" customFormat="false" ht="17.1" hidden="false" customHeight="true" outlineLevel="0" collapsed="false">
      <c r="B53" s="479" t="s">
        <v>447</v>
      </c>
      <c r="C53" s="479"/>
      <c r="D53" s="196" t="n">
        <v>0</v>
      </c>
      <c r="E53" s="196" t="n">
        <v>0</v>
      </c>
      <c r="F53" s="196" t="n">
        <v>0</v>
      </c>
      <c r="G53" s="196" t="n">
        <v>0</v>
      </c>
      <c r="H53" s="196" t="n">
        <v>0</v>
      </c>
      <c r="I53" s="196" t="n">
        <v>0</v>
      </c>
      <c r="J53" s="196" t="n">
        <v>0</v>
      </c>
    </row>
    <row r="54" customFormat="false" ht="17.1" hidden="false" customHeight="true" outlineLevel="0" collapsed="false">
      <c r="B54" s="479" t="s">
        <v>448</v>
      </c>
      <c r="C54" s="479"/>
      <c r="D54" s="196" t="n">
        <v>6475.118</v>
      </c>
      <c r="E54" s="196" t="n">
        <v>7218.469</v>
      </c>
      <c r="F54" s="196" t="n">
        <v>894.744</v>
      </c>
      <c r="G54" s="196" t="n">
        <v>608.958</v>
      </c>
      <c r="H54" s="196" t="n">
        <v>-2247.053</v>
      </c>
      <c r="I54" s="196" t="n">
        <v>45.813</v>
      </c>
      <c r="J54" s="196" t="n">
        <v>-2201.24</v>
      </c>
    </row>
    <row r="55" customFormat="false" ht="17.1" hidden="false" customHeight="true" outlineLevel="0" collapsed="false">
      <c r="B55" s="479" t="s">
        <v>449</v>
      </c>
      <c r="C55" s="479"/>
      <c r="D55" s="196" t="n">
        <v>16315.645</v>
      </c>
      <c r="E55" s="196" t="n">
        <v>5105.405</v>
      </c>
      <c r="F55" s="196" t="n">
        <v>7350.049</v>
      </c>
      <c r="G55" s="196" t="n">
        <v>501.786</v>
      </c>
      <c r="H55" s="196" t="n">
        <v>3358.405</v>
      </c>
      <c r="I55" s="196" t="n">
        <v>4041.367</v>
      </c>
      <c r="J55" s="196" t="n">
        <v>7399.772</v>
      </c>
    </row>
    <row r="56" customFormat="false" ht="17.1" hidden="false" customHeight="true" outlineLevel="0" collapsed="false">
      <c r="B56" s="479" t="s">
        <v>450</v>
      </c>
      <c r="C56" s="479"/>
      <c r="D56" s="196" t="n">
        <v>25.047</v>
      </c>
      <c r="E56" s="196" t="n">
        <v>15.028</v>
      </c>
      <c r="F56" s="196" t="n">
        <v>0</v>
      </c>
      <c r="G56" s="196" t="n">
        <v>6.262</v>
      </c>
      <c r="H56" s="196" t="n">
        <v>3.757</v>
      </c>
      <c r="I56" s="196" t="n">
        <v>0</v>
      </c>
      <c r="J56" s="196" t="n">
        <v>3.757</v>
      </c>
    </row>
    <row r="57" customFormat="false" ht="17.1" hidden="false" customHeight="true" outlineLevel="0" collapsed="false">
      <c r="B57" s="479" t="s">
        <v>451</v>
      </c>
      <c r="C57" s="479"/>
      <c r="D57" s="196" t="n">
        <v>0</v>
      </c>
      <c r="E57" s="196" t="n">
        <v>0</v>
      </c>
      <c r="F57" s="196" t="n">
        <v>0</v>
      </c>
      <c r="G57" s="196" t="n">
        <v>0</v>
      </c>
      <c r="H57" s="196" t="n">
        <v>0</v>
      </c>
      <c r="I57" s="196" t="n">
        <v>0</v>
      </c>
      <c r="J57" s="196" t="n">
        <v>0</v>
      </c>
    </row>
    <row r="58" customFormat="false" ht="17.1" hidden="false" customHeight="true" outlineLevel="0" collapsed="false">
      <c r="B58" s="479" t="s">
        <v>452</v>
      </c>
      <c r="C58" s="479"/>
      <c r="D58" s="196" t="n">
        <v>5.523</v>
      </c>
      <c r="E58" s="196" t="n">
        <v>-73.298</v>
      </c>
      <c r="F58" s="196" t="n">
        <v>0.597</v>
      </c>
      <c r="G58" s="196" t="n">
        <v>0.538</v>
      </c>
      <c r="H58" s="196" t="n">
        <v>77.686</v>
      </c>
      <c r="I58" s="196" t="n">
        <v>117.914</v>
      </c>
      <c r="J58" s="196" t="n">
        <v>195.6</v>
      </c>
    </row>
    <row r="59" customFormat="false" ht="17.1" hidden="false" customHeight="true" outlineLevel="0" collapsed="false">
      <c r="B59" s="479" t="s">
        <v>453</v>
      </c>
      <c r="C59" s="479"/>
      <c r="D59" s="196" t="n">
        <v>10246.977</v>
      </c>
      <c r="E59" s="196" t="n">
        <v>2768.065</v>
      </c>
      <c r="F59" s="196" t="n">
        <v>1224.748</v>
      </c>
      <c r="G59" s="196" t="n">
        <v>2540.065</v>
      </c>
      <c r="H59" s="196" t="n">
        <v>3714.099</v>
      </c>
      <c r="I59" s="196" t="n">
        <v>444.25</v>
      </c>
      <c r="J59" s="196" t="n">
        <v>4158.349</v>
      </c>
    </row>
    <row r="60" customFormat="false" ht="17.1" hidden="false" customHeight="true" outlineLevel="0" collapsed="false">
      <c r="B60" s="479" t="s">
        <v>454</v>
      </c>
      <c r="C60" s="479"/>
      <c r="D60" s="196" t="n">
        <v>5479.675</v>
      </c>
      <c r="E60" s="196" t="n">
        <v>1501.742</v>
      </c>
      <c r="F60" s="196" t="n">
        <v>1211.676</v>
      </c>
      <c r="G60" s="196" t="n">
        <v>503.683</v>
      </c>
      <c r="H60" s="196" t="n">
        <v>2262.574</v>
      </c>
      <c r="I60" s="196" t="n">
        <v>232.695</v>
      </c>
      <c r="J60" s="196" t="n">
        <v>2495.269</v>
      </c>
    </row>
    <row r="61" customFormat="false" ht="17.1" hidden="false" customHeight="true" outlineLevel="0" collapsed="false">
      <c r="B61" s="479" t="s">
        <v>455</v>
      </c>
      <c r="C61" s="479"/>
      <c r="D61" s="196" t="n">
        <v>19683.351</v>
      </c>
      <c r="E61" s="196" t="n">
        <v>26333.664</v>
      </c>
      <c r="F61" s="196" t="n">
        <v>4709.438</v>
      </c>
      <c r="G61" s="196" t="n">
        <v>3012.326</v>
      </c>
      <c r="H61" s="196" t="n">
        <v>-14372.077</v>
      </c>
      <c r="I61" s="196" t="n">
        <v>568.359</v>
      </c>
      <c r="J61" s="196" t="n">
        <v>-13803.718</v>
      </c>
    </row>
    <row r="62" customFormat="false" ht="17.1" hidden="false" customHeight="true" outlineLevel="0" collapsed="false">
      <c r="B62" s="479" t="s">
        <v>456</v>
      </c>
      <c r="C62" s="479"/>
      <c r="D62" s="196" t="n">
        <v>1115.86</v>
      </c>
      <c r="E62" s="196" t="n">
        <v>55.982</v>
      </c>
      <c r="F62" s="196" t="n">
        <v>817.059</v>
      </c>
      <c r="G62" s="196" t="n">
        <v>19.362</v>
      </c>
      <c r="H62" s="196" t="n">
        <v>223.457</v>
      </c>
      <c r="I62" s="196" t="n">
        <v>335.059</v>
      </c>
      <c r="J62" s="196" t="n">
        <v>558.516</v>
      </c>
    </row>
    <row r="63" customFormat="false" ht="17.1" hidden="false" customHeight="true" outlineLevel="0" collapsed="false">
      <c r="B63" s="479" t="s">
        <v>457</v>
      </c>
      <c r="C63" s="479"/>
      <c r="D63" s="196" t="n">
        <v>336.494</v>
      </c>
      <c r="E63" s="196" t="n">
        <v>-33.184</v>
      </c>
      <c r="F63" s="196" t="n">
        <v>110.906</v>
      </c>
      <c r="G63" s="196" t="n">
        <v>103.542</v>
      </c>
      <c r="H63" s="196" t="n">
        <v>155.23</v>
      </c>
      <c r="I63" s="196" t="n">
        <v>15.816</v>
      </c>
      <c r="J63" s="196" t="n">
        <v>171.046</v>
      </c>
    </row>
    <row r="64" customFormat="false" ht="17.1" hidden="false" customHeight="true" outlineLevel="0" collapsed="false">
      <c r="B64" s="479" t="s">
        <v>458</v>
      </c>
      <c r="C64" s="479"/>
      <c r="D64" s="196" t="n">
        <v>0</v>
      </c>
      <c r="E64" s="196" t="n">
        <v>0</v>
      </c>
      <c r="F64" s="196" t="n">
        <v>0</v>
      </c>
      <c r="G64" s="196" t="n">
        <v>0</v>
      </c>
      <c r="H64" s="196" t="n">
        <v>0</v>
      </c>
      <c r="I64" s="196" t="n">
        <v>0</v>
      </c>
      <c r="J64" s="196" t="n">
        <v>0</v>
      </c>
    </row>
    <row r="65" customFormat="false" ht="17.1" hidden="false" customHeight="true" outlineLevel="0" collapsed="false">
      <c r="B65" s="479" t="s">
        <v>459</v>
      </c>
      <c r="C65" s="479"/>
      <c r="D65" s="196" t="n">
        <v>0</v>
      </c>
      <c r="E65" s="196" t="n">
        <v>0</v>
      </c>
      <c r="F65" s="196" t="n">
        <v>1738.355</v>
      </c>
      <c r="G65" s="196" t="n">
        <v>0</v>
      </c>
      <c r="H65" s="196" t="n">
        <v>-1738.355</v>
      </c>
      <c r="I65" s="196" t="n">
        <v>152.38</v>
      </c>
      <c r="J65" s="196" t="n">
        <v>-1585.975</v>
      </c>
    </row>
    <row r="66" customFormat="false" ht="38.1" hidden="false" customHeight="true" outlineLevel="0" collapsed="false"/>
    <row r="67" customFormat="false" ht="21.2" hidden="false" customHeight="true" outlineLevel="0" collapsed="false">
      <c r="B67" s="476" t="s">
        <v>163</v>
      </c>
      <c r="C67" s="476"/>
    </row>
    <row r="68" customFormat="false" ht="14.65" hidden="false" customHeight="true" outlineLevel="0" collapsed="false"/>
    <row r="69" customFormat="false" ht="18.4" hidden="false" customHeight="true" outlineLevel="0" collapsed="false">
      <c r="B69" s="477"/>
      <c r="C69" s="477"/>
      <c r="D69" s="477" t="s">
        <v>227</v>
      </c>
      <c r="E69" s="477"/>
      <c r="F69" s="477"/>
      <c r="G69" s="477"/>
      <c r="H69" s="477"/>
      <c r="I69" s="477"/>
      <c r="J69" s="477"/>
    </row>
    <row r="70" customFormat="false" ht="38.25" hidden="false" customHeight="true" outlineLevel="0" collapsed="false">
      <c r="B70" s="490" t="s">
        <v>228</v>
      </c>
      <c r="C70" s="490"/>
      <c r="D70" s="302" t="s">
        <v>505</v>
      </c>
      <c r="E70" s="302" t="s">
        <v>507</v>
      </c>
      <c r="F70" s="302" t="s">
        <v>281</v>
      </c>
      <c r="G70" s="302" t="s">
        <v>282</v>
      </c>
      <c r="H70" s="302" t="s">
        <v>508</v>
      </c>
      <c r="I70" s="302" t="s">
        <v>509</v>
      </c>
      <c r="J70" s="302" t="s">
        <v>510</v>
      </c>
    </row>
    <row r="71" customFormat="false" ht="18.4" hidden="false" customHeight="true" outlineLevel="0" collapsed="false">
      <c r="B71" s="479" t="s">
        <v>460</v>
      </c>
      <c r="C71" s="479"/>
      <c r="D71" s="196" t="n">
        <v>-0.27</v>
      </c>
      <c r="E71" s="196" t="n">
        <v>-457.934</v>
      </c>
      <c r="F71" s="196" t="n">
        <v>114.358</v>
      </c>
      <c r="G71" s="196" t="n">
        <v>0.136</v>
      </c>
      <c r="H71" s="196" t="n">
        <v>343.17</v>
      </c>
      <c r="I71" s="196" t="n">
        <v>161.774</v>
      </c>
      <c r="J71" s="196" t="n">
        <v>504.944</v>
      </c>
    </row>
    <row r="72" customFormat="false" ht="18.4" hidden="false" customHeight="true" outlineLevel="0" collapsed="false">
      <c r="B72" s="479" t="s">
        <v>461</v>
      </c>
      <c r="C72" s="479"/>
      <c r="D72" s="196" t="n">
        <v>122816.235</v>
      </c>
      <c r="E72" s="196" t="n">
        <v>65452.087</v>
      </c>
      <c r="F72" s="196" t="n">
        <v>20095.181</v>
      </c>
      <c r="G72" s="196" t="n">
        <v>44902.75</v>
      </c>
      <c r="H72" s="196" t="n">
        <v>-7633.783</v>
      </c>
      <c r="I72" s="196" t="n">
        <v>38913.625</v>
      </c>
      <c r="J72" s="196" t="n">
        <v>31279.842</v>
      </c>
    </row>
    <row r="73" customFormat="false" ht="18.4" hidden="false" customHeight="true" outlineLevel="0" collapsed="false">
      <c r="B73" s="479" t="s">
        <v>462</v>
      </c>
      <c r="C73" s="479"/>
      <c r="D73" s="196" t="n">
        <v>24473.834</v>
      </c>
      <c r="E73" s="196" t="n">
        <v>8221.667</v>
      </c>
      <c r="F73" s="196" t="n">
        <v>9310.043</v>
      </c>
      <c r="G73" s="196" t="n">
        <v>5954.999</v>
      </c>
      <c r="H73" s="196" t="n">
        <v>987.125</v>
      </c>
      <c r="I73" s="196" t="n">
        <v>8104.49</v>
      </c>
      <c r="J73" s="196" t="n">
        <v>9091.615</v>
      </c>
    </row>
    <row r="74" customFormat="false" ht="18.4" hidden="false" customHeight="true" outlineLevel="0" collapsed="false">
      <c r="B74" s="479" t="s">
        <v>463</v>
      </c>
      <c r="C74" s="479"/>
      <c r="D74" s="196" t="n">
        <v>0</v>
      </c>
      <c r="E74" s="196" t="n">
        <v>-6251.772</v>
      </c>
      <c r="F74" s="196" t="n">
        <v>1291.326</v>
      </c>
      <c r="G74" s="196" t="n">
        <v>0</v>
      </c>
      <c r="H74" s="196" t="n">
        <v>4960.446</v>
      </c>
      <c r="I74" s="196" t="n">
        <v>888.817</v>
      </c>
      <c r="J74" s="196" t="n">
        <v>5849.263</v>
      </c>
    </row>
    <row r="75" customFormat="false" ht="18.4" hidden="false" customHeight="true" outlineLevel="0" collapsed="false">
      <c r="B75" s="479" t="s">
        <v>250</v>
      </c>
      <c r="C75" s="479"/>
      <c r="D75" s="196" t="n">
        <v>44840.437</v>
      </c>
      <c r="E75" s="196" t="n">
        <v>29013.505</v>
      </c>
      <c r="F75" s="196" t="n">
        <v>1823.989</v>
      </c>
      <c r="G75" s="196" t="n">
        <v>12073.785</v>
      </c>
      <c r="H75" s="196" t="n">
        <v>1929.158</v>
      </c>
      <c r="I75" s="196" t="n">
        <v>15603.365</v>
      </c>
      <c r="J75" s="196" t="n">
        <v>17532.523</v>
      </c>
    </row>
    <row r="76" customFormat="false" ht="18.4" hidden="false" customHeight="true" outlineLevel="0" collapsed="false">
      <c r="B76" s="479" t="s">
        <v>464</v>
      </c>
      <c r="C76" s="479"/>
      <c r="D76" s="196" t="n">
        <v>4611.85</v>
      </c>
      <c r="E76" s="196" t="n">
        <v>2123.373</v>
      </c>
      <c r="F76" s="196" t="n">
        <v>1732.134</v>
      </c>
      <c r="G76" s="196" t="n">
        <v>1304.238</v>
      </c>
      <c r="H76" s="196" t="n">
        <v>-547.895</v>
      </c>
      <c r="I76" s="196" t="n">
        <v>3274.052</v>
      </c>
      <c r="J76" s="196" t="n">
        <v>2726.157</v>
      </c>
    </row>
    <row r="77" customFormat="false" ht="14.65" hidden="false" customHeight="true" outlineLevel="0" collapsed="false"/>
    <row r="78" customFormat="false" ht="18.4" hidden="false" customHeight="true" outlineLevel="0" collapsed="false">
      <c r="B78" s="477"/>
      <c r="C78" s="477"/>
      <c r="D78" s="477" t="s">
        <v>227</v>
      </c>
      <c r="E78" s="477"/>
      <c r="F78" s="477"/>
      <c r="G78" s="477"/>
      <c r="H78" s="477"/>
      <c r="I78" s="477"/>
      <c r="J78" s="477"/>
    </row>
    <row r="79" customFormat="false" ht="38.25" hidden="false" customHeight="true" outlineLevel="0" collapsed="false">
      <c r="B79" s="490" t="s">
        <v>244</v>
      </c>
      <c r="C79" s="490"/>
      <c r="D79" s="302" t="s">
        <v>505</v>
      </c>
      <c r="E79" s="302" t="s">
        <v>507</v>
      </c>
      <c r="F79" s="302" t="s">
        <v>281</v>
      </c>
      <c r="G79" s="302" t="s">
        <v>282</v>
      </c>
      <c r="H79" s="302" t="s">
        <v>508</v>
      </c>
      <c r="I79" s="302" t="s">
        <v>509</v>
      </c>
      <c r="J79" s="302" t="s">
        <v>510</v>
      </c>
    </row>
    <row r="80" customFormat="false" ht="18.4" hidden="false" customHeight="true" outlineLevel="0" collapsed="false">
      <c r="B80" s="479" t="s">
        <v>268</v>
      </c>
      <c r="C80" s="479"/>
      <c r="D80" s="196" t="n">
        <v>481698.853</v>
      </c>
      <c r="E80" s="196" t="n">
        <v>286330.8</v>
      </c>
      <c r="F80" s="196" t="n">
        <v>20829.565</v>
      </c>
      <c r="G80" s="196" t="n">
        <v>133264.983</v>
      </c>
      <c r="H80" s="196" t="n">
        <v>41273.505</v>
      </c>
      <c r="I80" s="196" t="n">
        <v>42132.498</v>
      </c>
      <c r="J80" s="196" t="n">
        <v>83406.003</v>
      </c>
    </row>
    <row r="81" customFormat="false" ht="18.4" hidden="false" customHeight="true" outlineLevel="0" collapsed="false">
      <c r="B81" s="479" t="s">
        <v>253</v>
      </c>
      <c r="C81" s="479"/>
      <c r="D81" s="196" t="n">
        <v>18777.293</v>
      </c>
      <c r="E81" s="196" t="n">
        <v>14906.926</v>
      </c>
      <c r="F81" s="196" t="n">
        <v>1374.475</v>
      </c>
      <c r="G81" s="196" t="n">
        <v>6406.331</v>
      </c>
      <c r="H81" s="196" t="n">
        <v>-3910.439</v>
      </c>
      <c r="I81" s="196" t="n">
        <v>-185.871</v>
      </c>
      <c r="J81" s="196" t="n">
        <v>-4096.31</v>
      </c>
    </row>
    <row r="82" customFormat="false" ht="18.4" hidden="false" customHeight="true" outlineLevel="0" collapsed="false">
      <c r="B82" s="479" t="s">
        <v>254</v>
      </c>
      <c r="C82" s="479"/>
      <c r="D82" s="196" t="n">
        <v>1863.015</v>
      </c>
      <c r="E82" s="196" t="n">
        <v>-1486.557</v>
      </c>
      <c r="F82" s="196" t="n">
        <v>2010.395</v>
      </c>
      <c r="G82" s="196" t="n">
        <v>-71.95</v>
      </c>
      <c r="H82" s="196" t="n">
        <v>1411.127</v>
      </c>
      <c r="I82" s="196" t="n">
        <v>1154.567</v>
      </c>
      <c r="J82" s="196" t="n">
        <v>2565.694</v>
      </c>
    </row>
    <row r="83" customFormat="false" ht="18.4" hidden="false" customHeight="true" outlineLevel="0" collapsed="false">
      <c r="B83" s="479" t="s">
        <v>465</v>
      </c>
      <c r="C83" s="479"/>
      <c r="D83" s="196" t="n">
        <v>371915.269</v>
      </c>
      <c r="E83" s="196" t="n">
        <v>147913.297</v>
      </c>
      <c r="F83" s="196" t="n">
        <v>5423.42</v>
      </c>
      <c r="G83" s="196" t="n">
        <v>65829.956</v>
      </c>
      <c r="H83" s="196" t="n">
        <v>152748.596</v>
      </c>
      <c r="I83" s="196" t="n">
        <v>7179.692</v>
      </c>
      <c r="J83" s="196" t="n">
        <v>159928.288</v>
      </c>
    </row>
    <row r="84" customFormat="false" ht="18.4" hidden="false" customHeight="true" outlineLevel="0" collapsed="false">
      <c r="B84" s="479" t="s">
        <v>466</v>
      </c>
      <c r="C84" s="479"/>
      <c r="D84" s="196" t="n">
        <v>26867.102</v>
      </c>
      <c r="E84" s="196" t="n">
        <v>18242.373</v>
      </c>
      <c r="F84" s="196" t="n">
        <v>781.191</v>
      </c>
      <c r="G84" s="196" t="n">
        <v>8642.181</v>
      </c>
      <c r="H84" s="196" t="n">
        <v>-798.643</v>
      </c>
      <c r="I84" s="196" t="n">
        <v>765.354</v>
      </c>
      <c r="J84" s="196" t="n">
        <v>-33.289</v>
      </c>
    </row>
    <row r="85" customFormat="false" ht="18.4" hidden="false" customHeight="true" outlineLevel="0" collapsed="false">
      <c r="B85" s="479" t="s">
        <v>467</v>
      </c>
      <c r="C85" s="479"/>
      <c r="D85" s="196" t="n">
        <v>68015.196</v>
      </c>
      <c r="E85" s="196" t="n">
        <v>50223.734</v>
      </c>
      <c r="F85" s="196" t="n">
        <v>2144.661</v>
      </c>
      <c r="G85" s="196" t="n">
        <v>23284.586</v>
      </c>
      <c r="H85" s="196" t="n">
        <v>-7637.785</v>
      </c>
      <c r="I85" s="196" t="n">
        <v>4627.812</v>
      </c>
      <c r="J85" s="196" t="n">
        <v>-3009.973</v>
      </c>
    </row>
    <row r="86" customFormat="false" ht="18.4" hidden="false" customHeight="true" outlineLevel="0" collapsed="false">
      <c r="B86" s="479" t="s">
        <v>255</v>
      </c>
      <c r="C86" s="479"/>
      <c r="D86" s="196" t="n">
        <v>94495.504</v>
      </c>
      <c r="E86" s="196" t="n">
        <v>55275.554</v>
      </c>
      <c r="F86" s="196" t="n">
        <v>5471.774</v>
      </c>
      <c r="G86" s="196" t="n">
        <v>24379.148</v>
      </c>
      <c r="H86" s="196" t="n">
        <v>9369.028</v>
      </c>
      <c r="I86" s="196" t="n">
        <v>2850.957</v>
      </c>
      <c r="J86" s="196" t="n">
        <v>12219.985</v>
      </c>
    </row>
    <row r="87" customFormat="false" ht="18.4" hidden="false" customHeight="true" outlineLevel="0" collapsed="false">
      <c r="B87" s="479" t="s">
        <v>468</v>
      </c>
      <c r="C87" s="479"/>
      <c r="D87" s="196" t="n">
        <v>117060.737</v>
      </c>
      <c r="E87" s="196" t="n">
        <v>52330.304</v>
      </c>
      <c r="F87" s="196" t="n">
        <v>5549.496</v>
      </c>
      <c r="G87" s="196" t="n">
        <v>24984.282</v>
      </c>
      <c r="H87" s="196" t="n">
        <v>34196.655</v>
      </c>
      <c r="I87" s="196" t="n">
        <v>20117.715</v>
      </c>
      <c r="J87" s="196" t="n">
        <v>54314.37</v>
      </c>
    </row>
    <row r="88" customFormat="false" ht="18.4" hidden="false" customHeight="true" outlineLevel="0" collapsed="false">
      <c r="B88" s="479" t="s">
        <v>256</v>
      </c>
      <c r="C88" s="479"/>
      <c r="D88" s="196" t="n">
        <v>15365.036</v>
      </c>
      <c r="E88" s="196" t="n">
        <v>10157.91</v>
      </c>
      <c r="F88" s="196" t="n">
        <v>1306.214</v>
      </c>
      <c r="G88" s="196" t="n">
        <v>4867.043</v>
      </c>
      <c r="H88" s="196" t="n">
        <v>-966.131</v>
      </c>
      <c r="I88" s="196" t="n">
        <v>948.681</v>
      </c>
      <c r="J88" s="196" t="n">
        <v>-17.45</v>
      </c>
    </row>
    <row r="89" customFormat="false" ht="18.4" hidden="false" customHeight="true" outlineLevel="0" collapsed="false">
      <c r="B89" s="479" t="s">
        <v>469</v>
      </c>
      <c r="C89" s="479"/>
      <c r="D89" s="196" t="n">
        <v>30003.432</v>
      </c>
      <c r="E89" s="196" t="n">
        <v>17150.296</v>
      </c>
      <c r="F89" s="196" t="n">
        <v>1075.25</v>
      </c>
      <c r="G89" s="196" t="n">
        <v>8380.82</v>
      </c>
      <c r="H89" s="196" t="n">
        <v>3397.066</v>
      </c>
      <c r="I89" s="196" t="n">
        <v>1308.595</v>
      </c>
      <c r="J89" s="196" t="n">
        <v>4705.661</v>
      </c>
    </row>
    <row r="90" customFormat="false" ht="18.4" hidden="false" customHeight="true" outlineLevel="0" collapsed="false">
      <c r="B90" s="479" t="s">
        <v>470</v>
      </c>
      <c r="C90" s="479"/>
      <c r="D90" s="196" t="n">
        <v>101119.436</v>
      </c>
      <c r="E90" s="196" t="n">
        <v>53650.395</v>
      </c>
      <c r="F90" s="196" t="n">
        <v>5188.125</v>
      </c>
      <c r="G90" s="196" t="n">
        <v>30320.599</v>
      </c>
      <c r="H90" s="196" t="n">
        <v>11960.317</v>
      </c>
      <c r="I90" s="196" t="n">
        <v>-226.979</v>
      </c>
      <c r="J90" s="196" t="n">
        <v>11733.338</v>
      </c>
    </row>
    <row r="91" customFormat="false" ht="18.4" hidden="false" customHeight="true" outlineLevel="0" collapsed="false">
      <c r="B91" s="479" t="s">
        <v>471</v>
      </c>
      <c r="C91" s="479"/>
      <c r="D91" s="196" t="n">
        <v>36036.88</v>
      </c>
      <c r="E91" s="196" t="n">
        <v>18351.251</v>
      </c>
      <c r="F91" s="196" t="n">
        <v>7346.815</v>
      </c>
      <c r="G91" s="196" t="n">
        <v>4676.973</v>
      </c>
      <c r="H91" s="196" t="n">
        <v>5661.841</v>
      </c>
      <c r="I91" s="196" t="n">
        <v>-601.643</v>
      </c>
      <c r="J91" s="196" t="n">
        <v>5060.198</v>
      </c>
    </row>
    <row r="92" customFormat="false" ht="18.4" hidden="false" customHeight="true" outlineLevel="0" collapsed="false">
      <c r="B92" s="479" t="s">
        <v>259</v>
      </c>
      <c r="C92" s="479"/>
      <c r="D92" s="196" t="n">
        <v>145412.305</v>
      </c>
      <c r="E92" s="196" t="n">
        <v>103853.899</v>
      </c>
      <c r="F92" s="196" t="n">
        <v>18945.418</v>
      </c>
      <c r="G92" s="196" t="n">
        <v>22222.628</v>
      </c>
      <c r="H92" s="196" t="n">
        <v>390.36</v>
      </c>
      <c r="I92" s="196" t="n">
        <v>12731.504</v>
      </c>
      <c r="J92" s="196" t="n">
        <v>13121.864</v>
      </c>
    </row>
    <row r="93" customFormat="false" ht="18.4" hidden="false" customHeight="true" outlineLevel="0" collapsed="false">
      <c r="B93" s="479" t="s">
        <v>472</v>
      </c>
      <c r="C93" s="479"/>
      <c r="D93" s="196" t="n">
        <v>82433.358</v>
      </c>
      <c r="E93" s="196" t="n">
        <v>58291.993</v>
      </c>
      <c r="F93" s="196" t="n">
        <v>2924.455</v>
      </c>
      <c r="G93" s="196" t="n">
        <v>25466.575</v>
      </c>
      <c r="H93" s="196" t="n">
        <v>-4249.665</v>
      </c>
      <c r="I93" s="196" t="n">
        <v>5133.724</v>
      </c>
      <c r="J93" s="196" t="n">
        <v>884.059</v>
      </c>
    </row>
    <row r="94" customFormat="false" ht="18.4" hidden="false" customHeight="true" outlineLevel="0" collapsed="false">
      <c r="B94" s="479" t="s">
        <v>260</v>
      </c>
      <c r="C94" s="479"/>
      <c r="D94" s="196" t="n">
        <v>53786.018</v>
      </c>
      <c r="E94" s="196" t="n">
        <v>8174.598</v>
      </c>
      <c r="F94" s="196" t="n">
        <v>6869.053</v>
      </c>
      <c r="G94" s="196" t="n">
        <v>7553.858</v>
      </c>
      <c r="H94" s="196" t="n">
        <v>31188.509</v>
      </c>
      <c r="I94" s="196" t="n">
        <v>-725.937</v>
      </c>
      <c r="J94" s="196" t="n">
        <v>30462.572</v>
      </c>
    </row>
    <row r="95" customFormat="false" ht="37.35" hidden="false" customHeight="true" outlineLevel="0" collapsed="false"/>
    <row r="96" customFormat="false" ht="78" hidden="false" customHeight="true" outlineLevel="0" collapsed="false">
      <c r="B96" s="480" t="s">
        <v>473</v>
      </c>
      <c r="C96" s="480"/>
      <c r="D96" s="480"/>
      <c r="E96" s="480"/>
      <c r="F96" s="480"/>
      <c r="G96" s="480"/>
      <c r="H96" s="480"/>
    </row>
  </sheetData>
  <mergeCells count="93">
    <mergeCell ref="C2:J2"/>
    <mergeCell ref="B4:C4"/>
    <mergeCell ref="B5:C5"/>
    <mergeCell ref="D5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D44:J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9:C69"/>
    <mergeCell ref="D69:J69"/>
    <mergeCell ref="B70:C70"/>
    <mergeCell ref="B71:C71"/>
    <mergeCell ref="B72:C72"/>
    <mergeCell ref="B73:C73"/>
    <mergeCell ref="B74:C74"/>
    <mergeCell ref="B75:C75"/>
    <mergeCell ref="B76:C76"/>
    <mergeCell ref="B78:C78"/>
    <mergeCell ref="D78:J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6:H96"/>
  </mergeCells>
  <printOptions headings="false" gridLines="false" gridLinesSet="true" horizontalCentered="false" verticalCentered="false"/>
  <pageMargins left="0.383333333333333" right="0.502083333333333" top="0.252777777777778" bottom="0.529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0.99"/>
    <col collapsed="false" customWidth="true" hidden="false" outlineLevel="0" max="3" min="3" style="89" width="33.99"/>
    <col collapsed="false" customWidth="true" hidden="false" outlineLevel="0" max="7" min="4" style="89" width="22.42"/>
    <col collapsed="false" customWidth="true" hidden="false" outlineLevel="0" max="8" min="8" style="89" width="12.99"/>
  </cols>
  <sheetData>
    <row r="2" customFormat="false" ht="24.95" hidden="false" customHeight="true" outlineLevel="0" collapsed="false">
      <c r="C2" s="125" t="s">
        <v>526</v>
      </c>
      <c r="D2" s="125"/>
      <c r="E2" s="125"/>
      <c r="F2" s="125"/>
      <c r="G2" s="125"/>
    </row>
    <row r="3" customFormat="false" ht="15.6" hidden="false" customHeight="true" outlineLevel="0" collapsed="false"/>
    <row r="4" customFormat="false" ht="21.2" hidden="false" customHeight="true" outlineLevel="0" collapsed="false">
      <c r="B4" s="476" t="s">
        <v>162</v>
      </c>
      <c r="C4" s="476"/>
    </row>
    <row r="5" customFormat="false" ht="14.65" hidden="false" customHeight="true" outlineLevel="0" collapsed="false"/>
    <row r="6" customFormat="false" ht="18.4" hidden="false" customHeight="true" outlineLevel="0" collapsed="false">
      <c r="B6" s="367" t="s">
        <v>228</v>
      </c>
      <c r="C6" s="367"/>
      <c r="D6" s="481" t="s">
        <v>512</v>
      </c>
      <c r="E6" s="481"/>
      <c r="F6" s="481"/>
      <c r="G6" s="481"/>
    </row>
    <row r="7" customFormat="false" ht="25.5" hidden="false" customHeight="false" outlineLevel="0" collapsed="false">
      <c r="B7" s="367"/>
      <c r="C7" s="367"/>
      <c r="D7" s="491" t="s">
        <v>507</v>
      </c>
      <c r="E7" s="304" t="s">
        <v>281</v>
      </c>
      <c r="F7" s="304" t="s">
        <v>282</v>
      </c>
      <c r="G7" s="304" t="s">
        <v>508</v>
      </c>
    </row>
    <row r="8" customFormat="false" ht="17.45" hidden="false" customHeight="true" outlineLevel="0" collapsed="false">
      <c r="B8" s="478" t="s">
        <v>408</v>
      </c>
      <c r="C8" s="478"/>
      <c r="D8" s="198" t="n">
        <v>20.1522447117119</v>
      </c>
      <c r="E8" s="198" t="n">
        <v>18.6945370143102</v>
      </c>
      <c r="F8" s="198" t="n">
        <v>38.9262810745096</v>
      </c>
      <c r="G8" s="198" t="n">
        <v>22.2269371994682</v>
      </c>
    </row>
    <row r="9" customFormat="false" ht="17.45" hidden="false" customHeight="true" outlineLevel="0" collapsed="false">
      <c r="B9" s="479" t="s">
        <v>409</v>
      </c>
      <c r="C9" s="479"/>
      <c r="D9" s="198" t="n">
        <v>0</v>
      </c>
      <c r="E9" s="198" t="n">
        <v>0</v>
      </c>
      <c r="F9" s="198" t="n">
        <v>0</v>
      </c>
      <c r="G9" s="198" t="n">
        <v>0</v>
      </c>
    </row>
    <row r="10" customFormat="false" ht="17.45" hidden="false" customHeight="true" outlineLevel="0" collapsed="false">
      <c r="B10" s="479" t="s">
        <v>410</v>
      </c>
      <c r="C10" s="479"/>
      <c r="D10" s="198" t="n">
        <v>25.7480900120766</v>
      </c>
      <c r="E10" s="198" t="n">
        <v>43.0071586898209</v>
      </c>
      <c r="F10" s="198" t="n">
        <v>19.7027128802621</v>
      </c>
      <c r="G10" s="198" t="n">
        <v>11.5420384178403</v>
      </c>
    </row>
    <row r="11" customFormat="false" ht="17.45" hidden="false" customHeight="true" outlineLevel="0" collapsed="false">
      <c r="B11" s="479" t="s">
        <v>411</v>
      </c>
      <c r="C11" s="479"/>
      <c r="D11" s="198" t="n">
        <v>120.839565499066</v>
      </c>
      <c r="E11" s="198" t="n">
        <v>13.3292239826736</v>
      </c>
      <c r="F11" s="198" t="n">
        <v>4.77317851983705</v>
      </c>
      <c r="G11" s="198" t="n">
        <v>-38.9419680015767</v>
      </c>
    </row>
    <row r="12" customFormat="false" ht="17.45" hidden="false" customHeight="true" outlineLevel="0" collapsed="false">
      <c r="B12" s="479" t="s">
        <v>412</v>
      </c>
      <c r="C12" s="479"/>
      <c r="D12" s="198" t="n">
        <v>0</v>
      </c>
      <c r="E12" s="198" t="n">
        <v>0</v>
      </c>
      <c r="F12" s="198" t="n">
        <v>0</v>
      </c>
      <c r="G12" s="198" t="n">
        <v>0</v>
      </c>
    </row>
    <row r="13" customFormat="false" ht="17.45" hidden="false" customHeight="true" outlineLevel="0" collapsed="false">
      <c r="B13" s="479" t="s">
        <v>413</v>
      </c>
      <c r="C13" s="479"/>
      <c r="D13" s="198" t="n">
        <v>14977.1541112752</v>
      </c>
      <c r="E13" s="198" t="n">
        <v>4813.19547021172</v>
      </c>
      <c r="F13" s="198" t="n">
        <v>78.5819793205318</v>
      </c>
      <c r="G13" s="198" t="n">
        <v>-19768.9315608075</v>
      </c>
    </row>
    <row r="14" customFormat="false" ht="17.45" hidden="false" customHeight="true" outlineLevel="0" collapsed="false">
      <c r="B14" s="479" t="s">
        <v>414</v>
      </c>
      <c r="C14" s="479"/>
      <c r="D14" s="198" t="n">
        <v>0</v>
      </c>
      <c r="E14" s="198" t="n">
        <v>66.0408468076894</v>
      </c>
      <c r="F14" s="198" t="n">
        <v>-19.6845867910755</v>
      </c>
      <c r="G14" s="198" t="n">
        <v>53.6437399833861</v>
      </c>
    </row>
    <row r="15" customFormat="false" ht="17.45" hidden="false" customHeight="true" outlineLevel="0" collapsed="false">
      <c r="B15" s="479" t="s">
        <v>415</v>
      </c>
      <c r="C15" s="479"/>
      <c r="D15" s="198" t="n">
        <v>0</v>
      </c>
      <c r="E15" s="198" t="n">
        <v>0</v>
      </c>
      <c r="F15" s="198" t="n">
        <v>0</v>
      </c>
      <c r="G15" s="198" t="n">
        <v>0</v>
      </c>
    </row>
    <row r="16" customFormat="false" ht="17.45" hidden="false" customHeight="true" outlineLevel="0" collapsed="false">
      <c r="B16" s="479" t="s">
        <v>416</v>
      </c>
      <c r="C16" s="479"/>
      <c r="D16" s="198" t="n">
        <v>44.8846718784718</v>
      </c>
      <c r="E16" s="198" t="n">
        <v>12.4054490989587</v>
      </c>
      <c r="F16" s="198" t="n">
        <v>-35.6734900818553</v>
      </c>
      <c r="G16" s="198" t="n">
        <v>78.3833691044248</v>
      </c>
    </row>
    <row r="17" customFormat="false" ht="17.45" hidden="false" customHeight="true" outlineLevel="0" collapsed="false">
      <c r="B17" s="479" t="s">
        <v>236</v>
      </c>
      <c r="C17" s="479"/>
      <c r="D17" s="198" t="n">
        <v>31.9009655019634</v>
      </c>
      <c r="E17" s="198" t="n">
        <v>35.9780157761069</v>
      </c>
      <c r="F17" s="198" t="n">
        <v>14.0116373622799</v>
      </c>
      <c r="G17" s="198" t="n">
        <v>18.1093813596497</v>
      </c>
    </row>
    <row r="18" customFormat="false" ht="17.45" hidden="false" customHeight="true" outlineLevel="0" collapsed="false">
      <c r="B18" s="479" t="s">
        <v>417</v>
      </c>
      <c r="C18" s="479"/>
      <c r="D18" s="198" t="n">
        <v>79.3753217188641</v>
      </c>
      <c r="E18" s="198" t="n">
        <v>28.40698906236</v>
      </c>
      <c r="F18" s="198" t="n">
        <v>-59.6455090450768</v>
      </c>
      <c r="G18" s="198" t="n">
        <v>51.8631982638527</v>
      </c>
    </row>
    <row r="19" customFormat="false" ht="17.45" hidden="false" customHeight="true" outlineLevel="0" collapsed="false">
      <c r="B19" s="479" t="s">
        <v>418</v>
      </c>
      <c r="C19" s="479"/>
      <c r="D19" s="198" t="n">
        <v>3.67326351052339</v>
      </c>
      <c r="E19" s="198" t="n">
        <v>2.1558783922037</v>
      </c>
      <c r="F19" s="198" t="n">
        <v>16.0222887352428</v>
      </c>
      <c r="G19" s="198" t="n">
        <v>78.1485693620302</v>
      </c>
    </row>
    <row r="20" customFormat="false" ht="17.45" hidden="false" customHeight="true" outlineLevel="0" collapsed="false">
      <c r="B20" s="479" t="s">
        <v>419</v>
      </c>
      <c r="C20" s="479"/>
      <c r="D20" s="198" t="n">
        <v>82.1226682062608</v>
      </c>
      <c r="E20" s="198" t="n">
        <v>47.2991725776987</v>
      </c>
      <c r="F20" s="198" t="n">
        <v>54.8903254052494</v>
      </c>
      <c r="G20" s="198" t="n">
        <v>-84.3121661892088</v>
      </c>
    </row>
    <row r="21" customFormat="false" ht="17.45" hidden="false" customHeight="true" outlineLevel="0" collapsed="false">
      <c r="B21" s="479" t="s">
        <v>420</v>
      </c>
      <c r="C21" s="479"/>
      <c r="D21" s="198" t="n">
        <v>38.1835072724471</v>
      </c>
      <c r="E21" s="198" t="n">
        <v>23.306646839428</v>
      </c>
      <c r="F21" s="198" t="n">
        <v>19.4684384390023</v>
      </c>
      <c r="G21" s="198" t="n">
        <v>19.0414074491225</v>
      </c>
    </row>
    <row r="22" customFormat="false" ht="17.45" hidden="false" customHeight="true" outlineLevel="0" collapsed="false">
      <c r="B22" s="479" t="s">
        <v>421</v>
      </c>
      <c r="C22" s="479"/>
      <c r="D22" s="198" t="n">
        <v>165.238095238095</v>
      </c>
      <c r="E22" s="198" t="n">
        <v>36.2038846449932</v>
      </c>
      <c r="F22" s="198" t="n">
        <v>147.605343078784</v>
      </c>
      <c r="G22" s="198" t="n">
        <v>-249.047322961873</v>
      </c>
    </row>
    <row r="23" customFormat="false" ht="17.45" hidden="false" customHeight="true" outlineLevel="0" collapsed="false">
      <c r="B23" s="479" t="s">
        <v>422</v>
      </c>
      <c r="C23" s="479"/>
      <c r="D23" s="198" t="n">
        <v>62.9114099766709</v>
      </c>
      <c r="E23" s="198" t="n">
        <v>0.749065689476018</v>
      </c>
      <c r="F23" s="198" t="n">
        <v>55.7600429115717</v>
      </c>
      <c r="G23" s="198" t="n">
        <v>-19.4205185777186</v>
      </c>
    </row>
    <row r="24" customFormat="false" ht="17.45" hidden="false" customHeight="true" outlineLevel="0" collapsed="false">
      <c r="B24" s="479" t="s">
        <v>423</v>
      </c>
      <c r="C24" s="479"/>
      <c r="D24" s="198" t="n">
        <v>49.7650209746465</v>
      </c>
      <c r="E24" s="198" t="n">
        <v>15.3910258876855</v>
      </c>
      <c r="F24" s="198" t="n">
        <v>16.3517703017761</v>
      </c>
      <c r="G24" s="198" t="n">
        <v>18.4921828358919</v>
      </c>
    </row>
    <row r="25" customFormat="false" ht="17.45" hidden="false" customHeight="true" outlineLevel="0" collapsed="false">
      <c r="B25" s="479" t="s">
        <v>424</v>
      </c>
      <c r="C25" s="479"/>
      <c r="D25" s="198" t="n">
        <v>34.837836830519</v>
      </c>
      <c r="E25" s="198" t="n">
        <v>15.0806225699914</v>
      </c>
      <c r="F25" s="198" t="n">
        <v>48.3945046702711</v>
      </c>
      <c r="G25" s="198" t="n">
        <v>1.68703592921847</v>
      </c>
    </row>
    <row r="26" customFormat="false" ht="17.45" hidden="false" customHeight="true" outlineLevel="0" collapsed="false">
      <c r="B26" s="479" t="s">
        <v>425</v>
      </c>
      <c r="C26" s="479"/>
      <c r="D26" s="198" t="n">
        <v>394.536229042063</v>
      </c>
      <c r="E26" s="198" t="n">
        <v>243.439716312057</v>
      </c>
      <c r="F26" s="198" t="n">
        <v>31.1893322874792</v>
      </c>
      <c r="G26" s="198" t="n">
        <v>-569.165277641599</v>
      </c>
    </row>
    <row r="27" customFormat="false" ht="17.45" hidden="false" customHeight="true" outlineLevel="0" collapsed="false">
      <c r="B27" s="479" t="s">
        <v>426</v>
      </c>
      <c r="C27" s="479"/>
      <c r="D27" s="198" t="n">
        <v>7.21350087402665</v>
      </c>
      <c r="E27" s="198" t="n">
        <v>0</v>
      </c>
      <c r="F27" s="198" t="n">
        <v>42.0703080660174</v>
      </c>
      <c r="G27" s="198" t="n">
        <v>50.716191059956</v>
      </c>
    </row>
    <row r="28" customFormat="false" ht="17.45" hidden="false" customHeight="true" outlineLevel="0" collapsed="false">
      <c r="B28" s="479" t="s">
        <v>427</v>
      </c>
      <c r="C28" s="479"/>
      <c r="D28" s="198" t="n">
        <v>87.2970254842666</v>
      </c>
      <c r="E28" s="198" t="n">
        <v>57.9917576777973</v>
      </c>
      <c r="F28" s="198" t="n">
        <v>39.8413982621776</v>
      </c>
      <c r="G28" s="198" t="n">
        <v>-85.1301814242415</v>
      </c>
    </row>
    <row r="29" customFormat="false" ht="17.45" hidden="false" customHeight="true" outlineLevel="0" collapsed="false">
      <c r="B29" s="479" t="s">
        <v>428</v>
      </c>
      <c r="C29" s="479"/>
      <c r="D29" s="198" t="n">
        <v>54.363205208489</v>
      </c>
      <c r="E29" s="198" t="n">
        <v>8.40384096415346</v>
      </c>
      <c r="F29" s="198" t="n">
        <v>20.3882404064006</v>
      </c>
      <c r="G29" s="198" t="n">
        <v>16.8447134209569</v>
      </c>
    </row>
    <row r="30" customFormat="false" ht="17.45" hidden="false" customHeight="true" outlineLevel="0" collapsed="false">
      <c r="B30" s="479" t="s">
        <v>429</v>
      </c>
      <c r="C30" s="479"/>
      <c r="D30" s="198" t="n">
        <v>528.705871036009</v>
      </c>
      <c r="E30" s="198" t="n">
        <v>98.4416583833007</v>
      </c>
      <c r="F30" s="198" t="n">
        <v>27.2709782922372</v>
      </c>
      <c r="G30" s="198" t="n">
        <v>-554.418507711547</v>
      </c>
    </row>
    <row r="31" customFormat="false" ht="17.45" hidden="false" customHeight="true" outlineLevel="0" collapsed="false">
      <c r="B31" s="479" t="s">
        <v>430</v>
      </c>
      <c r="C31" s="479"/>
      <c r="D31" s="198" t="n">
        <v>222.513986090696</v>
      </c>
      <c r="E31" s="198" t="n">
        <v>15.0325793642088</v>
      </c>
      <c r="F31" s="198" t="n">
        <v>15.1699172900989</v>
      </c>
      <c r="G31" s="198" t="n">
        <v>-152.716482745003</v>
      </c>
    </row>
    <row r="32" customFormat="false" ht="17.45" hidden="false" customHeight="true" outlineLevel="0" collapsed="false">
      <c r="B32" s="479" t="s">
        <v>239</v>
      </c>
      <c r="C32" s="479"/>
      <c r="D32" s="198" t="n">
        <v>34.2822650964986</v>
      </c>
      <c r="E32" s="198" t="n">
        <v>39.6750746837156</v>
      </c>
      <c r="F32" s="198" t="n">
        <v>29.5626320146818</v>
      </c>
      <c r="G32" s="198" t="n">
        <v>-3.51997179489601</v>
      </c>
    </row>
    <row r="33" customFormat="false" ht="17.45" hidden="false" customHeight="true" outlineLevel="0" collapsed="false">
      <c r="B33" s="479" t="s">
        <v>240</v>
      </c>
      <c r="C33" s="479"/>
      <c r="D33" s="198" t="n">
        <v>0</v>
      </c>
      <c r="E33" s="198" t="n">
        <v>0</v>
      </c>
      <c r="F33" s="198" t="n">
        <v>0</v>
      </c>
      <c r="G33" s="198" t="n">
        <v>0</v>
      </c>
    </row>
    <row r="34" customFormat="false" ht="17.45" hidden="false" customHeight="true" outlineLevel="0" collapsed="false">
      <c r="B34" s="479" t="s">
        <v>431</v>
      </c>
      <c r="C34" s="479"/>
      <c r="D34" s="198" t="n">
        <v>249402.123287671</v>
      </c>
      <c r="E34" s="198" t="n">
        <v>-37853.9726027397</v>
      </c>
      <c r="F34" s="198" t="n">
        <v>-229.58904109589</v>
      </c>
      <c r="G34" s="198" t="n">
        <v>-211218.561643836</v>
      </c>
    </row>
    <row r="35" customFormat="false" ht="17.45" hidden="false" customHeight="true" outlineLevel="0" collapsed="false">
      <c r="B35" s="479" t="s">
        <v>432</v>
      </c>
      <c r="C35" s="479"/>
      <c r="D35" s="198" t="n">
        <v>-30221.0084033613</v>
      </c>
      <c r="E35" s="198" t="n">
        <v>238040.336134454</v>
      </c>
      <c r="F35" s="198" t="n">
        <v>4.20168067226891</v>
      </c>
      <c r="G35" s="198" t="n">
        <v>-207723.529411765</v>
      </c>
    </row>
    <row r="36" customFormat="false" ht="17.45" hidden="false" customHeight="true" outlineLevel="0" collapsed="false">
      <c r="B36" s="479" t="s">
        <v>433</v>
      </c>
      <c r="C36" s="479"/>
      <c r="D36" s="198" t="n">
        <v>0</v>
      </c>
      <c r="E36" s="198" t="n">
        <v>0</v>
      </c>
      <c r="F36" s="198" t="n">
        <v>0</v>
      </c>
      <c r="G36" s="198" t="n">
        <v>0</v>
      </c>
    </row>
    <row r="37" customFormat="false" ht="17.45" hidden="false" customHeight="true" outlineLevel="0" collapsed="false">
      <c r="B37" s="479" t="s">
        <v>434</v>
      </c>
      <c r="C37" s="479"/>
      <c r="D37" s="198" t="n">
        <v>0</v>
      </c>
      <c r="E37" s="198" t="n">
        <v>0</v>
      </c>
      <c r="F37" s="198" t="n">
        <v>0</v>
      </c>
      <c r="G37" s="198" t="n">
        <v>0</v>
      </c>
    </row>
    <row r="38" customFormat="false" ht="17.45" hidden="false" customHeight="true" outlineLevel="0" collapsed="false">
      <c r="B38" s="479" t="s">
        <v>435</v>
      </c>
      <c r="C38" s="479"/>
      <c r="D38" s="198" t="n">
        <v>17.4725576781734</v>
      </c>
      <c r="E38" s="198" t="n">
        <v>14.8706206434029</v>
      </c>
      <c r="F38" s="198" t="n">
        <v>33.709169561545</v>
      </c>
      <c r="G38" s="198" t="n">
        <v>33.9476521168787</v>
      </c>
    </row>
    <row r="39" customFormat="false" ht="17.45" hidden="false" customHeight="true" outlineLevel="0" collapsed="false">
      <c r="B39" s="479" t="s">
        <v>436</v>
      </c>
      <c r="C39" s="479"/>
      <c r="D39" s="198" t="n">
        <v>57.0717949213279</v>
      </c>
      <c r="E39" s="198" t="n">
        <v>147.666701277878</v>
      </c>
      <c r="F39" s="198" t="n">
        <v>7.46871709922632</v>
      </c>
      <c r="G39" s="198" t="n">
        <v>-112.207213298432</v>
      </c>
    </row>
    <row r="40" customFormat="false" ht="17.45" hidden="false" customHeight="true" outlineLevel="0" collapsed="false">
      <c r="B40" s="479" t="s">
        <v>437</v>
      </c>
      <c r="C40" s="479"/>
      <c r="D40" s="198" t="n">
        <v>824.758291518786</v>
      </c>
      <c r="E40" s="198" t="n">
        <v>334.255293109779</v>
      </c>
      <c r="F40" s="198" t="n">
        <v>29.2008322114796</v>
      </c>
      <c r="G40" s="198" t="n">
        <v>-1088.21441684004</v>
      </c>
    </row>
    <row r="41" customFormat="false" ht="17.45" hidden="false" customHeight="true" outlineLevel="0" collapsed="false">
      <c r="B41" s="479" t="s">
        <v>438</v>
      </c>
      <c r="C41" s="479"/>
      <c r="D41" s="198" t="n">
        <v>-8.77105100839237</v>
      </c>
      <c r="E41" s="198" t="n">
        <v>14.2650791573989</v>
      </c>
      <c r="F41" s="198" t="n">
        <v>27.7393319751033</v>
      </c>
      <c r="G41" s="198" t="n">
        <v>66.7666398758902</v>
      </c>
    </row>
    <row r="42" customFormat="false" ht="17.45" hidden="false" customHeight="true" outlineLevel="0" collapsed="false">
      <c r="B42" s="479" t="s">
        <v>439</v>
      </c>
      <c r="C42" s="479"/>
      <c r="D42" s="198" t="n">
        <v>0.050705139472937</v>
      </c>
      <c r="E42" s="198" t="n">
        <v>41.2198980488662</v>
      </c>
      <c r="F42" s="198" t="n">
        <v>11.7348594453534</v>
      </c>
      <c r="G42" s="198" t="n">
        <v>46.9945373663075</v>
      </c>
    </row>
    <row r="43" customFormat="false" ht="17.45" hidden="false" customHeight="true" outlineLevel="0" collapsed="false">
      <c r="B43" s="479" t="s">
        <v>440</v>
      </c>
      <c r="C43" s="479"/>
      <c r="D43" s="198" t="n">
        <v>50.3468695235283</v>
      </c>
      <c r="E43" s="198" t="n">
        <v>18.9140389550643</v>
      </c>
      <c r="F43" s="198" t="n">
        <v>20.9534210208969</v>
      </c>
      <c r="G43" s="198" t="n">
        <v>9.78567050051048</v>
      </c>
    </row>
    <row r="44" customFormat="false" ht="14.65" hidden="false" customHeight="true" outlineLevel="0" collapsed="false"/>
    <row r="45" customFormat="false" ht="18.4" hidden="false" customHeight="true" outlineLevel="0" collapsed="false">
      <c r="B45" s="367" t="s">
        <v>244</v>
      </c>
      <c r="C45" s="367"/>
      <c r="D45" s="481" t="s">
        <v>512</v>
      </c>
      <c r="E45" s="481"/>
      <c r="F45" s="481"/>
      <c r="G45" s="481"/>
    </row>
    <row r="46" customFormat="false" ht="25.5" hidden="false" customHeight="false" outlineLevel="0" collapsed="false">
      <c r="B46" s="367"/>
      <c r="C46" s="367"/>
      <c r="D46" s="481" t="s">
        <v>507</v>
      </c>
      <c r="E46" s="302" t="s">
        <v>281</v>
      </c>
      <c r="F46" s="302" t="s">
        <v>282</v>
      </c>
      <c r="G46" s="302" t="s">
        <v>508</v>
      </c>
    </row>
    <row r="47" customFormat="false" ht="17.45" hidden="false" customHeight="true" outlineLevel="0" collapsed="false">
      <c r="B47" s="478" t="s">
        <v>245</v>
      </c>
      <c r="C47" s="478"/>
      <c r="D47" s="346" t="n">
        <v>0</v>
      </c>
      <c r="E47" s="346" t="n">
        <v>0</v>
      </c>
      <c r="F47" s="346" t="n">
        <v>0</v>
      </c>
      <c r="G47" s="346" t="n">
        <v>0</v>
      </c>
    </row>
    <row r="48" customFormat="false" ht="17.45" hidden="false" customHeight="true" outlineLevel="0" collapsed="false">
      <c r="B48" s="479" t="s">
        <v>441</v>
      </c>
      <c r="C48" s="479"/>
      <c r="D48" s="198" t="n">
        <v>7.7993737674198</v>
      </c>
      <c r="E48" s="198" t="n">
        <v>59.2720554991767</v>
      </c>
      <c r="F48" s="198" t="n">
        <v>-55.4766596092372</v>
      </c>
      <c r="G48" s="198" t="n">
        <v>88.4052303426407</v>
      </c>
    </row>
    <row r="49" customFormat="false" ht="17.45" hidden="false" customHeight="true" outlineLevel="0" collapsed="false">
      <c r="B49" s="479" t="s">
        <v>442</v>
      </c>
      <c r="C49" s="479"/>
      <c r="D49" s="198" t="n">
        <v>0</v>
      </c>
      <c r="E49" s="198" t="n">
        <v>0</v>
      </c>
      <c r="F49" s="198" t="n">
        <v>0</v>
      </c>
      <c r="G49" s="198" t="n">
        <v>0</v>
      </c>
    </row>
    <row r="50" customFormat="false" ht="17.45" hidden="false" customHeight="true" outlineLevel="0" collapsed="false">
      <c r="B50" s="479" t="s">
        <v>443</v>
      </c>
      <c r="C50" s="479"/>
      <c r="D50" s="198" t="n">
        <v>64.483849474329</v>
      </c>
      <c r="E50" s="198" t="n">
        <v>7.12873307344587</v>
      </c>
      <c r="F50" s="198" t="n">
        <v>36.0023673965274</v>
      </c>
      <c r="G50" s="198" t="n">
        <v>-7.61494994430231</v>
      </c>
    </row>
    <row r="51" customFormat="false" ht="17.45" hidden="false" customHeight="true" outlineLevel="0" collapsed="false">
      <c r="B51" s="479" t="s">
        <v>444</v>
      </c>
      <c r="C51" s="479"/>
      <c r="D51" s="198" t="n">
        <v>0</v>
      </c>
      <c r="E51" s="198" t="n">
        <v>0</v>
      </c>
      <c r="F51" s="198" t="n">
        <v>0</v>
      </c>
      <c r="G51" s="198" t="n">
        <v>0</v>
      </c>
    </row>
    <row r="52" customFormat="false" ht="17.45" hidden="false" customHeight="true" outlineLevel="0" collapsed="false">
      <c r="B52" s="479" t="s">
        <v>445</v>
      </c>
      <c r="C52" s="479"/>
      <c r="D52" s="198" t="n">
        <v>52.3670754716493</v>
      </c>
      <c r="E52" s="198" t="n">
        <v>1.96640556853089</v>
      </c>
      <c r="F52" s="198" t="n">
        <v>11.93188663353</v>
      </c>
      <c r="G52" s="198" t="n">
        <v>33.7346323262898</v>
      </c>
    </row>
    <row r="53" customFormat="false" ht="17.45" hidden="false" customHeight="true" outlineLevel="0" collapsed="false">
      <c r="B53" s="479" t="s">
        <v>446</v>
      </c>
      <c r="C53" s="479"/>
      <c r="D53" s="198" t="n">
        <v>13.8473335090036</v>
      </c>
      <c r="E53" s="198" t="n">
        <v>22.844929306343</v>
      </c>
      <c r="F53" s="198" t="n">
        <v>15.7585861843083</v>
      </c>
      <c r="G53" s="198" t="n">
        <v>47.5491510003451</v>
      </c>
    </row>
    <row r="54" customFormat="false" ht="17.45" hidden="false" customHeight="true" outlineLevel="0" collapsed="false">
      <c r="B54" s="479" t="s">
        <v>447</v>
      </c>
      <c r="C54" s="479"/>
      <c r="D54" s="198" t="n">
        <v>0</v>
      </c>
      <c r="E54" s="198" t="n">
        <v>0</v>
      </c>
      <c r="F54" s="198" t="n">
        <v>0</v>
      </c>
      <c r="G54" s="198" t="n">
        <v>0</v>
      </c>
    </row>
    <row r="55" customFormat="false" ht="17.45" hidden="false" customHeight="true" outlineLevel="0" collapsed="false">
      <c r="B55" s="479" t="s">
        <v>448</v>
      </c>
      <c r="C55" s="479"/>
      <c r="D55" s="198" t="n">
        <v>111.480115111416</v>
      </c>
      <c r="E55" s="198" t="n">
        <v>13.8181883326296</v>
      </c>
      <c r="F55" s="198" t="n">
        <v>9.40458536817399</v>
      </c>
      <c r="G55" s="198" t="n">
        <v>-34.7028888122193</v>
      </c>
    </row>
    <row r="56" customFormat="false" ht="17.45" hidden="false" customHeight="true" outlineLevel="0" collapsed="false">
      <c r="B56" s="479" t="s">
        <v>449</v>
      </c>
      <c r="C56" s="479"/>
      <c r="D56" s="198" t="n">
        <v>31.291469016395</v>
      </c>
      <c r="E56" s="198" t="n">
        <v>45.0490863217482</v>
      </c>
      <c r="F56" s="198" t="n">
        <v>3.07548981361141</v>
      </c>
      <c r="G56" s="198" t="n">
        <v>20.5839548482454</v>
      </c>
    </row>
    <row r="57" customFormat="false" ht="17.45" hidden="false" customHeight="true" outlineLevel="0" collapsed="false">
      <c r="B57" s="479" t="s">
        <v>450</v>
      </c>
      <c r="C57" s="479"/>
      <c r="D57" s="198" t="n">
        <v>59.9992015011778</v>
      </c>
      <c r="E57" s="198" t="n">
        <v>0</v>
      </c>
      <c r="F57" s="198" t="n">
        <v>25.0009981235278</v>
      </c>
      <c r="G57" s="198" t="n">
        <v>14.9998003752944</v>
      </c>
    </row>
    <row r="58" customFormat="false" ht="17.45" hidden="false" customHeight="true" outlineLevel="0" collapsed="false">
      <c r="B58" s="479" t="s">
        <v>451</v>
      </c>
      <c r="C58" s="479"/>
      <c r="D58" s="198" t="n">
        <v>0</v>
      </c>
      <c r="E58" s="198" t="n">
        <v>0</v>
      </c>
      <c r="F58" s="198" t="n">
        <v>0</v>
      </c>
      <c r="G58" s="198" t="n">
        <v>0</v>
      </c>
    </row>
    <row r="59" customFormat="false" ht="17.45" hidden="false" customHeight="true" outlineLevel="0" collapsed="false">
      <c r="B59" s="479" t="s">
        <v>452</v>
      </c>
      <c r="C59" s="479"/>
      <c r="D59" s="198" t="n">
        <v>-1327.14104653268</v>
      </c>
      <c r="E59" s="198" t="n">
        <v>10.8093427485062</v>
      </c>
      <c r="F59" s="198" t="n">
        <v>9.74108274488503</v>
      </c>
      <c r="G59" s="198" t="n">
        <v>1406.59062103929</v>
      </c>
    </row>
    <row r="60" customFormat="false" ht="17.45" hidden="false" customHeight="true" outlineLevel="0" collapsed="false">
      <c r="B60" s="479" t="s">
        <v>453</v>
      </c>
      <c r="C60" s="479"/>
      <c r="D60" s="198" t="n">
        <v>27.0134791948884</v>
      </c>
      <c r="E60" s="198" t="n">
        <v>11.9522860254297</v>
      </c>
      <c r="F60" s="198" t="n">
        <v>24.7884327250857</v>
      </c>
      <c r="G60" s="198" t="n">
        <v>36.2458020545962</v>
      </c>
    </row>
    <row r="61" customFormat="false" ht="17.45" hidden="false" customHeight="true" outlineLevel="0" collapsed="false">
      <c r="B61" s="479" t="s">
        <v>454</v>
      </c>
      <c r="C61" s="479"/>
      <c r="D61" s="198" t="n">
        <v>27.4056764315402</v>
      </c>
      <c r="E61" s="198" t="n">
        <v>22.1121873103788</v>
      </c>
      <c r="F61" s="198" t="n">
        <v>9.1918407569792</v>
      </c>
      <c r="G61" s="198" t="n">
        <v>41.2902955011018</v>
      </c>
    </row>
    <row r="62" customFormat="false" ht="17.45" hidden="false" customHeight="true" outlineLevel="0" collapsed="false">
      <c r="B62" s="479" t="s">
        <v>455</v>
      </c>
      <c r="C62" s="479"/>
      <c r="D62" s="198" t="n">
        <v>133.786487880036</v>
      </c>
      <c r="E62" s="198" t="n">
        <v>23.9259971536351</v>
      </c>
      <c r="F62" s="198" t="n">
        <v>15.3039286857202</v>
      </c>
      <c r="G62" s="198" t="n">
        <v>-73.0164137193916</v>
      </c>
    </row>
    <row r="63" customFormat="false" ht="17.45" hidden="false" customHeight="true" outlineLevel="0" collapsed="false">
      <c r="B63" s="479" t="s">
        <v>456</v>
      </c>
      <c r="C63" s="479"/>
      <c r="D63" s="198" t="n">
        <v>5.01693760866059</v>
      </c>
      <c r="E63" s="198" t="n">
        <v>73.222357643432</v>
      </c>
      <c r="F63" s="198" t="n">
        <v>1.73516390945101</v>
      </c>
      <c r="G63" s="198" t="n">
        <v>20.0255408384564</v>
      </c>
    </row>
    <row r="64" customFormat="false" ht="17.45" hidden="false" customHeight="true" outlineLevel="0" collapsed="false">
      <c r="B64" s="479" t="s">
        <v>457</v>
      </c>
      <c r="C64" s="479"/>
      <c r="D64" s="198" t="n">
        <v>-9.86169144174933</v>
      </c>
      <c r="E64" s="198" t="n">
        <v>32.9592801060346</v>
      </c>
      <c r="F64" s="198" t="n">
        <v>30.7708309806416</v>
      </c>
      <c r="G64" s="198" t="n">
        <v>46.1315803550732</v>
      </c>
    </row>
    <row r="65" customFormat="false" ht="17.45" hidden="false" customHeight="true" outlineLevel="0" collapsed="false">
      <c r="B65" s="479" t="s">
        <v>458</v>
      </c>
      <c r="C65" s="479"/>
      <c r="D65" s="198" t="n">
        <v>0</v>
      </c>
      <c r="E65" s="198" t="n">
        <v>0</v>
      </c>
      <c r="F65" s="198" t="n">
        <v>0</v>
      </c>
      <c r="G65" s="198" t="n">
        <v>0</v>
      </c>
    </row>
    <row r="66" customFormat="false" ht="17.45" hidden="false" customHeight="true" outlineLevel="0" collapsed="false">
      <c r="B66" s="479" t="s">
        <v>459</v>
      </c>
      <c r="C66" s="479"/>
      <c r="D66" s="198" t="n">
        <v>0</v>
      </c>
      <c r="E66" s="198" t="n">
        <v>0</v>
      </c>
      <c r="F66" s="198" t="n">
        <v>0</v>
      </c>
      <c r="G66" s="198" t="n">
        <v>0</v>
      </c>
    </row>
    <row r="67" customFormat="false" ht="38.1" hidden="false" customHeight="true" outlineLevel="0" collapsed="false"/>
    <row r="68" customFormat="false" ht="21.2" hidden="false" customHeight="true" outlineLevel="0" collapsed="false">
      <c r="B68" s="476" t="s">
        <v>163</v>
      </c>
      <c r="C68" s="476"/>
    </row>
    <row r="69" customFormat="false" ht="14.65" hidden="false" customHeight="true" outlineLevel="0" collapsed="false"/>
    <row r="70" customFormat="false" ht="18.4" hidden="false" customHeight="true" outlineLevel="0" collapsed="false">
      <c r="B70" s="367" t="s">
        <v>228</v>
      </c>
      <c r="C70" s="367"/>
      <c r="D70" s="302" t="s">
        <v>512</v>
      </c>
      <c r="E70" s="302"/>
      <c r="F70" s="302"/>
      <c r="G70" s="302"/>
    </row>
    <row r="71" customFormat="false" ht="25.5" hidden="false" customHeight="false" outlineLevel="0" collapsed="false">
      <c r="B71" s="367"/>
      <c r="C71" s="367"/>
      <c r="D71" s="302" t="s">
        <v>507</v>
      </c>
      <c r="E71" s="302" t="s">
        <v>281</v>
      </c>
      <c r="F71" s="302" t="s">
        <v>282</v>
      </c>
      <c r="G71" s="302" t="s">
        <v>508</v>
      </c>
    </row>
    <row r="72" customFormat="false" ht="18.4" hidden="false" customHeight="true" outlineLevel="0" collapsed="false">
      <c r="B72" s="478" t="s">
        <v>460</v>
      </c>
      <c r="C72" s="478"/>
      <c r="D72" s="346" t="n">
        <v>169605.185185185</v>
      </c>
      <c r="E72" s="346" t="n">
        <v>-42354.8148148148</v>
      </c>
      <c r="F72" s="346" t="n">
        <v>-50.3703703703704</v>
      </c>
      <c r="G72" s="346" t="n">
        <v>-127100</v>
      </c>
    </row>
    <row r="73" customFormat="false" ht="18.4" hidden="false" customHeight="true" outlineLevel="0" collapsed="false">
      <c r="B73" s="479" t="s">
        <v>461</v>
      </c>
      <c r="C73" s="479"/>
      <c r="D73" s="198" t="n">
        <v>53.2926994545957</v>
      </c>
      <c r="E73" s="198" t="n">
        <v>16.3619907416963</v>
      </c>
      <c r="F73" s="198" t="n">
        <v>36.5609237247828</v>
      </c>
      <c r="G73" s="198" t="n">
        <v>-6.21561392107485</v>
      </c>
    </row>
    <row r="74" customFormat="false" ht="18.4" hidden="false" customHeight="true" outlineLevel="0" collapsed="false">
      <c r="B74" s="479" t="s">
        <v>462</v>
      </c>
      <c r="C74" s="479"/>
      <c r="D74" s="198" t="n">
        <v>33.5937025641344</v>
      </c>
      <c r="E74" s="198" t="n">
        <v>38.040803087902</v>
      </c>
      <c r="F74" s="198" t="n">
        <v>24.3321050555463</v>
      </c>
      <c r="G74" s="198" t="n">
        <v>4.03338929241736</v>
      </c>
    </row>
    <row r="75" customFormat="false" ht="18.4" hidden="false" customHeight="true" outlineLevel="0" collapsed="false">
      <c r="B75" s="479" t="s">
        <v>463</v>
      </c>
      <c r="C75" s="479"/>
      <c r="D75" s="198" t="n">
        <v>0</v>
      </c>
      <c r="E75" s="198" t="n">
        <v>0</v>
      </c>
      <c r="F75" s="198" t="n">
        <v>0</v>
      </c>
      <c r="G75" s="198" t="n">
        <v>0</v>
      </c>
    </row>
    <row r="76" customFormat="false" ht="18.4" hidden="false" customHeight="true" outlineLevel="0" collapsed="false">
      <c r="B76" s="479" t="s">
        <v>250</v>
      </c>
      <c r="C76" s="479"/>
      <c r="D76" s="198" t="n">
        <v>64.7038854683776</v>
      </c>
      <c r="E76" s="198" t="n">
        <v>4.06773243534625</v>
      </c>
      <c r="F76" s="198" t="n">
        <v>26.9261091277946</v>
      </c>
      <c r="G76" s="198" t="n">
        <v>4.30227296848155</v>
      </c>
    </row>
    <row r="77" customFormat="false" ht="18.4" hidden="false" customHeight="true" outlineLevel="0" collapsed="false">
      <c r="B77" s="479" t="s">
        <v>464</v>
      </c>
      <c r="C77" s="479"/>
      <c r="D77" s="198" t="n">
        <v>46.0416752496287</v>
      </c>
      <c r="E77" s="198" t="n">
        <v>37.5583334236803</v>
      </c>
      <c r="F77" s="198" t="n">
        <v>28.280147879918</v>
      </c>
      <c r="G77" s="198" t="n">
        <v>-11.880156553227</v>
      </c>
    </row>
    <row r="78" customFormat="false" ht="14.65" hidden="false" customHeight="true" outlineLevel="0" collapsed="false"/>
    <row r="79" customFormat="false" ht="18.4" hidden="false" customHeight="true" outlineLevel="0" collapsed="false">
      <c r="B79" s="367" t="s">
        <v>244</v>
      </c>
      <c r="C79" s="367"/>
      <c r="D79" s="302" t="s">
        <v>512</v>
      </c>
      <c r="E79" s="302"/>
      <c r="F79" s="302"/>
      <c r="G79" s="302"/>
    </row>
    <row r="80" customFormat="false" ht="25.5" hidden="false" customHeight="false" outlineLevel="0" collapsed="false">
      <c r="B80" s="367"/>
      <c r="C80" s="367"/>
      <c r="D80" s="302" t="s">
        <v>507</v>
      </c>
      <c r="E80" s="302" t="s">
        <v>281</v>
      </c>
      <c r="F80" s="302" t="s">
        <v>282</v>
      </c>
      <c r="G80" s="302" t="s">
        <v>508</v>
      </c>
    </row>
    <row r="81" customFormat="false" ht="18.4" hidden="false" customHeight="true" outlineLevel="0" collapsed="false">
      <c r="B81" s="478" t="s">
        <v>268</v>
      </c>
      <c r="C81" s="478"/>
      <c r="D81" s="346" t="n">
        <v>59.441868756121</v>
      </c>
      <c r="E81" s="346" t="n">
        <v>4.32418820810437</v>
      </c>
      <c r="F81" s="346" t="n">
        <v>27.6656218236833</v>
      </c>
      <c r="G81" s="346" t="n">
        <v>8.56832121209141</v>
      </c>
    </row>
    <row r="82" customFormat="false" ht="18.4" hidden="false" customHeight="true" outlineLevel="0" collapsed="false">
      <c r="B82" s="479" t="s">
        <v>253</v>
      </c>
      <c r="C82" s="479"/>
      <c r="D82" s="198" t="n">
        <v>79.3880459765953</v>
      </c>
      <c r="E82" s="198" t="n">
        <v>7.31987832324926</v>
      </c>
      <c r="F82" s="198" t="n">
        <v>34.1174364164206</v>
      </c>
      <c r="G82" s="198" t="n">
        <v>-20.8253607162651</v>
      </c>
    </row>
    <row r="83" customFormat="false" ht="18.4" hidden="false" customHeight="true" outlineLevel="0" collapsed="false">
      <c r="B83" s="479" t="s">
        <v>254</v>
      </c>
      <c r="C83" s="479"/>
      <c r="D83" s="198" t="n">
        <v>-79.7930773504239</v>
      </c>
      <c r="E83" s="198" t="n">
        <v>107.910832709345</v>
      </c>
      <c r="F83" s="198" t="n">
        <v>-3.86201936108942</v>
      </c>
      <c r="G83" s="198" t="n">
        <v>75.7442640021685</v>
      </c>
    </row>
    <row r="84" customFormat="false" ht="18.4" hidden="false" customHeight="true" outlineLevel="0" collapsed="false">
      <c r="B84" s="479" t="s">
        <v>465</v>
      </c>
      <c r="C84" s="479"/>
      <c r="D84" s="198" t="n">
        <v>39.7706976101592</v>
      </c>
      <c r="E84" s="198" t="n">
        <v>1.45824074784087</v>
      </c>
      <c r="F84" s="198" t="n">
        <v>17.7002563452161</v>
      </c>
      <c r="G84" s="198" t="n">
        <v>41.0708052967839</v>
      </c>
    </row>
    <row r="85" customFormat="false" ht="18.4" hidden="false" customHeight="true" outlineLevel="0" collapsed="false">
      <c r="B85" s="479" t="s">
        <v>466</v>
      </c>
      <c r="C85" s="479"/>
      <c r="D85" s="198" t="n">
        <v>67.8985511723594</v>
      </c>
      <c r="E85" s="198" t="n">
        <v>2.90761169552265</v>
      </c>
      <c r="F85" s="198" t="n">
        <v>32.1664055914925</v>
      </c>
      <c r="G85" s="198" t="n">
        <v>-2.97256845937459</v>
      </c>
    </row>
    <row r="86" customFormat="false" ht="18.4" hidden="false" customHeight="true" outlineLevel="0" collapsed="false">
      <c r="B86" s="479" t="s">
        <v>467</v>
      </c>
      <c r="C86" s="479"/>
      <c r="D86" s="198" t="n">
        <v>73.841930853217</v>
      </c>
      <c r="E86" s="198" t="n">
        <v>3.15320858591659</v>
      </c>
      <c r="F86" s="198" t="n">
        <v>34.234387856502</v>
      </c>
      <c r="G86" s="198" t="n">
        <v>-11.2295272956355</v>
      </c>
    </row>
    <row r="87" customFormat="false" ht="18.4" hidden="false" customHeight="true" outlineLevel="0" collapsed="false">
      <c r="B87" s="479" t="s">
        <v>255</v>
      </c>
      <c r="C87" s="479"/>
      <c r="D87" s="198" t="n">
        <v>58.4954327562505</v>
      </c>
      <c r="E87" s="198" t="n">
        <v>5.79051253062791</v>
      </c>
      <c r="F87" s="198" t="n">
        <v>25.7992676561628</v>
      </c>
      <c r="G87" s="198" t="n">
        <v>9.91478705695882</v>
      </c>
    </row>
    <row r="88" customFormat="false" ht="18.4" hidden="false" customHeight="true" outlineLevel="0" collapsed="false">
      <c r="B88" s="479" t="s">
        <v>468</v>
      </c>
      <c r="C88" s="479"/>
      <c r="D88" s="198" t="n">
        <v>44.7035490644485</v>
      </c>
      <c r="E88" s="198" t="n">
        <v>4.74069798484184</v>
      </c>
      <c r="F88" s="198" t="n">
        <v>21.3430076046762</v>
      </c>
      <c r="G88" s="198" t="n">
        <v>29.2127453460335</v>
      </c>
    </row>
    <row r="89" customFormat="false" ht="18.4" hidden="false" customHeight="true" outlineLevel="0" collapsed="false">
      <c r="B89" s="479" t="s">
        <v>256</v>
      </c>
      <c r="C89" s="479"/>
      <c r="D89" s="198" t="n">
        <v>66.1105512541591</v>
      </c>
      <c r="E89" s="198" t="n">
        <v>8.50121015010964</v>
      </c>
      <c r="F89" s="198" t="n">
        <v>31.6760923957484</v>
      </c>
      <c r="G89" s="198" t="n">
        <v>-6.28785380001713</v>
      </c>
    </row>
    <row r="90" customFormat="false" ht="18.4" hidden="false" customHeight="true" outlineLevel="0" collapsed="false">
      <c r="B90" s="479" t="s">
        <v>469</v>
      </c>
      <c r="C90" s="479"/>
      <c r="D90" s="198" t="n">
        <v>57.1611141018801</v>
      </c>
      <c r="E90" s="198" t="n">
        <v>3.58375668490191</v>
      </c>
      <c r="F90" s="198" t="n">
        <v>27.9328711462075</v>
      </c>
      <c r="G90" s="198" t="n">
        <v>11.3222580670105</v>
      </c>
    </row>
    <row r="91" customFormat="false" ht="18.4" hidden="false" customHeight="true" outlineLevel="0" collapsed="false">
      <c r="B91" s="479" t="s">
        <v>470</v>
      </c>
      <c r="C91" s="479"/>
      <c r="D91" s="198" t="n">
        <v>53.0564618655508</v>
      </c>
      <c r="E91" s="198" t="n">
        <v>5.13069020677687</v>
      </c>
      <c r="F91" s="198" t="n">
        <v>29.9849368226302</v>
      </c>
      <c r="G91" s="198" t="n">
        <v>11.8279111050422</v>
      </c>
    </row>
    <row r="92" customFormat="false" ht="18.4" hidden="false" customHeight="true" outlineLevel="0" collapsed="false">
      <c r="B92" s="479" t="s">
        <v>471</v>
      </c>
      <c r="C92" s="479"/>
      <c r="D92" s="198" t="n">
        <v>50.9235288959533</v>
      </c>
      <c r="E92" s="198" t="n">
        <v>20.3869341630019</v>
      </c>
      <c r="F92" s="198" t="n">
        <v>12.9782961233048</v>
      </c>
      <c r="G92" s="198" t="n">
        <v>15.7112408177401</v>
      </c>
    </row>
    <row r="93" customFormat="false" ht="18.4" hidden="false" customHeight="true" outlineLevel="0" collapsed="false">
      <c r="B93" s="479" t="s">
        <v>259</v>
      </c>
      <c r="C93" s="479"/>
      <c r="D93" s="198" t="n">
        <v>71.4202962397164</v>
      </c>
      <c r="E93" s="198" t="n">
        <v>13.0287584671737</v>
      </c>
      <c r="F93" s="198" t="n">
        <v>15.2824948342577</v>
      </c>
      <c r="G93" s="198" t="n">
        <v>0.268450458852158</v>
      </c>
    </row>
    <row r="94" customFormat="false" ht="18.4" hidden="false" customHeight="true" outlineLevel="0" collapsed="false">
      <c r="B94" s="479" t="s">
        <v>472</v>
      </c>
      <c r="C94" s="479"/>
      <c r="D94" s="198" t="n">
        <v>70.7140827624661</v>
      </c>
      <c r="E94" s="198" t="n">
        <v>3.547659674376</v>
      </c>
      <c r="F94" s="198" t="n">
        <v>30.8935309902091</v>
      </c>
      <c r="G94" s="198" t="n">
        <v>-5.15527342705122</v>
      </c>
    </row>
    <row r="95" customFormat="false" ht="18.4" hidden="false" customHeight="true" outlineLevel="0" collapsed="false">
      <c r="B95" s="479" t="s">
        <v>260</v>
      </c>
      <c r="C95" s="479"/>
      <c r="D95" s="198" t="n">
        <v>15.1983699555524</v>
      </c>
      <c r="E95" s="198" t="n">
        <v>12.7710755609385</v>
      </c>
      <c r="F95" s="198" t="n">
        <v>14.0442781988434</v>
      </c>
      <c r="G95" s="198" t="n">
        <v>57.9862762846657</v>
      </c>
    </row>
    <row r="96" customFormat="false" ht="37.35" hidden="false" customHeight="true" outlineLevel="0" collapsed="false"/>
    <row r="97" customFormat="false" ht="78" hidden="false" customHeight="true" outlineLevel="0" collapsed="false">
      <c r="B97" s="480" t="s">
        <v>473</v>
      </c>
      <c r="C97" s="480"/>
      <c r="D97" s="480"/>
      <c r="E97" s="480"/>
      <c r="F97" s="480"/>
      <c r="G97" s="480"/>
      <c r="H97" s="480"/>
    </row>
  </sheetData>
  <mergeCells count="89">
    <mergeCell ref="C2:G2"/>
    <mergeCell ref="B4:C4"/>
    <mergeCell ref="B6:C7"/>
    <mergeCell ref="D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6"/>
    <mergeCell ref="D45:G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B70:C71"/>
    <mergeCell ref="D70:G70"/>
    <mergeCell ref="B72:C72"/>
    <mergeCell ref="B73:C73"/>
    <mergeCell ref="B74:C74"/>
    <mergeCell ref="B75:C75"/>
    <mergeCell ref="B76:C76"/>
    <mergeCell ref="B77:C77"/>
    <mergeCell ref="B79:C80"/>
    <mergeCell ref="D79:G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H97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12.7"/>
    <col collapsed="false" customWidth="true" hidden="true" outlineLevel="0" max="3" min="3" style="89" width="16.99"/>
    <col collapsed="false" customWidth="true" hidden="false" outlineLevel="0" max="8" min="4" style="89" width="10.28"/>
  </cols>
  <sheetData>
    <row r="1" s="211" customFormat="true" ht="18" hidden="true" customHeight="true" outlineLevel="0" collapsed="false">
      <c r="B1" s="212" t="s">
        <v>93</v>
      </c>
      <c r="C1" s="213" t="s">
        <v>94</v>
      </c>
      <c r="D1" s="214" t="s">
        <v>95</v>
      </c>
      <c r="E1" s="213" t="s">
        <v>96</v>
      </c>
      <c r="F1" s="213" t="s">
        <v>97</v>
      </c>
      <c r="G1" s="213" t="s">
        <v>98</v>
      </c>
      <c r="H1" s="213" t="s">
        <v>99</v>
      </c>
    </row>
    <row r="2" s="211" customFormat="true" ht="18" hidden="true" customHeight="true" outlineLevel="0" collapsed="false">
      <c r="B2" s="215" t="s">
        <v>95</v>
      </c>
      <c r="C2" s="216" t="n">
        <v>133911694</v>
      </c>
      <c r="D2" s="217" t="n">
        <v>3272410</v>
      </c>
      <c r="E2" s="216" t="n">
        <v>7706913</v>
      </c>
      <c r="F2" s="216" t="n">
        <v>5766867</v>
      </c>
      <c r="G2" s="216" t="n">
        <v>4704327</v>
      </c>
      <c r="H2" s="216" t="n">
        <v>4183161</v>
      </c>
    </row>
    <row r="3" s="211" customFormat="true" ht="18" hidden="true" customHeight="true" outlineLevel="0" collapsed="false">
      <c r="B3" s="215" t="s">
        <v>96</v>
      </c>
      <c r="C3" s="216" t="n">
        <v>144830021</v>
      </c>
      <c r="D3" s="217"/>
      <c r="E3" s="216" t="n">
        <v>4043745</v>
      </c>
      <c r="F3" s="216" t="n">
        <v>8568049</v>
      </c>
      <c r="G3" s="216" t="n">
        <v>5579065</v>
      </c>
      <c r="H3" s="216" t="n">
        <v>5448297</v>
      </c>
    </row>
    <row r="4" s="211" customFormat="true" ht="18" hidden="true" customHeight="true" outlineLevel="0" collapsed="false">
      <c r="B4" s="215" t="s">
        <v>97</v>
      </c>
      <c r="C4" s="216" t="n">
        <v>165847010</v>
      </c>
      <c r="D4" s="217"/>
      <c r="E4" s="216"/>
      <c r="F4" s="216" t="n">
        <v>5584507</v>
      </c>
      <c r="G4" s="216" t="n">
        <v>9967155</v>
      </c>
      <c r="H4" s="216" t="n">
        <v>7806918</v>
      </c>
    </row>
    <row r="5" s="211" customFormat="true" ht="18" hidden="true" customHeight="true" outlineLevel="0" collapsed="false">
      <c r="B5" s="215" t="s">
        <v>98</v>
      </c>
      <c r="C5" s="216" t="n">
        <v>177047823</v>
      </c>
      <c r="D5" s="217"/>
      <c r="E5" s="216"/>
      <c r="F5" s="216"/>
      <c r="G5" s="216" t="n">
        <v>4738198</v>
      </c>
      <c r="H5" s="216" t="n">
        <v>12735103</v>
      </c>
    </row>
    <row r="6" s="211" customFormat="true" ht="18" hidden="true" customHeight="true" outlineLevel="0" collapsed="false">
      <c r="B6" s="215" t="s">
        <v>99</v>
      </c>
      <c r="C6" s="216" t="n">
        <v>299978971</v>
      </c>
      <c r="D6" s="217"/>
      <c r="E6" s="216"/>
      <c r="F6" s="216"/>
      <c r="G6" s="216"/>
      <c r="H6" s="216" t="n">
        <v>7516996</v>
      </c>
    </row>
    <row r="7" s="211" customFormat="true" ht="18" hidden="false" customHeight="true" outlineLevel="0" collapsed="false"/>
    <row r="8" s="211" customFormat="true" ht="29.25" hidden="false" customHeight="true" outlineLevel="0" collapsed="false">
      <c r="B8" s="218" t="s">
        <v>100</v>
      </c>
      <c r="C8" s="218"/>
      <c r="D8" s="218"/>
      <c r="E8" s="218"/>
      <c r="F8" s="218"/>
      <c r="G8" s="218"/>
      <c r="H8" s="218"/>
    </row>
    <row r="9" s="211" customFormat="true" ht="18" hidden="false" customHeight="true" outlineLevel="0" collapsed="false">
      <c r="B9" s="219"/>
      <c r="C9" s="220"/>
      <c r="D9" s="220"/>
      <c r="E9" s="220"/>
      <c r="F9" s="220"/>
      <c r="G9" s="220"/>
      <c r="H9" s="220"/>
    </row>
    <row r="10" s="211" customFormat="true" ht="18" hidden="false" customHeight="true" outlineLevel="0" collapsed="false">
      <c r="B10" s="221" t="s">
        <v>93</v>
      </c>
      <c r="C10" s="222" t="s">
        <v>81</v>
      </c>
      <c r="D10" s="222"/>
      <c r="E10" s="222"/>
      <c r="F10" s="222"/>
      <c r="G10" s="222"/>
      <c r="H10" s="222"/>
    </row>
    <row r="11" s="211" customFormat="true" ht="18" hidden="false" customHeight="true" outlineLevel="0" collapsed="false">
      <c r="B11" s="221"/>
      <c r="C11" s="223" t="s">
        <v>101</v>
      </c>
      <c r="D11" s="223"/>
      <c r="E11" s="223"/>
      <c r="F11" s="223"/>
      <c r="G11" s="223"/>
      <c r="H11" s="223"/>
    </row>
    <row r="12" s="211" customFormat="true" ht="18" hidden="false" customHeight="true" outlineLevel="0" collapsed="false">
      <c r="B12" s="221"/>
      <c r="C12" s="224"/>
      <c r="D12" s="224" t="s">
        <v>102</v>
      </c>
      <c r="E12" s="224" t="s">
        <v>103</v>
      </c>
      <c r="F12" s="224" t="s">
        <v>104</v>
      </c>
      <c r="G12" s="224" t="s">
        <v>105</v>
      </c>
      <c r="H12" s="224" t="s">
        <v>106</v>
      </c>
    </row>
    <row r="13" s="211" customFormat="true" ht="18" hidden="false" customHeight="true" outlineLevel="0" collapsed="false">
      <c r="B13" s="215" t="n">
        <v>2003</v>
      </c>
      <c r="C13" s="216"/>
      <c r="D13" s="225" t="n">
        <v>94.6626556302576</v>
      </c>
      <c r="E13" s="225" t="n">
        <v>88.6691940270427</v>
      </c>
      <c r="F13" s="225" t="n">
        <v>84.3915440053436</v>
      </c>
      <c r="G13" s="225" t="n">
        <v>81.8467495855401</v>
      </c>
      <c r="H13" s="226" t="n">
        <v>79.9016741158179</v>
      </c>
    </row>
    <row r="14" s="211" customFormat="true" ht="18" hidden="false" customHeight="true" outlineLevel="0" collapsed="false">
      <c r="B14" s="215" t="n">
        <v>2004</v>
      </c>
      <c r="C14" s="216"/>
      <c r="D14" s="225" t="n">
        <v>95.6327926352721</v>
      </c>
      <c r="E14" s="225" t="n">
        <v>88.7552079024324</v>
      </c>
      <c r="F14" s="225" t="n">
        <v>84.8474555458879</v>
      </c>
      <c r="G14" s="225" t="n">
        <v>82.0902757867777</v>
      </c>
      <c r="H14" s="226"/>
    </row>
    <row r="15" s="211" customFormat="true" ht="18" hidden="false" customHeight="true" outlineLevel="0" collapsed="false">
      <c r="B15" s="215" t="n">
        <v>2005</v>
      </c>
      <c r="C15" s="216"/>
      <c r="D15" s="225" t="n">
        <v>94.5011742427537</v>
      </c>
      <c r="E15" s="225" t="n">
        <v>89.1037879659998</v>
      </c>
      <c r="F15" s="226" t="n">
        <v>85.5852996039004</v>
      </c>
      <c r="G15" s="227"/>
      <c r="H15" s="227"/>
    </row>
    <row r="16" s="211" customFormat="true" ht="18" hidden="false" customHeight="true" outlineLevel="0" collapsed="false">
      <c r="B16" s="215" t="n">
        <v>2006</v>
      </c>
      <c r="C16" s="216"/>
      <c r="D16" s="225" t="n">
        <v>96.7551023912063</v>
      </c>
      <c r="E16" s="226" t="n">
        <v>92.3023187062994</v>
      </c>
      <c r="F16" s="226"/>
      <c r="G16" s="227"/>
      <c r="H16" s="227"/>
    </row>
    <row r="17" s="211" customFormat="true" ht="18" hidden="false" customHeight="true" outlineLevel="0" collapsed="false">
      <c r="B17" s="228" t="n">
        <v>2007</v>
      </c>
      <c r="C17" s="229"/>
      <c r="D17" s="230" t="n">
        <v>97.6165553038771</v>
      </c>
      <c r="E17" s="231"/>
      <c r="F17" s="231"/>
      <c r="G17" s="231"/>
      <c r="H17" s="231"/>
    </row>
    <row r="18" s="211" customFormat="true" ht="32.25" hidden="false" customHeight="true" outlineLevel="0" collapsed="false">
      <c r="B18" s="232" t="s">
        <v>107</v>
      </c>
      <c r="C18" s="232"/>
      <c r="D18" s="232"/>
      <c r="E18" s="232"/>
      <c r="F18" s="232"/>
      <c r="G18" s="232"/>
      <c r="H18" s="232"/>
    </row>
    <row r="19" customFormat="false" ht="12.75" hidden="false" customHeight="false" outlineLevel="0" collapsed="false">
      <c r="B19" s="0"/>
      <c r="C19" s="146"/>
      <c r="D19" s="233"/>
      <c r="E19" s="233"/>
      <c r="F19" s="233"/>
      <c r="G19" s="233"/>
      <c r="H19" s="233"/>
      <c r="I19" s="233"/>
    </row>
    <row r="20" customFormat="false" ht="12.75" hidden="false" customHeight="false" outlineLevel="0" collapsed="false">
      <c r="B20" s="0"/>
      <c r="C20" s="146"/>
      <c r="D20" s="233"/>
      <c r="E20" s="233"/>
      <c r="F20" s="233"/>
      <c r="G20" s="233"/>
      <c r="H20" s="233"/>
      <c r="I20" s="233"/>
    </row>
    <row r="23" customFormat="false" ht="12.75" hidden="false" customHeight="false" outlineLevel="0" collapsed="false">
      <c r="D23" s="117"/>
      <c r="E23" s="117"/>
      <c r="F23" s="117"/>
      <c r="G23" s="117"/>
      <c r="H23" s="117"/>
      <c r="I23" s="117"/>
    </row>
    <row r="24" customFormat="false" ht="12.75" hidden="false" customHeight="false" outlineLevel="0" collapsed="false">
      <c r="D24" s="117"/>
      <c r="E24" s="117"/>
      <c r="F24" s="117"/>
      <c r="G24" s="117"/>
      <c r="H24" s="117"/>
      <c r="I24" s="117"/>
    </row>
    <row r="25" customFormat="false" ht="12.75" hidden="false" customHeight="false" outlineLevel="0" collapsed="false">
      <c r="D25" s="117"/>
      <c r="E25" s="117"/>
      <c r="F25" s="117"/>
      <c r="G25" s="117"/>
      <c r="H25" s="117"/>
      <c r="I25" s="117"/>
    </row>
    <row r="26" customFormat="false" ht="12.75" hidden="false" customHeight="false" outlineLevel="0" collapsed="false">
      <c r="D26" s="117"/>
      <c r="E26" s="117"/>
      <c r="F26" s="117"/>
      <c r="G26" s="117"/>
      <c r="H26" s="117"/>
      <c r="I26" s="117"/>
    </row>
    <row r="27" customFormat="false" ht="12.75" hidden="false" customHeight="false" outlineLevel="0" collapsed="false">
      <c r="D27" s="117"/>
      <c r="E27" s="117"/>
      <c r="F27" s="117"/>
      <c r="G27" s="117"/>
      <c r="H27" s="117"/>
      <c r="I27" s="117"/>
    </row>
    <row r="28" customFormat="false" ht="12.75" hidden="false" customHeight="false" outlineLevel="0" collapsed="false">
      <c r="D28" s="117"/>
      <c r="E28" s="117"/>
      <c r="F28" s="117"/>
      <c r="G28" s="117"/>
      <c r="H28" s="117"/>
      <c r="I28" s="117"/>
    </row>
  </sheetData>
  <mergeCells count="5">
    <mergeCell ref="B8:H8"/>
    <mergeCell ref="B10:B12"/>
    <mergeCell ref="C10:H10"/>
    <mergeCell ref="C11:H11"/>
    <mergeCell ref="B18:H1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14.56"/>
    <col collapsed="false" customWidth="true" hidden="false" outlineLevel="0" max="3" min="3" style="89" width="11.7"/>
    <col collapsed="false" customWidth="true" hidden="false" outlineLevel="0" max="4" min="4" style="89" width="14.41"/>
    <col collapsed="false" customWidth="true" hidden="false" outlineLevel="0" max="5" min="5" style="89" width="15.7"/>
    <col collapsed="false" customWidth="true" hidden="false" outlineLevel="0" max="7" min="6" style="89" width="10.56"/>
    <col collapsed="false" customWidth="true" hidden="false" outlineLevel="0" max="8" min="8" style="89" width="9.56"/>
  </cols>
  <sheetData>
    <row r="2" customFormat="false" ht="12.75" hidden="false" customHeight="false" outlineLevel="0" collapsed="false">
      <c r="B2" s="145" t="s">
        <v>108</v>
      </c>
      <c r="C2" s="145"/>
      <c r="D2" s="145"/>
      <c r="E2" s="145"/>
      <c r="F2" s="145"/>
      <c r="G2" s="145"/>
      <c r="H2" s="145"/>
    </row>
    <row r="3" customFormat="false" ht="12.75" hidden="false" customHeight="false" outlineLevel="0" collapsed="false">
      <c r="B3" s="145" t="s">
        <v>109</v>
      </c>
      <c r="C3" s="145"/>
      <c r="D3" s="145"/>
      <c r="E3" s="145"/>
      <c r="F3" s="145"/>
      <c r="G3" s="145"/>
      <c r="H3" s="145"/>
    </row>
    <row r="4" customFormat="false" ht="12.75" hidden="false" customHeight="false" outlineLevel="0" collapsed="false">
      <c r="B4" s="109"/>
      <c r="C4" s="109"/>
      <c r="D4" s="109"/>
      <c r="E4" s="109"/>
      <c r="F4" s="109"/>
      <c r="G4" s="109"/>
      <c r="H4" s="109"/>
    </row>
    <row r="5" customFormat="false" ht="12.75" hidden="false" customHeight="true" outlineLevel="0" collapsed="false">
      <c r="B5" s="203" t="s">
        <v>110</v>
      </c>
      <c r="C5" s="203"/>
      <c r="D5" s="203"/>
      <c r="E5" s="203"/>
      <c r="F5" s="203"/>
      <c r="G5" s="203"/>
      <c r="H5" s="203"/>
    </row>
    <row r="6" customFormat="false" ht="12.75" hidden="false" customHeight="false" outlineLevel="0" collapsed="false">
      <c r="B6" s="110" t="s">
        <v>51</v>
      </c>
      <c r="C6" s="110" t="s">
        <v>111</v>
      </c>
      <c r="D6" s="110" t="s">
        <v>112</v>
      </c>
      <c r="E6" s="110" t="s">
        <v>113</v>
      </c>
      <c r="F6" s="110" t="s">
        <v>114</v>
      </c>
      <c r="G6" s="234" t="s">
        <v>115</v>
      </c>
      <c r="H6" s="110" t="s">
        <v>85</v>
      </c>
    </row>
    <row r="7" customFormat="false" ht="12.75" hidden="false" customHeight="true" outlineLevel="0" collapsed="false">
      <c r="B7" s="235" t="s">
        <v>20</v>
      </c>
      <c r="C7" s="235"/>
      <c r="D7" s="235"/>
      <c r="E7" s="235"/>
      <c r="F7" s="235"/>
      <c r="G7" s="235"/>
      <c r="H7" s="235"/>
    </row>
    <row r="8" customFormat="false" ht="12.75" hidden="false" customHeight="false" outlineLevel="0" collapsed="false">
      <c r="B8" s="209" t="s">
        <v>56</v>
      </c>
      <c r="C8" s="236"/>
      <c r="D8" s="236"/>
      <c r="E8" s="236"/>
      <c r="F8" s="236"/>
      <c r="G8" s="237"/>
      <c r="H8" s="236"/>
    </row>
    <row r="9" customFormat="false" ht="12.75" hidden="false" customHeight="false" outlineLevel="0" collapsed="false">
      <c r="B9" s="174" t="n">
        <v>2003</v>
      </c>
      <c r="C9" s="132" t="n">
        <v>7.986745</v>
      </c>
      <c r="D9" s="132" t="n">
        <v>24.157141</v>
      </c>
      <c r="E9" s="132" t="n">
        <v>107.99559</v>
      </c>
      <c r="F9" s="132" t="n">
        <v>35.359943</v>
      </c>
      <c r="G9" s="132" t="n">
        <v>47.320279</v>
      </c>
      <c r="H9" s="132" t="n">
        <v>67.421863</v>
      </c>
    </row>
    <row r="10" customFormat="false" ht="12.75" hidden="false" customHeight="false" outlineLevel="0" collapsed="false">
      <c r="B10" s="174" t="n">
        <v>2004</v>
      </c>
      <c r="C10" s="132" t="n">
        <v>7.606239</v>
      </c>
      <c r="D10" s="132" t="n">
        <v>32.48867</v>
      </c>
      <c r="E10" s="132" t="n">
        <v>94.955107</v>
      </c>
      <c r="F10" s="132" t="n">
        <v>32.799355</v>
      </c>
      <c r="G10" s="132" t="n">
        <v>32.434484</v>
      </c>
      <c r="H10" s="132" t="n">
        <v>58.443716</v>
      </c>
    </row>
    <row r="11" customFormat="false" ht="12.75" hidden="false" customHeight="false" outlineLevel="0" collapsed="false">
      <c r="B11" s="174" t="n">
        <v>2005</v>
      </c>
      <c r="C11" s="132" t="n">
        <v>8.4227</v>
      </c>
      <c r="D11" s="132" t="n">
        <v>30.614278</v>
      </c>
      <c r="E11" s="132" t="n">
        <v>83.399618</v>
      </c>
      <c r="F11" s="132" t="n">
        <v>41.702278</v>
      </c>
      <c r="G11" s="132" t="n">
        <v>28.361478</v>
      </c>
      <c r="H11" s="132" t="n">
        <v>84.718241</v>
      </c>
    </row>
    <row r="12" customFormat="false" ht="12.75" hidden="false" customHeight="false" outlineLevel="0" collapsed="false">
      <c r="B12" s="174" t="n">
        <v>2006</v>
      </c>
      <c r="C12" s="132" t="n">
        <v>8.862726</v>
      </c>
      <c r="D12" s="132" t="n">
        <v>40.756605</v>
      </c>
      <c r="E12" s="132" t="n">
        <v>77.972648</v>
      </c>
      <c r="F12" s="132" t="n">
        <v>42.604806</v>
      </c>
      <c r="G12" s="132" t="n">
        <v>22.632847</v>
      </c>
      <c r="H12" s="132" t="n">
        <v>90.735138</v>
      </c>
    </row>
    <row r="13" s="137" customFormat="true" ht="12.75" hidden="false" customHeight="false" outlineLevel="0" collapsed="false">
      <c r="B13" s="179" t="n">
        <v>2007</v>
      </c>
      <c r="C13" s="139" t="n">
        <v>9.7</v>
      </c>
      <c r="D13" s="139" t="n">
        <v>47.5</v>
      </c>
      <c r="E13" s="139" t="n">
        <v>65.4</v>
      </c>
      <c r="F13" s="139" t="n">
        <v>44.1</v>
      </c>
      <c r="G13" s="139" t="n">
        <v>38.1</v>
      </c>
      <c r="H13" s="139" t="n">
        <v>183.1</v>
      </c>
    </row>
    <row r="14" customFormat="false" ht="12.75" hidden="false" customHeight="false" outlineLevel="0" collapsed="false">
      <c r="B14" s="209" t="s">
        <v>57</v>
      </c>
      <c r="C14" s="236"/>
      <c r="D14" s="236"/>
      <c r="E14" s="236"/>
      <c r="F14" s="236"/>
      <c r="G14" s="237"/>
      <c r="H14" s="236"/>
    </row>
    <row r="15" customFormat="false" ht="12.75" hidden="false" customHeight="false" outlineLevel="0" collapsed="false">
      <c r="B15" s="174" t="n">
        <v>2003</v>
      </c>
      <c r="C15" s="132" t="n">
        <v>0.467232</v>
      </c>
      <c r="D15" s="132" t="n">
        <v>0.097744</v>
      </c>
      <c r="E15" s="132" t="n">
        <v>24.534804</v>
      </c>
      <c r="F15" s="132" t="n">
        <v>5.427102</v>
      </c>
      <c r="G15" s="132" t="n">
        <v>2.245084</v>
      </c>
      <c r="H15" s="132" t="n">
        <v>19.126123</v>
      </c>
    </row>
    <row r="16" customFormat="false" ht="12.75" hidden="false" customHeight="false" outlineLevel="0" collapsed="false">
      <c r="B16" s="174" t="n">
        <v>2004</v>
      </c>
      <c r="C16" s="132" t="n">
        <v>0.395222</v>
      </c>
      <c r="D16" s="132" t="n">
        <v>0.04225</v>
      </c>
      <c r="E16" s="132" t="n">
        <v>24.349139</v>
      </c>
      <c r="F16" s="132" t="n">
        <v>8.329712</v>
      </c>
      <c r="G16" s="132" t="n">
        <v>3.821025</v>
      </c>
      <c r="H16" s="132" t="n">
        <v>4.923485</v>
      </c>
    </row>
    <row r="17" customFormat="false" ht="12.75" hidden="false" customHeight="false" outlineLevel="0" collapsed="false">
      <c r="B17" s="174" t="n">
        <v>2005</v>
      </c>
      <c r="C17" s="132" t="n">
        <v>0.596168</v>
      </c>
      <c r="D17" s="132" t="n">
        <v>0</v>
      </c>
      <c r="E17" s="132" t="n">
        <v>27.876633</v>
      </c>
      <c r="F17" s="132" t="n">
        <v>9.66625</v>
      </c>
      <c r="G17" s="132" t="n">
        <v>4.224176</v>
      </c>
      <c r="H17" s="132" t="n">
        <v>12.729702</v>
      </c>
    </row>
    <row r="18" customFormat="false" ht="12.75" hidden="false" customHeight="false" outlineLevel="0" collapsed="false">
      <c r="B18" s="174" t="n">
        <v>2006</v>
      </c>
      <c r="C18" s="132" t="n">
        <v>0.68967</v>
      </c>
      <c r="D18" s="132" t="n">
        <v>0.0762</v>
      </c>
      <c r="E18" s="132" t="n">
        <v>34.003901</v>
      </c>
      <c r="F18" s="132" t="n">
        <v>10.401072</v>
      </c>
      <c r="G18" s="132" t="n">
        <v>4.205496</v>
      </c>
      <c r="H18" s="132" t="n">
        <v>3.365241</v>
      </c>
    </row>
    <row r="19" customFormat="false" ht="12.75" hidden="false" customHeight="false" outlineLevel="0" collapsed="false">
      <c r="B19" s="179" t="n">
        <v>2007</v>
      </c>
      <c r="C19" s="139" t="n">
        <v>0.5</v>
      </c>
      <c r="D19" s="139" t="n">
        <v>0.1</v>
      </c>
      <c r="E19" s="139" t="n">
        <v>36.8</v>
      </c>
      <c r="F19" s="139" t="n">
        <v>9.4</v>
      </c>
      <c r="G19" s="139" t="n">
        <v>3</v>
      </c>
      <c r="H19" s="139" t="n">
        <v>4.7</v>
      </c>
    </row>
    <row r="20" customFormat="false" ht="15" hidden="false" customHeight="true" outlineLevel="0" collapsed="false">
      <c r="B20" s="143" t="s">
        <v>116</v>
      </c>
      <c r="C20" s="127"/>
      <c r="D20" s="127"/>
      <c r="E20" s="127"/>
      <c r="F20" s="127"/>
      <c r="G20" s="127"/>
      <c r="H20" s="127"/>
    </row>
    <row r="21" customFormat="false" ht="12.75" hidden="false" customHeight="false" outlineLevel="0" collapsed="false">
      <c r="B21" s="143"/>
      <c r="C21" s="127"/>
      <c r="D21" s="127"/>
      <c r="E21" s="127"/>
      <c r="F21" s="127"/>
      <c r="G21" s="127"/>
      <c r="H21" s="127"/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43"/>
      <c r="H22" s="127"/>
    </row>
    <row r="23" customFormat="false" ht="42.75" hidden="false" customHeight="true" outlineLevel="0" collapsed="false">
      <c r="C23" s="219" t="s">
        <v>117</v>
      </c>
      <c r="D23" s="219"/>
      <c r="E23" s="219"/>
      <c r="F23" s="127"/>
      <c r="G23" s="127"/>
      <c r="H23" s="127"/>
    </row>
    <row r="24" customFormat="false" ht="12.75" hidden="false" customHeight="false" outlineLevel="0" collapsed="false">
      <c r="B24" s="173"/>
      <c r="C24" s="128"/>
      <c r="D24" s="128"/>
      <c r="E24" s="128"/>
      <c r="F24" s="127"/>
      <c r="G24" s="127"/>
      <c r="H24" s="127"/>
    </row>
    <row r="25" customFormat="false" ht="12.75" hidden="false" customHeight="false" outlineLevel="0" collapsed="false">
      <c r="C25" s="238" t="s">
        <v>110</v>
      </c>
      <c r="D25" s="238"/>
      <c r="E25" s="238"/>
      <c r="F25" s="144"/>
      <c r="G25" s="109"/>
      <c r="H25" s="109"/>
    </row>
    <row r="26" customFormat="false" ht="12.75" hidden="false" customHeight="false" outlineLevel="0" collapsed="false">
      <c r="C26" s="110" t="s">
        <v>51</v>
      </c>
      <c r="D26" s="110" t="s">
        <v>115</v>
      </c>
      <c r="E26" s="110" t="s">
        <v>85</v>
      </c>
      <c r="F26" s="185"/>
      <c r="G26" s="127"/>
      <c r="H26" s="127"/>
    </row>
    <row r="27" customFormat="false" ht="12.75" hidden="false" customHeight="true" outlineLevel="0" collapsed="false">
      <c r="C27" s="239" t="s">
        <v>20</v>
      </c>
      <c r="D27" s="240"/>
      <c r="E27" s="241"/>
      <c r="F27" s="185"/>
      <c r="G27" s="127"/>
      <c r="H27" s="127"/>
    </row>
    <row r="28" customFormat="false" ht="12.75" hidden="false" customHeight="false" outlineLevel="0" collapsed="false">
      <c r="C28" s="174" t="n">
        <v>2003</v>
      </c>
      <c r="D28" s="132" t="n">
        <v>23.110752</v>
      </c>
      <c r="E28" s="132" t="n">
        <v>4.567292</v>
      </c>
      <c r="F28" s="185"/>
      <c r="G28" s="127"/>
      <c r="H28" s="127"/>
    </row>
    <row r="29" customFormat="false" ht="12.75" hidden="false" customHeight="false" outlineLevel="0" collapsed="false">
      <c r="C29" s="174" t="n">
        <v>2004</v>
      </c>
      <c r="D29" s="132" t="n">
        <v>39.582761</v>
      </c>
      <c r="E29" s="132" t="n">
        <v>-39.808063</v>
      </c>
      <c r="F29" s="185"/>
      <c r="G29" s="127"/>
      <c r="H29" s="127"/>
    </row>
    <row r="30" customFormat="false" ht="12.75" hidden="false" customHeight="false" outlineLevel="0" collapsed="false">
      <c r="C30" s="174" t="n">
        <v>2005</v>
      </c>
      <c r="D30" s="132" t="n">
        <v>42.92162</v>
      </c>
      <c r="E30" s="132" t="n">
        <v>-1.068963</v>
      </c>
      <c r="F30" s="185"/>
      <c r="G30" s="127"/>
      <c r="H30" s="127"/>
    </row>
    <row r="31" customFormat="false" ht="12.75" hidden="false" customHeight="false" outlineLevel="0" collapsed="false">
      <c r="C31" s="174" t="n">
        <v>2006</v>
      </c>
      <c r="D31" s="132" t="n">
        <v>54.184329</v>
      </c>
      <c r="E31" s="132" t="n">
        <v>18.786914</v>
      </c>
      <c r="F31" s="185"/>
      <c r="G31" s="127"/>
      <c r="H31" s="127"/>
    </row>
    <row r="32" customFormat="false" ht="12.75" hidden="false" customHeight="false" outlineLevel="0" collapsed="false">
      <c r="C32" s="179" t="n">
        <v>2007</v>
      </c>
      <c r="D32" s="139" t="n">
        <v>42.6</v>
      </c>
      <c r="E32" s="139" t="n">
        <v>28.8</v>
      </c>
      <c r="F32" s="127"/>
      <c r="G32" s="127"/>
      <c r="H32" s="127"/>
    </row>
    <row r="33" customFormat="false" ht="12.75" hidden="false" customHeight="false" outlineLevel="0" collapsed="false">
      <c r="C33" s="143" t="s">
        <v>118</v>
      </c>
      <c r="D33" s="127"/>
      <c r="E33" s="127"/>
      <c r="F33" s="127"/>
      <c r="G33" s="127"/>
      <c r="H33" s="127"/>
    </row>
    <row r="34" customFormat="false" ht="12.75" hidden="false" customHeight="false" outlineLevel="0" collapsed="false">
      <c r="B34" s="127"/>
      <c r="C34" s="127"/>
      <c r="D34" s="127"/>
      <c r="E34" s="127"/>
      <c r="F34" s="127"/>
      <c r="G34" s="127"/>
      <c r="H34" s="127"/>
    </row>
    <row r="35" customFormat="false" ht="12.75" hidden="false" customHeight="false" outlineLevel="0" collapsed="false">
      <c r="B35" s="127"/>
      <c r="C35" s="127"/>
      <c r="D35" s="127"/>
      <c r="E35" s="127"/>
      <c r="F35" s="127"/>
      <c r="G35" s="127"/>
      <c r="H35" s="127"/>
    </row>
    <row r="36" customFormat="false" ht="12.75" hidden="false" customHeight="false" outlineLevel="0" collapsed="false">
      <c r="B36" s="127"/>
      <c r="C36" s="127"/>
      <c r="D36" s="127"/>
      <c r="E36" s="127"/>
      <c r="F36" s="127"/>
      <c r="G36" s="127"/>
      <c r="H36" s="127"/>
    </row>
    <row r="37" customFormat="false" ht="12.75" hidden="false" customHeight="false" outlineLevel="0" collapsed="false">
      <c r="B37" s="127"/>
      <c r="C37" s="127"/>
      <c r="D37" s="127"/>
      <c r="E37" s="127"/>
      <c r="F37" s="127"/>
      <c r="G37" s="127"/>
      <c r="H37" s="127"/>
    </row>
    <row r="38" customFormat="false" ht="12.75" hidden="false" customHeight="false" outlineLevel="0" collapsed="false">
      <c r="B38" s="127"/>
      <c r="C38" s="127"/>
      <c r="D38" s="127"/>
      <c r="E38" s="127"/>
      <c r="F38" s="127"/>
      <c r="G38" s="127"/>
      <c r="H38" s="127"/>
    </row>
    <row r="39" customFormat="false" ht="12.75" hidden="false" customHeight="false" outlineLevel="0" collapsed="false">
      <c r="B39" s="127"/>
      <c r="C39" s="127"/>
      <c r="D39" s="127"/>
      <c r="E39" s="127"/>
      <c r="F39" s="127"/>
      <c r="G39" s="127"/>
      <c r="H39" s="127"/>
    </row>
    <row r="40" customFormat="false" ht="12.75" hidden="false" customHeight="false" outlineLevel="0" collapsed="false">
      <c r="B40" s="127"/>
      <c r="C40" s="127"/>
      <c r="D40" s="127"/>
      <c r="E40" s="127"/>
      <c r="F40" s="127"/>
      <c r="G40" s="127"/>
      <c r="H40" s="127"/>
    </row>
    <row r="41" customFormat="false" ht="12.75" hidden="false" customHeight="false" outlineLevel="0" collapsed="false">
      <c r="B41" s="127"/>
      <c r="C41" s="127"/>
      <c r="D41" s="127"/>
      <c r="E41" s="127"/>
      <c r="F41" s="127"/>
      <c r="G41" s="127"/>
      <c r="H41" s="127"/>
    </row>
    <row r="42" customFormat="false" ht="12.75" hidden="false" customHeight="false" outlineLevel="0" collapsed="false">
      <c r="B42" s="127"/>
      <c r="C42" s="127"/>
      <c r="D42" s="127"/>
      <c r="E42" s="127"/>
      <c r="F42" s="127"/>
      <c r="G42" s="127"/>
      <c r="H42" s="127"/>
    </row>
    <row r="43" customFormat="false" ht="12.75" hidden="false" customHeight="false" outlineLevel="0" collapsed="false">
      <c r="B43" s="127"/>
      <c r="C43" s="127"/>
      <c r="D43" s="127"/>
      <c r="E43" s="127"/>
      <c r="F43" s="127"/>
      <c r="G43" s="127"/>
      <c r="H43" s="127"/>
    </row>
    <row r="44" customFormat="false" ht="12.75" hidden="false" customHeight="false" outlineLevel="0" collapsed="false">
      <c r="B44" s="127"/>
      <c r="C44" s="127"/>
      <c r="D44" s="127"/>
      <c r="E44" s="127"/>
      <c r="F44" s="127"/>
      <c r="G44" s="127"/>
      <c r="H44" s="127"/>
    </row>
    <row r="45" customFormat="false" ht="12.75" hidden="false" customHeight="false" outlineLevel="0" collapsed="false">
      <c r="B45" s="127"/>
      <c r="C45" s="127"/>
      <c r="D45" s="127"/>
      <c r="E45" s="127"/>
      <c r="F45" s="127"/>
      <c r="G45" s="127"/>
      <c r="H45" s="127"/>
    </row>
    <row r="46" customFormat="false" ht="12.75" hidden="false" customHeight="false" outlineLevel="0" collapsed="false">
      <c r="B46" s="127"/>
      <c r="C46" s="127"/>
      <c r="D46" s="127"/>
      <c r="E46" s="127"/>
      <c r="F46" s="127"/>
      <c r="G46" s="127"/>
      <c r="H46" s="127"/>
    </row>
  </sheetData>
  <mergeCells count="6">
    <mergeCell ref="B2:H2"/>
    <mergeCell ref="B3:H3"/>
    <mergeCell ref="B5:H5"/>
    <mergeCell ref="B7:H7"/>
    <mergeCell ref="C23:E23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.41"/>
    <col collapsed="false" customWidth="true" hidden="false" outlineLevel="0" max="3" min="3" style="89" width="11.99"/>
    <col collapsed="false" customWidth="true" hidden="false" outlineLevel="0" max="4" min="4" style="89" width="11.28"/>
    <col collapsed="false" customWidth="true" hidden="false" outlineLevel="0" max="5" min="5" style="89" width="10.85"/>
    <col collapsed="false" customWidth="true" hidden="false" outlineLevel="0" max="6" min="6" style="89" width="10.28"/>
    <col collapsed="false" customWidth="true" hidden="false" outlineLevel="0" max="7" min="7" style="89" width="9.56"/>
  </cols>
  <sheetData>
    <row r="2" customFormat="false" ht="12.75" hidden="false" customHeight="false" outlineLevel="0" collapsed="false">
      <c r="B2" s="145" t="s">
        <v>119</v>
      </c>
      <c r="C2" s="145"/>
      <c r="D2" s="145"/>
      <c r="E2" s="145"/>
      <c r="F2" s="145"/>
      <c r="G2" s="145"/>
      <c r="H2" s="145"/>
    </row>
    <row r="3" customFormat="false" ht="12.75" hidden="false" customHeight="false" outlineLevel="0" collapsed="false">
      <c r="B3" s="145" t="s">
        <v>120</v>
      </c>
      <c r="C3" s="145"/>
      <c r="D3" s="145"/>
      <c r="E3" s="145"/>
      <c r="F3" s="145"/>
      <c r="G3" s="145"/>
      <c r="H3" s="145"/>
    </row>
    <row r="4" customFormat="false" ht="12.75" hidden="false" customHeight="false" outlineLevel="0" collapsed="false">
      <c r="B4" s="109"/>
      <c r="C4" s="109"/>
      <c r="D4" s="109"/>
      <c r="E4" s="109"/>
      <c r="F4" s="109"/>
      <c r="G4" s="109"/>
      <c r="H4" s="109"/>
    </row>
    <row r="5" customFormat="false" ht="12.75" hidden="false" customHeight="true" outlineLevel="0" collapsed="false">
      <c r="B5" s="203" t="s">
        <v>110</v>
      </c>
      <c r="C5" s="203"/>
      <c r="D5" s="203"/>
      <c r="E5" s="203"/>
      <c r="F5" s="203"/>
      <c r="G5" s="203"/>
      <c r="H5" s="203"/>
    </row>
    <row r="6" customFormat="false" ht="25.5" hidden="false" customHeight="false" outlineLevel="0" collapsed="false">
      <c r="B6" s="110" t="s">
        <v>51</v>
      </c>
      <c r="C6" s="110" t="s">
        <v>121</v>
      </c>
      <c r="D6" s="110" t="s">
        <v>122</v>
      </c>
      <c r="E6" s="110" t="s">
        <v>123</v>
      </c>
      <c r="F6" s="110" t="s">
        <v>124</v>
      </c>
      <c r="G6" s="234" t="s">
        <v>125</v>
      </c>
      <c r="H6" s="110" t="s">
        <v>85</v>
      </c>
    </row>
    <row r="7" customFormat="false" ht="12.75" hidden="false" customHeight="true" outlineLevel="0" collapsed="false">
      <c r="B7" s="236" t="s">
        <v>56</v>
      </c>
      <c r="C7" s="236"/>
      <c r="D7" s="236"/>
      <c r="E7" s="236"/>
      <c r="F7" s="236"/>
      <c r="G7" s="236"/>
      <c r="H7" s="236"/>
    </row>
    <row r="8" customFormat="false" ht="12.75" hidden="false" customHeight="false" outlineLevel="0" collapsed="false">
      <c r="B8" s="130" t="n">
        <v>2003</v>
      </c>
      <c r="C8" s="133" t="n">
        <v>294.787851</v>
      </c>
      <c r="D8" s="133" t="n">
        <v>1830.22889</v>
      </c>
      <c r="E8" s="133" t="n">
        <v>1046.644157</v>
      </c>
      <c r="F8" s="133" t="n">
        <v>92.367111</v>
      </c>
      <c r="G8" s="133" t="n">
        <v>82.789547</v>
      </c>
      <c r="H8" s="133" t="n">
        <v>76.6</v>
      </c>
      <c r="J8" s="124"/>
    </row>
    <row r="9" customFormat="false" ht="12.75" hidden="false" customHeight="false" outlineLevel="0" collapsed="false">
      <c r="B9" s="130" t="n">
        <v>2004</v>
      </c>
      <c r="C9" s="133" t="n">
        <v>309.35328</v>
      </c>
      <c r="D9" s="133" t="n">
        <v>2206.486369</v>
      </c>
      <c r="E9" s="133" t="n">
        <v>1007.147569</v>
      </c>
      <c r="F9" s="133" t="n">
        <v>91.558516</v>
      </c>
      <c r="G9" s="133" t="n">
        <v>88.410413</v>
      </c>
      <c r="H9" s="133" t="n">
        <v>144.3</v>
      </c>
      <c r="J9" s="124"/>
    </row>
    <row r="10" customFormat="false" ht="12.75" hidden="false" customHeight="false" outlineLevel="0" collapsed="false">
      <c r="B10" s="130" t="n">
        <v>2005</v>
      </c>
      <c r="C10" s="133" t="n">
        <v>412.328953</v>
      </c>
      <c r="D10" s="133" t="n">
        <v>2958.454377</v>
      </c>
      <c r="E10" s="133" t="n">
        <v>986.935564</v>
      </c>
      <c r="F10" s="133" t="n">
        <v>110.040087</v>
      </c>
      <c r="G10" s="133" t="n">
        <v>104.240897</v>
      </c>
      <c r="H10" s="133" t="n">
        <v>212.569724</v>
      </c>
      <c r="J10" s="124"/>
    </row>
    <row r="11" customFormat="false" ht="12.75" hidden="false" customHeight="false" outlineLevel="0" collapsed="false">
      <c r="B11" s="130" t="n">
        <v>2006</v>
      </c>
      <c r="C11" s="133" t="n">
        <v>535.510332</v>
      </c>
      <c r="D11" s="133" t="n">
        <v>5216.437441</v>
      </c>
      <c r="E11" s="133" t="n">
        <v>1014.161121</v>
      </c>
      <c r="F11" s="133" t="n">
        <v>155.353924</v>
      </c>
      <c r="G11" s="133" t="n">
        <v>270.51254</v>
      </c>
      <c r="H11" s="133" t="n">
        <v>288.503718</v>
      </c>
      <c r="J11" s="124"/>
    </row>
    <row r="12" customFormat="false" ht="12.75" hidden="false" customHeight="false" outlineLevel="0" collapsed="false">
      <c r="B12" s="167" t="n">
        <v>2007</v>
      </c>
      <c r="C12" s="140" t="n">
        <v>545.5</v>
      </c>
      <c r="D12" s="140" t="n">
        <v>5240.5</v>
      </c>
      <c r="E12" s="140" t="n">
        <v>965.7</v>
      </c>
      <c r="F12" s="140" t="n">
        <v>167.7</v>
      </c>
      <c r="G12" s="140" t="n">
        <v>170.1</v>
      </c>
      <c r="H12" s="140" t="n">
        <v>364.5</v>
      </c>
      <c r="I12" s="156"/>
      <c r="J12" s="124"/>
    </row>
    <row r="13" customFormat="false" ht="12.75" hidden="false" customHeight="true" outlineLevel="0" collapsed="false">
      <c r="B13" s="236" t="s">
        <v>57</v>
      </c>
      <c r="C13" s="236"/>
      <c r="D13" s="236"/>
      <c r="E13" s="236"/>
      <c r="F13" s="236"/>
      <c r="G13" s="236"/>
      <c r="H13" s="236"/>
    </row>
    <row r="14" customFormat="false" ht="12.75" hidden="false" customHeight="false" outlineLevel="0" collapsed="false">
      <c r="B14" s="130" t="n">
        <v>2003</v>
      </c>
      <c r="C14" s="132" t="n">
        <v>29.177283</v>
      </c>
      <c r="D14" s="242" t="n">
        <v>130.104352</v>
      </c>
      <c r="E14" s="132" t="n">
        <v>1497.237916</v>
      </c>
      <c r="F14" s="242" t="n">
        <v>0</v>
      </c>
      <c r="G14" s="242" t="n">
        <v>0</v>
      </c>
      <c r="H14" s="132" t="n">
        <v>0</v>
      </c>
      <c r="J14" s="124"/>
    </row>
    <row r="15" customFormat="false" ht="12.75" hidden="false" customHeight="false" outlineLevel="0" collapsed="false">
      <c r="B15" s="130" t="n">
        <v>2004</v>
      </c>
      <c r="C15" s="132" t="n">
        <v>27.170573</v>
      </c>
      <c r="D15" s="132" t="n">
        <v>17.533651</v>
      </c>
      <c r="E15" s="132" t="n">
        <v>1993.446388</v>
      </c>
      <c r="F15" s="242" t="n">
        <v>0</v>
      </c>
      <c r="G15" s="242" t="n">
        <v>0</v>
      </c>
      <c r="H15" s="242" t="n">
        <v>0</v>
      </c>
      <c r="J15" s="124"/>
    </row>
    <row r="16" customFormat="false" ht="12.75" hidden="false" customHeight="false" outlineLevel="0" collapsed="false">
      <c r="B16" s="130" t="n">
        <v>2005</v>
      </c>
      <c r="C16" s="132" t="n">
        <v>43.789662</v>
      </c>
      <c r="D16" s="132" t="n">
        <v>74.006694</v>
      </c>
      <c r="E16" s="132" t="n">
        <v>2372.2</v>
      </c>
      <c r="F16" s="242" t="n">
        <v>0.0087</v>
      </c>
      <c r="G16" s="242" t="n">
        <v>0.0087</v>
      </c>
      <c r="H16" s="242" t="n">
        <v>5.1</v>
      </c>
      <c r="J16" s="124"/>
    </row>
    <row r="17" customFormat="false" ht="12.75" hidden="false" customHeight="false" outlineLevel="0" collapsed="false">
      <c r="B17" s="130" t="n">
        <v>2006</v>
      </c>
      <c r="C17" s="132" t="n">
        <v>45.823042</v>
      </c>
      <c r="D17" s="132" t="n">
        <v>54.351399</v>
      </c>
      <c r="E17" s="132" t="n">
        <v>2947.041923</v>
      </c>
      <c r="F17" s="242" t="n">
        <v>0</v>
      </c>
      <c r="G17" s="242" t="n">
        <v>0</v>
      </c>
      <c r="H17" s="132" t="n">
        <v>13.270668</v>
      </c>
      <c r="J17" s="124"/>
    </row>
    <row r="18" customFormat="false" ht="12.75" hidden="false" customHeight="false" outlineLevel="0" collapsed="false">
      <c r="B18" s="167" t="n">
        <v>2007</v>
      </c>
      <c r="C18" s="139" t="n">
        <v>47.3</v>
      </c>
      <c r="D18" s="139" t="n">
        <v>67.4</v>
      </c>
      <c r="E18" s="139" t="n">
        <v>4255.1</v>
      </c>
      <c r="F18" s="139" t="n">
        <v>3.4</v>
      </c>
      <c r="G18" s="243" t="n">
        <v>0</v>
      </c>
      <c r="H18" s="139" t="n">
        <v>36.9</v>
      </c>
      <c r="I18" s="156"/>
      <c r="J18" s="124"/>
    </row>
    <row r="19" customFormat="false" ht="12.75" hidden="false" customHeight="false" outlineLevel="0" collapsed="false">
      <c r="G19" s="158"/>
    </row>
    <row r="20" customFormat="false" ht="12.75" hidden="false" customHeight="false" outlineLevel="0" collapsed="false">
      <c r="J20" s="124"/>
    </row>
    <row r="21" customFormat="false" ht="12.75" hidden="false" customHeight="false" outlineLevel="0" collapsed="false">
      <c r="J21" s="124"/>
    </row>
    <row r="22" customFormat="false" ht="12.75" hidden="false" customHeight="false" outlineLevel="0" collapsed="false">
      <c r="J22" s="124"/>
    </row>
    <row r="23" customFormat="false" ht="12.75" hidden="false" customHeight="false" outlineLevel="0" collapsed="false">
      <c r="C23" s="123"/>
      <c r="D23" s="123"/>
      <c r="E23" s="123"/>
      <c r="F23" s="123"/>
      <c r="G23" s="123"/>
      <c r="H23" s="123"/>
      <c r="J23" s="124"/>
    </row>
    <row r="24" customFormat="false" ht="12.75" hidden="false" customHeight="false" outlineLevel="0" collapsed="false">
      <c r="C24" s="123"/>
      <c r="D24" s="123"/>
      <c r="E24" s="123"/>
      <c r="F24" s="123"/>
      <c r="G24" s="123"/>
      <c r="I24" s="123"/>
      <c r="J24" s="124"/>
    </row>
    <row r="25" customFormat="false" ht="12.75" hidden="false" customHeight="false" outlineLevel="0" collapsed="false">
      <c r="C25" s="123"/>
      <c r="D25" s="123"/>
      <c r="E25" s="123"/>
      <c r="F25" s="123"/>
      <c r="G25" s="123"/>
      <c r="I25" s="123"/>
    </row>
    <row r="26" customFormat="false" ht="12.75" hidden="false" customHeight="false" outlineLevel="0" collapsed="false">
      <c r="C26" s="123"/>
      <c r="E26" s="123"/>
      <c r="F26" s="123"/>
      <c r="I26" s="123"/>
    </row>
    <row r="27" customFormat="false" ht="12.75" hidden="false" customHeight="false" outlineLevel="0" collapsed="false">
      <c r="C27" s="123"/>
      <c r="E27" s="123"/>
      <c r="F27" s="123"/>
    </row>
    <row r="28" customFormat="false" ht="12.75" hidden="false" customHeight="false" outlineLevel="0" collapsed="false">
      <c r="C28" s="123"/>
      <c r="D28" s="123"/>
      <c r="E28" s="123"/>
      <c r="F28" s="123"/>
      <c r="G28" s="123"/>
      <c r="H28" s="123"/>
      <c r="I28" s="123"/>
    </row>
    <row r="29" customFormat="false" ht="12.75" hidden="false" customHeight="false" outlineLevel="0" collapsed="false">
      <c r="C29" s="123"/>
      <c r="D29" s="123"/>
      <c r="E29" s="123"/>
      <c r="F29" s="123"/>
      <c r="H29" s="123"/>
      <c r="I29" s="123"/>
    </row>
    <row r="30" customFormat="false" ht="12.75" hidden="false" customHeight="false" outlineLevel="0" collapsed="false">
      <c r="C30" s="123"/>
      <c r="D30" s="123"/>
      <c r="E30" s="123"/>
      <c r="F30" s="123"/>
      <c r="G30" s="123"/>
      <c r="I30" s="123"/>
    </row>
    <row r="31" customFormat="false" ht="12.75" hidden="false" customHeight="false" outlineLevel="0" collapsed="false">
      <c r="C31" s="123"/>
      <c r="D31" s="123"/>
      <c r="E31" s="123"/>
      <c r="F31" s="123"/>
      <c r="G31" s="123"/>
    </row>
    <row r="32" customFormat="false" ht="12.75" hidden="false" customHeight="false" outlineLevel="0" collapsed="false">
      <c r="C32" s="123"/>
      <c r="E32" s="123"/>
      <c r="F32" s="123"/>
      <c r="G32" s="123"/>
      <c r="I32" s="123"/>
    </row>
    <row r="33" customFormat="false" ht="12.75" hidden="false" customHeight="false" outlineLevel="0" collapsed="false">
      <c r="C33" s="123"/>
      <c r="E33" s="123"/>
      <c r="F33" s="123"/>
      <c r="G33" s="123"/>
      <c r="H33" s="123"/>
      <c r="I33" s="123"/>
    </row>
    <row r="34" customFormat="false" ht="12.75" hidden="false" customHeight="false" outlineLevel="0" collapsed="false">
      <c r="C34" s="123"/>
      <c r="F34" s="244"/>
    </row>
    <row r="35" customFormat="false" ht="12.75" hidden="false" customHeight="false" outlineLevel="0" collapsed="false">
      <c r="C35" s="123"/>
      <c r="D35" s="123"/>
      <c r="E35" s="123"/>
      <c r="F35" s="123"/>
      <c r="G35" s="123"/>
    </row>
    <row r="36" customFormat="false" ht="12.75" hidden="false" customHeight="false" outlineLevel="0" collapsed="false">
      <c r="C36" s="123"/>
      <c r="D36" s="123"/>
      <c r="E36" s="123"/>
      <c r="F36" s="123"/>
      <c r="G36" s="123"/>
      <c r="H36" s="123"/>
      <c r="I36" s="123"/>
    </row>
    <row r="37" customFormat="false" ht="12.75" hidden="false" customHeight="false" outlineLevel="0" collapsed="false">
      <c r="C37" s="123"/>
      <c r="D37" s="123"/>
      <c r="E37" s="123"/>
      <c r="F37" s="245"/>
      <c r="G37" s="245"/>
      <c r="H37" s="123"/>
      <c r="I37" s="123"/>
    </row>
    <row r="40" customFormat="false" ht="12.75" hidden="false" customHeight="false" outlineLevel="0" collapsed="false">
      <c r="C40" s="123"/>
      <c r="D40" s="123"/>
      <c r="E40" s="123"/>
      <c r="F40" s="123"/>
      <c r="G40" s="123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I41" s="123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I42" s="123"/>
    </row>
    <row r="43" customFormat="false" ht="12.75" hidden="false" customHeight="false" outlineLevel="0" collapsed="false">
      <c r="C43" s="123"/>
      <c r="E43" s="123"/>
      <c r="I43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I45" s="123"/>
    </row>
    <row r="46" customFormat="false" ht="12.75" hidden="false" customHeight="false" outlineLevel="0" collapsed="false">
      <c r="C46" s="123"/>
      <c r="D46" s="123"/>
      <c r="E46" s="123"/>
      <c r="F46" s="123"/>
      <c r="I46" s="123"/>
    </row>
    <row r="47" customFormat="false" ht="12.75" hidden="false" customHeight="false" outlineLevel="0" collapsed="false">
      <c r="C47" s="123"/>
      <c r="D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</row>
    <row r="49" customFormat="false" ht="12.75" hidden="false" customHeight="false" outlineLevel="0" collapsed="false">
      <c r="C49" s="123"/>
      <c r="E49" s="123"/>
      <c r="F49" s="123"/>
      <c r="G49" s="123"/>
      <c r="I49" s="123"/>
    </row>
    <row r="50" customFormat="false" ht="12.75" hidden="false" customHeight="false" outlineLevel="0" collapsed="false">
      <c r="C50" s="123"/>
      <c r="E50" s="123"/>
      <c r="F50" s="123"/>
      <c r="G50" s="123"/>
      <c r="H50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</row>
    <row r="55" customFormat="false" ht="12.75" hidden="false" customHeight="false" outlineLevel="0" collapsed="false">
      <c r="C55" s="123"/>
      <c r="E55" s="123"/>
      <c r="F55" s="123"/>
      <c r="G55" s="123"/>
      <c r="H55" s="123"/>
    </row>
    <row r="56" customFormat="false" ht="12.75" hidden="false" customHeight="false" outlineLevel="0" collapsed="false">
      <c r="C56" s="123"/>
      <c r="D56" s="123"/>
      <c r="E56" s="123"/>
      <c r="F56" s="123"/>
      <c r="I56" s="123"/>
    </row>
    <row r="57" customFormat="false" ht="12.75" hidden="false" customHeight="false" outlineLevel="0" collapsed="false">
      <c r="C57" s="123"/>
      <c r="E57" s="123"/>
      <c r="F57" s="123"/>
      <c r="I57" s="123"/>
    </row>
    <row r="58" customFormat="false" ht="12.75" hidden="false" customHeight="false" outlineLevel="0" collapsed="false">
      <c r="C58" s="123"/>
      <c r="E58" s="123"/>
      <c r="F58" s="123"/>
      <c r="I58" s="123"/>
    </row>
    <row r="59" customFormat="false" ht="12.75" hidden="false" customHeight="false" outlineLevel="0" collapsed="false">
      <c r="E59" s="123"/>
    </row>
    <row r="60" customFormat="false" ht="12.75" hidden="false" customHeight="false" outlineLevel="0" collapsed="false">
      <c r="C60" s="123"/>
      <c r="E60" s="123"/>
      <c r="F60" s="123"/>
      <c r="I60" s="123"/>
    </row>
    <row r="61" customFormat="false" ht="12.75" hidden="false" customHeight="false" outlineLevel="0" collapsed="false">
      <c r="C61" s="123"/>
      <c r="D61" s="123"/>
      <c r="E61" s="123"/>
      <c r="F61" s="123"/>
      <c r="I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</row>
    <row r="63" customFormat="false" ht="12.75" hidden="false" customHeight="false" outlineLevel="0" collapsed="false">
      <c r="C63" s="123"/>
      <c r="E63" s="123"/>
      <c r="F63" s="123"/>
      <c r="G63" s="123"/>
    </row>
    <row r="64" customFormat="false" ht="12.75" hidden="false" customHeight="false" outlineLevel="0" collapsed="false">
      <c r="C64" s="123"/>
      <c r="E64" s="123"/>
      <c r="F64" s="123"/>
    </row>
    <row r="65" customFormat="false" ht="12.75" hidden="false" customHeight="false" outlineLevel="0" collapsed="false">
      <c r="C65" s="123"/>
      <c r="E65" s="123"/>
      <c r="F65" s="123"/>
      <c r="G65" s="123"/>
      <c r="I65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</row>
  </sheetData>
  <mergeCells count="5">
    <mergeCell ref="B2:H2"/>
    <mergeCell ref="B3:H3"/>
    <mergeCell ref="B5:H5"/>
    <mergeCell ref="B7:H7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2:32:53Z</dcterms:created>
  <dc:creator/>
  <dc:description/>
  <dc:language>en-US</dc:language>
  <cp:lastModifiedBy>Hui Tuan KOH (MAS)</cp:lastModifiedBy>
  <cp:lastPrinted>2008-06-10T04:12:09Z</cp:lastPrinted>
  <dcterms:modified xsi:type="dcterms:W3CDTF">2015-06-19T02:12:23Z</dcterms:modified>
  <cp:revision>0</cp:revision>
  <dc:subject/>
  <dc:title/>
</cp:coreProperties>
</file>