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" sheetId="1" state="visible" r:id="rId2"/>
    <sheet name="AG 2" sheetId="2" state="visible" r:id="rId3"/>
    <sheet name="AG 3" sheetId="3" state="visible" r:id="rId4"/>
    <sheet name="AG 4" sheetId="4" state="visible" r:id="rId5"/>
    <sheet name="AG 5" sheetId="5" state="visible" r:id="rId6"/>
    <sheet name="AG 6" sheetId="6" state="visible" r:id="rId7"/>
    <sheet name="AG 7" sheetId="7" state="visible" r:id="rId8"/>
    <sheet name="AG 8" sheetId="8" state="visible" r:id="rId9"/>
    <sheet name="AG 9" sheetId="9" state="visible" r:id="rId10"/>
    <sheet name="AG 10" sheetId="10" state="visible" r:id="rId11"/>
    <sheet name="AG 11" sheetId="11" state="visible" r:id="rId12"/>
    <sheet name="AG 12" sheetId="12" state="visible" r:id="rId13"/>
    <sheet name="AG 13" sheetId="13" state="visible" r:id="rId14"/>
    <sheet name="AG 14" sheetId="14" state="visible" r:id="rId15"/>
    <sheet name="AG 15" sheetId="15" state="visible" r:id="rId16"/>
    <sheet name="AG 16" sheetId="16" state="visible" r:id="rId17"/>
    <sheet name="AG 17" sheetId="17" state="visible" r:id="rId18"/>
  </sheets>
  <definedNames>
    <definedName function="false" hidden="false" localSheetId="9" name="_xlnm.Print_Titles" vbProcedure="false">'AG 10'!$3:$5</definedName>
    <definedName function="false" hidden="false" localSheetId="10" name="_xlnm.Print_Titles" vbProcedure="false">'AG 11'!$3:$5</definedName>
    <definedName function="false" hidden="false" localSheetId="15" name="_xlnm.Print_Titles" vbProcedure="false">'AG 16'!$3:$4</definedName>
    <definedName function="false" hidden="false" localSheetId="1" name="_xlnm.Print_Titles" vbProcedure="false">'AG 2'!$4:$5</definedName>
    <definedName function="false" hidden="false" localSheetId="2" name="_xlnm.Print_Titles" vbProcedure="false">'AG 3'!$4:$5</definedName>
    <definedName function="false" hidden="false" localSheetId="7" name="_xlnm.Print_Titles" vbProcedure="false">'AG 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0">
  <si>
    <t xml:space="preserve">TABLE AG 1
PREMIUMS OF SINGAPORE INSURANCE FUND BUSINESS</t>
  </si>
  <si>
    <t xml:space="preserve">Gross Premiums</t>
  </si>
  <si>
    <t xml:space="preserve">Reinsurance Ceded</t>
  </si>
  <si>
    <t xml:space="preserve">Net Premiums</t>
  </si>
  <si>
    <t xml:space="preserve">Retention Ratio</t>
  </si>
  <si>
    <t xml:space="preserve">Year</t>
  </si>
  <si>
    <t xml:space="preserve">$m</t>
  </si>
  <si>
    <t xml:space="preserve">% Change</t>
  </si>
  <si>
    <t xml:space="preserve">In Singapore</t>
  </si>
  <si>
    <t xml:space="preserve">Outside Singapore</t>
  </si>
  <si>
    <t xml:space="preserve">%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 Injury Compensation</t>
  </si>
  <si>
    <t xml:space="preserve">Personal Accident</t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Total</t>
  </si>
  <si>
    <t xml:space="preserve">Cargo</t>
  </si>
  <si>
    <t xml:space="preserve">Hull and Liability</t>
  </si>
  <si>
    <t xml:space="preserve">($ million)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(%)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Interest/Dividend/
Rental Income</t>
  </si>
  <si>
    <t xml:space="preserve">Realised Gains (Losses) from last reported value/Write backs (Write-offs)</t>
  </si>
  <si>
    <t xml:space="preserve">Unrealised Changes from Last Reported Value</t>
  </si>
  <si>
    <t xml:space="preserve">Expenses</t>
  </si>
  <si>
    <t xml:space="preserve">Net Investment Income</t>
  </si>
  <si>
    <t xml:space="preserve">TABLE AG 8
ASSETS AND LIABILITIES OF SINGAPORE INSURANCE FUNDS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Assets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Others</t>
  </si>
  <si>
    <t xml:space="preserve">Total Assets</t>
  </si>
  <si>
    <t xml:space="preserve">Liabilities</t>
  </si>
  <si>
    <t xml:space="preserve">Premium Liabilities</t>
  </si>
  <si>
    <t xml:space="preserve">Claim Liabilities</t>
  </si>
  <si>
    <t xml:space="preserve">Reinsurance Deposits</t>
  </si>
  <si>
    <t xml:space="preserve">Total Liabilities</t>
  </si>
  <si>
    <t xml:space="preserve">Surplu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Figures have been updated for Year 2006 onwards due to adjustments made by the insurers.</t>
    </r>
  </si>
  <si>
    <t xml:space="preserve">TABLE AG 17
GROSS PREMIUMS OF OFFSHORE INSURANCE FUND BUSINESS BY TERRITORY
(REINSURERS)</t>
  </si>
  <si>
    <t xml:space="preserve">TERRITORY</t>
  </si>
  <si>
    <t xml:space="preserve">Australia/New Zealand         </t>
  </si>
  <si>
    <t xml:space="preserve">China                         </t>
  </si>
  <si>
    <t xml:space="preserve">Hong Kong                     </t>
  </si>
  <si>
    <t xml:space="preserve">India/Pakistan/Sri Lanka      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Korea                         </t>
  </si>
  <si>
    <t xml:space="preserve">Taiwan                        </t>
  </si>
  <si>
    <t xml:space="preserve">Thailand                      </t>
  </si>
  <si>
    <t xml:space="preserve">(% of To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_(* #,##0.00_);_(* \(#,##0.00\);_(* \-??_);_(@_)"/>
    <numFmt numFmtId="168" formatCode="_(* #,##0.0_);_(* \(#,##0.0\);_(* \-??_);_(@_)"/>
    <numFmt numFmtId="169" formatCode="#,##0"/>
  </numFmts>
  <fonts count="13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"/>
      <family val="0"/>
    </font>
    <font>
      <vertAlign val="superscript"/>
      <sz val="10"/>
      <name val="Arial 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 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</cols>
  <sheetData>
    <row r="2" customFormat="false" ht="29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B4" s="3"/>
      <c r="C4" s="4" t="s">
        <v>1</v>
      </c>
      <c r="D4" s="4"/>
      <c r="E4" s="4" t="s">
        <v>2</v>
      </c>
      <c r="F4" s="4"/>
      <c r="G4" s="4" t="s">
        <v>3</v>
      </c>
      <c r="H4" s="4" t="s">
        <v>4</v>
      </c>
    </row>
    <row r="5" customFormat="false" ht="29.85" hidden="false" customHeight="true" outlineLevel="0" collapsed="false">
      <c r="B5" s="5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6</v>
      </c>
      <c r="H5" s="4" t="s">
        <v>10</v>
      </c>
    </row>
    <row r="6" customFormat="false" ht="18.4" hidden="false" customHeight="true" outlineLevel="0" collapsed="false">
      <c r="B6" s="6"/>
      <c r="C6" s="4"/>
      <c r="D6" s="4"/>
      <c r="E6" s="4" t="s">
        <v>6</v>
      </c>
      <c r="F6" s="4" t="s">
        <v>6</v>
      </c>
      <c r="G6" s="4"/>
      <c r="H6" s="4"/>
    </row>
    <row r="7" customFormat="false" ht="18.4" hidden="false" customHeight="true" outlineLevel="0" collapsed="false">
      <c r="B7" s="7" t="s">
        <v>11</v>
      </c>
      <c r="C7" s="7"/>
      <c r="D7" s="7"/>
      <c r="E7" s="7"/>
      <c r="F7" s="7"/>
      <c r="G7" s="7"/>
      <c r="H7" s="7"/>
    </row>
    <row r="8" customFormat="false" ht="18.4" hidden="false" customHeight="true" outlineLevel="0" collapsed="false">
      <c r="B8" s="8" t="n">
        <v>2003</v>
      </c>
      <c r="C8" s="9" t="n">
        <v>2433.059938</v>
      </c>
      <c r="D8" s="9" t="n">
        <v>5.10402168480056</v>
      </c>
      <c r="E8" s="9" t="n">
        <v>383.763985</v>
      </c>
      <c r="F8" s="9" t="n">
        <v>503.272606</v>
      </c>
      <c r="G8" s="9" t="n">
        <v>1815.044461</v>
      </c>
      <c r="H8" s="9" t="n">
        <v>74.5992498027807</v>
      </c>
    </row>
    <row r="9" customFormat="false" ht="18.4" hidden="false" customHeight="true" outlineLevel="0" collapsed="false">
      <c r="B9" s="8" t="n">
        <v>2004</v>
      </c>
      <c r="C9" s="9" t="n">
        <v>2246.046519</v>
      </c>
      <c r="D9" s="9" t="n">
        <v>-7.68634656628011</v>
      </c>
      <c r="E9" s="9" t="n">
        <v>352.996147</v>
      </c>
      <c r="F9" s="9" t="n">
        <v>462.34738</v>
      </c>
      <c r="G9" s="9" t="n">
        <v>1671.748994</v>
      </c>
      <c r="H9" s="9" t="n">
        <v>74.4307377366479</v>
      </c>
    </row>
    <row r="10" customFormat="false" ht="18.4" hidden="false" customHeight="true" outlineLevel="0" collapsed="false">
      <c r="B10" s="8" t="n">
        <v>2005</v>
      </c>
      <c r="C10" s="9" t="n">
        <v>2346.747561</v>
      </c>
      <c r="D10" s="9" t="n">
        <v>4.48347980098092</v>
      </c>
      <c r="E10" s="9" t="n">
        <v>310.523686</v>
      </c>
      <c r="F10" s="9" t="n">
        <v>486.677201</v>
      </c>
      <c r="G10" s="9" t="n">
        <v>1792.100553</v>
      </c>
      <c r="H10" s="9" t="n">
        <v>76.3652888270755</v>
      </c>
    </row>
    <row r="11" customFormat="false" ht="18.4" hidden="false" customHeight="true" outlineLevel="0" collapsed="false">
      <c r="B11" s="8" t="n">
        <v>2006</v>
      </c>
      <c r="C11" s="9" t="n">
        <v>2385.865172</v>
      </c>
      <c r="D11" s="9" t="n">
        <v>1.66688618963904</v>
      </c>
      <c r="E11" s="9" t="n">
        <v>332.306826</v>
      </c>
      <c r="F11" s="9" t="n">
        <v>438.815148</v>
      </c>
      <c r="G11" s="9" t="n">
        <v>1834.817843</v>
      </c>
      <c r="H11" s="9" t="n">
        <v>76.9036685112397</v>
      </c>
    </row>
    <row r="12" customFormat="false" ht="18.4" hidden="false" customHeight="true" outlineLevel="0" collapsed="false">
      <c r="B12" s="10" t="n">
        <v>2007</v>
      </c>
      <c r="C12" s="11" t="n">
        <v>2621.931341</v>
      </c>
      <c r="D12" s="11" t="n">
        <v>9.89436334334487</v>
      </c>
      <c r="E12" s="11" t="n">
        <v>320.427078</v>
      </c>
      <c r="F12" s="11" t="n">
        <v>471.985878</v>
      </c>
      <c r="G12" s="11" t="n">
        <v>2065.888157</v>
      </c>
      <c r="H12" s="11" t="n">
        <v>78.7926108016266</v>
      </c>
    </row>
    <row r="13" customFormat="false" ht="18.4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2"/>
    </row>
    <row r="14" customFormat="false" ht="18.4" hidden="false" customHeight="true" outlineLevel="0" collapsed="false">
      <c r="B14" s="8" t="n">
        <v>2003</v>
      </c>
      <c r="C14" s="9" t="n">
        <v>2433.059938</v>
      </c>
      <c r="D14" s="9" t="n">
        <v>5.10402168480056</v>
      </c>
      <c r="E14" s="9" t="n">
        <v>383.763985</v>
      </c>
      <c r="F14" s="9" t="n">
        <v>503.272606</v>
      </c>
      <c r="G14" s="9" t="n">
        <v>1546.023347</v>
      </c>
      <c r="H14" s="9" t="n">
        <v>63.542345293427</v>
      </c>
    </row>
    <row r="15" customFormat="false" ht="18.4" hidden="false" customHeight="true" outlineLevel="0" collapsed="false">
      <c r="B15" s="8" t="n">
        <v>2004</v>
      </c>
      <c r="C15" s="9" t="n">
        <v>2246.046519</v>
      </c>
      <c r="D15" s="9" t="n">
        <v>-7.68634656628011</v>
      </c>
      <c r="E15" s="9" t="n">
        <v>352.996147</v>
      </c>
      <c r="F15" s="9" t="n">
        <v>462.34738</v>
      </c>
      <c r="G15" s="9" t="n">
        <v>1430.702992</v>
      </c>
      <c r="H15" s="9" t="n">
        <v>63.6987248437306</v>
      </c>
    </row>
    <row r="16" customFormat="false" ht="18.4" hidden="false" customHeight="true" outlineLevel="0" collapsed="false">
      <c r="B16" s="8" t="n">
        <v>2005</v>
      </c>
      <c r="C16" s="9" t="n">
        <v>2346.747561</v>
      </c>
      <c r="D16" s="9" t="n">
        <v>4.48347980098092</v>
      </c>
      <c r="E16" s="9" t="n">
        <v>310.523686</v>
      </c>
      <c r="F16" s="9" t="n">
        <v>486.677201</v>
      </c>
      <c r="G16" s="9" t="n">
        <v>1549.546674</v>
      </c>
      <c r="H16" s="9" t="n">
        <v>66.0295423228097</v>
      </c>
    </row>
    <row r="17" customFormat="false" ht="18.4" hidden="false" customHeight="true" outlineLevel="0" collapsed="false">
      <c r="B17" s="8" t="n">
        <v>2006</v>
      </c>
      <c r="C17" s="9" t="n">
        <v>2385.865172</v>
      </c>
      <c r="D17" s="9" t="n">
        <v>1.66688618963904</v>
      </c>
      <c r="E17" s="9" t="n">
        <v>332.306826</v>
      </c>
      <c r="F17" s="9" t="n">
        <v>438.815148</v>
      </c>
      <c r="G17" s="9" t="n">
        <v>1614.743198</v>
      </c>
      <c r="H17" s="9" t="n">
        <v>67.6795661779332</v>
      </c>
    </row>
    <row r="18" customFormat="false" ht="18.4" hidden="false" customHeight="true" outlineLevel="0" collapsed="false">
      <c r="B18" s="10" t="n">
        <v>2007</v>
      </c>
      <c r="C18" s="11" t="n">
        <v>2621.931341</v>
      </c>
      <c r="D18" s="11" t="n">
        <v>9.89436334334487</v>
      </c>
      <c r="E18" s="11" t="n">
        <v>320.427078</v>
      </c>
      <c r="F18" s="11" t="n">
        <v>471.985878</v>
      </c>
      <c r="G18" s="11" t="n">
        <v>1829.518385</v>
      </c>
      <c r="H18" s="11" t="n">
        <v>69.7775092883334</v>
      </c>
    </row>
    <row r="19" customFormat="false" ht="18.4" hidden="false" customHeight="true" outlineLevel="0" collapsed="false">
      <c r="B19" s="12" t="s">
        <v>13</v>
      </c>
      <c r="C19" s="12"/>
      <c r="D19" s="12"/>
      <c r="E19" s="12"/>
      <c r="F19" s="12"/>
      <c r="G19" s="12"/>
      <c r="H19" s="12"/>
    </row>
    <row r="20" customFormat="false" ht="18.4" hidden="false" customHeight="true" outlineLevel="0" collapsed="false">
      <c r="B20" s="8" t="n">
        <v>2003</v>
      </c>
      <c r="C20" s="9" t="n">
        <v>320.460963</v>
      </c>
      <c r="D20" s="9" t="n">
        <v>1.84343305801779</v>
      </c>
      <c r="E20" s="9" t="n">
        <v>17.545218</v>
      </c>
      <c r="F20" s="9" t="n">
        <v>33.894631</v>
      </c>
      <c r="G20" s="9" t="n">
        <v>269.021114</v>
      </c>
      <c r="H20" s="9" t="n">
        <v>83.9481699991022</v>
      </c>
    </row>
    <row r="21" customFormat="false" ht="18.4" hidden="false" customHeight="true" outlineLevel="0" collapsed="false">
      <c r="B21" s="8" t="n">
        <v>2004</v>
      </c>
      <c r="C21" s="9" t="n">
        <v>269.885462</v>
      </c>
      <c r="D21" s="9" t="n">
        <v>-15.7821097853969</v>
      </c>
      <c r="E21" s="9" t="n">
        <v>17.647005</v>
      </c>
      <c r="F21" s="9" t="n">
        <v>11.192455</v>
      </c>
      <c r="G21" s="9" t="n">
        <v>241.046002</v>
      </c>
      <c r="H21" s="9" t="n">
        <v>89.3141854376728</v>
      </c>
    </row>
    <row r="22" customFormat="false" ht="18.4" hidden="false" customHeight="true" outlineLevel="0" collapsed="false">
      <c r="B22" s="8" t="n">
        <v>2005</v>
      </c>
      <c r="C22" s="9" t="n">
        <v>269.551705</v>
      </c>
      <c r="D22" s="9" t="n">
        <v>-0.12366616472287</v>
      </c>
      <c r="E22" s="9" t="n">
        <v>12.896391</v>
      </c>
      <c r="F22" s="9" t="n">
        <v>14.101435</v>
      </c>
      <c r="G22" s="9" t="n">
        <v>242.553879</v>
      </c>
      <c r="H22" s="9" t="n">
        <v>89.9841753922499</v>
      </c>
    </row>
    <row r="23" customFormat="false" ht="18.4" hidden="false" customHeight="true" outlineLevel="0" collapsed="false">
      <c r="B23" s="8" t="n">
        <v>2006</v>
      </c>
      <c r="C23" s="9" t="n">
        <v>248.791298</v>
      </c>
      <c r="D23" s="9" t="n">
        <v>-7.70182737297098</v>
      </c>
      <c r="E23" s="9" t="n">
        <v>14.994634</v>
      </c>
      <c r="F23" s="9" t="n">
        <v>13.722019</v>
      </c>
      <c r="G23" s="9" t="n">
        <v>220.074645</v>
      </c>
      <c r="H23" s="9" t="n">
        <v>88.457533189123</v>
      </c>
    </row>
    <row r="24" customFormat="false" ht="18.4" hidden="false" customHeight="true" outlineLevel="0" collapsed="false">
      <c r="B24" s="10" t="n">
        <v>2007</v>
      </c>
      <c r="C24" s="11" t="n">
        <v>264.214792</v>
      </c>
      <c r="D24" s="11" t="n">
        <v>6.19937036543778</v>
      </c>
      <c r="E24" s="11" t="n">
        <v>16.557174</v>
      </c>
      <c r="F24" s="11" t="n">
        <v>11.287846</v>
      </c>
      <c r="G24" s="11" t="n">
        <v>236.369772</v>
      </c>
      <c r="H24" s="11" t="n">
        <v>89.4612183560109</v>
      </c>
    </row>
  </sheetData>
  <mergeCells count="10">
    <mergeCell ref="B2:H2"/>
    <mergeCell ref="C4:D4"/>
    <mergeCell ref="E4:F4"/>
    <mergeCell ref="C5:C6"/>
    <mergeCell ref="D5:D6"/>
    <mergeCell ref="G5:G6"/>
    <mergeCell ref="H5:H6"/>
    <mergeCell ref="B7:H7"/>
    <mergeCell ref="B13:H13"/>
    <mergeCell ref="B19:H1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7.85"/>
    <col collapsed="false" customWidth="true" hidden="false" outlineLevel="0" max="7" min="5" style="1" width="14.85"/>
  </cols>
  <sheetData>
    <row r="2" customFormat="false" ht="29.85" hidden="false" customHeight="true" outlineLevel="0" collapsed="false">
      <c r="B2" s="2" t="s">
        <v>71</v>
      </c>
      <c r="C2" s="2"/>
      <c r="D2" s="2"/>
      <c r="E2" s="2"/>
      <c r="F2" s="2"/>
      <c r="G2" s="2"/>
    </row>
    <row r="4" customFormat="false" ht="18" hidden="false" customHeight="true" outlineLevel="0" collapsed="false">
      <c r="B4" s="14" t="s">
        <v>5</v>
      </c>
      <c r="C4" s="4" t="s">
        <v>15</v>
      </c>
      <c r="D4" s="4"/>
      <c r="E4" s="4" t="s">
        <v>72</v>
      </c>
      <c r="F4" s="4" t="s">
        <v>73</v>
      </c>
      <c r="G4" s="14" t="s">
        <v>22</v>
      </c>
    </row>
    <row r="5" customFormat="false" ht="24" hidden="false" customHeight="true" outlineLevel="0" collapsed="false">
      <c r="B5" s="14"/>
      <c r="C5" s="4" t="s">
        <v>23</v>
      </c>
      <c r="D5" s="4" t="s">
        <v>24</v>
      </c>
      <c r="E5" s="4"/>
      <c r="F5" s="4"/>
      <c r="G5" s="14"/>
    </row>
    <row r="6" customFormat="false" ht="15.95" hidden="false" customHeight="true" outlineLevel="0" collapsed="false">
      <c r="B6" s="61" t="s">
        <v>11</v>
      </c>
      <c r="C6" s="61"/>
      <c r="D6" s="61"/>
      <c r="E6" s="61"/>
      <c r="F6" s="61"/>
      <c r="G6" s="61"/>
    </row>
    <row r="7" customFormat="false" ht="15.95" hidden="false" customHeight="true" outlineLevel="0" collapsed="false">
      <c r="B7" s="17" t="s">
        <v>25</v>
      </c>
      <c r="C7" s="17"/>
      <c r="D7" s="17"/>
      <c r="E7" s="17"/>
      <c r="F7" s="17"/>
      <c r="G7" s="17"/>
    </row>
    <row r="8" customFormat="false" ht="15.95" hidden="false" customHeight="true" outlineLevel="0" collapsed="false">
      <c r="B8" s="24" t="n">
        <v>2003</v>
      </c>
      <c r="C8" s="9" t="n">
        <v>144.392462</v>
      </c>
      <c r="D8" s="9" t="n">
        <v>188.894222</v>
      </c>
      <c r="E8" s="9" t="n">
        <v>1504.066823</v>
      </c>
      <c r="F8" s="9" t="n">
        <v>870.462677</v>
      </c>
      <c r="G8" s="9" t="n">
        <v>2707.816184</v>
      </c>
    </row>
    <row r="9" customFormat="false" ht="15.95" hidden="false" customHeight="true" outlineLevel="0" collapsed="false">
      <c r="B9" s="24" t="n">
        <v>2004</v>
      </c>
      <c r="C9" s="9" t="n">
        <v>156.594759</v>
      </c>
      <c r="D9" s="9" t="n">
        <v>195.545316</v>
      </c>
      <c r="E9" s="9" t="n">
        <v>1601.15544</v>
      </c>
      <c r="F9" s="9" t="n">
        <v>866.904052</v>
      </c>
      <c r="G9" s="9" t="n">
        <v>2820.199567</v>
      </c>
    </row>
    <row r="10" customFormat="false" ht="15.95" hidden="false" customHeight="true" outlineLevel="0" collapsed="false">
      <c r="B10" s="24" t="n">
        <v>2005</v>
      </c>
      <c r="C10" s="9" t="n">
        <v>179.242834</v>
      </c>
      <c r="D10" s="9" t="n">
        <v>243.737775</v>
      </c>
      <c r="E10" s="9" t="n">
        <v>1801.356171</v>
      </c>
      <c r="F10" s="9" t="n">
        <v>759.625125</v>
      </c>
      <c r="G10" s="9" t="n">
        <v>2983.961905</v>
      </c>
    </row>
    <row r="11" customFormat="false" ht="15.95" hidden="false" customHeight="true" outlineLevel="0" collapsed="false">
      <c r="B11" s="24" t="n">
        <v>2006</v>
      </c>
      <c r="C11" s="9" t="n">
        <v>218.402419</v>
      </c>
      <c r="D11" s="9" t="n">
        <v>228.867451</v>
      </c>
      <c r="E11" s="9" t="n">
        <v>1831.50048</v>
      </c>
      <c r="F11" s="9" t="n">
        <v>816.667476</v>
      </c>
      <c r="G11" s="9" t="n">
        <v>3095.437826</v>
      </c>
    </row>
    <row r="12" customFormat="false" ht="15.95" hidden="false" customHeight="true" outlineLevel="0" collapsed="false">
      <c r="B12" s="10" t="n">
        <v>2007</v>
      </c>
      <c r="C12" s="11" t="n">
        <v>227.287016</v>
      </c>
      <c r="D12" s="11" t="n">
        <v>345.130939</v>
      </c>
      <c r="E12" s="11" t="n">
        <v>2048.936597</v>
      </c>
      <c r="F12" s="11" t="n">
        <v>862.10544</v>
      </c>
      <c r="G12" s="11" t="n">
        <v>3483.459992</v>
      </c>
    </row>
    <row r="13" customFormat="false" ht="15.95" hidden="false" customHeight="true" outlineLevel="0" collapsed="false">
      <c r="B13" s="17" t="s">
        <v>26</v>
      </c>
      <c r="C13" s="17"/>
      <c r="D13" s="17"/>
      <c r="E13" s="17"/>
      <c r="F13" s="17"/>
      <c r="G13" s="17"/>
    </row>
    <row r="14" customFormat="false" ht="15.95" hidden="false" customHeight="true" outlineLevel="0" collapsed="false">
      <c r="B14" s="25" t="n">
        <v>2003</v>
      </c>
      <c r="C14" s="19" t="n">
        <v>-10.891420940275</v>
      </c>
      <c r="D14" s="19" t="n">
        <v>-29.5247492083501</v>
      </c>
      <c r="E14" s="19" t="n">
        <v>6.5491193111579</v>
      </c>
      <c r="F14" s="19" t="n">
        <v>5.10260442670388</v>
      </c>
      <c r="G14" s="19" t="n">
        <v>1.42046862278584</v>
      </c>
    </row>
    <row r="15" customFormat="false" ht="15.95" hidden="false" customHeight="true" outlineLevel="0" collapsed="false">
      <c r="B15" s="24" t="n">
        <v>2004</v>
      </c>
      <c r="C15" s="9" t="n">
        <v>8.45078533254735</v>
      </c>
      <c r="D15" s="9" t="n">
        <v>3.52106799751662</v>
      </c>
      <c r="E15" s="9" t="n">
        <v>6.45507337276065</v>
      </c>
      <c r="F15" s="9" t="n">
        <v>-0.408819940708383</v>
      </c>
      <c r="G15" s="9" t="n">
        <v>4.15033279083171</v>
      </c>
    </row>
    <row r="16" customFormat="false" ht="15.95" hidden="false" customHeight="true" outlineLevel="0" collapsed="false">
      <c r="B16" s="24" t="n">
        <v>2005</v>
      </c>
      <c r="C16" s="9" t="n">
        <v>14.4628563207534</v>
      </c>
      <c r="D16" s="9" t="n">
        <v>24.6451615338104</v>
      </c>
      <c r="E16" s="9" t="n">
        <v>12.5035162732233</v>
      </c>
      <c r="F16" s="9" t="n">
        <v>-12.3749481563157</v>
      </c>
      <c r="G16" s="9" t="n">
        <v>5.80676417074282</v>
      </c>
    </row>
    <row r="17" customFormat="false" ht="15.95" hidden="false" customHeight="true" outlineLevel="0" collapsed="false">
      <c r="B17" s="24" t="n">
        <v>2006</v>
      </c>
      <c r="C17" s="9" t="n">
        <v>21.8472248659045</v>
      </c>
      <c r="D17" s="9" t="n">
        <v>-6.10095172978419</v>
      </c>
      <c r="E17" s="9" t="n">
        <v>1.67342302900962</v>
      </c>
      <c r="F17" s="9" t="n">
        <v>7.50927650003678</v>
      </c>
      <c r="G17" s="9" t="n">
        <v>3.73583593051936</v>
      </c>
    </row>
    <row r="18" customFormat="false" ht="15.95" hidden="false" customHeight="true" outlineLevel="0" collapsed="false">
      <c r="B18" s="10" t="n">
        <v>2007</v>
      </c>
      <c r="C18" s="11" t="n">
        <v>4.0679938622841</v>
      </c>
      <c r="D18" s="11" t="n">
        <v>50.7994856813431</v>
      </c>
      <c r="E18" s="11" t="n">
        <v>11.8720207488016</v>
      </c>
      <c r="F18" s="11" t="n">
        <v>5.56382681266469</v>
      </c>
      <c r="G18" s="11" t="n">
        <v>12.5352918653647</v>
      </c>
    </row>
    <row r="19" customFormat="false" ht="15.95" hidden="false" customHeight="true" outlineLevel="0" collapsed="false">
      <c r="B19" s="17" t="s">
        <v>27</v>
      </c>
      <c r="C19" s="17"/>
      <c r="D19" s="17"/>
      <c r="E19" s="17"/>
      <c r="F19" s="17"/>
      <c r="G19" s="17"/>
    </row>
    <row r="20" customFormat="false" ht="15.95" hidden="false" customHeight="true" outlineLevel="0" collapsed="false">
      <c r="B20" s="25" t="n">
        <v>2003</v>
      </c>
      <c r="C20" s="19" t="n">
        <v>5.33243219584805</v>
      </c>
      <c r="D20" s="19" t="n">
        <v>6.97588791721322</v>
      </c>
      <c r="E20" s="19" t="n">
        <v>55.5453812517726</v>
      </c>
      <c r="F20" s="19" t="n">
        <v>32.1462986351661</v>
      </c>
      <c r="G20" s="19" t="n">
        <v>100</v>
      </c>
    </row>
    <row r="21" customFormat="false" ht="15.95" hidden="false" customHeight="true" outlineLevel="0" collapsed="false">
      <c r="B21" s="24" t="n">
        <v>2004</v>
      </c>
      <c r="C21" s="9" t="n">
        <v>5.55261268856155</v>
      </c>
      <c r="D21" s="9" t="n">
        <v>6.93374037384213</v>
      </c>
      <c r="E21" s="9" t="n">
        <v>56.7745438562433</v>
      </c>
      <c r="F21" s="9" t="n">
        <v>30.739103081353</v>
      </c>
      <c r="G21" s="9" t="n">
        <v>100</v>
      </c>
    </row>
    <row r="22" customFormat="false" ht="15.95" hidden="false" customHeight="true" outlineLevel="0" collapsed="false">
      <c r="B22" s="24" t="n">
        <v>2005</v>
      </c>
      <c r="C22" s="9" t="n">
        <v>6.00687407234175</v>
      </c>
      <c r="D22" s="9" t="n">
        <v>8.16826027810834</v>
      </c>
      <c r="E22" s="9" t="n">
        <v>60.3679345899692</v>
      </c>
      <c r="F22" s="9" t="n">
        <v>25.4569310595807</v>
      </c>
      <c r="G22" s="9" t="n">
        <v>100</v>
      </c>
    </row>
    <row r="23" customFormat="false" ht="15.95" hidden="false" customHeight="true" outlineLevel="0" collapsed="false">
      <c r="B23" s="24" t="n">
        <v>2006</v>
      </c>
      <c r="C23" s="9" t="n">
        <v>7.05562286425326</v>
      </c>
      <c r="D23" s="9" t="n">
        <v>7.39370208238839</v>
      </c>
      <c r="E23" s="9" t="n">
        <v>59.167735969897</v>
      </c>
      <c r="F23" s="9" t="n">
        <v>26.3829390834613</v>
      </c>
      <c r="G23" s="9" t="n">
        <v>100</v>
      </c>
    </row>
    <row r="24" customFormat="false" ht="15.95" hidden="false" customHeight="true" outlineLevel="0" collapsed="false">
      <c r="B24" s="26" t="n">
        <v>2007</v>
      </c>
      <c r="C24" s="27" t="n">
        <v>6.52474885665344</v>
      </c>
      <c r="D24" s="27" t="n">
        <v>9.90770497702332</v>
      </c>
      <c r="E24" s="27" t="n">
        <v>58.8190075874424</v>
      </c>
      <c r="F24" s="27" t="n">
        <v>24.7485385788809</v>
      </c>
      <c r="G24" s="27" t="n">
        <v>100</v>
      </c>
    </row>
    <row r="25" customFormat="false" ht="15.95" hidden="false" customHeight="true" outlineLevel="0" collapsed="false">
      <c r="B25" s="16" t="s">
        <v>12</v>
      </c>
      <c r="C25" s="16"/>
      <c r="D25" s="16"/>
      <c r="E25" s="16"/>
      <c r="F25" s="16"/>
      <c r="G25" s="16"/>
    </row>
    <row r="26" customFormat="false" ht="15.95" hidden="false" customHeight="true" outlineLevel="0" collapsed="false">
      <c r="B26" s="17" t="s">
        <v>25</v>
      </c>
      <c r="C26" s="17"/>
      <c r="D26" s="17"/>
      <c r="E26" s="17"/>
      <c r="F26" s="17"/>
      <c r="G26" s="17"/>
    </row>
    <row r="27" customFormat="false" ht="15.95" hidden="false" customHeight="true" outlineLevel="0" collapsed="false">
      <c r="B27" s="25" t="n">
        <v>2003</v>
      </c>
      <c r="C27" s="19" t="n">
        <v>25.5738</v>
      </c>
      <c r="D27" s="19" t="n">
        <v>57.092708</v>
      </c>
      <c r="E27" s="19" t="n">
        <v>97.035412</v>
      </c>
      <c r="F27" s="19" t="n">
        <v>185.496514</v>
      </c>
      <c r="G27" s="19" t="n">
        <v>365.198434</v>
      </c>
    </row>
    <row r="28" customFormat="false" ht="15.95" hidden="false" customHeight="true" outlineLevel="0" collapsed="false">
      <c r="B28" s="24" t="n">
        <v>2004</v>
      </c>
      <c r="C28" s="9" t="n">
        <v>29.100015</v>
      </c>
      <c r="D28" s="9" t="n">
        <v>59.853321</v>
      </c>
      <c r="E28" s="9" t="n">
        <v>115.797733</v>
      </c>
      <c r="F28" s="9" t="n">
        <v>260.432106</v>
      </c>
      <c r="G28" s="9" t="n">
        <v>465.183175</v>
      </c>
    </row>
    <row r="29" customFormat="false" ht="15.95" hidden="false" customHeight="true" outlineLevel="0" collapsed="false">
      <c r="B29" s="24" t="n">
        <v>2005</v>
      </c>
      <c r="C29" s="9" t="n">
        <v>35.003804</v>
      </c>
      <c r="D29" s="9" t="n">
        <v>88.776464</v>
      </c>
      <c r="E29" s="9" t="n">
        <v>114.286456</v>
      </c>
      <c r="F29" s="9" t="n">
        <v>233.258291</v>
      </c>
      <c r="G29" s="9" t="n">
        <v>471.325015</v>
      </c>
    </row>
    <row r="30" customFormat="false" ht="15.95" hidden="false" customHeight="true" outlineLevel="0" collapsed="false">
      <c r="B30" s="24" t="n">
        <v>2006</v>
      </c>
      <c r="C30" s="9" t="n">
        <v>37.737865</v>
      </c>
      <c r="D30" s="9" t="n">
        <v>106.366364</v>
      </c>
      <c r="E30" s="9" t="n">
        <v>141.261528</v>
      </c>
      <c r="F30" s="9" t="n">
        <v>179.22131</v>
      </c>
      <c r="G30" s="9" t="n">
        <v>464.587067</v>
      </c>
    </row>
    <row r="31" customFormat="false" ht="15.95" hidden="false" customHeight="true" outlineLevel="0" collapsed="false">
      <c r="B31" s="10" t="n">
        <v>2007</v>
      </c>
      <c r="C31" s="11" t="n">
        <v>48.089049</v>
      </c>
      <c r="D31" s="11" t="n">
        <v>163.019094</v>
      </c>
      <c r="E31" s="11" t="n">
        <v>188.84983</v>
      </c>
      <c r="F31" s="11" t="n">
        <v>202.595964</v>
      </c>
      <c r="G31" s="11" t="n">
        <v>602.553937</v>
      </c>
    </row>
    <row r="32" customFormat="false" ht="15.95" hidden="false" customHeight="true" outlineLevel="0" collapsed="false">
      <c r="B32" s="17" t="s">
        <v>26</v>
      </c>
      <c r="C32" s="17"/>
      <c r="D32" s="17"/>
      <c r="E32" s="17"/>
      <c r="F32" s="17"/>
      <c r="G32" s="17"/>
    </row>
    <row r="33" customFormat="false" ht="15.95" hidden="false" customHeight="true" outlineLevel="0" collapsed="false">
      <c r="B33" s="25" t="n">
        <v>2003</v>
      </c>
      <c r="C33" s="19" t="n">
        <v>-37.067594715684</v>
      </c>
      <c r="D33" s="19" t="n">
        <v>25.7081658982847</v>
      </c>
      <c r="E33" s="19" t="n">
        <v>-21.214385994737</v>
      </c>
      <c r="F33" s="19" t="n">
        <v>11.3008531979739</v>
      </c>
      <c r="G33" s="19" t="n">
        <v>-2.84173009323799</v>
      </c>
    </row>
    <row r="34" customFormat="false" ht="15.95" hidden="false" customHeight="true" outlineLevel="0" collapsed="false">
      <c r="B34" s="24" t="n">
        <v>2004</v>
      </c>
      <c r="C34" s="9" t="n">
        <v>13.7883888980128</v>
      </c>
      <c r="D34" s="9" t="n">
        <v>4.83531627191339</v>
      </c>
      <c r="E34" s="9" t="n">
        <v>19.3355401015868</v>
      </c>
      <c r="F34" s="9" t="n">
        <v>40.397304717004</v>
      </c>
      <c r="G34" s="9" t="n">
        <v>27.3781954388118</v>
      </c>
    </row>
    <row r="35" customFormat="false" ht="15.95" hidden="false" customHeight="true" outlineLevel="0" collapsed="false">
      <c r="B35" s="24" t="n">
        <v>2005</v>
      </c>
      <c r="C35" s="9" t="n">
        <v>20.2879242502109</v>
      </c>
      <c r="D35" s="9" t="n">
        <v>48.3233720648517</v>
      </c>
      <c r="E35" s="9" t="n">
        <v>-1.30510067930259</v>
      </c>
      <c r="F35" s="9" t="n">
        <v>-10.4341263515336</v>
      </c>
      <c r="G35" s="9" t="n">
        <v>1.32030570538154</v>
      </c>
    </row>
    <row r="36" customFormat="false" ht="15.95" hidden="false" customHeight="true" outlineLevel="0" collapsed="false">
      <c r="B36" s="24" t="n">
        <v>2006</v>
      </c>
      <c r="C36" s="9" t="n">
        <v>7.8107539397718</v>
      </c>
      <c r="D36" s="9" t="n">
        <v>19.8136974682839</v>
      </c>
      <c r="E36" s="9" t="n">
        <v>23.603034816304</v>
      </c>
      <c r="F36" s="9" t="n">
        <v>-23.1661566104846</v>
      </c>
      <c r="G36" s="9" t="n">
        <v>-1.42957572493792</v>
      </c>
    </row>
    <row r="37" customFormat="false" ht="15.95" hidden="false" customHeight="true" outlineLevel="0" collapsed="false">
      <c r="B37" s="10" t="n">
        <v>2007</v>
      </c>
      <c r="C37" s="11" t="n">
        <v>27.4291722650447</v>
      </c>
      <c r="D37" s="11" t="n">
        <v>53.2618845559109</v>
      </c>
      <c r="E37" s="11" t="n">
        <v>33.6880838496947</v>
      </c>
      <c r="F37" s="11" t="n">
        <v>13.0423407796763</v>
      </c>
      <c r="G37" s="11" t="n">
        <v>29.6966660933762</v>
      </c>
    </row>
    <row r="38" customFormat="false" ht="15.95" hidden="false" customHeight="true" outlineLevel="0" collapsed="false">
      <c r="B38" s="17" t="s">
        <v>27</v>
      </c>
      <c r="C38" s="17"/>
      <c r="D38" s="17"/>
      <c r="E38" s="17"/>
      <c r="F38" s="17"/>
      <c r="G38" s="17"/>
    </row>
    <row r="39" customFormat="false" ht="15.95" hidden="false" customHeight="true" outlineLevel="0" collapsed="false">
      <c r="B39" s="25" t="n">
        <v>2003</v>
      </c>
      <c r="C39" s="19" t="n">
        <v>7.00271348918216</v>
      </c>
      <c r="D39" s="19" t="n">
        <v>15.6333386686976</v>
      </c>
      <c r="E39" s="19" t="n">
        <v>26.5705991499405</v>
      </c>
      <c r="F39" s="19" t="n">
        <v>50.7933486921798</v>
      </c>
      <c r="G39" s="19" t="n">
        <v>100</v>
      </c>
    </row>
    <row r="40" customFormat="false" ht="15.95" hidden="false" customHeight="true" outlineLevel="0" collapsed="false">
      <c r="B40" s="24" t="n">
        <v>2004</v>
      </c>
      <c r="C40" s="9" t="n">
        <v>6.25560350500639</v>
      </c>
      <c r="D40" s="9" t="n">
        <v>12.8666134582361</v>
      </c>
      <c r="E40" s="9" t="n">
        <v>24.8929323378903</v>
      </c>
      <c r="F40" s="9" t="n">
        <v>55.9848506988672</v>
      </c>
      <c r="G40" s="9" t="n">
        <v>100</v>
      </c>
    </row>
    <row r="41" customFormat="false" ht="15.95" hidden="false" customHeight="true" outlineLevel="0" collapsed="false">
      <c r="B41" s="24" t="n">
        <v>2005</v>
      </c>
      <c r="C41" s="9" t="n">
        <v>7.42668071627813</v>
      </c>
      <c r="D41" s="9" t="n">
        <v>18.835508656378</v>
      </c>
      <c r="E41" s="9" t="n">
        <v>24.2479079961415</v>
      </c>
      <c r="F41" s="9" t="n">
        <v>49.4899026312024</v>
      </c>
      <c r="G41" s="9" t="n">
        <v>100</v>
      </c>
    </row>
    <row r="42" customFormat="false" ht="15.95" hidden="false" customHeight="true" outlineLevel="0" collapsed="false">
      <c r="B42" s="24" t="n">
        <v>2006</v>
      </c>
      <c r="C42" s="9" t="n">
        <v>8.12288323988149</v>
      </c>
      <c r="D42" s="9" t="n">
        <v>22.8948181202814</v>
      </c>
      <c r="E42" s="9" t="n">
        <v>30.4058244479716</v>
      </c>
      <c r="F42" s="9" t="n">
        <v>38.5764741918655</v>
      </c>
      <c r="G42" s="9" t="n">
        <v>100</v>
      </c>
    </row>
    <row r="43" customFormat="false" ht="15.95" hidden="false" customHeight="true" outlineLevel="0" collapsed="false">
      <c r="B43" s="10" t="n">
        <v>2007</v>
      </c>
      <c r="C43" s="11" t="n">
        <v>7.9808704328489</v>
      </c>
      <c r="D43" s="11" t="n">
        <v>27.054689047696</v>
      </c>
      <c r="E43" s="11" t="n">
        <v>31.3415643652163</v>
      </c>
      <c r="F43" s="11" t="n">
        <v>33.6228761542388</v>
      </c>
      <c r="G43" s="11" t="n">
        <v>100</v>
      </c>
    </row>
    <row r="44" customFormat="false" ht="15.95" hidden="false" customHeight="true" outlineLevel="0" collapsed="false">
      <c r="B44" s="16" t="s">
        <v>13</v>
      </c>
      <c r="C44" s="16"/>
      <c r="D44" s="16"/>
      <c r="E44" s="16"/>
      <c r="F44" s="16"/>
      <c r="G44" s="16"/>
    </row>
    <row r="45" customFormat="false" ht="15.95" hidden="false" customHeight="true" outlineLevel="0" collapsed="false">
      <c r="B45" s="17" t="s">
        <v>25</v>
      </c>
      <c r="C45" s="17"/>
      <c r="D45" s="17"/>
      <c r="E45" s="17"/>
      <c r="F45" s="17"/>
      <c r="G45" s="17"/>
    </row>
    <row r="46" customFormat="false" ht="15.95" hidden="false" customHeight="true" outlineLevel="0" collapsed="false">
      <c r="B46" s="25" t="n">
        <v>2003</v>
      </c>
      <c r="C46" s="19" t="n">
        <v>80.184271</v>
      </c>
      <c r="D46" s="19" t="n">
        <v>67.426044</v>
      </c>
      <c r="E46" s="19" t="n">
        <v>1142.991514</v>
      </c>
      <c r="F46" s="19" t="n">
        <v>486.419924</v>
      </c>
      <c r="G46" s="19" t="n">
        <v>1777.021753</v>
      </c>
    </row>
    <row r="47" customFormat="false" ht="15.95" hidden="false" customHeight="true" outlineLevel="0" collapsed="false">
      <c r="B47" s="24" t="n">
        <v>2004</v>
      </c>
      <c r="C47" s="9" t="n">
        <v>82.591126</v>
      </c>
      <c r="D47" s="9" t="n">
        <v>70.413641</v>
      </c>
      <c r="E47" s="9" t="n">
        <v>1186.055318</v>
      </c>
      <c r="F47" s="9" t="n">
        <v>407.606186</v>
      </c>
      <c r="G47" s="9" t="n">
        <v>1746.666271</v>
      </c>
    </row>
    <row r="48" customFormat="false" ht="15.95" hidden="false" customHeight="true" outlineLevel="0" collapsed="false">
      <c r="B48" s="24" t="n">
        <v>2005</v>
      </c>
      <c r="C48" s="9" t="n">
        <v>97.267866</v>
      </c>
      <c r="D48" s="9" t="n">
        <v>83.648576</v>
      </c>
      <c r="E48" s="9" t="n">
        <v>1287.952954</v>
      </c>
      <c r="F48" s="9" t="n">
        <v>397.895965</v>
      </c>
      <c r="G48" s="9" t="n">
        <v>1866.765361</v>
      </c>
    </row>
    <row r="49" customFormat="false" ht="15.95" hidden="false" customHeight="true" outlineLevel="0" collapsed="false">
      <c r="B49" s="24" t="n">
        <v>2006</v>
      </c>
      <c r="C49" s="9" t="n">
        <v>96.76225</v>
      </c>
      <c r="D49" s="9" t="n">
        <v>74.515949</v>
      </c>
      <c r="E49" s="9" t="n">
        <v>1240.791526</v>
      </c>
      <c r="F49" s="9" t="n">
        <v>484.904821</v>
      </c>
      <c r="G49" s="9" t="n">
        <v>1896.974546</v>
      </c>
    </row>
    <row r="50" customFormat="false" ht="15.95" hidden="false" customHeight="true" outlineLevel="0" collapsed="false">
      <c r="B50" s="10" t="n">
        <v>2007</v>
      </c>
      <c r="C50" s="11" t="n">
        <v>110.217879</v>
      </c>
      <c r="D50" s="11" t="n">
        <v>143.630626</v>
      </c>
      <c r="E50" s="11" t="n">
        <v>1332.909087</v>
      </c>
      <c r="F50" s="11" t="n">
        <v>545.453772</v>
      </c>
      <c r="G50" s="11" t="n">
        <v>2132.211364</v>
      </c>
    </row>
    <row r="51" customFormat="false" ht="15.95" hidden="false" customHeight="true" outlineLevel="0" collapsed="false">
      <c r="B51" s="17" t="s">
        <v>26</v>
      </c>
      <c r="C51" s="17"/>
      <c r="D51" s="17"/>
      <c r="E51" s="17"/>
      <c r="F51" s="17"/>
      <c r="G51" s="17"/>
    </row>
    <row r="52" customFormat="false" ht="15.95" hidden="false" customHeight="true" outlineLevel="0" collapsed="false">
      <c r="B52" s="25" t="n">
        <v>2003</v>
      </c>
      <c r="C52" s="19" t="n">
        <v>-7.08776671201063</v>
      </c>
      <c r="D52" s="19" t="n">
        <v>-13.3115177876161</v>
      </c>
      <c r="E52" s="19" t="n">
        <v>5.56885243453898</v>
      </c>
      <c r="F52" s="19" t="n">
        <v>-8.62193780896634</v>
      </c>
      <c r="G52" s="19" t="n">
        <v>-0.116496689049383</v>
      </c>
    </row>
    <row r="53" customFormat="false" ht="15.95" hidden="false" customHeight="true" outlineLevel="0" collapsed="false">
      <c r="B53" s="24" t="n">
        <v>2004</v>
      </c>
      <c r="C53" s="9" t="n">
        <v>3.00165477590985</v>
      </c>
      <c r="D53" s="9" t="n">
        <v>4.43092434727447</v>
      </c>
      <c r="E53" s="9" t="n">
        <v>3.76763987068411</v>
      </c>
      <c r="F53" s="9" t="n">
        <v>-16.2028186164512</v>
      </c>
      <c r="G53" s="9" t="n">
        <v>-1.70822230784476</v>
      </c>
    </row>
    <row r="54" customFormat="false" ht="15.95" hidden="false" customHeight="true" outlineLevel="0" collapsed="false">
      <c r="B54" s="24" t="n">
        <v>2005</v>
      </c>
      <c r="C54" s="9" t="n">
        <v>17.7703594935853</v>
      </c>
      <c r="D54" s="9" t="n">
        <v>18.7959815911238</v>
      </c>
      <c r="E54" s="9" t="n">
        <v>8.5913055195289</v>
      </c>
      <c r="F54" s="9" t="n">
        <v>-2.38225555291254</v>
      </c>
      <c r="G54" s="9" t="n">
        <v>6.87590365681253</v>
      </c>
    </row>
    <row r="55" customFormat="false" ht="15.95" hidden="false" customHeight="true" outlineLevel="0" collapsed="false">
      <c r="B55" s="24" t="n">
        <v>2006</v>
      </c>
      <c r="C55" s="9" t="n">
        <v>-0.519818127808006</v>
      </c>
      <c r="D55" s="9" t="n">
        <v>-10.9178511299463</v>
      </c>
      <c r="E55" s="9" t="n">
        <v>-3.6617353027943</v>
      </c>
      <c r="F55" s="9" t="n">
        <v>21.8672375830702</v>
      </c>
      <c r="G55" s="9" t="n">
        <v>1.61826363565142</v>
      </c>
    </row>
    <row r="56" customFormat="false" ht="15.95" hidden="false" customHeight="true" outlineLevel="0" collapsed="false">
      <c r="B56" s="10" t="n">
        <v>2007</v>
      </c>
      <c r="C56" s="11" t="n">
        <v>13.905866182318</v>
      </c>
      <c r="D56" s="11" t="n">
        <v>92.7515222278119</v>
      </c>
      <c r="E56" s="11" t="n">
        <v>7.42409656011787</v>
      </c>
      <c r="F56" s="11" t="n">
        <v>12.4867702645505</v>
      </c>
      <c r="G56" s="11" t="n">
        <v>12.4006312312427</v>
      </c>
    </row>
    <row r="57" customFormat="false" ht="15.95" hidden="false" customHeight="true" outlineLevel="0" collapsed="false">
      <c r="B57" s="17" t="s">
        <v>27</v>
      </c>
      <c r="C57" s="17"/>
      <c r="D57" s="17"/>
      <c r="E57" s="17"/>
      <c r="F57" s="17"/>
      <c r="G57" s="17"/>
    </row>
    <row r="58" customFormat="false" ht="15.95" hidden="false" customHeight="true" outlineLevel="0" collapsed="false">
      <c r="B58" s="25" t="n">
        <v>2003</v>
      </c>
      <c r="C58" s="19" t="n">
        <v>4.51228415547708</v>
      </c>
      <c r="D58" s="19" t="n">
        <v>3.79432856610619</v>
      </c>
      <c r="E58" s="19" t="n">
        <v>64.3206259051349</v>
      </c>
      <c r="F58" s="19" t="n">
        <v>27.3727613732819</v>
      </c>
      <c r="G58" s="19" t="n">
        <v>100</v>
      </c>
    </row>
    <row r="59" customFormat="false" ht="15.95" hidden="false" customHeight="true" outlineLevel="0" collapsed="false">
      <c r="B59" s="24" t="n">
        <v>2004</v>
      </c>
      <c r="C59" s="9" t="n">
        <v>4.7285006512844</v>
      </c>
      <c r="D59" s="9" t="n">
        <v>4.03131623762832</v>
      </c>
      <c r="E59" s="9" t="n">
        <v>67.9039458019053</v>
      </c>
      <c r="F59" s="9" t="n">
        <v>23.336237309182</v>
      </c>
      <c r="G59" s="9" t="n">
        <v>100</v>
      </c>
    </row>
    <row r="60" customFormat="false" ht="15.95" hidden="false" customHeight="true" outlineLevel="0" collapsed="false">
      <c r="B60" s="24" t="n">
        <v>2005</v>
      </c>
      <c r="C60" s="9" t="n">
        <v>5.21050304618332</v>
      </c>
      <c r="D60" s="9" t="n">
        <v>4.48093679835535</v>
      </c>
      <c r="E60" s="9" t="n">
        <v>68.9938318391585</v>
      </c>
      <c r="F60" s="9" t="n">
        <v>21.3147283163028</v>
      </c>
      <c r="G60" s="9" t="n">
        <v>100</v>
      </c>
    </row>
    <row r="61" customFormat="false" ht="15.95" hidden="false" customHeight="true" outlineLevel="0" collapsed="false">
      <c r="B61" s="24" t="n">
        <v>2006</v>
      </c>
      <c r="C61" s="9" t="n">
        <v>5.10087234454647</v>
      </c>
      <c r="D61" s="9" t="n">
        <v>3.92814701478867</v>
      </c>
      <c r="E61" s="9" t="n">
        <v>65.408970753791</v>
      </c>
      <c r="F61" s="9" t="n">
        <v>25.5620098868738</v>
      </c>
      <c r="G61" s="9" t="n">
        <v>100</v>
      </c>
    </row>
    <row r="62" customFormat="false" ht="15.95" hidden="false" customHeight="true" outlineLevel="0" collapsed="false">
      <c r="B62" s="10" t="n">
        <v>2007</v>
      </c>
      <c r="C62" s="11" t="n">
        <v>5.16918167030274</v>
      </c>
      <c r="D62" s="11" t="n">
        <v>6.73622833200508</v>
      </c>
      <c r="E62" s="11" t="n">
        <v>62.5129904804316</v>
      </c>
      <c r="F62" s="11" t="n">
        <v>25.5815995172606</v>
      </c>
      <c r="G62" s="11" t="n">
        <v>100</v>
      </c>
    </row>
    <row r="63" customFormat="false" ht="15.95" hidden="false" customHeight="true" outlineLevel="0" collapsed="false">
      <c r="B63" s="61" t="s">
        <v>70</v>
      </c>
      <c r="C63" s="61"/>
      <c r="D63" s="61"/>
      <c r="E63" s="61"/>
      <c r="F63" s="61"/>
      <c r="G63" s="61"/>
    </row>
    <row r="64" customFormat="false" ht="15.95" hidden="false" customHeight="true" outlineLevel="0" collapsed="false">
      <c r="B64" s="17" t="s">
        <v>25</v>
      </c>
      <c r="C64" s="17"/>
      <c r="D64" s="17"/>
      <c r="E64" s="17"/>
      <c r="F64" s="17"/>
      <c r="G64" s="17"/>
    </row>
    <row r="65" customFormat="false" ht="15.95" hidden="false" customHeight="true" outlineLevel="0" collapsed="false">
      <c r="B65" s="24" t="n">
        <v>2003</v>
      </c>
      <c r="C65" s="9" t="n">
        <v>38.634391</v>
      </c>
      <c r="D65" s="9" t="n">
        <v>64.37547</v>
      </c>
      <c r="E65" s="9" t="n">
        <v>264.039897</v>
      </c>
      <c r="F65" s="9" t="n">
        <v>198.546239</v>
      </c>
      <c r="G65" s="9" t="n">
        <v>565.595997</v>
      </c>
    </row>
    <row r="66" customFormat="false" ht="15.95" hidden="false" customHeight="true" outlineLevel="0" collapsed="false">
      <c r="B66" s="24" t="n">
        <v>2004</v>
      </c>
      <c r="C66" s="9" t="n">
        <v>44.903618</v>
      </c>
      <c r="D66" s="9" t="n">
        <v>65.278354</v>
      </c>
      <c r="E66" s="9" t="n">
        <v>299.302389</v>
      </c>
      <c r="F66" s="9" t="n">
        <v>198.86576</v>
      </c>
      <c r="G66" s="9" t="n">
        <v>608.350121</v>
      </c>
    </row>
    <row r="67" customFormat="false" ht="15.95" hidden="false" customHeight="true" outlineLevel="0" collapsed="false">
      <c r="B67" s="24" t="n">
        <v>2005</v>
      </c>
      <c r="C67" s="9" t="n">
        <v>46.971164</v>
      </c>
      <c r="D67" s="9" t="n">
        <v>71.312735</v>
      </c>
      <c r="E67" s="9" t="n">
        <v>399.116761</v>
      </c>
      <c r="F67" s="9" t="n">
        <v>128.470869</v>
      </c>
      <c r="G67" s="9" t="n">
        <v>645.871529</v>
      </c>
    </row>
    <row r="68" customFormat="false" ht="15.95" hidden="false" customHeight="true" outlineLevel="0" collapsed="false">
      <c r="B68" s="24" t="n">
        <v>2006</v>
      </c>
      <c r="C68" s="9" t="n">
        <v>83.902304</v>
      </c>
      <c r="D68" s="9" t="n">
        <v>47.985138</v>
      </c>
      <c r="E68" s="9" t="n">
        <v>449.447426</v>
      </c>
      <c r="F68" s="9" t="n">
        <v>152.541345</v>
      </c>
      <c r="G68" s="9" t="n">
        <v>733.876213</v>
      </c>
    </row>
    <row r="69" customFormat="false" ht="15.95" hidden="false" customHeight="true" outlineLevel="0" collapsed="false">
      <c r="B69" s="10" t="n">
        <v>2007</v>
      </c>
      <c r="C69" s="11" t="n">
        <v>68.980088</v>
      </c>
      <c r="D69" s="11" t="n">
        <v>38.481219</v>
      </c>
      <c r="E69" s="11" t="n">
        <v>527.17768</v>
      </c>
      <c r="F69" s="11" t="n">
        <v>114.055704</v>
      </c>
      <c r="G69" s="11" t="n">
        <v>748.694691</v>
      </c>
    </row>
    <row r="70" customFormat="false" ht="15.95" hidden="false" customHeight="true" outlineLevel="0" collapsed="false">
      <c r="B70" s="17" t="s">
        <v>26</v>
      </c>
      <c r="C70" s="17"/>
      <c r="D70" s="17"/>
      <c r="E70" s="17"/>
      <c r="F70" s="17"/>
      <c r="G70" s="17"/>
    </row>
    <row r="71" customFormat="false" ht="15.95" hidden="false" customHeight="true" outlineLevel="0" collapsed="false">
      <c r="B71" s="25" t="n">
        <v>2003</v>
      </c>
      <c r="C71" s="19" t="n">
        <v>10.0600581010038</v>
      </c>
      <c r="D71" s="19" t="n">
        <v>-55.5518067062682</v>
      </c>
      <c r="E71" s="19" t="n">
        <v>28.3262630900348</v>
      </c>
      <c r="F71" s="19" t="n">
        <v>53.6442554044762</v>
      </c>
      <c r="G71" s="19" t="n">
        <v>9.8421786079441</v>
      </c>
    </row>
    <row r="72" customFormat="false" ht="15.95" hidden="false" customHeight="true" outlineLevel="0" collapsed="false">
      <c r="B72" s="24" t="n">
        <v>2004</v>
      </c>
      <c r="C72" s="9" t="n">
        <v>16.2270630848044</v>
      </c>
      <c r="D72" s="9" t="n">
        <v>1.40252801261101</v>
      </c>
      <c r="E72" s="9" t="n">
        <v>13.354986273154</v>
      </c>
      <c r="F72" s="9" t="n">
        <v>0.160930270756728</v>
      </c>
      <c r="G72" s="9" t="n">
        <v>7.55912775669804</v>
      </c>
    </row>
    <row r="73" customFormat="false" ht="15.95" hidden="false" customHeight="true" outlineLevel="0" collapsed="false">
      <c r="B73" s="24" t="n">
        <v>2005</v>
      </c>
      <c r="C73" s="9" t="n">
        <v>4.60440849109308</v>
      </c>
      <c r="D73" s="9" t="n">
        <v>9.24407652803255</v>
      </c>
      <c r="E73" s="9" t="n">
        <v>33.3490061116752</v>
      </c>
      <c r="F73" s="9" t="n">
        <v>-35.3981957477245</v>
      </c>
      <c r="G73" s="9" t="n">
        <v>6.16773247917214</v>
      </c>
    </row>
    <row r="74" customFormat="false" ht="15.95" hidden="false" customHeight="true" outlineLevel="0" collapsed="false">
      <c r="B74" s="24" t="n">
        <v>2006</v>
      </c>
      <c r="C74" s="9" t="n">
        <v>78.6251326452119</v>
      </c>
      <c r="D74" s="9" t="n">
        <v>-32.7116846661399</v>
      </c>
      <c r="E74" s="9" t="n">
        <v>12.6105114888923</v>
      </c>
      <c r="F74" s="9" t="n">
        <v>18.7361354269348</v>
      </c>
      <c r="G74" s="9" t="n">
        <v>13.6257258678452</v>
      </c>
    </row>
    <row r="75" customFormat="false" ht="15.95" hidden="false" customHeight="true" outlineLevel="0" collapsed="false">
      <c r="B75" s="10" t="n">
        <v>2007</v>
      </c>
      <c r="C75" s="11" t="n">
        <v>-17.7852279241342</v>
      </c>
      <c r="D75" s="11" t="n">
        <v>-19.8059636715018</v>
      </c>
      <c r="E75" s="11" t="n">
        <v>17.2946265799729</v>
      </c>
      <c r="F75" s="11" t="n">
        <v>-25.2296457724298</v>
      </c>
      <c r="G75" s="11" t="n">
        <v>2.01920674597475</v>
      </c>
    </row>
    <row r="76" customFormat="false" ht="15.95" hidden="false" customHeight="true" outlineLevel="0" collapsed="false">
      <c r="B76" s="17" t="s">
        <v>27</v>
      </c>
      <c r="C76" s="17"/>
      <c r="D76" s="17"/>
      <c r="E76" s="17"/>
      <c r="F76" s="17"/>
      <c r="G76" s="17"/>
    </row>
    <row r="77" customFormat="false" ht="15.95" hidden="false" customHeight="true" outlineLevel="0" collapsed="false">
      <c r="B77" s="25" t="n">
        <v>2003</v>
      </c>
      <c r="C77" s="19" t="n">
        <v>6.83073982222685</v>
      </c>
      <c r="D77" s="19" t="n">
        <v>11.3818821811782</v>
      </c>
      <c r="E77" s="19" t="n">
        <v>46.683480505609</v>
      </c>
      <c r="F77" s="19" t="n">
        <v>35.103897490986</v>
      </c>
      <c r="G77" s="19" t="n">
        <v>100</v>
      </c>
    </row>
    <row r="78" customFormat="false" ht="15.95" hidden="false" customHeight="true" outlineLevel="0" collapsed="false">
      <c r="B78" s="24" t="n">
        <v>2004</v>
      </c>
      <c r="C78" s="9" t="n">
        <v>7.38121296436793</v>
      </c>
      <c r="D78" s="9" t="n">
        <v>10.7303922110998</v>
      </c>
      <c r="E78" s="9" t="n">
        <v>49.1990350076712</v>
      </c>
      <c r="F78" s="9" t="n">
        <v>32.6893598168611</v>
      </c>
      <c r="G78" s="9" t="n">
        <v>100</v>
      </c>
    </row>
    <row r="79" customFormat="false" ht="15.95" hidden="false" customHeight="true" outlineLevel="0" collapsed="false">
      <c r="B79" s="24" t="n">
        <v>2005</v>
      </c>
      <c r="C79" s="9" t="n">
        <v>7.2725243165193</v>
      </c>
      <c r="D79" s="9" t="n">
        <v>11.0413188688489</v>
      </c>
      <c r="E79" s="9" t="n">
        <v>61.7950696197974</v>
      </c>
      <c r="F79" s="9" t="n">
        <v>19.8910871948344</v>
      </c>
      <c r="G79" s="9" t="n">
        <v>100</v>
      </c>
    </row>
    <row r="80" customFormat="false" ht="15.95" hidden="false" customHeight="true" outlineLevel="0" collapsed="false">
      <c r="B80" s="24" t="n">
        <v>2006</v>
      </c>
      <c r="C80" s="9" t="n">
        <v>11.432759709845</v>
      </c>
      <c r="D80" s="9" t="n">
        <v>6.53858745521161</v>
      </c>
      <c r="E80" s="9" t="n">
        <v>61.2429477939763</v>
      </c>
      <c r="F80" s="9" t="n">
        <v>20.7857050409672</v>
      </c>
      <c r="G80" s="9" t="n">
        <v>100</v>
      </c>
    </row>
    <row r="81" customFormat="false" ht="15.95" hidden="false" customHeight="true" outlineLevel="0" collapsed="false">
      <c r="B81" s="10" t="n">
        <v>2007</v>
      </c>
      <c r="C81" s="11" t="n">
        <v>9.2133801440299</v>
      </c>
      <c r="D81" s="11" t="n">
        <v>5.13977452526106</v>
      </c>
      <c r="E81" s="11" t="n">
        <v>70.4129047977983</v>
      </c>
      <c r="F81" s="11" t="n">
        <v>15.2339405329108</v>
      </c>
      <c r="G81" s="11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7" min="5" style="1" width="15.13"/>
    <col collapsed="false" customWidth="true" hidden="false" outlineLevel="0" max="8" min="8" style="1" width="8.99"/>
    <col collapsed="false" customWidth="true" hidden="false" outlineLevel="0" max="14" min="9" style="1" width="6.99"/>
  </cols>
  <sheetData>
    <row r="2" customFormat="false" ht="29.85" hidden="false" customHeight="true" outlineLevel="0" collapsed="false">
      <c r="B2" s="2" t="s">
        <v>74</v>
      </c>
      <c r="C2" s="2"/>
      <c r="D2" s="2"/>
      <c r="E2" s="2"/>
      <c r="F2" s="2"/>
      <c r="G2" s="2"/>
    </row>
    <row r="4" customFormat="false" ht="18" hidden="false" customHeight="true" outlineLevel="0" collapsed="false">
      <c r="B4" s="14" t="s">
        <v>5</v>
      </c>
      <c r="C4" s="4" t="s">
        <v>15</v>
      </c>
      <c r="D4" s="4"/>
      <c r="E4" s="4" t="s">
        <v>72</v>
      </c>
      <c r="F4" s="4" t="s">
        <v>73</v>
      </c>
      <c r="G4" s="14" t="s">
        <v>22</v>
      </c>
    </row>
    <row r="5" customFormat="false" ht="18.75" hidden="false" customHeight="true" outlineLevel="0" collapsed="false">
      <c r="B5" s="14"/>
      <c r="C5" s="4" t="s">
        <v>23</v>
      </c>
      <c r="D5" s="4" t="s">
        <v>24</v>
      </c>
      <c r="E5" s="4"/>
      <c r="F5" s="4"/>
      <c r="G5" s="14"/>
    </row>
    <row r="6" customFormat="false" ht="15.95" hidden="false" customHeight="true" outlineLevel="0" collapsed="false">
      <c r="B6" s="16" t="s">
        <v>11</v>
      </c>
      <c r="C6" s="16"/>
      <c r="D6" s="16"/>
      <c r="E6" s="16"/>
      <c r="F6" s="16"/>
      <c r="G6" s="16"/>
    </row>
    <row r="7" customFormat="false" ht="15.95" hidden="false" customHeight="true" outlineLevel="0" collapsed="false">
      <c r="B7" s="17" t="s">
        <v>25</v>
      </c>
      <c r="C7" s="17"/>
      <c r="D7" s="17"/>
      <c r="E7" s="17"/>
      <c r="F7" s="17"/>
      <c r="G7" s="17"/>
    </row>
    <row r="8" customFormat="false" ht="15.95" hidden="false" customHeight="true" outlineLevel="0" collapsed="false">
      <c r="B8" s="25" t="n">
        <v>2003</v>
      </c>
      <c r="C8" s="19" t="n">
        <v>97.705674</v>
      </c>
      <c r="D8" s="19" t="n">
        <v>89.425676</v>
      </c>
      <c r="E8" s="19" t="n">
        <v>1166.181826</v>
      </c>
      <c r="F8" s="19" t="n">
        <v>600.023537</v>
      </c>
      <c r="G8" s="19" t="n">
        <v>1953.336713</v>
      </c>
    </row>
    <row r="9" customFormat="false" ht="15.95" hidden="false" customHeight="true" outlineLevel="0" collapsed="false">
      <c r="B9" s="24" t="n">
        <v>2004</v>
      </c>
      <c r="C9" s="9" t="n">
        <v>119.376025</v>
      </c>
      <c r="D9" s="9" t="n">
        <v>91.347202</v>
      </c>
      <c r="E9" s="9" t="n">
        <v>1204.452691</v>
      </c>
      <c r="F9" s="9" t="n">
        <v>563.401192</v>
      </c>
      <c r="G9" s="9" t="n">
        <v>1978.57711</v>
      </c>
    </row>
    <row r="10" customFormat="false" ht="15.95" hidden="false" customHeight="true" outlineLevel="0" collapsed="false">
      <c r="B10" s="24" t="n">
        <v>2005</v>
      </c>
      <c r="C10" s="9" t="n">
        <v>137.15256</v>
      </c>
      <c r="D10" s="9" t="n">
        <v>129.491799</v>
      </c>
      <c r="E10" s="9" t="n">
        <v>1296.460486</v>
      </c>
      <c r="F10" s="9" t="n">
        <v>505.504421</v>
      </c>
      <c r="G10" s="9" t="n">
        <v>2068.609266</v>
      </c>
    </row>
    <row r="11" customFormat="false" ht="15.95" hidden="false" customHeight="true" outlineLevel="0" collapsed="false">
      <c r="B11" s="24" t="n">
        <v>2006</v>
      </c>
      <c r="C11" s="9" t="n">
        <v>168.836966</v>
      </c>
      <c r="D11" s="9" t="n">
        <v>127.642484</v>
      </c>
      <c r="E11" s="9" t="n">
        <v>1317.678841</v>
      </c>
      <c r="F11" s="9" t="n">
        <v>546.237906</v>
      </c>
      <c r="G11" s="9" t="n">
        <v>2160.396197</v>
      </c>
    </row>
    <row r="12" customFormat="false" ht="15.95" hidden="false" customHeight="true" outlineLevel="0" collapsed="false">
      <c r="B12" s="10" t="n">
        <v>2007</v>
      </c>
      <c r="C12" s="11" t="n">
        <v>181.339756</v>
      </c>
      <c r="D12" s="11" t="n">
        <v>233.702295</v>
      </c>
      <c r="E12" s="11" t="n">
        <v>1538.353776</v>
      </c>
      <c r="F12" s="11" t="n">
        <v>600.829524</v>
      </c>
      <c r="G12" s="11" t="n">
        <v>2554.225351</v>
      </c>
    </row>
    <row r="13" customFormat="false" ht="15.95" hidden="false" customHeight="true" outlineLevel="0" collapsed="false">
      <c r="B13" s="17" t="s">
        <v>26</v>
      </c>
      <c r="C13" s="17"/>
      <c r="D13" s="17"/>
      <c r="E13" s="17"/>
      <c r="F13" s="17"/>
      <c r="G13" s="17"/>
    </row>
    <row r="14" customFormat="false" ht="15.95" hidden="false" customHeight="true" outlineLevel="0" collapsed="false">
      <c r="B14" s="25" t="n">
        <v>2003</v>
      </c>
      <c r="C14" s="19" t="n">
        <v>-6.02897871069244</v>
      </c>
      <c r="D14" s="19" t="n">
        <v>1.89250988324238</v>
      </c>
      <c r="E14" s="19" t="n">
        <v>7.44595655266867</v>
      </c>
      <c r="F14" s="19" t="n">
        <v>-0.178587310248186</v>
      </c>
      <c r="G14" s="19" t="n">
        <v>4.00035598088925</v>
      </c>
    </row>
    <row r="15" customFormat="false" ht="15.95" hidden="false" customHeight="true" outlineLevel="0" collapsed="false">
      <c r="B15" s="24" t="n">
        <v>2004</v>
      </c>
      <c r="C15" s="9" t="n">
        <v>22.179214484514</v>
      </c>
      <c r="D15" s="9" t="n">
        <v>2.14874081578092</v>
      </c>
      <c r="E15" s="9" t="n">
        <v>3.28172366836387</v>
      </c>
      <c r="F15" s="9" t="n">
        <v>-6.1034847371329</v>
      </c>
      <c r="G15" s="9" t="n">
        <v>1.29216825916485</v>
      </c>
    </row>
    <row r="16" customFormat="false" ht="15.95" hidden="false" customHeight="true" outlineLevel="0" collapsed="false">
      <c r="B16" s="24" t="n">
        <v>2005</v>
      </c>
      <c r="C16" s="9" t="n">
        <v>14.8912103581938</v>
      </c>
      <c r="D16" s="9" t="n">
        <v>41.7578165119934</v>
      </c>
      <c r="E16" s="9" t="n">
        <v>7.63897126782209</v>
      </c>
      <c r="F16" s="9" t="n">
        <v>-10.2762954395737</v>
      </c>
      <c r="G16" s="9" t="n">
        <v>4.55034860885457</v>
      </c>
    </row>
    <row r="17" customFormat="false" ht="15.95" hidden="false" customHeight="true" outlineLevel="0" collapsed="false">
      <c r="B17" s="24" t="n">
        <v>2006</v>
      </c>
      <c r="C17" s="9" t="n">
        <v>23.1015782716706</v>
      </c>
      <c r="D17" s="9" t="n">
        <v>-1.4281329121082</v>
      </c>
      <c r="E17" s="9" t="n">
        <v>1.636637231071</v>
      </c>
      <c r="F17" s="9" t="n">
        <v>8.05798788454117</v>
      </c>
      <c r="G17" s="9" t="n">
        <v>4.43713235305599</v>
      </c>
    </row>
    <row r="18" customFormat="false" ht="15.95" hidden="false" customHeight="true" outlineLevel="0" collapsed="false">
      <c r="B18" s="10" t="n">
        <v>2007</v>
      </c>
      <c r="C18" s="11" t="n">
        <v>7.40524441786048</v>
      </c>
      <c r="D18" s="11" t="n">
        <v>83.0913091600442</v>
      </c>
      <c r="E18" s="11" t="n">
        <v>16.747247366629</v>
      </c>
      <c r="F18" s="11" t="n">
        <v>9.99411014877463</v>
      </c>
      <c r="G18" s="11" t="n">
        <v>18.2294874684044</v>
      </c>
    </row>
    <row r="19" customFormat="false" ht="15.95" hidden="false" customHeight="true" outlineLevel="0" collapsed="false">
      <c r="B19" s="17" t="s">
        <v>27</v>
      </c>
      <c r="C19" s="17"/>
      <c r="D19" s="17"/>
      <c r="E19" s="17"/>
      <c r="F19" s="17"/>
      <c r="G19" s="17"/>
    </row>
    <row r="20" customFormat="false" ht="15.95" hidden="false" customHeight="true" outlineLevel="0" collapsed="false">
      <c r="B20" s="25" t="n">
        <v>2003</v>
      </c>
      <c r="C20" s="19" t="n">
        <v>5.00198830799327</v>
      </c>
      <c r="D20" s="19" t="n">
        <v>4.57809835881583</v>
      </c>
      <c r="E20" s="19" t="n">
        <v>59.7020379660473</v>
      </c>
      <c r="F20" s="19" t="n">
        <v>30.7178753671436</v>
      </c>
      <c r="G20" s="19" t="n">
        <v>100</v>
      </c>
    </row>
    <row r="21" customFormat="false" ht="15.95" hidden="false" customHeight="true" outlineLevel="0" collapsed="false">
      <c r="B21" s="24" t="n">
        <v>2004</v>
      </c>
      <c r="C21" s="9" t="n">
        <v>6.03342798199055</v>
      </c>
      <c r="D21" s="9" t="n">
        <v>4.61681283677642</v>
      </c>
      <c r="E21" s="9" t="n">
        <v>60.8746904486326</v>
      </c>
      <c r="F21" s="9" t="n">
        <v>28.4750687326005</v>
      </c>
      <c r="G21" s="9" t="n">
        <v>100</v>
      </c>
    </row>
    <row r="22" customFormat="false" ht="15.95" hidden="false" customHeight="true" outlineLevel="0" collapsed="false">
      <c r="B22" s="24" t="n">
        <v>2005</v>
      </c>
      <c r="C22" s="9" t="n">
        <v>6.63018203844785</v>
      </c>
      <c r="D22" s="9" t="n">
        <v>6.25984815636033</v>
      </c>
      <c r="E22" s="9" t="n">
        <v>62.6730483764545</v>
      </c>
      <c r="F22" s="9" t="n">
        <v>24.4369214287373</v>
      </c>
      <c r="G22" s="9" t="n">
        <v>100</v>
      </c>
    </row>
    <row r="23" customFormat="false" ht="15.95" hidden="false" customHeight="true" outlineLevel="0" collapsed="false">
      <c r="B23" s="24" t="n">
        <v>2006</v>
      </c>
      <c r="C23" s="9" t="n">
        <v>7.81509272393891</v>
      </c>
      <c r="D23" s="9" t="n">
        <v>5.90829053380342</v>
      </c>
      <c r="E23" s="9" t="n">
        <v>60.9924625320936</v>
      </c>
      <c r="F23" s="9" t="n">
        <v>25.2841542101641</v>
      </c>
      <c r="G23" s="9" t="n">
        <v>100</v>
      </c>
    </row>
    <row r="24" customFormat="false" ht="15.95" hidden="false" customHeight="true" outlineLevel="0" collapsed="false">
      <c r="B24" s="10" t="n">
        <v>2007</v>
      </c>
      <c r="C24" s="11" t="n">
        <v>7.09959894216084</v>
      </c>
      <c r="D24" s="11" t="n">
        <v>9.14963493367974</v>
      </c>
      <c r="E24" s="11" t="n">
        <v>60.2278015680066</v>
      </c>
      <c r="F24" s="11" t="n">
        <v>23.5229645561528</v>
      </c>
      <c r="G24" s="11" t="n">
        <v>100</v>
      </c>
    </row>
    <row r="25" customFormat="false" ht="15.95" hidden="false" customHeight="true" outlineLevel="0" collapsed="false">
      <c r="B25" s="61" t="s">
        <v>12</v>
      </c>
      <c r="C25" s="61"/>
      <c r="D25" s="61"/>
      <c r="E25" s="61"/>
      <c r="F25" s="61"/>
      <c r="G25" s="61"/>
    </row>
    <row r="26" customFormat="false" ht="15.95" hidden="false" customHeight="true" outlineLevel="0" collapsed="false">
      <c r="B26" s="17" t="s">
        <v>25</v>
      </c>
      <c r="C26" s="17"/>
      <c r="D26" s="17"/>
      <c r="E26" s="17"/>
      <c r="F26" s="17"/>
      <c r="G26" s="17"/>
    </row>
    <row r="27" customFormat="false" ht="15.95" hidden="false" customHeight="true" outlineLevel="0" collapsed="false">
      <c r="B27" s="24" t="n">
        <v>2003</v>
      </c>
      <c r="C27" s="9" t="n">
        <v>12.723788</v>
      </c>
      <c r="D27" s="9" t="n">
        <v>19.694848</v>
      </c>
      <c r="E27" s="9" t="n">
        <v>27.952878</v>
      </c>
      <c r="F27" s="9" t="n">
        <v>52.969864</v>
      </c>
      <c r="G27" s="9" t="n">
        <v>113.341378</v>
      </c>
    </row>
    <row r="28" customFormat="false" ht="15.95" hidden="false" customHeight="true" outlineLevel="0" collapsed="false">
      <c r="B28" s="24" t="n">
        <v>2004</v>
      </c>
      <c r="C28" s="9" t="n">
        <v>14.869023</v>
      </c>
      <c r="D28" s="9" t="n">
        <v>23.717941</v>
      </c>
      <c r="E28" s="9" t="n">
        <v>40.463291</v>
      </c>
      <c r="F28" s="9" t="n">
        <v>71.448972</v>
      </c>
      <c r="G28" s="9" t="n">
        <v>150.499227</v>
      </c>
    </row>
    <row r="29" customFormat="false" ht="15.95" hidden="false" customHeight="true" outlineLevel="0" collapsed="false">
      <c r="B29" s="24" t="n">
        <v>2005</v>
      </c>
      <c r="C29" s="9" t="n">
        <v>17.605563</v>
      </c>
      <c r="D29" s="9" t="n">
        <v>46.6445</v>
      </c>
      <c r="E29" s="9" t="n">
        <v>37.754972</v>
      </c>
      <c r="F29" s="9" t="n">
        <v>90.924547</v>
      </c>
      <c r="G29" s="9" t="n">
        <v>192.929582</v>
      </c>
    </row>
    <row r="30" customFormat="false" ht="15.95" hidden="false" customHeight="true" outlineLevel="0" collapsed="false">
      <c r="B30" s="24" t="n">
        <v>2006</v>
      </c>
      <c r="C30" s="9" t="n">
        <v>17.6449</v>
      </c>
      <c r="D30" s="9" t="n">
        <v>57.235957</v>
      </c>
      <c r="E30" s="9" t="n">
        <v>52.005224</v>
      </c>
      <c r="F30" s="9" t="n">
        <v>77.436971</v>
      </c>
      <c r="G30" s="9" t="n">
        <v>204.323052</v>
      </c>
    </row>
    <row r="31" customFormat="false" ht="15.95" hidden="false" customHeight="true" outlineLevel="0" collapsed="false">
      <c r="B31" s="10" t="n">
        <v>2007</v>
      </c>
      <c r="C31" s="11" t="n">
        <v>25.787946</v>
      </c>
      <c r="D31" s="11" t="n">
        <v>100.044258</v>
      </c>
      <c r="E31" s="11" t="n">
        <v>84.419852</v>
      </c>
      <c r="F31" s="11" t="n">
        <v>93.176242</v>
      </c>
      <c r="G31" s="11" t="n">
        <v>303.428298</v>
      </c>
    </row>
    <row r="32" customFormat="false" ht="15.95" hidden="false" customHeight="true" outlineLevel="0" collapsed="false">
      <c r="B32" s="17" t="s">
        <v>26</v>
      </c>
      <c r="C32" s="17"/>
      <c r="D32" s="17"/>
      <c r="E32" s="17"/>
      <c r="F32" s="17"/>
      <c r="G32" s="17"/>
    </row>
    <row r="33" customFormat="false" ht="15.95" hidden="false" customHeight="true" outlineLevel="0" collapsed="false">
      <c r="B33" s="25" t="n">
        <v>2003</v>
      </c>
      <c r="C33" s="19" t="n">
        <v>47.1022603186891</v>
      </c>
      <c r="D33" s="19" t="n">
        <v>40.7973545477754</v>
      </c>
      <c r="E33" s="19" t="n">
        <v>-53.1921508354986</v>
      </c>
      <c r="F33" s="19" t="n">
        <v>1.80461589502209</v>
      </c>
      <c r="G33" s="19" t="n">
        <v>-15.660437123946</v>
      </c>
    </row>
    <row r="34" customFormat="false" ht="15.95" hidden="false" customHeight="true" outlineLevel="0" collapsed="false">
      <c r="B34" s="24" t="n">
        <v>2004</v>
      </c>
      <c r="C34" s="9" t="n">
        <v>16.8600341344889</v>
      </c>
      <c r="D34" s="9" t="n">
        <v>20.4271340403338</v>
      </c>
      <c r="E34" s="9" t="n">
        <v>44.7553665136019</v>
      </c>
      <c r="F34" s="9" t="n">
        <v>34.8860778649536</v>
      </c>
      <c r="G34" s="9" t="n">
        <v>32.7840102667536</v>
      </c>
    </row>
    <row r="35" customFormat="false" ht="15.95" hidden="false" customHeight="true" outlineLevel="0" collapsed="false">
      <c r="B35" s="24" t="n">
        <v>2005</v>
      </c>
      <c r="C35" s="9" t="n">
        <v>18.4043026902306</v>
      </c>
      <c r="D35" s="9" t="n">
        <v>96.6633612926181</v>
      </c>
      <c r="E35" s="9" t="n">
        <v>-6.69327415805106</v>
      </c>
      <c r="F35" s="9" t="n">
        <v>27.2580198914548</v>
      </c>
      <c r="G35" s="9" t="n">
        <v>28.1930717159099</v>
      </c>
    </row>
    <row r="36" customFormat="false" ht="15.95" hidden="false" customHeight="true" outlineLevel="0" collapsed="false">
      <c r="B36" s="24" t="n">
        <v>2006</v>
      </c>
      <c r="C36" s="9" t="n">
        <v>0.223435058566432</v>
      </c>
      <c r="D36" s="9" t="n">
        <v>22.7067649990889</v>
      </c>
      <c r="E36" s="9" t="n">
        <v>37.7440407054202</v>
      </c>
      <c r="F36" s="9" t="n">
        <v>-14.8338115998532</v>
      </c>
      <c r="G36" s="9" t="n">
        <v>5.90550701550787</v>
      </c>
    </row>
    <row r="37" customFormat="false" ht="15.95" hidden="false" customHeight="true" outlineLevel="0" collapsed="false">
      <c r="B37" s="10" t="n">
        <v>2007</v>
      </c>
      <c r="C37" s="11" t="n">
        <v>46.149572964426</v>
      </c>
      <c r="D37" s="11" t="n">
        <v>74.7926709777911</v>
      </c>
      <c r="E37" s="11" t="n">
        <v>62.3295613532979</v>
      </c>
      <c r="F37" s="11" t="n">
        <v>20.3252668547689</v>
      </c>
      <c r="G37" s="11" t="n">
        <v>48.5041922729306</v>
      </c>
    </row>
    <row r="38" customFormat="false" ht="15.95" hidden="false" customHeight="true" outlineLevel="0" collapsed="false">
      <c r="B38" s="17" t="s">
        <v>27</v>
      </c>
      <c r="C38" s="17"/>
      <c r="D38" s="17"/>
      <c r="E38" s="17"/>
      <c r="F38" s="17"/>
      <c r="G38" s="17"/>
    </row>
    <row r="39" customFormat="false" ht="15.95" hidden="false" customHeight="true" outlineLevel="0" collapsed="false">
      <c r="B39" s="25" t="n">
        <v>2003</v>
      </c>
      <c r="C39" s="19" t="n">
        <v>11.2260749114944</v>
      </c>
      <c r="D39" s="19" t="n">
        <v>17.3765736287413</v>
      </c>
      <c r="E39" s="19" t="n">
        <v>24.6625535115693</v>
      </c>
      <c r="F39" s="19" t="n">
        <v>46.7347979481951</v>
      </c>
      <c r="G39" s="19" t="n">
        <v>100</v>
      </c>
    </row>
    <row r="40" customFormat="false" ht="15.95" hidden="false" customHeight="true" outlineLevel="0" collapsed="false">
      <c r="B40" s="24" t="n">
        <v>2004</v>
      </c>
      <c r="C40" s="9" t="n">
        <v>9.87980024641588</v>
      </c>
      <c r="D40" s="9" t="n">
        <v>15.7595101800755</v>
      </c>
      <c r="E40" s="9" t="n">
        <v>26.8860457336435</v>
      </c>
      <c r="F40" s="9" t="n">
        <v>47.474643839865</v>
      </c>
      <c r="G40" s="9" t="n">
        <v>100</v>
      </c>
    </row>
    <row r="41" customFormat="false" ht="15.95" hidden="false" customHeight="true" outlineLevel="0" collapsed="false">
      <c r="B41" s="24" t="n">
        <v>2005</v>
      </c>
      <c r="C41" s="9" t="n">
        <v>9.12538285601013</v>
      </c>
      <c r="D41" s="9" t="n">
        <v>24.1769559216689</v>
      </c>
      <c r="E41" s="9" t="n">
        <v>19.5693017154829</v>
      </c>
      <c r="F41" s="9" t="n">
        <v>47.1283595068381</v>
      </c>
      <c r="G41" s="9" t="n">
        <v>100</v>
      </c>
    </row>
    <row r="42" customFormat="false" ht="15.95" hidden="false" customHeight="true" outlineLevel="0" collapsed="false">
      <c r="B42" s="24" t="n">
        <v>2006</v>
      </c>
      <c r="C42" s="9" t="n">
        <v>8.6357852563792</v>
      </c>
      <c r="D42" s="9" t="n">
        <v>28.0124814306317</v>
      </c>
      <c r="E42" s="9" t="n">
        <v>25.4524506613184</v>
      </c>
      <c r="F42" s="9" t="n">
        <v>37.8992826516707</v>
      </c>
      <c r="G42" s="9" t="n">
        <v>100</v>
      </c>
    </row>
    <row r="43" customFormat="false" ht="15.95" hidden="false" customHeight="true" outlineLevel="0" collapsed="false">
      <c r="B43" s="10" t="n">
        <v>2007</v>
      </c>
      <c r="C43" s="11" t="n">
        <v>8.49885991846416</v>
      </c>
      <c r="D43" s="11" t="n">
        <v>32.9713011803533</v>
      </c>
      <c r="E43" s="11" t="n">
        <v>27.822010193657</v>
      </c>
      <c r="F43" s="11" t="n">
        <v>30.7078287075255</v>
      </c>
      <c r="G43" s="11" t="n">
        <v>100</v>
      </c>
    </row>
    <row r="44" customFormat="false" ht="15.95" hidden="false" customHeight="true" outlineLevel="0" collapsed="false">
      <c r="B44" s="16" t="s">
        <v>13</v>
      </c>
      <c r="C44" s="16"/>
      <c r="D44" s="16"/>
      <c r="E44" s="16"/>
      <c r="F44" s="16"/>
      <c r="G44" s="16"/>
    </row>
    <row r="45" customFormat="false" ht="15.95" hidden="false" customHeight="true" outlineLevel="0" collapsed="false">
      <c r="B45" s="17" t="s">
        <v>25</v>
      </c>
      <c r="C45" s="17"/>
      <c r="D45" s="17"/>
      <c r="E45" s="17"/>
      <c r="F45" s="17"/>
      <c r="G45" s="17"/>
    </row>
    <row r="46" customFormat="false" ht="15.95" hidden="false" customHeight="true" outlineLevel="0" collapsed="false">
      <c r="B46" s="25" t="n">
        <v>2003</v>
      </c>
      <c r="C46" s="19" t="n">
        <v>72.210113</v>
      </c>
      <c r="D46" s="19" t="n">
        <v>63.36146</v>
      </c>
      <c r="E46" s="19" t="n">
        <v>1033.052592</v>
      </c>
      <c r="F46" s="19" t="n">
        <v>400.625931</v>
      </c>
      <c r="G46" s="19" t="n">
        <v>1569.250096</v>
      </c>
    </row>
    <row r="47" customFormat="false" ht="15.95" hidden="false" customHeight="true" outlineLevel="0" collapsed="false">
      <c r="B47" s="24" t="n">
        <v>2004</v>
      </c>
      <c r="C47" s="9" t="n">
        <v>77.326001</v>
      </c>
      <c r="D47" s="9" t="n">
        <v>64.879464</v>
      </c>
      <c r="E47" s="9" t="n">
        <v>1069.08411</v>
      </c>
      <c r="F47" s="9" t="n">
        <v>348.853982</v>
      </c>
      <c r="G47" s="9" t="n">
        <v>1560.143557</v>
      </c>
    </row>
    <row r="48" customFormat="false" ht="15.95" hidden="false" customHeight="true" outlineLevel="0" collapsed="false">
      <c r="B48" s="24" t="n">
        <v>2005</v>
      </c>
      <c r="C48" s="9" t="n">
        <v>91.340506</v>
      </c>
      <c r="D48" s="9" t="n">
        <v>75.717151</v>
      </c>
      <c r="E48" s="9" t="n">
        <v>1136.963417</v>
      </c>
      <c r="F48" s="9" t="n">
        <v>328.973844</v>
      </c>
      <c r="G48" s="9" t="n">
        <v>1632.994918</v>
      </c>
    </row>
    <row r="49" customFormat="false" ht="15.95" hidden="false" customHeight="true" outlineLevel="0" collapsed="false">
      <c r="B49" s="24" t="n">
        <v>2006</v>
      </c>
      <c r="C49" s="9" t="n">
        <v>89.817952</v>
      </c>
      <c r="D49" s="9" t="n">
        <v>64.002802</v>
      </c>
      <c r="E49" s="9" t="n">
        <v>1097.932259</v>
      </c>
      <c r="F49" s="9" t="n">
        <v>365.609718</v>
      </c>
      <c r="G49" s="9" t="n">
        <v>1617.362731</v>
      </c>
    </row>
    <row r="50" customFormat="false" ht="15.95" hidden="false" customHeight="true" outlineLevel="0" collapsed="false">
      <c r="B50" s="10" t="n">
        <v>2007</v>
      </c>
      <c r="C50" s="11" t="n">
        <v>103.749436</v>
      </c>
      <c r="D50" s="11" t="n">
        <v>128.937697</v>
      </c>
      <c r="E50" s="11" t="n">
        <v>1207.607182</v>
      </c>
      <c r="F50" s="11" t="n">
        <v>452.742373</v>
      </c>
      <c r="G50" s="11" t="n">
        <v>1893.036688</v>
      </c>
    </row>
    <row r="51" customFormat="false" ht="15.95" hidden="false" customHeight="true" outlineLevel="0" collapsed="false">
      <c r="B51" s="17" t="s">
        <v>26</v>
      </c>
      <c r="C51" s="17"/>
      <c r="D51" s="17"/>
      <c r="E51" s="17"/>
      <c r="F51" s="17"/>
      <c r="G51" s="17"/>
    </row>
    <row r="52" customFormat="false" ht="15.95" hidden="false" customHeight="true" outlineLevel="0" collapsed="false">
      <c r="B52" s="25" t="n">
        <v>2003</v>
      </c>
      <c r="C52" s="19" t="n">
        <v>-2.55983061278989</v>
      </c>
      <c r="D52" s="19" t="n">
        <v>-10.2539700301059</v>
      </c>
      <c r="E52" s="19" t="n">
        <v>7.14444080257169</v>
      </c>
      <c r="F52" s="19" t="n">
        <v>-11.1576656058235</v>
      </c>
      <c r="G52" s="19" t="n">
        <v>0.604789155021726</v>
      </c>
    </row>
    <row r="53" customFormat="false" ht="15.95" hidden="false" customHeight="true" outlineLevel="0" collapsed="false">
      <c r="B53" s="24" t="n">
        <v>2004</v>
      </c>
      <c r="C53" s="9" t="n">
        <v>7.0847250993777</v>
      </c>
      <c r="D53" s="9" t="n">
        <v>2.39578444057318</v>
      </c>
      <c r="E53" s="9" t="n">
        <v>3.48786869894423</v>
      </c>
      <c r="F53" s="9" t="n">
        <v>-12.9227653514021</v>
      </c>
      <c r="G53" s="9" t="n">
        <v>-0.580311514602578</v>
      </c>
    </row>
    <row r="54" customFormat="false" ht="15.95" hidden="false" customHeight="true" outlineLevel="0" collapsed="false">
      <c r="B54" s="24" t="n">
        <v>2005</v>
      </c>
      <c r="C54" s="9" t="n">
        <v>18.1239231549036</v>
      </c>
      <c r="D54" s="9" t="n">
        <v>16.704341145605</v>
      </c>
      <c r="E54" s="9" t="n">
        <v>6.34929528603694</v>
      </c>
      <c r="F54" s="9" t="n">
        <v>-5.69869889001296</v>
      </c>
      <c r="G54" s="9" t="n">
        <v>4.66952933101143</v>
      </c>
    </row>
    <row r="55" customFormat="false" ht="15.95" hidden="false" customHeight="true" outlineLevel="0" collapsed="false">
      <c r="B55" s="24" t="n">
        <v>2006</v>
      </c>
      <c r="C55" s="9" t="n">
        <v>-1.66689902068202</v>
      </c>
      <c r="D55" s="9" t="n">
        <v>-15.4711962155047</v>
      </c>
      <c r="E55" s="9" t="n">
        <v>-3.43292997966354</v>
      </c>
      <c r="F55" s="9" t="n">
        <v>11.1364093736279</v>
      </c>
      <c r="G55" s="9" t="n">
        <v>-0.957271013381072</v>
      </c>
    </row>
    <row r="56" customFormat="false" ht="15.95" hidden="false" customHeight="true" outlineLevel="0" collapsed="false">
      <c r="B56" s="10" t="n">
        <v>2007</v>
      </c>
      <c r="C56" s="11" t="n">
        <v>15.5108012260177</v>
      </c>
      <c r="D56" s="11" t="n">
        <v>101.456331552484</v>
      </c>
      <c r="E56" s="11" t="n">
        <v>9.98922493632642</v>
      </c>
      <c r="F56" s="11" t="n">
        <v>23.8321496147977</v>
      </c>
      <c r="G56" s="11" t="n">
        <v>17.0446586727984</v>
      </c>
    </row>
    <row r="57" customFormat="false" ht="15.95" hidden="false" customHeight="true" outlineLevel="0" collapsed="false">
      <c r="B57" s="17" t="s">
        <v>27</v>
      </c>
      <c r="C57" s="17"/>
      <c r="D57" s="17"/>
      <c r="E57" s="17"/>
      <c r="F57" s="17"/>
      <c r="G57" s="17"/>
    </row>
    <row r="58" customFormat="false" ht="15.95" hidden="false" customHeight="true" outlineLevel="0" collapsed="false">
      <c r="B58" s="25" t="n">
        <v>2003</v>
      </c>
      <c r="C58" s="19" t="n">
        <v>4.60156817476467</v>
      </c>
      <c r="D58" s="19" t="n">
        <v>4.03769036952794</v>
      </c>
      <c r="E58" s="19" t="n">
        <v>65.8309720441145</v>
      </c>
      <c r="F58" s="19" t="n">
        <v>25.5297694115929</v>
      </c>
      <c r="G58" s="19" t="n">
        <v>100</v>
      </c>
    </row>
    <row r="59" customFormat="false" ht="15.95" hidden="false" customHeight="true" outlineLevel="0" collapsed="false">
      <c r="B59" s="24" t="n">
        <v>2004</v>
      </c>
      <c r="C59" s="9" t="n">
        <v>4.95633883517041</v>
      </c>
      <c r="D59" s="9" t="n">
        <v>4.15855731409465</v>
      </c>
      <c r="E59" s="9" t="n">
        <v>68.5247267921769</v>
      </c>
      <c r="F59" s="9" t="n">
        <v>22.3603770585581</v>
      </c>
      <c r="G59" s="9" t="n">
        <v>100</v>
      </c>
    </row>
    <row r="60" customFormat="false" ht="15.95" hidden="false" customHeight="true" outlineLevel="0" collapsed="false">
      <c r="B60" s="24" t="n">
        <v>2005</v>
      </c>
      <c r="C60" s="9" t="n">
        <v>5.59343479842967</v>
      </c>
      <c r="D60" s="9" t="n">
        <v>4.63670463180217</v>
      </c>
      <c r="E60" s="9" t="n">
        <v>69.6244308214069</v>
      </c>
      <c r="F60" s="9" t="n">
        <v>20.1454297483613</v>
      </c>
      <c r="G60" s="9" t="n">
        <v>100</v>
      </c>
    </row>
    <row r="61" customFormat="false" ht="15.95" hidden="false" customHeight="true" outlineLevel="0" collapsed="false">
      <c r="B61" s="24" t="n">
        <v>2006</v>
      </c>
      <c r="C61" s="9" t="n">
        <v>5.55335858051251</v>
      </c>
      <c r="D61" s="9" t="n">
        <v>3.95723239897012</v>
      </c>
      <c r="E61" s="9" t="n">
        <v>67.8841077487398</v>
      </c>
      <c r="F61" s="9" t="n">
        <v>22.6053012717776</v>
      </c>
      <c r="G61" s="9" t="n">
        <v>100</v>
      </c>
    </row>
    <row r="62" customFormat="false" ht="15.95" hidden="false" customHeight="true" outlineLevel="0" collapsed="false">
      <c r="B62" s="10" t="n">
        <v>2007</v>
      </c>
      <c r="C62" s="11" t="n">
        <v>5.48058242387323</v>
      </c>
      <c r="D62" s="11" t="n">
        <v>6.81115679465373</v>
      </c>
      <c r="E62" s="11" t="n">
        <v>63.7920643405935</v>
      </c>
      <c r="F62" s="11" t="n">
        <v>23.9161964408795</v>
      </c>
      <c r="G62" s="11" t="n">
        <v>100</v>
      </c>
    </row>
    <row r="63" customFormat="false" ht="15.95" hidden="false" customHeight="true" outlineLevel="0" collapsed="false">
      <c r="B63" s="61" t="s">
        <v>70</v>
      </c>
      <c r="C63" s="61"/>
      <c r="D63" s="61"/>
      <c r="E63" s="61"/>
      <c r="F63" s="61"/>
      <c r="G63" s="61"/>
    </row>
    <row r="64" customFormat="false" ht="15.95" hidden="false" customHeight="true" outlineLevel="0" collapsed="false">
      <c r="B64" s="17" t="s">
        <v>25</v>
      </c>
      <c r="C64" s="17"/>
      <c r="D64" s="17"/>
      <c r="E64" s="17"/>
      <c r="F64" s="17"/>
      <c r="G64" s="17"/>
    </row>
    <row r="65" customFormat="false" ht="15.95" hidden="false" customHeight="true" outlineLevel="0" collapsed="false">
      <c r="B65" s="8" t="n">
        <v>2003</v>
      </c>
      <c r="C65" s="9" t="n">
        <v>12.771773</v>
      </c>
      <c r="D65" s="9" t="n">
        <v>6.369368</v>
      </c>
      <c r="E65" s="9" t="n">
        <v>105.176356</v>
      </c>
      <c r="F65" s="9" t="n">
        <v>146.427742</v>
      </c>
      <c r="G65" s="9" t="n">
        <v>270.745239</v>
      </c>
    </row>
    <row r="66" customFormat="false" ht="15.95" hidden="false" customHeight="true" outlineLevel="0" collapsed="false">
      <c r="B66" s="8" t="n">
        <v>2004</v>
      </c>
      <c r="C66" s="9" t="n">
        <v>27.181001</v>
      </c>
      <c r="D66" s="9" t="n">
        <v>2.749797</v>
      </c>
      <c r="E66" s="9" t="n">
        <v>94.90529</v>
      </c>
      <c r="F66" s="9" t="n">
        <v>143.098238</v>
      </c>
      <c r="G66" s="9" t="n">
        <v>267.934326</v>
      </c>
    </row>
    <row r="67" customFormat="false" ht="15.95" hidden="false" customHeight="true" outlineLevel="0" collapsed="false">
      <c r="B67" s="8" t="n">
        <v>2005</v>
      </c>
      <c r="C67" s="9" t="n">
        <v>28.206491</v>
      </c>
      <c r="D67" s="9" t="n">
        <v>7.130148</v>
      </c>
      <c r="E67" s="9" t="n">
        <v>121.742097</v>
      </c>
      <c r="F67" s="9" t="n">
        <v>85.60603</v>
      </c>
      <c r="G67" s="9" t="n">
        <v>242.684766</v>
      </c>
    </row>
    <row r="68" customFormat="false" ht="15.95" hidden="false" customHeight="true" outlineLevel="0" collapsed="false">
      <c r="B68" s="8" t="n">
        <v>2006</v>
      </c>
      <c r="C68" s="9" t="n">
        <v>61.374114</v>
      </c>
      <c r="D68" s="9" t="n">
        <v>6.403725</v>
      </c>
      <c r="E68" s="9" t="n">
        <v>167.741358</v>
      </c>
      <c r="F68" s="9" t="n">
        <v>103.191217</v>
      </c>
      <c r="G68" s="9" t="n">
        <v>338.710414</v>
      </c>
    </row>
    <row r="69" customFormat="false" ht="15.95" hidden="false" customHeight="true" outlineLevel="0" collapsed="false">
      <c r="B69" s="10" t="n">
        <v>2007</v>
      </c>
      <c r="C69" s="11" t="n">
        <v>51.802374</v>
      </c>
      <c r="D69" s="11" t="n">
        <v>4.72034</v>
      </c>
      <c r="E69" s="11" t="n">
        <v>246.326742</v>
      </c>
      <c r="F69" s="11" t="n">
        <v>54.910909</v>
      </c>
      <c r="G69" s="11" t="n">
        <v>357.760365</v>
      </c>
    </row>
    <row r="70" customFormat="false" ht="15.95" hidden="false" customHeight="true" outlineLevel="0" collapsed="false">
      <c r="B70" s="17" t="s">
        <v>26</v>
      </c>
      <c r="C70" s="17"/>
      <c r="D70" s="17"/>
      <c r="E70" s="17"/>
      <c r="F70" s="17"/>
      <c r="G70" s="17"/>
    </row>
    <row r="71" customFormat="false" ht="15.95" hidden="false" customHeight="true" outlineLevel="0" collapsed="false">
      <c r="B71" s="18" t="n">
        <v>2003</v>
      </c>
      <c r="C71" s="19" t="n">
        <v>-39.8055021444789</v>
      </c>
      <c r="D71" s="19" t="n">
        <v>100.560175754749</v>
      </c>
      <c r="E71" s="19" t="n">
        <v>71.075698902519</v>
      </c>
      <c r="F71" s="19" t="n">
        <v>49.2245579084238</v>
      </c>
      <c r="G71" s="19" t="n">
        <v>47.1453591820237</v>
      </c>
    </row>
    <row r="72" customFormat="false" ht="15.95" hidden="false" customHeight="true" outlineLevel="0" collapsed="false">
      <c r="B72" s="8" t="n">
        <v>2004</v>
      </c>
      <c r="C72" s="9" t="n">
        <v>112.820890255409</v>
      </c>
      <c r="D72" s="9" t="n">
        <v>-56.8277888795246</v>
      </c>
      <c r="E72" s="9" t="n">
        <v>-9.7655655611419</v>
      </c>
      <c r="F72" s="9" t="n">
        <v>-2.2738204895627</v>
      </c>
      <c r="G72" s="9" t="n">
        <v>-1.03821327029873</v>
      </c>
    </row>
    <row r="73" customFormat="false" ht="15.95" hidden="false" customHeight="true" outlineLevel="0" collapsed="false">
      <c r="B73" s="8" t="n">
        <v>2005</v>
      </c>
      <c r="C73" s="9" t="n">
        <v>3.77281910993639</v>
      </c>
      <c r="D73" s="9" t="n">
        <v>159.29724994245</v>
      </c>
      <c r="E73" s="9" t="n">
        <v>28.2774616673106</v>
      </c>
      <c r="F73" s="9" t="n">
        <v>-40.1767406807623</v>
      </c>
      <c r="G73" s="9" t="n">
        <v>-9.42378693202602</v>
      </c>
    </row>
    <row r="74" customFormat="false" ht="15.95" hidden="false" customHeight="true" outlineLevel="0" collapsed="false">
      <c r="B74" s="8" t="n">
        <v>2006</v>
      </c>
      <c r="C74" s="9" t="n">
        <v>117.588618165939</v>
      </c>
      <c r="D74" s="9" t="n">
        <v>-10.1880493925231</v>
      </c>
      <c r="E74" s="9" t="n">
        <v>37.7841865168464</v>
      </c>
      <c r="F74" s="9" t="n">
        <v>20.5419956982002</v>
      </c>
      <c r="G74" s="9" t="n">
        <v>39.5680576011104</v>
      </c>
    </row>
    <row r="75" customFormat="false" ht="15.95" hidden="false" customHeight="true" outlineLevel="0" collapsed="false">
      <c r="B75" s="10" t="n">
        <v>2007</v>
      </c>
      <c r="C75" s="11" t="n">
        <v>-15.595728192508</v>
      </c>
      <c r="D75" s="11" t="n">
        <v>-26.2875904258849</v>
      </c>
      <c r="E75" s="11" t="n">
        <v>46.8491402102515</v>
      </c>
      <c r="F75" s="11" t="n">
        <v>-46.7872260872745</v>
      </c>
      <c r="G75" s="11" t="n">
        <v>5.62425901673044</v>
      </c>
    </row>
    <row r="76" customFormat="false" ht="15.95" hidden="false" customHeight="true" outlineLevel="0" collapsed="false">
      <c r="B76" s="17" t="s">
        <v>27</v>
      </c>
      <c r="C76" s="17"/>
      <c r="D76" s="17"/>
      <c r="E76" s="17"/>
      <c r="F76" s="17"/>
      <c r="G76" s="17"/>
    </row>
    <row r="77" customFormat="false" ht="15.95" hidden="false" customHeight="true" outlineLevel="0" collapsed="false">
      <c r="B77" s="18" t="n">
        <v>2003</v>
      </c>
      <c r="C77" s="19" t="n">
        <v>4.71726596086146</v>
      </c>
      <c r="D77" s="19" t="n">
        <v>2.35253185744847</v>
      </c>
      <c r="E77" s="19" t="n">
        <v>38.8469826426015</v>
      </c>
      <c r="F77" s="19" t="n">
        <v>54.0832195390886</v>
      </c>
      <c r="G77" s="19" t="n">
        <v>100</v>
      </c>
    </row>
    <row r="78" customFormat="false" ht="15.95" hidden="false" customHeight="true" outlineLevel="0" collapsed="false">
      <c r="B78" s="8" t="n">
        <v>2004</v>
      </c>
      <c r="C78" s="9" t="n">
        <v>10.144650521561</v>
      </c>
      <c r="D78" s="9" t="n">
        <v>1.02629515264125</v>
      </c>
      <c r="E78" s="9" t="n">
        <v>35.4211016620543</v>
      </c>
      <c r="F78" s="9" t="n">
        <v>53.4079526637434</v>
      </c>
      <c r="G78" s="9" t="n">
        <v>100</v>
      </c>
    </row>
    <row r="79" customFormat="false" ht="15.95" hidden="false" customHeight="true" outlineLevel="0" collapsed="false">
      <c r="B79" s="8" t="n">
        <v>2005</v>
      </c>
      <c r="C79" s="9" t="n">
        <v>11.622687103483</v>
      </c>
      <c r="D79" s="9" t="n">
        <v>2.93802866884525</v>
      </c>
      <c r="E79" s="9" t="n">
        <v>50.164705023141</v>
      </c>
      <c r="F79" s="9" t="n">
        <v>35.2745792045307</v>
      </c>
      <c r="G79" s="9" t="n">
        <v>100</v>
      </c>
    </row>
    <row r="80" customFormat="false" ht="15.95" hidden="false" customHeight="true" outlineLevel="0" collapsed="false">
      <c r="B80" s="8" t="n">
        <v>2006</v>
      </c>
      <c r="C80" s="9" t="n">
        <v>18.1199371094625</v>
      </c>
      <c r="D80" s="9" t="n">
        <v>1.89061945996145</v>
      </c>
      <c r="E80" s="9" t="n">
        <v>49.5235313313986</v>
      </c>
      <c r="F80" s="9" t="n">
        <v>30.4659120991774</v>
      </c>
      <c r="G80" s="9" t="n">
        <v>100</v>
      </c>
    </row>
    <row r="81" customFormat="false" ht="15.95" hidden="false" customHeight="true" outlineLevel="0" collapsed="false">
      <c r="B81" s="10" t="n">
        <v>2007</v>
      </c>
      <c r="C81" s="11" t="n">
        <v>14.479629122695</v>
      </c>
      <c r="D81" s="11" t="n">
        <v>1.3194139043323</v>
      </c>
      <c r="E81" s="11" t="n">
        <v>68.8524403758365</v>
      </c>
      <c r="F81" s="11" t="n">
        <v>15.3485165971362</v>
      </c>
      <c r="G81" s="11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7" min="5" style="1" width="15.41"/>
  </cols>
  <sheetData>
    <row r="2" customFormat="false" ht="29.85" hidden="false" customHeight="true" outlineLevel="0" collapsed="false">
      <c r="B2" s="2" t="s">
        <v>75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B4" s="14" t="s">
        <v>5</v>
      </c>
      <c r="C4" s="4" t="s">
        <v>15</v>
      </c>
      <c r="D4" s="4"/>
      <c r="E4" s="4" t="s">
        <v>72</v>
      </c>
      <c r="F4" s="4" t="s">
        <v>73</v>
      </c>
      <c r="G4" s="14" t="s">
        <v>22</v>
      </c>
    </row>
    <row r="5" customFormat="false" ht="25.5" hidden="false" customHeight="true" outlineLevel="0" collapsed="false">
      <c r="B5" s="14"/>
      <c r="C5" s="4" t="s">
        <v>23</v>
      </c>
      <c r="D5" s="4" t="s">
        <v>24</v>
      </c>
      <c r="E5" s="4"/>
      <c r="F5" s="4"/>
      <c r="G5" s="14"/>
    </row>
    <row r="6" customFormat="false" ht="18.4" hidden="false" customHeight="true" outlineLevel="0" collapsed="false">
      <c r="B6" s="29" t="s">
        <v>31</v>
      </c>
      <c r="C6" s="29"/>
      <c r="D6" s="29"/>
      <c r="E6" s="29"/>
      <c r="F6" s="29"/>
      <c r="G6" s="29"/>
    </row>
    <row r="7" customFormat="false" ht="18.4" hidden="false" customHeight="true" outlineLevel="0" collapsed="false">
      <c r="B7" s="30" t="s">
        <v>11</v>
      </c>
      <c r="C7" s="31"/>
      <c r="D7" s="31"/>
      <c r="E7" s="31"/>
      <c r="F7" s="31"/>
      <c r="G7" s="32"/>
    </row>
    <row r="8" customFormat="false" ht="18.4" hidden="false" customHeight="true" outlineLevel="0" collapsed="false">
      <c r="B8" s="18" t="n">
        <v>2003</v>
      </c>
      <c r="C8" s="19" t="n">
        <v>67.6667414951343</v>
      </c>
      <c r="D8" s="19" t="n">
        <v>47.3416682909443</v>
      </c>
      <c r="E8" s="19" t="n">
        <v>77.5352403341989</v>
      </c>
      <c r="F8" s="19" t="n">
        <v>68.9315639664123</v>
      </c>
      <c r="G8" s="19" t="n">
        <v>72.1369760821254</v>
      </c>
    </row>
    <row r="9" customFormat="false" ht="18.4" hidden="false" customHeight="true" outlineLevel="0" collapsed="false">
      <c r="B9" s="8" t="n">
        <v>2004</v>
      </c>
      <c r="C9" s="9" t="n">
        <v>76.2324523261982</v>
      </c>
      <c r="D9" s="9" t="n">
        <v>46.7140833994715</v>
      </c>
      <c r="E9" s="9" t="n">
        <v>75.2239701974219</v>
      </c>
      <c r="F9" s="9" t="n">
        <v>64.9900286773605</v>
      </c>
      <c r="G9" s="9" t="n">
        <v>70.157343939483</v>
      </c>
    </row>
    <row r="10" customFormat="false" ht="18.4" hidden="false" customHeight="true" outlineLevel="0" collapsed="false">
      <c r="B10" s="8" t="n">
        <v>2005</v>
      </c>
      <c r="C10" s="9" t="n">
        <v>76.5177368262321</v>
      </c>
      <c r="D10" s="9" t="n">
        <v>53.1275051641052</v>
      </c>
      <c r="E10" s="9" t="n">
        <v>71.9713572957805</v>
      </c>
      <c r="F10" s="9" t="n">
        <v>66.5465641358295</v>
      </c>
      <c r="G10" s="9" t="n">
        <v>69.3242518456348</v>
      </c>
    </row>
    <row r="11" customFormat="false" ht="18.4" hidden="false" customHeight="true" outlineLevel="0" collapsed="false">
      <c r="B11" s="8" t="n">
        <v>2006</v>
      </c>
      <c r="C11" s="9" t="n">
        <v>77.3054468778572</v>
      </c>
      <c r="D11" s="9" t="n">
        <v>55.7713573696419</v>
      </c>
      <c r="E11" s="9" t="n">
        <v>71.9453178084889</v>
      </c>
      <c r="F11" s="9" t="n">
        <v>66.8862079184846</v>
      </c>
      <c r="G11" s="9" t="n">
        <v>69.7929119704438</v>
      </c>
    </row>
    <row r="12" customFormat="false" ht="18.4" hidden="false" customHeight="true" outlineLevel="0" collapsed="false">
      <c r="B12" s="10" t="n">
        <v>2007</v>
      </c>
      <c r="C12" s="11" t="n">
        <v>79.784476558045</v>
      </c>
      <c r="D12" s="11" t="n">
        <v>67.714095895645</v>
      </c>
      <c r="E12" s="11" t="n">
        <v>75.080594404552</v>
      </c>
      <c r="F12" s="11" t="n">
        <v>69.6932760336137</v>
      </c>
      <c r="G12" s="11" t="n">
        <v>73.3243773967822</v>
      </c>
    </row>
    <row r="13" customFormat="false" ht="18.4" hidden="false" customHeight="true" outlineLevel="0" collapsed="false">
      <c r="B13" s="30" t="s">
        <v>12</v>
      </c>
      <c r="C13" s="31"/>
      <c r="D13" s="31"/>
      <c r="E13" s="31"/>
      <c r="F13" s="31"/>
      <c r="G13" s="32"/>
    </row>
    <row r="14" customFormat="false" ht="18.4" hidden="false" customHeight="true" outlineLevel="0" collapsed="false">
      <c r="B14" s="18" t="n">
        <v>2003</v>
      </c>
      <c r="C14" s="19" t="n">
        <v>49.7532161821865</v>
      </c>
      <c r="D14" s="19" t="n">
        <v>34.4962582612126</v>
      </c>
      <c r="E14" s="19" t="n">
        <v>28.8068834087086</v>
      </c>
      <c r="F14" s="19" t="n">
        <v>28.5557193813357</v>
      </c>
      <c r="G14" s="19" t="n">
        <v>31.0355596979367</v>
      </c>
    </row>
    <row r="15" customFormat="false" ht="18.4" hidden="false" customHeight="true" outlineLevel="0" collapsed="false">
      <c r="B15" s="8" t="n">
        <v>2004</v>
      </c>
      <c r="C15" s="9" t="n">
        <v>51.0962726307873</v>
      </c>
      <c r="D15" s="9" t="n">
        <v>39.6267752628129</v>
      </c>
      <c r="E15" s="9" t="n">
        <v>34.9430769944348</v>
      </c>
      <c r="F15" s="9" t="n">
        <v>27.4347787211766</v>
      </c>
      <c r="G15" s="9" t="n">
        <v>32.3526806402661</v>
      </c>
    </row>
    <row r="16" customFormat="false" ht="18.4" hidden="false" customHeight="true" outlineLevel="0" collapsed="false">
      <c r="B16" s="8" t="n">
        <v>2005</v>
      </c>
      <c r="C16" s="9" t="n">
        <v>50.2961420992987</v>
      </c>
      <c r="D16" s="9" t="n">
        <v>52.5415159585541</v>
      </c>
      <c r="E16" s="9" t="n">
        <v>33.0353861003442</v>
      </c>
      <c r="F16" s="9" t="n">
        <v>38.9801994219361</v>
      </c>
      <c r="G16" s="9" t="n">
        <v>40.9334484400324</v>
      </c>
    </row>
    <row r="17" customFormat="false" ht="18.4" hidden="false" customHeight="true" outlineLevel="0" collapsed="false">
      <c r="B17" s="8" t="n">
        <v>2006</v>
      </c>
      <c r="C17" s="9" t="n">
        <v>46.7564871515651</v>
      </c>
      <c r="D17" s="9" t="n">
        <v>53.8102035714975</v>
      </c>
      <c r="E17" s="9" t="n">
        <v>36.814853085831</v>
      </c>
      <c r="F17" s="9" t="n">
        <v>43.2074573051609</v>
      </c>
      <c r="G17" s="9" t="n">
        <v>43.9794963125825</v>
      </c>
    </row>
    <row r="18" customFormat="false" ht="18.4" hidden="false" customHeight="true" outlineLevel="0" collapsed="false">
      <c r="B18" s="10" t="n">
        <v>2007</v>
      </c>
      <c r="C18" s="11" t="n">
        <v>53.6254023239262</v>
      </c>
      <c r="D18" s="11" t="n">
        <v>61.3696564894417</v>
      </c>
      <c r="E18" s="11" t="n">
        <v>44.7021064302785</v>
      </c>
      <c r="F18" s="11" t="n">
        <v>45.9911639700779</v>
      </c>
      <c r="G18" s="11" t="n">
        <v>50.3570351744295</v>
      </c>
    </row>
    <row r="19" customFormat="false" ht="18.4" hidden="false" customHeight="true" outlineLevel="0" collapsed="false">
      <c r="B19" s="30" t="s">
        <v>13</v>
      </c>
      <c r="C19" s="31"/>
      <c r="D19" s="31"/>
      <c r="E19" s="31"/>
      <c r="F19" s="31"/>
      <c r="G19" s="32"/>
    </row>
    <row r="20" customFormat="false" ht="18.4" hidden="false" customHeight="true" outlineLevel="0" collapsed="false">
      <c r="B20" s="18" t="n">
        <v>2003</v>
      </c>
      <c r="C20" s="19" t="n">
        <v>90.0552092068032</v>
      </c>
      <c r="D20" s="19" t="n">
        <v>93.9717892985091</v>
      </c>
      <c r="E20" s="19" t="n">
        <v>90.3814752206463</v>
      </c>
      <c r="F20" s="19" t="n">
        <v>82.3621548446276</v>
      </c>
      <c r="G20" s="19" t="n">
        <v>88.3078720533817</v>
      </c>
    </row>
    <row r="21" customFormat="false" ht="18.4" hidden="false" customHeight="true" outlineLevel="0" collapsed="false">
      <c r="B21" s="8" t="n">
        <v>2004</v>
      </c>
      <c r="C21" s="9" t="n">
        <v>93.6250717782925</v>
      </c>
      <c r="D21" s="9" t="n">
        <v>92.1404760194122</v>
      </c>
      <c r="E21" s="9" t="n">
        <v>90.1377949051108</v>
      </c>
      <c r="F21" s="9" t="n">
        <v>85.5860372050389</v>
      </c>
      <c r="G21" s="9" t="n">
        <v>89.3212162450923</v>
      </c>
    </row>
    <row r="22" customFormat="false" ht="18.4" hidden="false" customHeight="true" outlineLevel="0" collapsed="false">
      <c r="B22" s="8" t="n">
        <v>2005</v>
      </c>
      <c r="C22" s="9" t="n">
        <v>93.9061477919131</v>
      </c>
      <c r="D22" s="9" t="n">
        <v>90.5181589702137</v>
      </c>
      <c r="E22" s="9" t="n">
        <v>88.276781653315</v>
      </c>
      <c r="F22" s="9" t="n">
        <v>82.6783563889621</v>
      </c>
      <c r="G22" s="9" t="n">
        <v>87.4772455133423</v>
      </c>
    </row>
    <row r="23" customFormat="false" ht="18.4" hidden="false" customHeight="true" outlineLevel="0" collapsed="false">
      <c r="B23" s="8" t="n">
        <v>2006</v>
      </c>
      <c r="C23" s="9" t="n">
        <v>92.8233396805056</v>
      </c>
      <c r="D23" s="9" t="n">
        <v>85.8914136623289</v>
      </c>
      <c r="E23" s="9" t="n">
        <v>88.4864407915049</v>
      </c>
      <c r="F23" s="9" t="n">
        <v>75.3982435658234</v>
      </c>
      <c r="G23" s="9" t="n">
        <v>85.2601177179949</v>
      </c>
    </row>
    <row r="24" customFormat="false" ht="18.4" hidden="false" customHeight="true" outlineLevel="0" collapsed="false">
      <c r="B24" s="10" t="n">
        <v>2007</v>
      </c>
      <c r="C24" s="11" t="n">
        <v>94.1312216686732</v>
      </c>
      <c r="D24" s="11" t="n">
        <v>89.770337003196</v>
      </c>
      <c r="E24" s="11" t="n">
        <v>90.5993659866166</v>
      </c>
      <c r="F24" s="11" t="n">
        <v>83.0028860814258</v>
      </c>
      <c r="G24" s="11" t="n">
        <v>88.7827876711382</v>
      </c>
    </row>
    <row r="25" customFormat="false" ht="18.4" hidden="false" customHeight="true" outlineLevel="0" collapsed="false">
      <c r="B25" s="30" t="s">
        <v>70</v>
      </c>
      <c r="C25" s="31"/>
      <c r="D25" s="31"/>
      <c r="E25" s="31"/>
      <c r="F25" s="31"/>
      <c r="G25" s="32"/>
    </row>
    <row r="26" customFormat="false" ht="18.4" hidden="false" customHeight="true" outlineLevel="0" collapsed="false">
      <c r="B26" s="18" t="n">
        <v>2003</v>
      </c>
      <c r="C26" s="19" t="n">
        <v>33.058041473981</v>
      </c>
      <c r="D26" s="19" t="n">
        <v>9.89409164702021</v>
      </c>
      <c r="E26" s="19" t="n">
        <v>39.8335089488389</v>
      </c>
      <c r="F26" s="19" t="n">
        <v>73.7499449687385</v>
      </c>
      <c r="G26" s="19" t="n">
        <v>47.8690161238889</v>
      </c>
    </row>
    <row r="27" customFormat="false" ht="18.4" hidden="false" customHeight="true" outlineLevel="0" collapsed="false">
      <c r="B27" s="8" t="n">
        <v>2004</v>
      </c>
      <c r="C27" s="9" t="n">
        <v>60.5318729550924</v>
      </c>
      <c r="D27" s="9" t="n">
        <v>4.21241779472565</v>
      </c>
      <c r="E27" s="9" t="n">
        <v>31.7088314320137</v>
      </c>
      <c r="F27" s="9" t="n">
        <v>71.9572026878835</v>
      </c>
      <c r="G27" s="9" t="n">
        <v>44.0427833826304</v>
      </c>
    </row>
    <row r="28" customFormat="false" ht="18.4" hidden="false" customHeight="true" outlineLevel="0" collapsed="false">
      <c r="B28" s="8" t="n">
        <v>2005</v>
      </c>
      <c r="C28" s="9" t="n">
        <v>60.0506536308106</v>
      </c>
      <c r="D28" s="9" t="n">
        <v>9.99842174052082</v>
      </c>
      <c r="E28" s="9" t="n">
        <v>30.5028775777222</v>
      </c>
      <c r="F28" s="9" t="n">
        <v>66.6345846854978</v>
      </c>
      <c r="G28" s="9" t="n">
        <v>37.5747737906558</v>
      </c>
    </row>
    <row r="29" customFormat="false" ht="18.4" hidden="false" customHeight="true" outlineLevel="0" collapsed="false">
      <c r="B29" s="8" t="n">
        <v>2006</v>
      </c>
      <c r="C29" s="9" t="n">
        <v>73.1494977777964</v>
      </c>
      <c r="D29" s="9" t="n">
        <v>13.3452257655277</v>
      </c>
      <c r="E29" s="9" t="n">
        <v>37.3216862076322</v>
      </c>
      <c r="F29" s="9" t="n">
        <v>67.648031423874</v>
      </c>
      <c r="G29" s="9" t="n">
        <v>46.1536166454274</v>
      </c>
    </row>
    <row r="30" customFormat="false" ht="18.4" hidden="false" customHeight="true" outlineLevel="0" collapsed="false">
      <c r="B30" s="10" t="n">
        <v>2007</v>
      </c>
      <c r="C30" s="11" t="n">
        <v>75.0975759845363</v>
      </c>
      <c r="D30" s="11" t="n">
        <v>12.2666072506695</v>
      </c>
      <c r="E30" s="11" t="n">
        <v>46.7255635709008</v>
      </c>
      <c r="F30" s="11" t="n">
        <v>48.1439393859688</v>
      </c>
      <c r="G30" s="11" t="n">
        <v>47.784546798663</v>
      </c>
    </row>
  </sheetData>
  <mergeCells count="7">
    <mergeCell ref="B2:G2"/>
    <mergeCell ref="B4:B5"/>
    <mergeCell ref="C4:D4"/>
    <mergeCell ref="E4:E5"/>
    <mergeCell ref="F4:F5"/>
    <mergeCell ref="G4:G5"/>
    <mergeCell ref="B6:G6"/>
  </mergeCells>
  <printOptions headings="false" gridLines="false" gridLinesSet="true" horizontalCentered="false" verticalCentered="false"/>
  <pageMargins left="0.390277777777778" right="0.334027777777778" top="0.2826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5.99"/>
    <col collapsed="false" customWidth="true" hidden="false" outlineLevel="0" max="4" min="4" style="1" width="16.99"/>
    <col collapsed="false" customWidth="true" hidden="false" outlineLevel="0" max="7" min="5" style="1" width="15.99"/>
  </cols>
  <sheetData>
    <row r="2" customFormat="false" ht="29.85" hidden="false" customHeight="true" outlineLevel="0" collapsed="false">
      <c r="B2" s="2" t="s">
        <v>76</v>
      </c>
      <c r="C2" s="2"/>
      <c r="D2" s="2"/>
      <c r="E2" s="2"/>
      <c r="F2" s="2"/>
      <c r="G2" s="2"/>
    </row>
    <row r="4" customFormat="false" ht="25.5" hidden="false" customHeight="true" outlineLevel="0" collapsed="false">
      <c r="B4" s="14" t="s">
        <v>5</v>
      </c>
      <c r="C4" s="4" t="s">
        <v>15</v>
      </c>
      <c r="D4" s="4"/>
      <c r="E4" s="4" t="s">
        <v>72</v>
      </c>
      <c r="F4" s="4" t="s">
        <v>73</v>
      </c>
      <c r="G4" s="14" t="s">
        <v>22</v>
      </c>
    </row>
    <row r="5" customFormat="false" ht="25.5" hidden="false" customHeight="true" outlineLevel="0" collapsed="false">
      <c r="B5" s="14"/>
      <c r="C5" s="4" t="s">
        <v>23</v>
      </c>
      <c r="D5" s="4" t="s">
        <v>24</v>
      </c>
      <c r="E5" s="4"/>
      <c r="F5" s="4"/>
      <c r="G5" s="14"/>
    </row>
    <row r="6" customFormat="false" ht="18.4" hidden="false" customHeight="true" outlineLevel="0" collapsed="false">
      <c r="B6" s="29" t="s">
        <v>31</v>
      </c>
      <c r="C6" s="29"/>
      <c r="D6" s="29"/>
      <c r="E6" s="29"/>
      <c r="F6" s="29"/>
      <c r="G6" s="29"/>
    </row>
    <row r="7" customFormat="false" ht="18.4" hidden="false" customHeight="true" outlineLevel="0" collapsed="false">
      <c r="B7" s="16" t="s">
        <v>11</v>
      </c>
      <c r="C7" s="16"/>
      <c r="D7" s="16"/>
      <c r="E7" s="16"/>
      <c r="F7" s="16"/>
      <c r="G7" s="16"/>
    </row>
    <row r="8" customFormat="false" ht="18.4" hidden="false" customHeight="true" outlineLevel="0" collapsed="false">
      <c r="B8" s="18" t="n">
        <v>2003</v>
      </c>
      <c r="C8" s="19" t="n">
        <v>67.7580559059101</v>
      </c>
      <c r="D8" s="19" t="n">
        <v>107.148584868759</v>
      </c>
      <c r="E8" s="19" t="n">
        <v>56.7448925121273</v>
      </c>
      <c r="F8" s="19" t="n">
        <v>59.0759803836954</v>
      </c>
      <c r="G8" s="19" t="n">
        <v>60.3293535394597</v>
      </c>
    </row>
    <row r="9" customFormat="false" ht="18.4" hidden="false" customHeight="true" outlineLevel="0" collapsed="false">
      <c r="B9" s="8" t="n">
        <v>2004</v>
      </c>
      <c r="C9" s="9" t="n">
        <v>57.3005216000664</v>
      </c>
      <c r="D9" s="9" t="n">
        <v>59.1122956631658</v>
      </c>
      <c r="E9" s="9" t="n">
        <v>69.1998618550624</v>
      </c>
      <c r="F9" s="9" t="n">
        <v>55.7077343597315</v>
      </c>
      <c r="G9" s="9" t="n">
        <v>64.1558904395688</v>
      </c>
    </row>
    <row r="10" customFormat="false" ht="18.4" hidden="false" customHeight="true" outlineLevel="0" collapsed="false">
      <c r="B10" s="8" t="n">
        <v>2005</v>
      </c>
      <c r="C10" s="9" t="n">
        <v>56.6049240445821</v>
      </c>
      <c r="D10" s="9" t="n">
        <v>63.1297048591737</v>
      </c>
      <c r="E10" s="9" t="n">
        <v>50.0424217267969</v>
      </c>
      <c r="F10" s="9" t="n">
        <v>56.4603211579995</v>
      </c>
      <c r="G10" s="9" t="n">
        <v>52.8809559115739</v>
      </c>
    </row>
    <row r="11" customFormat="false" ht="18.4" hidden="false" customHeight="true" outlineLevel="0" collapsed="false">
      <c r="B11" s="8" t="n">
        <v>2006</v>
      </c>
      <c r="C11" s="9" t="n">
        <v>57.1093866957703</v>
      </c>
      <c r="D11" s="9" t="n">
        <v>52.916033744785</v>
      </c>
      <c r="E11" s="9" t="n">
        <v>42.922135498155</v>
      </c>
      <c r="F11" s="9" t="n">
        <v>39.8238426317473</v>
      </c>
      <c r="G11" s="9" t="n">
        <v>43.7672067503424</v>
      </c>
    </row>
    <row r="12" customFormat="false" ht="18.4" hidden="false" customHeight="true" outlineLevel="0" collapsed="false">
      <c r="B12" s="10" t="n">
        <v>2007</v>
      </c>
      <c r="C12" s="11" t="n">
        <v>44.9336026264962</v>
      </c>
      <c r="D12" s="11" t="n">
        <v>58.2095433983157</v>
      </c>
      <c r="E12" s="11" t="n">
        <v>59.5506826337662</v>
      </c>
      <c r="F12" s="11" t="n">
        <v>43.1133663759989</v>
      </c>
      <c r="G12" s="11" t="n">
        <v>54.5942680502629</v>
      </c>
    </row>
    <row r="13" customFormat="false" ht="18.4" hidden="false" customHeight="true" outlineLevel="0" collapsed="false">
      <c r="B13" s="16" t="s">
        <v>12</v>
      </c>
      <c r="C13" s="16"/>
      <c r="D13" s="16"/>
      <c r="E13" s="16"/>
      <c r="F13" s="16"/>
      <c r="G13" s="16"/>
    </row>
    <row r="14" customFormat="false" ht="18.4" hidden="false" customHeight="true" outlineLevel="0" collapsed="false">
      <c r="B14" s="18" t="n">
        <v>2003</v>
      </c>
      <c r="C14" s="19" t="n">
        <v>66.064115317123</v>
      </c>
      <c r="D14" s="19" t="n">
        <v>71.9191225922703</v>
      </c>
      <c r="E14" s="19" t="n">
        <v>17.2900277917915</v>
      </c>
      <c r="F14" s="19" t="n">
        <v>30.6650058029362</v>
      </c>
      <c r="G14" s="19" t="n">
        <v>36.2148800082584</v>
      </c>
    </row>
    <row r="15" customFormat="false" ht="18.4" hidden="false" customHeight="true" outlineLevel="0" collapsed="false">
      <c r="B15" s="8" t="n">
        <v>2004</v>
      </c>
      <c r="C15" s="9" t="n">
        <v>63.988471541234</v>
      </c>
      <c r="D15" s="9" t="n">
        <v>58.8676017649907</v>
      </c>
      <c r="E15" s="9" t="n">
        <v>9.97016915497286</v>
      </c>
      <c r="F15" s="9" t="n">
        <v>44.5800721227182</v>
      </c>
      <c r="G15" s="9" t="n">
        <v>39.2407096285001</v>
      </c>
    </row>
    <row r="16" customFormat="false" ht="18.4" hidden="false" customHeight="true" outlineLevel="0" collapsed="false">
      <c r="B16" s="8" t="n">
        <v>2005</v>
      </c>
      <c r="C16" s="9" t="n">
        <v>31.9123703174018</v>
      </c>
      <c r="D16" s="9" t="n">
        <v>74.0674359107563</v>
      </c>
      <c r="E16" s="9" t="n">
        <v>25.2755716095566</v>
      </c>
      <c r="F16" s="9" t="n">
        <v>52.1989014926749</v>
      </c>
      <c r="G16" s="9" t="n">
        <v>49.3903671489616</v>
      </c>
    </row>
    <row r="17" customFormat="false" ht="18.4" hidden="false" customHeight="true" outlineLevel="0" collapsed="false">
      <c r="B17" s="8" t="n">
        <v>2006</v>
      </c>
      <c r="C17" s="9" t="n">
        <v>41.0032673188238</v>
      </c>
      <c r="D17" s="9" t="n">
        <v>72.6922815075733</v>
      </c>
      <c r="E17" s="9" t="n">
        <v>33.8943586962575</v>
      </c>
      <c r="F17" s="9" t="n">
        <v>34.5116816985307</v>
      </c>
      <c r="G17" s="9" t="n">
        <v>44.7375982778044</v>
      </c>
    </row>
    <row r="18" customFormat="false" ht="18.4" hidden="false" customHeight="true" outlineLevel="0" collapsed="false">
      <c r="B18" s="10" t="n">
        <v>2007</v>
      </c>
      <c r="C18" s="11" t="n">
        <v>47.6317233908428</v>
      </c>
      <c r="D18" s="11" t="n">
        <v>50.6565130102024</v>
      </c>
      <c r="E18" s="11" t="n">
        <v>76.8673407754858</v>
      </c>
      <c r="F18" s="11" t="n">
        <v>42.2127165838739</v>
      </c>
      <c r="G18" s="11" t="n">
        <v>54.4809874858021</v>
      </c>
    </row>
    <row r="19" customFormat="false" ht="18.4" hidden="false" customHeight="true" outlineLevel="0" collapsed="false">
      <c r="B19" s="16" t="s">
        <v>13</v>
      </c>
      <c r="C19" s="16"/>
      <c r="D19" s="16"/>
      <c r="E19" s="16"/>
      <c r="F19" s="16"/>
      <c r="G19" s="16"/>
    </row>
    <row r="20" customFormat="false" ht="18.4" hidden="false" customHeight="true" outlineLevel="0" collapsed="false">
      <c r="B20" s="18" t="n">
        <v>2003</v>
      </c>
      <c r="C20" s="19" t="n">
        <v>68.1558555515942</v>
      </c>
      <c r="D20" s="19" t="n">
        <v>107.097654914171</v>
      </c>
      <c r="E20" s="19" t="n">
        <v>52.5713656071245</v>
      </c>
      <c r="F20" s="19" t="n">
        <v>61.536025841146</v>
      </c>
      <c r="G20" s="19" t="n">
        <v>57.9357458099603</v>
      </c>
    </row>
    <row r="21" customFormat="false" ht="18.4" hidden="false" customHeight="true" outlineLevel="0" collapsed="false">
      <c r="B21" s="8" t="n">
        <v>2004</v>
      </c>
      <c r="C21" s="9" t="n">
        <v>64.7659483792159</v>
      </c>
      <c r="D21" s="9" t="n">
        <v>74.3505549586005</v>
      </c>
      <c r="E21" s="9" t="n">
        <v>72.1663264657711</v>
      </c>
      <c r="F21" s="9" t="n">
        <v>42.9171140205472</v>
      </c>
      <c r="G21" s="9" t="n">
        <v>65.088258097767</v>
      </c>
    </row>
    <row r="22" customFormat="false" ht="18.4" hidden="false" customHeight="true" outlineLevel="0" collapsed="false">
      <c r="B22" s="8" t="n">
        <v>2005</v>
      </c>
      <c r="C22" s="9" t="n">
        <v>64.1139655494438</v>
      </c>
      <c r="D22" s="9" t="n">
        <v>59.9781348539259</v>
      </c>
      <c r="E22" s="9" t="n">
        <v>51.6505324052985</v>
      </c>
      <c r="F22" s="9" t="n">
        <v>48.201386325621</v>
      </c>
      <c r="G22" s="9" t="n">
        <v>51.9765575905739</v>
      </c>
    </row>
    <row r="23" customFormat="false" ht="18.4" hidden="false" customHeight="true" outlineLevel="0" collapsed="false">
      <c r="B23" s="8" t="n">
        <v>2006</v>
      </c>
      <c r="C23" s="9" t="n">
        <v>75.9361608843423</v>
      </c>
      <c r="D23" s="9" t="n">
        <v>46.0120579459332</v>
      </c>
      <c r="E23" s="9" t="n">
        <v>46.3177133120154</v>
      </c>
      <c r="F23" s="9" t="n">
        <v>42.8847069779641</v>
      </c>
      <c r="G23" s="9" t="n">
        <v>47.2488761288014</v>
      </c>
    </row>
    <row r="24" customFormat="false" ht="18.4" hidden="false" customHeight="true" outlineLevel="0" collapsed="false">
      <c r="B24" s="10" t="n">
        <v>2007</v>
      </c>
      <c r="C24" s="11" t="n">
        <v>54.8243361369789</v>
      </c>
      <c r="D24" s="11" t="n">
        <v>61.3773767407661</v>
      </c>
      <c r="E24" s="11" t="n">
        <v>55.799399106504</v>
      </c>
      <c r="F24" s="11" t="n">
        <v>45.9096899636271</v>
      </c>
      <c r="G24" s="11" t="n">
        <v>53.8375469387479</v>
      </c>
    </row>
    <row r="25" customFormat="false" ht="18.4" hidden="false" customHeight="true" outlineLevel="0" collapsed="false">
      <c r="B25" s="16" t="s">
        <v>70</v>
      </c>
      <c r="C25" s="16"/>
      <c r="D25" s="16"/>
      <c r="E25" s="16"/>
      <c r="F25" s="16"/>
      <c r="G25" s="16"/>
    </row>
    <row r="26" customFormat="false" ht="18.4" hidden="false" customHeight="true" outlineLevel="0" collapsed="false">
      <c r="B26" s="18" t="n">
        <v>2003</v>
      </c>
      <c r="C26" s="19" t="n">
        <v>66.796065600556</v>
      </c>
      <c r="D26" s="19" t="n">
        <v>218.381799117883</v>
      </c>
      <c r="E26" s="19" t="n">
        <v>113.616108778863</v>
      </c>
      <c r="F26" s="19" t="n">
        <v>65.4569670668998</v>
      </c>
      <c r="G26" s="19" t="n">
        <v>88.2315329084314</v>
      </c>
    </row>
    <row r="27" customFormat="false" ht="18.4" hidden="false" customHeight="true" outlineLevel="0" collapsed="false">
      <c r="B27" s="8" t="n">
        <v>2004</v>
      </c>
      <c r="C27" s="9" t="n">
        <v>27.1956668754665</v>
      </c>
      <c r="D27" s="9" t="n">
        <v>-274.569035847733</v>
      </c>
      <c r="E27" s="9" t="n">
        <v>56.165842978818</v>
      </c>
      <c r="F27" s="9" t="n">
        <v>94.9637700901052</v>
      </c>
      <c r="G27" s="9" t="n">
        <v>71.2360634933545</v>
      </c>
    </row>
    <row r="28" customFormat="false" ht="18.4" hidden="false" customHeight="true" outlineLevel="0" collapsed="false">
      <c r="B28" s="8" t="n">
        <v>2005</v>
      </c>
      <c r="C28" s="9" t="n">
        <v>48.3397546100873</v>
      </c>
      <c r="D28" s="9" t="n">
        <v>35.8719673597645</v>
      </c>
      <c r="E28" s="9" t="n">
        <v>42.5583797022078</v>
      </c>
      <c r="F28" s="9" t="n">
        <v>83.6878530485544</v>
      </c>
      <c r="G28" s="9" t="n">
        <v>60.7354762713492</v>
      </c>
    </row>
    <row r="29" customFormat="false" ht="18.4" hidden="false" customHeight="true" outlineLevel="0" collapsed="false">
      <c r="B29" s="8" t="n">
        <v>2006</v>
      </c>
      <c r="C29" s="9" t="n">
        <v>27.3188375749419</v>
      </c>
      <c r="D29" s="9" t="n">
        <v>-24.8607635482773</v>
      </c>
      <c r="E29" s="9" t="n">
        <v>26.066992990462</v>
      </c>
      <c r="F29" s="9" t="n">
        <v>33.2183494948441</v>
      </c>
      <c r="G29" s="9" t="n">
        <v>27.3220452922021</v>
      </c>
    </row>
    <row r="30" customFormat="false" ht="18.4" hidden="false" customHeight="true" outlineLevel="0" collapsed="false">
      <c r="B30" s="10" t="n">
        <v>2007</v>
      </c>
      <c r="C30" s="11" t="n">
        <v>26.7468222481729</v>
      </c>
      <c r="D30" s="11" t="n">
        <v>129.407615014838</v>
      </c>
      <c r="E30" s="11" t="n">
        <v>74.0402121806612</v>
      </c>
      <c r="F30" s="11" t="n">
        <v>24.4098141180315</v>
      </c>
      <c r="G30" s="11" t="n">
        <v>58.7011601855724</v>
      </c>
    </row>
  </sheetData>
  <mergeCells count="11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</mergeCells>
  <printOptions headings="false" gridLines="false" gridLinesSet="true" horizontalCentered="false" verticalCentered="false"/>
  <pageMargins left="0.390277777777778" right="0.304861111111111" top="0.282638888888889" bottom="0.2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85"/>
    <col collapsed="false" customWidth="true" hidden="false" outlineLevel="0" max="9" min="3" style="1" width="14.99"/>
  </cols>
  <sheetData>
    <row r="1" customFormat="false" ht="31.5" hidden="false" customHeight="true" outlineLevel="0" collapsed="false"/>
    <row r="2" customFormat="false" ht="29.85" hidden="false" customHeight="true" outlineLevel="0" collapsed="false">
      <c r="B2" s="2" t="s">
        <v>77</v>
      </c>
      <c r="C2" s="2"/>
      <c r="D2" s="2"/>
      <c r="E2" s="2"/>
      <c r="F2" s="2"/>
      <c r="G2" s="2"/>
      <c r="H2" s="2"/>
      <c r="I2" s="2"/>
    </row>
    <row r="4" s="62" customFormat="true" ht="27" hidden="false" customHeight="false" outlineLevel="0" collapsed="false">
      <c r="B4" s="4" t="s">
        <v>5</v>
      </c>
      <c r="C4" s="4" t="s">
        <v>34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</row>
    <row r="5" customFormat="false" ht="18" hidden="false" customHeight="true" outlineLevel="0" collapsed="false">
      <c r="B5" s="30" t="s">
        <v>78</v>
      </c>
      <c r="C5" s="40"/>
      <c r="D5" s="40"/>
      <c r="E5" s="40"/>
      <c r="F5" s="40"/>
      <c r="G5" s="40"/>
      <c r="H5" s="40"/>
      <c r="I5" s="41"/>
    </row>
    <row r="6" customFormat="false" ht="18" hidden="false" customHeight="true" outlineLevel="0" collapsed="false">
      <c r="B6" s="36"/>
      <c r="C6" s="37"/>
      <c r="D6" s="37"/>
      <c r="E6" s="37"/>
      <c r="F6" s="37"/>
      <c r="G6" s="37"/>
      <c r="H6" s="63"/>
      <c r="I6" s="64" t="s">
        <v>25</v>
      </c>
    </row>
    <row r="7" customFormat="false" ht="18" hidden="false" customHeight="true" outlineLevel="0" collapsed="false">
      <c r="B7" s="18" t="n">
        <v>2003</v>
      </c>
      <c r="C7" s="19" t="n">
        <v>1705.297323</v>
      </c>
      <c r="D7" s="19" t="n">
        <v>961.060871</v>
      </c>
      <c r="E7" s="19" t="n">
        <v>374.187298</v>
      </c>
      <c r="F7" s="19" t="n">
        <v>127.929933</v>
      </c>
      <c r="G7" s="50" t="n">
        <v>242.119221</v>
      </c>
      <c r="H7" s="50" t="n">
        <f aca="false">'AG 15'!G7</f>
        <v>123.898547</v>
      </c>
      <c r="I7" s="19" t="n">
        <f aca="false">G7+H7</f>
        <v>366.017768</v>
      </c>
    </row>
    <row r="8" customFormat="false" ht="18" hidden="false" customHeight="true" outlineLevel="0" collapsed="false">
      <c r="B8" s="8" t="n">
        <v>2004</v>
      </c>
      <c r="C8" s="9" t="n">
        <v>1674.029209</v>
      </c>
      <c r="D8" s="9" t="n">
        <v>1057.079109</v>
      </c>
      <c r="E8" s="9" t="n">
        <v>382.434265</v>
      </c>
      <c r="F8" s="9" t="n">
        <v>190.562697</v>
      </c>
      <c r="G8" s="65" t="n">
        <v>43.953138</v>
      </c>
      <c r="H8" s="65" t="n">
        <f aca="false">'AG 15'!G8</f>
        <v>122.189164</v>
      </c>
      <c r="I8" s="9" t="n">
        <f aca="false">G8+H8</f>
        <v>166.142302</v>
      </c>
    </row>
    <row r="9" customFormat="false" ht="18" hidden="false" customHeight="true" outlineLevel="0" collapsed="false">
      <c r="B9" s="8" t="n">
        <v>2005</v>
      </c>
      <c r="C9" s="9" t="n">
        <v>1759.721981</v>
      </c>
      <c r="D9" s="9" t="n">
        <v>910.070214</v>
      </c>
      <c r="E9" s="9" t="n">
        <v>422.742597</v>
      </c>
      <c r="F9" s="9" t="n">
        <v>125.040774</v>
      </c>
      <c r="G9" s="65" t="n">
        <v>301.868396</v>
      </c>
      <c r="H9" s="65" t="n">
        <f aca="false">'AG 15'!G9</f>
        <v>190.368357</v>
      </c>
      <c r="I9" s="9" t="n">
        <f aca="false">G9+H9</f>
        <v>492.236753</v>
      </c>
    </row>
    <row r="10" customFormat="false" ht="18" hidden="false" customHeight="true" outlineLevel="0" collapsed="false">
      <c r="B10" s="8" t="n">
        <v>2006</v>
      </c>
      <c r="C10" s="9" t="n">
        <v>1791.564156</v>
      </c>
      <c r="D10" s="9" t="n">
        <v>841.66881</v>
      </c>
      <c r="E10" s="9" t="n">
        <v>434.547825</v>
      </c>
      <c r="F10" s="9" t="n">
        <v>142.027842</v>
      </c>
      <c r="G10" s="65" t="n">
        <v>373.319679</v>
      </c>
      <c r="H10" s="65" t="n">
        <f aca="false">'AG 15'!G10</f>
        <v>180.828098</v>
      </c>
      <c r="I10" s="9" t="n">
        <f aca="false">G10+H10</f>
        <v>554.147777</v>
      </c>
    </row>
    <row r="11" customFormat="false" ht="18" hidden="false" customHeight="true" outlineLevel="0" collapsed="false">
      <c r="B11" s="10" t="n">
        <v>2007</v>
      </c>
      <c r="C11" s="11" t="n">
        <v>2124.867127</v>
      </c>
      <c r="D11" s="11" t="n">
        <v>1145.799047</v>
      </c>
      <c r="E11" s="11" t="n">
        <v>509.766696</v>
      </c>
      <c r="F11" s="11" t="n">
        <v>185.543867</v>
      </c>
      <c r="G11" s="66" t="n">
        <v>283.757517</v>
      </c>
      <c r="H11" s="66" t="n">
        <f aca="false">'AG 15'!G11</f>
        <v>219.347896</v>
      </c>
      <c r="I11" s="11" t="n">
        <f aca="false">G11+H11</f>
        <v>503.105413</v>
      </c>
    </row>
    <row r="12" customFormat="false" ht="18" hidden="false" customHeight="true" outlineLevel="0" collapsed="false">
      <c r="B12" s="36"/>
      <c r="C12" s="39" t="s">
        <v>26</v>
      </c>
      <c r="D12" s="39" t="s">
        <v>41</v>
      </c>
      <c r="E12" s="39"/>
      <c r="F12" s="39"/>
      <c r="G12" s="39"/>
      <c r="H12" s="67"/>
      <c r="I12" s="68" t="s">
        <v>26</v>
      </c>
    </row>
    <row r="13" customFormat="false" ht="18" hidden="false" customHeight="true" outlineLevel="0" collapsed="false">
      <c r="B13" s="18" t="n">
        <v>2003</v>
      </c>
      <c r="C13" s="19" t="n">
        <v>9.0361736804994</v>
      </c>
      <c r="D13" s="19" t="n">
        <v>56.3573787419826</v>
      </c>
      <c r="E13" s="19" t="n">
        <v>21.9426426672459</v>
      </c>
      <c r="F13" s="19" t="n">
        <v>7.50191367068721</v>
      </c>
      <c r="G13" s="50" t="n">
        <v>14.1980649200843</v>
      </c>
      <c r="H13" s="19" t="n">
        <f aca="false">H7/133.5*100-100</f>
        <v>-7.19209962546817</v>
      </c>
      <c r="I13" s="51" t="n">
        <f aca="false">I7/116.6*100-100</f>
        <v>213.90889193825</v>
      </c>
    </row>
    <row r="14" customFormat="false" ht="18" hidden="false" customHeight="true" outlineLevel="0" collapsed="false">
      <c r="B14" s="8" t="n">
        <v>2004</v>
      </c>
      <c r="C14" s="9" t="n">
        <v>-1.83358723304581</v>
      </c>
      <c r="D14" s="9" t="n">
        <v>63.1457983717893</v>
      </c>
      <c r="E14" s="9" t="n">
        <v>22.8451369273569</v>
      </c>
      <c r="F14" s="9" t="n">
        <v>11.3834750299151</v>
      </c>
      <c r="G14" s="65" t="n">
        <v>2.62558967093865</v>
      </c>
      <c r="H14" s="9" t="n">
        <f aca="false">H8/H7*100-100</f>
        <v>-1.37966347579524</v>
      </c>
      <c r="I14" s="69" t="n">
        <f aca="false">I8/I7*100-100</f>
        <v>-54.6081320292626</v>
      </c>
    </row>
    <row r="15" customFormat="false" ht="18" hidden="false" customHeight="true" outlineLevel="0" collapsed="false">
      <c r="B15" s="8" t="n">
        <v>2005</v>
      </c>
      <c r="C15" s="9" t="n">
        <v>5.11895321415506</v>
      </c>
      <c r="D15" s="9" t="n">
        <v>51.7167043331943</v>
      </c>
      <c r="E15" s="9" t="n">
        <v>24.0232605811838</v>
      </c>
      <c r="F15" s="9" t="n">
        <v>7.10571188801897</v>
      </c>
      <c r="G15" s="65" t="n">
        <v>17.1543231976029</v>
      </c>
      <c r="H15" s="9" t="n">
        <f aca="false">H9/H8*100-100</f>
        <v>55.7980681494801</v>
      </c>
      <c r="I15" s="69" t="n">
        <f aca="false">I9/I8*100-100</f>
        <v>196.274186088983</v>
      </c>
    </row>
    <row r="16" customFormat="false" ht="18" hidden="false" customHeight="true" outlineLevel="0" collapsed="false">
      <c r="B16" s="8" t="n">
        <v>2006</v>
      </c>
      <c r="C16" s="9" t="n">
        <v>1.80950032697239</v>
      </c>
      <c r="D16" s="9" t="n">
        <v>46.9795517610255</v>
      </c>
      <c r="E16" s="9" t="n">
        <v>24.2552198616325</v>
      </c>
      <c r="F16" s="9" t="n">
        <v>7.92758894647142</v>
      </c>
      <c r="G16" s="65" t="n">
        <v>20.8376394308706</v>
      </c>
      <c r="H16" s="9" t="n">
        <f aca="false">H10/H9*100-100</f>
        <v>-5.01147309896676</v>
      </c>
      <c r="I16" s="69" t="n">
        <f aca="false">I10/I9*100-100</f>
        <v>12.5774891091889</v>
      </c>
    </row>
    <row r="17" customFormat="false" ht="18" hidden="false" customHeight="true" outlineLevel="0" collapsed="false">
      <c r="B17" s="10" t="n">
        <v>2007</v>
      </c>
      <c r="C17" s="11" t="n">
        <v>18.6040209547483</v>
      </c>
      <c r="D17" s="11" t="n">
        <v>53.923326896101</v>
      </c>
      <c r="E17" s="11" t="n">
        <v>23.990521078827</v>
      </c>
      <c r="F17" s="11" t="n">
        <v>8.73202209410433</v>
      </c>
      <c r="G17" s="66" t="n">
        <v>13.3541299309677</v>
      </c>
      <c r="H17" s="11" t="n">
        <f aca="false">H11/H10*100-100</f>
        <v>21.3018874975945</v>
      </c>
      <c r="I17" s="11" t="n">
        <f aca="false">I11/I10*100-100</f>
        <v>-9.21096612104608</v>
      </c>
    </row>
    <row r="18" customFormat="false" ht="18" hidden="false" customHeight="true" outlineLevel="0" collapsed="false">
      <c r="B18" s="30" t="s">
        <v>12</v>
      </c>
      <c r="C18" s="40"/>
      <c r="D18" s="40"/>
      <c r="E18" s="40"/>
      <c r="F18" s="40"/>
      <c r="G18" s="40"/>
      <c r="H18" s="34"/>
      <c r="I18" s="35"/>
    </row>
    <row r="19" customFormat="false" ht="18" hidden="false" customHeight="true" outlineLevel="0" collapsed="false">
      <c r="B19" s="36"/>
      <c r="C19" s="37"/>
      <c r="D19" s="37"/>
      <c r="E19" s="37"/>
      <c r="F19" s="37"/>
      <c r="G19" s="37"/>
      <c r="H19" s="63"/>
      <c r="I19" s="64" t="s">
        <v>25</v>
      </c>
    </row>
    <row r="20" customFormat="false" ht="18" hidden="false" customHeight="true" outlineLevel="0" collapsed="false">
      <c r="B20" s="18" t="n">
        <v>2003</v>
      </c>
      <c r="C20" s="19" t="n">
        <v>123.917028</v>
      </c>
      <c r="D20" s="19" t="n">
        <v>44.876403</v>
      </c>
      <c r="E20" s="19" t="n">
        <v>11.370145</v>
      </c>
      <c r="F20" s="19" t="n">
        <v>38.63795</v>
      </c>
      <c r="G20" s="50" t="n">
        <v>29.03253</v>
      </c>
      <c r="H20" s="19" t="n">
        <f aca="false">'AG 15'!G13</f>
        <v>26.810717</v>
      </c>
      <c r="I20" s="51" t="n">
        <f aca="false">G20+H20</f>
        <v>55.843247</v>
      </c>
    </row>
    <row r="21" customFormat="false" ht="18" hidden="false" customHeight="true" outlineLevel="0" collapsed="false">
      <c r="B21" s="8" t="n">
        <v>2004</v>
      </c>
      <c r="C21" s="9" t="n">
        <v>125.804361</v>
      </c>
      <c r="D21" s="9" t="n">
        <v>49.366524</v>
      </c>
      <c r="E21" s="9" t="n">
        <v>4.306453</v>
      </c>
      <c r="F21" s="9" t="n">
        <v>42.418384</v>
      </c>
      <c r="G21" s="65" t="n">
        <v>29.713</v>
      </c>
      <c r="H21" s="9" t="n">
        <f aca="false">'AG 15'!G14</f>
        <v>26.511914</v>
      </c>
      <c r="I21" s="69" t="n">
        <f aca="false">G21+H21</f>
        <v>56.224914</v>
      </c>
    </row>
    <row r="22" customFormat="false" ht="18" hidden="false" customHeight="true" outlineLevel="0" collapsed="false">
      <c r="B22" s="8" t="n">
        <v>2005</v>
      </c>
      <c r="C22" s="9" t="n">
        <v>176.811994</v>
      </c>
      <c r="D22" s="9" t="n">
        <v>87.328093</v>
      </c>
      <c r="E22" s="9" t="n">
        <v>24.093431</v>
      </c>
      <c r="F22" s="9" t="n">
        <v>42.952563</v>
      </c>
      <c r="G22" s="65" t="n">
        <v>22.437907</v>
      </c>
      <c r="H22" s="9" t="n">
        <f aca="false">'AG 15'!G15</f>
        <v>128.202395</v>
      </c>
      <c r="I22" s="69" t="n">
        <f aca="false">G22+H22</f>
        <v>150.640302</v>
      </c>
    </row>
    <row r="23" customFormat="false" ht="18" hidden="false" customHeight="true" outlineLevel="0" collapsed="false">
      <c r="B23" s="8" t="n">
        <v>2006</v>
      </c>
      <c r="C23" s="9" t="n">
        <v>192.137992</v>
      </c>
      <c r="D23" s="9" t="n">
        <v>85.957923</v>
      </c>
      <c r="E23" s="9" t="n">
        <v>36.606032</v>
      </c>
      <c r="F23" s="9" t="n">
        <v>54.11262</v>
      </c>
      <c r="G23" s="65" t="n">
        <v>15.461417</v>
      </c>
      <c r="H23" s="9" t="n">
        <f aca="false">'AG 15'!G16</f>
        <v>167.094485</v>
      </c>
      <c r="I23" s="69" t="n">
        <f aca="false">G23+H23</f>
        <v>182.555902</v>
      </c>
    </row>
    <row r="24" customFormat="false" ht="18" hidden="false" customHeight="true" outlineLevel="0" collapsed="false">
      <c r="B24" s="10" t="n">
        <v>2007</v>
      </c>
      <c r="C24" s="11" t="n">
        <v>283.275607</v>
      </c>
      <c r="D24" s="11" t="n">
        <v>154.331348</v>
      </c>
      <c r="E24" s="11" t="n">
        <v>55.322775</v>
      </c>
      <c r="F24" s="11" t="n">
        <v>63.936529</v>
      </c>
      <c r="G24" s="66" t="n">
        <v>9.684955</v>
      </c>
      <c r="H24" s="11" t="n">
        <f aca="false">'AG 15'!G17</f>
        <v>55.191104</v>
      </c>
      <c r="I24" s="70" t="n">
        <f aca="false">G24+H24</f>
        <v>64.876059</v>
      </c>
    </row>
    <row r="25" customFormat="false" ht="18" hidden="false" customHeight="true" outlineLevel="0" collapsed="false">
      <c r="B25" s="36"/>
      <c r="C25" s="39" t="s">
        <v>26</v>
      </c>
      <c r="D25" s="39" t="s">
        <v>41</v>
      </c>
      <c r="E25" s="39"/>
      <c r="F25" s="39"/>
      <c r="G25" s="39"/>
      <c r="H25" s="71"/>
      <c r="I25" s="68" t="s">
        <v>26</v>
      </c>
    </row>
    <row r="26" customFormat="false" ht="18" hidden="false" customHeight="true" outlineLevel="0" collapsed="false">
      <c r="B26" s="18" t="n">
        <v>2003</v>
      </c>
      <c r="C26" s="19" t="n">
        <v>14.5677338107597</v>
      </c>
      <c r="D26" s="19" t="n">
        <v>36.2148800082584</v>
      </c>
      <c r="E26" s="19" t="n">
        <v>9.17561144219824</v>
      </c>
      <c r="F26" s="19" t="n">
        <v>31.1805008751501</v>
      </c>
      <c r="G26" s="19" t="n">
        <v>23.4290076743932</v>
      </c>
      <c r="H26" s="19" t="n">
        <f aca="false">H20/51*100-100</f>
        <v>-47.4299666666667</v>
      </c>
      <c r="I26" s="19" t="n">
        <f aca="false">I20/24.8*100-100</f>
        <v>125.174383064516</v>
      </c>
    </row>
    <row r="27" customFormat="false" ht="18" hidden="false" customHeight="true" outlineLevel="0" collapsed="false">
      <c r="B27" s="8" t="n">
        <v>2004</v>
      </c>
      <c r="C27" s="9" t="n">
        <v>1.52306186684852</v>
      </c>
      <c r="D27" s="9" t="n">
        <v>39.2407096285001</v>
      </c>
      <c r="E27" s="9" t="n">
        <v>3.42313491024369</v>
      </c>
      <c r="F27" s="9" t="n">
        <v>33.7177373366254</v>
      </c>
      <c r="G27" s="9" t="n">
        <v>23.6184181246308</v>
      </c>
      <c r="H27" s="9" t="n">
        <f aca="false">H21/H20*100-100</f>
        <v>-1.1144908955624</v>
      </c>
      <c r="I27" s="9" t="n">
        <f aca="false">I21/I20*100-100</f>
        <v>0.683461332397073</v>
      </c>
    </row>
    <row r="28" customFormat="false" ht="18" hidden="false" customHeight="true" outlineLevel="0" collapsed="false">
      <c r="B28" s="8" t="n">
        <v>2005</v>
      </c>
      <c r="C28" s="9" t="n">
        <v>40.5452025625725</v>
      </c>
      <c r="D28" s="9" t="n">
        <v>49.3903671489616</v>
      </c>
      <c r="E28" s="9" t="n">
        <v>13.6265818030422</v>
      </c>
      <c r="F28" s="9" t="n">
        <v>24.2927880786187</v>
      </c>
      <c r="G28" s="9" t="n">
        <v>12.6902629693775</v>
      </c>
      <c r="H28" s="9" t="n">
        <f aca="false">H22/H21*100-100</f>
        <v>383.565219018137</v>
      </c>
      <c r="I28" s="9" t="n">
        <f aca="false">I22/I21*100-100</f>
        <v>167.924468501633</v>
      </c>
    </row>
    <row r="29" customFormat="false" ht="18" hidden="false" customHeight="true" outlineLevel="0" collapsed="false">
      <c r="B29" s="8" t="n">
        <v>2006</v>
      </c>
      <c r="C29" s="9" t="n">
        <v>8.6679628758669</v>
      </c>
      <c r="D29" s="9" t="n">
        <v>44.7375982778044</v>
      </c>
      <c r="E29" s="9" t="n">
        <v>19.0519488722459</v>
      </c>
      <c r="F29" s="9" t="n">
        <v>28.1634149689667</v>
      </c>
      <c r="G29" s="9" t="n">
        <v>8.04703788098296</v>
      </c>
      <c r="H29" s="9" t="n">
        <f aca="false">H23/H22*100-100</f>
        <v>30.336476943352</v>
      </c>
      <c r="I29" s="9" t="n">
        <f aca="false">I23/I22*100-100</f>
        <v>21.1866277325971</v>
      </c>
    </row>
    <row r="30" customFormat="false" ht="18" hidden="false" customHeight="true" outlineLevel="0" collapsed="false">
      <c r="B30" s="10" t="n">
        <v>2007</v>
      </c>
      <c r="C30" s="11" t="n">
        <v>47.433417020409</v>
      </c>
      <c r="D30" s="11" t="n">
        <v>54.4809874858021</v>
      </c>
      <c r="E30" s="11" t="n">
        <v>19.5296642679156</v>
      </c>
      <c r="F30" s="11" t="n">
        <v>22.5704322645755</v>
      </c>
      <c r="G30" s="11" t="n">
        <v>3.41891598170682</v>
      </c>
      <c r="H30" s="27" t="n">
        <f aca="false">H24/H23*100-100</f>
        <v>-66.9701223233071</v>
      </c>
      <c r="I30" s="27" t="n">
        <f aca="false">I24/I23*100-100</f>
        <v>-64.462360137773</v>
      </c>
    </row>
    <row r="31" customFormat="false" ht="18" hidden="false" customHeight="true" outlineLevel="0" collapsed="false">
      <c r="B31" s="30" t="s">
        <v>13</v>
      </c>
      <c r="C31" s="40"/>
      <c r="D31" s="40"/>
      <c r="E31" s="40"/>
      <c r="F31" s="40"/>
      <c r="G31" s="40"/>
      <c r="H31" s="40"/>
      <c r="I31" s="41"/>
    </row>
    <row r="32" customFormat="false" ht="18" hidden="false" customHeight="true" outlineLevel="0" collapsed="false">
      <c r="B32" s="36"/>
      <c r="C32" s="37"/>
      <c r="D32" s="37"/>
      <c r="E32" s="37"/>
      <c r="F32" s="37"/>
      <c r="G32" s="37"/>
      <c r="H32" s="63"/>
      <c r="I32" s="64" t="s">
        <v>25</v>
      </c>
    </row>
    <row r="33" customFormat="false" ht="18" hidden="false" customHeight="true" outlineLevel="0" collapsed="false">
      <c r="B33" s="18" t="n">
        <v>2003</v>
      </c>
      <c r="C33" s="19" t="n">
        <v>1581.380295</v>
      </c>
      <c r="D33" s="19" t="n">
        <v>916.184468</v>
      </c>
      <c r="E33" s="19" t="n">
        <v>362.817153</v>
      </c>
      <c r="F33" s="19" t="n">
        <v>89.291983</v>
      </c>
      <c r="G33" s="50" t="n">
        <v>213.086691</v>
      </c>
      <c r="H33" s="19" t="n">
        <f aca="false">'AG 15'!G19</f>
        <v>96.66851</v>
      </c>
      <c r="I33" s="51" t="n">
        <f aca="false">G33+H33</f>
        <v>309.755201</v>
      </c>
    </row>
    <row r="34" customFormat="false" ht="18" hidden="false" customHeight="true" outlineLevel="0" collapsed="false">
      <c r="B34" s="8" t="n">
        <v>2004</v>
      </c>
      <c r="C34" s="9" t="n">
        <v>1548.224848</v>
      </c>
      <c r="D34" s="9" t="n">
        <v>1007.712585</v>
      </c>
      <c r="E34" s="9" t="n">
        <v>378.127812</v>
      </c>
      <c r="F34" s="9" t="n">
        <v>148.144313</v>
      </c>
      <c r="G34" s="65" t="n">
        <v>14.240138</v>
      </c>
      <c r="H34" s="9" t="n">
        <f aca="false">'AG 15'!G20</f>
        <v>93.368337</v>
      </c>
      <c r="I34" s="69" t="n">
        <f aca="false">G34+H34</f>
        <v>107.608475</v>
      </c>
    </row>
    <row r="35" customFormat="false" ht="18" hidden="false" customHeight="true" outlineLevel="0" collapsed="false">
      <c r="B35" s="8" t="n">
        <v>2005</v>
      </c>
      <c r="C35" s="9" t="n">
        <v>1582.909987</v>
      </c>
      <c r="D35" s="9" t="n">
        <v>822.742121</v>
      </c>
      <c r="E35" s="9" t="n">
        <v>398.649166</v>
      </c>
      <c r="F35" s="9" t="n">
        <v>82.088211</v>
      </c>
      <c r="G35" s="65" t="n">
        <v>279.430489</v>
      </c>
      <c r="H35" s="9" t="n">
        <f aca="false">'AG 15'!G21</f>
        <v>62.165962</v>
      </c>
      <c r="I35" s="69" t="n">
        <f aca="false">G35+H35</f>
        <v>341.596451</v>
      </c>
    </row>
    <row r="36" customFormat="false" ht="18" hidden="false" customHeight="true" outlineLevel="0" collapsed="false">
      <c r="B36" s="8" t="n">
        <v>2006</v>
      </c>
      <c r="C36" s="9" t="n">
        <v>1599.426164</v>
      </c>
      <c r="D36" s="9" t="n">
        <v>755.710887</v>
      </c>
      <c r="E36" s="9" t="n">
        <v>397.941793</v>
      </c>
      <c r="F36" s="9" t="n">
        <v>87.915222</v>
      </c>
      <c r="G36" s="65" t="n">
        <v>357.858262</v>
      </c>
      <c r="H36" s="9" t="n">
        <f aca="false">'AG 15'!G22</f>
        <v>13.733613</v>
      </c>
      <c r="I36" s="69" t="n">
        <f aca="false">G36+H36</f>
        <v>371.591875</v>
      </c>
    </row>
    <row r="37" customFormat="false" ht="18" hidden="false" customHeight="true" outlineLevel="0" collapsed="false">
      <c r="B37" s="10" t="n">
        <v>2007</v>
      </c>
      <c r="C37" s="11" t="n">
        <v>1841.59152</v>
      </c>
      <c r="D37" s="11" t="n">
        <v>991.467699</v>
      </c>
      <c r="E37" s="11" t="n">
        <v>454.443921</v>
      </c>
      <c r="F37" s="11" t="n">
        <v>121.607338</v>
      </c>
      <c r="G37" s="66" t="n">
        <v>274.072562</v>
      </c>
      <c r="H37" s="11" t="n">
        <f aca="false">'AG 15'!G23</f>
        <v>164.156792</v>
      </c>
      <c r="I37" s="70" t="n">
        <f aca="false">G37+H37</f>
        <v>438.229354</v>
      </c>
    </row>
    <row r="38" customFormat="false" ht="18" hidden="false" customHeight="true" outlineLevel="0" collapsed="false">
      <c r="B38" s="36"/>
      <c r="C38" s="39" t="s">
        <v>26</v>
      </c>
      <c r="D38" s="39" t="s">
        <v>41</v>
      </c>
      <c r="E38" s="39"/>
      <c r="F38" s="39"/>
      <c r="G38" s="39"/>
      <c r="H38" s="72"/>
      <c r="I38" s="68" t="s">
        <v>26</v>
      </c>
    </row>
    <row r="39" customFormat="false" ht="18" hidden="false" customHeight="true" outlineLevel="0" collapsed="false">
      <c r="B39" s="18" t="n">
        <v>2003</v>
      </c>
      <c r="C39" s="19" t="n">
        <v>8.62520324273311</v>
      </c>
      <c r="D39" s="19" t="n">
        <v>57.9357458099603</v>
      </c>
      <c r="E39" s="19" t="n">
        <v>22.9430677837047</v>
      </c>
      <c r="F39" s="19" t="n">
        <v>5.64645855790179</v>
      </c>
      <c r="G39" s="19" t="n">
        <v>13.4747278484332</v>
      </c>
      <c r="H39" s="19" t="n">
        <f aca="false">H33/78.4*100-100</f>
        <v>23.3016709183674</v>
      </c>
      <c r="I39" s="19" t="n">
        <f aca="false">I33/87.6*100-100</f>
        <v>253.601827625571</v>
      </c>
    </row>
    <row r="40" customFormat="false" ht="18" hidden="false" customHeight="true" outlineLevel="0" collapsed="false">
      <c r="B40" s="8" t="n">
        <v>2004</v>
      </c>
      <c r="C40" s="9" t="n">
        <v>-2.09661440102869</v>
      </c>
      <c r="D40" s="9" t="n">
        <v>65.088258097767</v>
      </c>
      <c r="E40" s="9" t="n">
        <v>24.4233137382123</v>
      </c>
      <c r="F40" s="9" t="n">
        <v>9.56865620593631</v>
      </c>
      <c r="G40" s="9" t="n">
        <v>0.919771958084476</v>
      </c>
      <c r="H40" s="9" t="n">
        <f aca="false">H34/H33*100-100</f>
        <v>-3.41390696929125</v>
      </c>
      <c r="I40" s="9" t="n">
        <f aca="false">I34/I33*100-100</f>
        <v>-65.2601555510282</v>
      </c>
    </row>
    <row r="41" customFormat="false" ht="18" hidden="false" customHeight="true" outlineLevel="0" collapsed="false">
      <c r="B41" s="8" t="n">
        <v>2005</v>
      </c>
      <c r="C41" s="9" t="n">
        <v>2.24031664682338</v>
      </c>
      <c r="D41" s="9" t="n">
        <v>51.9765575905739</v>
      </c>
      <c r="E41" s="9" t="n">
        <v>25.1845758302111</v>
      </c>
      <c r="F41" s="9" t="n">
        <v>5.18590517933222</v>
      </c>
      <c r="G41" s="9" t="n">
        <v>17.6529613998828</v>
      </c>
      <c r="H41" s="9" t="n">
        <f aca="false">H35/H34*100-100</f>
        <v>-33.4185827900094</v>
      </c>
      <c r="I41" s="9" t="n">
        <f aca="false">I35/I34*100-100</f>
        <v>217.44381750601</v>
      </c>
    </row>
    <row r="42" customFormat="false" ht="18" hidden="false" customHeight="true" outlineLevel="0" collapsed="false">
      <c r="B42" s="8" t="n">
        <v>2006</v>
      </c>
      <c r="C42" s="9" t="n">
        <v>1.04340595078954</v>
      </c>
      <c r="D42" s="9" t="n">
        <v>47.2488761288014</v>
      </c>
      <c r="E42" s="9" t="n">
        <v>24.8802853146274</v>
      </c>
      <c r="F42" s="9" t="n">
        <v>5.49667274293757</v>
      </c>
      <c r="G42" s="9" t="n">
        <v>22.3741658136336</v>
      </c>
      <c r="H42" s="9" t="n">
        <f aca="false">H36/H35*100-100</f>
        <v>-77.9081469052148</v>
      </c>
      <c r="I42" s="9" t="n">
        <f aca="false">I36/I35*100-100</f>
        <v>8.78095305504215</v>
      </c>
    </row>
    <row r="43" customFormat="false" ht="18" hidden="false" customHeight="true" outlineLevel="0" collapsed="false">
      <c r="B43" s="10" t="n">
        <v>2007</v>
      </c>
      <c r="C43" s="11" t="n">
        <v>15.1407649474965</v>
      </c>
      <c r="D43" s="11" t="n">
        <v>53.8375469387479</v>
      </c>
      <c r="E43" s="11" t="n">
        <v>24.6766949165795</v>
      </c>
      <c r="F43" s="11" t="n">
        <v>6.60338281748821</v>
      </c>
      <c r="G43" s="11" t="n">
        <v>14.8823753271844</v>
      </c>
      <c r="H43" s="11" t="n">
        <f aca="false">H37/H36*100-100</f>
        <v>1095.29210558067</v>
      </c>
      <c r="I43" s="11" t="n">
        <f aca="false">I37/I36*100-100</f>
        <v>17.9329752567921</v>
      </c>
    </row>
    <row r="45" customFormat="false" ht="14.25" hidden="false" customHeight="false" outlineLevel="0" collapsed="false">
      <c r="B45" s="23" t="s">
        <v>79</v>
      </c>
    </row>
    <row r="46" customFormat="false" ht="14.25" hidden="false" customHeight="false" outlineLevel="0" collapsed="false">
      <c r="B46" s="23" t="s">
        <v>80</v>
      </c>
    </row>
  </sheetData>
  <mergeCells count="4">
    <mergeCell ref="B2:I2"/>
    <mergeCell ref="D12:G12"/>
    <mergeCell ref="D25:G25"/>
    <mergeCell ref="D38:G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7" min="3" style="1" width="18.56"/>
  </cols>
  <sheetData>
    <row r="2" customFormat="false" ht="29.85" hidden="false" customHeight="true" outlineLevel="0" collapsed="false">
      <c r="B2" s="2" t="s">
        <v>81</v>
      </c>
      <c r="C2" s="2"/>
      <c r="D2" s="2"/>
      <c r="E2" s="2"/>
      <c r="F2" s="2"/>
      <c r="G2" s="2"/>
    </row>
    <row r="4" customFormat="false" ht="63.75" hidden="false" customHeight="false" outlineLevel="0" collapsed="false">
      <c r="B4" s="4" t="s">
        <v>5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</row>
    <row r="5" customFormat="false" ht="18.4" hidden="false" customHeight="true" outlineLevel="0" collapsed="false">
      <c r="B5" s="42" t="s">
        <v>25</v>
      </c>
      <c r="C5" s="42"/>
      <c r="D5" s="42"/>
      <c r="E5" s="42"/>
      <c r="F5" s="42"/>
      <c r="G5" s="42"/>
    </row>
    <row r="6" customFormat="false" ht="18.4" hidden="false" customHeight="true" outlineLevel="0" collapsed="false">
      <c r="B6" s="12" t="s">
        <v>82</v>
      </c>
      <c r="C6" s="12"/>
      <c r="D6" s="12"/>
      <c r="E6" s="12"/>
      <c r="F6" s="12"/>
      <c r="G6" s="12"/>
    </row>
    <row r="7" customFormat="false" ht="18.4" hidden="false" customHeight="true" outlineLevel="0" collapsed="false">
      <c r="B7" s="18" t="n">
        <v>2003</v>
      </c>
      <c r="C7" s="19" t="n">
        <v>89.023148</v>
      </c>
      <c r="D7" s="19" t="n">
        <v>38.720886</v>
      </c>
      <c r="E7" s="20"/>
      <c r="F7" s="19" t="n">
        <v>3.845487</v>
      </c>
      <c r="G7" s="19" t="n">
        <f aca="false">C7+D7+E7-F7</f>
        <v>123.898547</v>
      </c>
      <c r="H7" s="43"/>
    </row>
    <row r="8" customFormat="false" ht="18.4" hidden="false" customHeight="true" outlineLevel="0" collapsed="false">
      <c r="B8" s="8" t="n">
        <v>2004</v>
      </c>
      <c r="C8" s="9" t="n">
        <v>105.547447</v>
      </c>
      <c r="D8" s="9" t="n">
        <v>20.440667</v>
      </c>
      <c r="E8" s="21"/>
      <c r="F8" s="9" t="n">
        <v>3.79895</v>
      </c>
      <c r="G8" s="9" t="n">
        <f aca="false">C8+D8+E8-F8</f>
        <v>122.189164</v>
      </c>
      <c r="H8" s="43"/>
    </row>
    <row r="9" customFormat="false" ht="18.4" hidden="false" customHeight="true" outlineLevel="0" collapsed="false">
      <c r="B9" s="8" t="n">
        <v>2005</v>
      </c>
      <c r="C9" s="9" t="n">
        <v>151.797075</v>
      </c>
      <c r="D9" s="9" t="n">
        <v>-5.306903</v>
      </c>
      <c r="E9" s="9" t="n">
        <v>47.441502</v>
      </c>
      <c r="F9" s="9" t="n">
        <v>3.563317</v>
      </c>
      <c r="G9" s="9" t="n">
        <f aca="false">C9+D9+E9-F9</f>
        <v>190.368357</v>
      </c>
      <c r="H9" s="43"/>
    </row>
    <row r="10" customFormat="false" ht="18.4" hidden="false" customHeight="true" outlineLevel="0" collapsed="false">
      <c r="B10" s="8" t="n">
        <v>2006</v>
      </c>
      <c r="C10" s="9" t="n">
        <v>252.380408</v>
      </c>
      <c r="D10" s="9" t="n">
        <v>105.167346</v>
      </c>
      <c r="E10" s="9" t="n">
        <v>-172.615934</v>
      </c>
      <c r="F10" s="9" t="n">
        <v>4.103722</v>
      </c>
      <c r="G10" s="9" t="n">
        <f aca="false">C10+D10+E10-F10</f>
        <v>180.828098</v>
      </c>
      <c r="H10" s="43"/>
    </row>
    <row r="11" customFormat="false" ht="18.4" hidden="false" customHeight="true" outlineLevel="0" collapsed="false">
      <c r="B11" s="10" t="n">
        <v>2007</v>
      </c>
      <c r="C11" s="11" t="n">
        <v>219.619013</v>
      </c>
      <c r="D11" s="11" t="n">
        <v>19.443827</v>
      </c>
      <c r="E11" s="11" t="n">
        <v>-13.704628</v>
      </c>
      <c r="F11" s="11" t="n">
        <v>6.010316</v>
      </c>
      <c r="G11" s="11" t="n">
        <f aca="false">C11+D11+E11-F11</f>
        <v>219.347896</v>
      </c>
      <c r="H11" s="43"/>
    </row>
    <row r="12" customFormat="false" ht="18.4" hidden="false" customHeight="true" outlineLevel="0" collapsed="false">
      <c r="B12" s="12" t="s">
        <v>12</v>
      </c>
      <c r="C12" s="12"/>
      <c r="D12" s="12"/>
      <c r="E12" s="12"/>
      <c r="F12" s="12"/>
      <c r="G12" s="12"/>
    </row>
    <row r="13" customFormat="false" ht="18.4" hidden="false" customHeight="true" outlineLevel="0" collapsed="false">
      <c r="B13" s="18" t="n">
        <v>2003</v>
      </c>
      <c r="C13" s="19" t="n">
        <v>22.631332</v>
      </c>
      <c r="D13" s="19" t="n">
        <v>4.57545</v>
      </c>
      <c r="E13" s="20"/>
      <c r="F13" s="19" t="n">
        <v>0.396065</v>
      </c>
      <c r="G13" s="19" t="n">
        <f aca="false">C13+D13+E13-F13</f>
        <v>26.810717</v>
      </c>
      <c r="H13" s="43"/>
    </row>
    <row r="14" customFormat="false" ht="18.4" hidden="false" customHeight="true" outlineLevel="0" collapsed="false">
      <c r="B14" s="8" t="n">
        <v>2004</v>
      </c>
      <c r="C14" s="9" t="n">
        <v>25.959143</v>
      </c>
      <c r="D14" s="9" t="n">
        <v>2.017215</v>
      </c>
      <c r="E14" s="21"/>
      <c r="F14" s="9" t="n">
        <v>1.464444</v>
      </c>
      <c r="G14" s="9" t="n">
        <f aca="false">C14+D14+E14-F14</f>
        <v>26.511914</v>
      </c>
      <c r="H14" s="43"/>
    </row>
    <row r="15" customFormat="false" ht="18.4" hidden="false" customHeight="true" outlineLevel="0" collapsed="false">
      <c r="B15" s="8" t="n">
        <v>2005</v>
      </c>
      <c r="C15" s="9" t="n">
        <v>49.558023</v>
      </c>
      <c r="D15" s="9" t="n">
        <v>2.337726</v>
      </c>
      <c r="E15" s="9" t="n">
        <v>76.710583</v>
      </c>
      <c r="F15" s="9" t="n">
        <v>0.403937</v>
      </c>
      <c r="G15" s="9" t="n">
        <f aca="false">C15+D15+E15-F15</f>
        <v>128.202395</v>
      </c>
      <c r="H15" s="43"/>
    </row>
    <row r="16" customFormat="false" ht="18.4" hidden="false" customHeight="true" outlineLevel="0" collapsed="false">
      <c r="B16" s="8" t="n">
        <v>2006</v>
      </c>
      <c r="C16" s="9" t="n">
        <v>123.682904</v>
      </c>
      <c r="D16" s="9" t="n">
        <v>95.742619</v>
      </c>
      <c r="E16" s="9" t="n">
        <v>-51.884563</v>
      </c>
      <c r="F16" s="9" t="n">
        <v>0.446475</v>
      </c>
      <c r="G16" s="9" t="n">
        <f aca="false">C16+D16+E16-F16</f>
        <v>167.094485</v>
      </c>
      <c r="H16" s="43"/>
    </row>
    <row r="17" customFormat="false" ht="18.4" hidden="false" customHeight="true" outlineLevel="0" collapsed="false">
      <c r="B17" s="10" t="n">
        <v>2007</v>
      </c>
      <c r="C17" s="11" t="n">
        <v>48.324806</v>
      </c>
      <c r="D17" s="11" t="n">
        <v>7.151933</v>
      </c>
      <c r="E17" s="11" t="n">
        <v>0.515917</v>
      </c>
      <c r="F17" s="11" t="n">
        <v>0.801552</v>
      </c>
      <c r="G17" s="11" t="n">
        <f aca="false">C17+D17+E17-F17</f>
        <v>55.191104</v>
      </c>
      <c r="H17" s="43"/>
    </row>
    <row r="18" customFormat="false" ht="18.4" hidden="false" customHeight="true" outlineLevel="0" collapsed="false">
      <c r="B18" s="12" t="s">
        <v>13</v>
      </c>
      <c r="C18" s="12"/>
      <c r="D18" s="12"/>
      <c r="E18" s="12"/>
      <c r="F18" s="12"/>
      <c r="G18" s="12"/>
    </row>
    <row r="19" customFormat="false" ht="18.4" hidden="false" customHeight="true" outlineLevel="0" collapsed="false">
      <c r="B19" s="18" t="n">
        <v>2003</v>
      </c>
      <c r="C19" s="19" t="n">
        <v>66.391816</v>
      </c>
      <c r="D19" s="19" t="n">
        <v>33.726116</v>
      </c>
      <c r="E19" s="20"/>
      <c r="F19" s="19" t="n">
        <v>3.449422</v>
      </c>
      <c r="G19" s="19" t="n">
        <f aca="false">C19+D19+E19-F19</f>
        <v>96.66851</v>
      </c>
    </row>
    <row r="20" customFormat="false" ht="18.4" hidden="false" customHeight="true" outlineLevel="0" collapsed="false">
      <c r="B20" s="8" t="n">
        <v>2004</v>
      </c>
      <c r="C20" s="9" t="n">
        <v>79.588304</v>
      </c>
      <c r="D20" s="9" t="n">
        <v>16.114539</v>
      </c>
      <c r="E20" s="21"/>
      <c r="F20" s="9" t="n">
        <v>2.334506</v>
      </c>
      <c r="G20" s="9" t="n">
        <f aca="false">C20+D20+E20-F20</f>
        <v>93.368337</v>
      </c>
    </row>
    <row r="21" customFormat="false" ht="18.4" hidden="false" customHeight="true" outlineLevel="0" collapsed="false">
      <c r="B21" s="8" t="n">
        <v>2005</v>
      </c>
      <c r="C21" s="9" t="n">
        <v>102.239052</v>
      </c>
      <c r="D21" s="9" t="n">
        <v>-7.644629</v>
      </c>
      <c r="E21" s="9" t="n">
        <v>-29.269081</v>
      </c>
      <c r="F21" s="9" t="n">
        <v>3.15938</v>
      </c>
      <c r="G21" s="9" t="n">
        <f aca="false">C21+D21+E21-F21</f>
        <v>62.165962</v>
      </c>
    </row>
    <row r="22" customFormat="false" ht="18.4" hidden="false" customHeight="true" outlineLevel="0" collapsed="false">
      <c r="B22" s="8" t="n">
        <v>2006</v>
      </c>
      <c r="C22" s="9" t="n">
        <v>128.697504</v>
      </c>
      <c r="D22" s="9" t="n">
        <v>9.424727</v>
      </c>
      <c r="E22" s="9" t="n">
        <v>-120.731371</v>
      </c>
      <c r="F22" s="9" t="n">
        <v>3.657247</v>
      </c>
      <c r="G22" s="9" t="n">
        <f aca="false">C22+D22+E22-F22</f>
        <v>13.733613</v>
      </c>
    </row>
    <row r="23" customFormat="false" ht="18.4" hidden="false" customHeight="true" outlineLevel="0" collapsed="false">
      <c r="B23" s="10" t="n">
        <v>2007</v>
      </c>
      <c r="C23" s="11" t="n">
        <v>171.294207</v>
      </c>
      <c r="D23" s="11" t="n">
        <v>12.291894</v>
      </c>
      <c r="E23" s="11" t="n">
        <v>-14.220545</v>
      </c>
      <c r="F23" s="11" t="n">
        <v>5.208764</v>
      </c>
      <c r="G23" s="11" t="n">
        <f aca="false">C23+D23+E23-F23</f>
        <v>164.156792</v>
      </c>
    </row>
    <row r="25" customFormat="false" ht="14.25" hidden="false" customHeight="false" outlineLevel="0" collapsed="false">
      <c r="B25" s="23" t="s">
        <v>83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1"/>
    <col collapsed="false" customWidth="true" hidden="false" outlineLevel="0" max="8" min="3" style="1" width="12.99"/>
  </cols>
  <sheetData>
    <row r="2" customFormat="false" ht="29.8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B4" s="73" t="s">
        <v>50</v>
      </c>
      <c r="C4" s="45" t="n">
        <v>2003</v>
      </c>
      <c r="D4" s="45" t="n">
        <v>2004</v>
      </c>
      <c r="E4" s="44" t="s">
        <v>51</v>
      </c>
      <c r="F4" s="44" t="s">
        <v>52</v>
      </c>
      <c r="G4" s="44" t="s">
        <v>53</v>
      </c>
      <c r="H4" s="44" t="s">
        <v>54</v>
      </c>
    </row>
    <row r="5" customFormat="false" ht="18" hidden="false" customHeight="true" outlineLevel="0" collapsed="false">
      <c r="B5" s="16" t="s">
        <v>11</v>
      </c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B6" s="36" t="s">
        <v>55</v>
      </c>
      <c r="C6" s="74"/>
      <c r="D6" s="74"/>
      <c r="E6" s="74"/>
      <c r="F6" s="74"/>
      <c r="G6" s="74"/>
      <c r="H6" s="75" t="s">
        <v>25</v>
      </c>
    </row>
    <row r="7" customFormat="false" ht="18" hidden="false" customHeight="true" outlineLevel="0" collapsed="false">
      <c r="B7" s="49" t="s">
        <v>56</v>
      </c>
      <c r="C7" s="19" t="n">
        <v>407.924454</v>
      </c>
      <c r="D7" s="19" t="n">
        <v>383.322262</v>
      </c>
      <c r="E7" s="19" t="n">
        <v>420.818378</v>
      </c>
      <c r="F7" s="19" t="n">
        <v>734.469605</v>
      </c>
      <c r="G7" s="19" t="n">
        <v>513.953216</v>
      </c>
      <c r="H7" s="52" t="n">
        <v>790.356931</v>
      </c>
    </row>
    <row r="8" customFormat="false" ht="18" hidden="false" customHeight="true" outlineLevel="0" collapsed="false">
      <c r="B8" s="53" t="s">
        <v>57</v>
      </c>
      <c r="C8" s="9" t="n">
        <v>2154.271546</v>
      </c>
      <c r="D8" s="9" t="n">
        <v>2484.824634</v>
      </c>
      <c r="E8" s="9" t="n">
        <v>2112.70419</v>
      </c>
      <c r="F8" s="9" t="n">
        <v>2754.055153</v>
      </c>
      <c r="G8" s="9" t="n">
        <v>2695.227697</v>
      </c>
      <c r="H8" s="27" t="n">
        <v>3368.391821</v>
      </c>
    </row>
    <row r="9" customFormat="false" ht="18" hidden="false" customHeight="true" outlineLevel="0" collapsed="false">
      <c r="B9" s="53" t="s">
        <v>58</v>
      </c>
      <c r="C9" s="9" t="n">
        <v>18.317915</v>
      </c>
      <c r="D9" s="9" t="n">
        <v>17.86815</v>
      </c>
      <c r="E9" s="9" t="n">
        <v>10.108964</v>
      </c>
      <c r="F9" s="9" t="n">
        <v>17.189955</v>
      </c>
      <c r="G9" s="9" t="n">
        <v>5.693057</v>
      </c>
      <c r="H9" s="27" t="n">
        <v>5.79027</v>
      </c>
    </row>
    <row r="10" customFormat="false" ht="18" hidden="false" customHeight="true" outlineLevel="0" collapsed="false">
      <c r="B10" s="53" t="s">
        <v>59</v>
      </c>
      <c r="C10" s="9" t="n">
        <v>275.397531</v>
      </c>
      <c r="D10" s="9" t="n">
        <v>298.026678</v>
      </c>
      <c r="E10" s="9" t="n">
        <v>32.705933</v>
      </c>
      <c r="F10" s="9" t="n">
        <v>352.914881</v>
      </c>
      <c r="G10" s="9" t="n">
        <v>388.332236</v>
      </c>
      <c r="H10" s="27" t="n">
        <v>524.997015</v>
      </c>
    </row>
    <row r="11" customFormat="false" ht="18" hidden="false" customHeight="true" outlineLevel="0" collapsed="false">
      <c r="B11" s="53" t="s">
        <v>60</v>
      </c>
      <c r="C11" s="9" t="n">
        <v>1787.183116</v>
      </c>
      <c r="D11" s="9" t="n">
        <v>2013.310353</v>
      </c>
      <c r="E11" s="9" t="n">
        <v>1349.550467</v>
      </c>
      <c r="F11" s="9" t="n">
        <v>2209.152548</v>
      </c>
      <c r="G11" s="9" t="n">
        <v>2460.242889</v>
      </c>
      <c r="H11" s="27" t="n">
        <v>2573.554489</v>
      </c>
    </row>
    <row r="12" customFormat="false" ht="18" hidden="false" customHeight="true" outlineLevel="0" collapsed="false">
      <c r="B12" s="53" t="s">
        <v>61</v>
      </c>
      <c r="C12" s="9" t="n">
        <v>884.246859</v>
      </c>
      <c r="D12" s="9" t="n">
        <v>806.008516</v>
      </c>
      <c r="E12" s="9" t="n">
        <v>592.057547</v>
      </c>
      <c r="F12" s="9" t="n">
        <v>838.366775</v>
      </c>
      <c r="G12" s="9" t="n">
        <v>955.222763</v>
      </c>
      <c r="H12" s="27" t="n">
        <v>1313.487707</v>
      </c>
    </row>
    <row r="13" customFormat="false" ht="18" hidden="false" customHeight="true" outlineLevel="0" collapsed="false">
      <c r="B13" s="54" t="s">
        <v>62</v>
      </c>
      <c r="C13" s="55" t="n">
        <v>5527.341421</v>
      </c>
      <c r="D13" s="55" t="n">
        <v>6003.360593</v>
      </c>
      <c r="E13" s="55" t="n">
        <v>4517.945479</v>
      </c>
      <c r="F13" s="55" t="n">
        <v>6906.148917</v>
      </c>
      <c r="G13" s="55" t="n">
        <v>7018.671858</v>
      </c>
      <c r="H13" s="11" t="n">
        <v>8576.578233</v>
      </c>
    </row>
    <row r="14" customFormat="false" ht="18" hidden="false" customHeight="true" outlineLevel="0" collapsed="false">
      <c r="B14" s="56" t="s">
        <v>63</v>
      </c>
      <c r="C14" s="56"/>
      <c r="D14" s="56"/>
      <c r="E14" s="56"/>
      <c r="F14" s="56"/>
      <c r="G14" s="56"/>
      <c r="H14" s="56"/>
    </row>
    <row r="15" customFormat="false" ht="18" hidden="false" customHeight="true" outlineLevel="0" collapsed="false">
      <c r="B15" s="49" t="s">
        <v>64</v>
      </c>
      <c r="C15" s="19" t="n">
        <v>725.518986</v>
      </c>
      <c r="D15" s="19" t="n">
        <v>772.145476</v>
      </c>
      <c r="E15" s="19" t="n">
        <v>2766.944409</v>
      </c>
      <c r="F15" s="19" t="n">
        <v>768.629422</v>
      </c>
      <c r="G15" s="19" t="n">
        <v>784.394059</v>
      </c>
      <c r="H15" s="52" t="n">
        <v>860.232434</v>
      </c>
    </row>
    <row r="16" customFormat="false" ht="18" hidden="false" customHeight="true" outlineLevel="0" collapsed="false">
      <c r="B16" s="53" t="s">
        <v>65</v>
      </c>
      <c r="C16" s="9" t="n">
        <v>2179.702557</v>
      </c>
      <c r="D16" s="9" t="n">
        <v>2584.804261</v>
      </c>
      <c r="E16" s="19"/>
      <c r="F16" s="9" t="n">
        <v>2587.988657</v>
      </c>
      <c r="G16" s="9" t="n">
        <v>2614.575462</v>
      </c>
      <c r="H16" s="27" t="n">
        <v>2900.562652</v>
      </c>
    </row>
    <row r="17" customFormat="false" ht="18" hidden="false" customHeight="true" outlineLevel="0" collapsed="false">
      <c r="B17" s="53" t="s">
        <v>66</v>
      </c>
      <c r="C17" s="9" t="n">
        <v>77.39289</v>
      </c>
      <c r="D17" s="9" t="n">
        <v>73.254488</v>
      </c>
      <c r="E17" s="9" t="n">
        <v>73.254485</v>
      </c>
      <c r="F17" s="9" t="n">
        <v>77.986765</v>
      </c>
      <c r="G17" s="9" t="n">
        <v>84.829564</v>
      </c>
      <c r="H17" s="27" t="n">
        <v>96.358538</v>
      </c>
    </row>
    <row r="18" customFormat="false" ht="18" hidden="false" customHeight="true" outlineLevel="0" collapsed="false">
      <c r="B18" s="76" t="s">
        <v>85</v>
      </c>
      <c r="C18" s="9" t="n">
        <v>849.108223</v>
      </c>
      <c r="D18" s="9" t="n">
        <v>867.931114</v>
      </c>
      <c r="E18" s="9" t="n">
        <v>531.309431</v>
      </c>
      <c r="F18" s="9" t="n">
        <v>1003.023069</v>
      </c>
      <c r="G18" s="9" t="n">
        <v>858.270383</v>
      </c>
      <c r="H18" s="27" t="n">
        <v>935.603441</v>
      </c>
    </row>
    <row r="19" customFormat="false" ht="18" hidden="false" customHeight="true" outlineLevel="0" collapsed="false">
      <c r="B19" s="53" t="s">
        <v>67</v>
      </c>
      <c r="C19" s="9" t="n">
        <v>3831.722656</v>
      </c>
      <c r="D19" s="9" t="n">
        <v>4298.135339</v>
      </c>
      <c r="E19" s="9" t="n">
        <v>3371.508325</v>
      </c>
      <c r="F19" s="9" t="n">
        <v>4437.627903</v>
      </c>
      <c r="G19" s="9" t="n">
        <v>4311.877068</v>
      </c>
      <c r="H19" s="27" t="n">
        <v>4792.757067</v>
      </c>
      <c r="I19" s="59"/>
    </row>
    <row r="20" customFormat="false" ht="18" hidden="false" customHeight="true" outlineLevel="0" collapsed="false">
      <c r="B20" s="56" t="s">
        <v>68</v>
      </c>
      <c r="C20" s="57" t="n">
        <v>1695.618765</v>
      </c>
      <c r="D20" s="57" t="n">
        <v>1705.225254</v>
      </c>
      <c r="E20" s="57" t="n">
        <v>1146.437154</v>
      </c>
      <c r="F20" s="57" t="n">
        <v>2468.521014</v>
      </c>
      <c r="G20" s="57" t="n">
        <v>2706.79479</v>
      </c>
      <c r="H20" s="58" t="n">
        <v>3783.821166</v>
      </c>
    </row>
    <row r="21" customFormat="false" ht="18" hidden="false" customHeight="true" outlineLevel="0" collapsed="false">
      <c r="B21" s="56" t="s">
        <v>7</v>
      </c>
      <c r="C21" s="57" t="n">
        <v>18.6348090904841</v>
      </c>
      <c r="D21" s="57" t="n">
        <v>0.566547693284109</v>
      </c>
      <c r="E21" s="57" t="n">
        <f aca="false">E20/C20*100-100</f>
        <v>-32.3882716053806</v>
      </c>
      <c r="F21" s="57" t="n">
        <f aca="false">F20/E20*100-100</f>
        <v>115.321093300854</v>
      </c>
      <c r="G21" s="57" t="n">
        <f aca="false">G20/F20*100-100</f>
        <v>9.65249129534045</v>
      </c>
      <c r="H21" s="58" t="n">
        <v>39.7897313818902</v>
      </c>
    </row>
    <row r="22" customFormat="false" ht="18" hidden="false" customHeight="true" outlineLevel="0" collapsed="false">
      <c r="B22" s="16" t="s">
        <v>12</v>
      </c>
      <c r="C22" s="16"/>
      <c r="D22" s="16"/>
      <c r="E22" s="16"/>
      <c r="F22" s="16"/>
      <c r="G22" s="16"/>
      <c r="H22" s="16"/>
    </row>
    <row r="23" customFormat="false" ht="18" hidden="false" customHeight="true" outlineLevel="0" collapsed="false">
      <c r="B23" s="36" t="s">
        <v>55</v>
      </c>
      <c r="C23" s="74"/>
      <c r="D23" s="74"/>
      <c r="E23" s="74"/>
      <c r="F23" s="74"/>
      <c r="G23" s="74"/>
      <c r="H23" s="75" t="s">
        <v>25</v>
      </c>
    </row>
    <row r="24" customFormat="false" ht="18" hidden="false" customHeight="true" outlineLevel="0" collapsed="false">
      <c r="B24" s="49" t="s">
        <v>56</v>
      </c>
      <c r="C24" s="19" t="n">
        <v>115.476342</v>
      </c>
      <c r="D24" s="19" t="n">
        <v>131.298711</v>
      </c>
      <c r="E24" s="19" t="n">
        <v>311.488809</v>
      </c>
      <c r="F24" s="19" t="n">
        <v>416.402544</v>
      </c>
      <c r="G24" s="19" t="n">
        <v>339.563017</v>
      </c>
      <c r="H24" s="52" t="n">
        <v>407.291431</v>
      </c>
    </row>
    <row r="25" customFormat="false" ht="18" hidden="false" customHeight="true" outlineLevel="0" collapsed="false">
      <c r="B25" s="53" t="s">
        <v>57</v>
      </c>
      <c r="C25" s="9" t="n">
        <v>299.827912</v>
      </c>
      <c r="D25" s="9" t="n">
        <v>171.066219</v>
      </c>
      <c r="E25" s="9" t="n">
        <v>163.75571</v>
      </c>
      <c r="F25" s="9" t="n">
        <v>182.048407</v>
      </c>
      <c r="G25" s="9" t="n">
        <v>206.007014</v>
      </c>
      <c r="H25" s="27" t="n">
        <v>341.036388</v>
      </c>
    </row>
    <row r="26" customFormat="false" ht="18" hidden="false" customHeight="true" outlineLevel="0" collapsed="false">
      <c r="B26" s="53" t="s">
        <v>58</v>
      </c>
      <c r="C26" s="9" t="n">
        <v>0.639142</v>
      </c>
      <c r="D26" s="9" t="n">
        <v>0.624629</v>
      </c>
      <c r="E26" s="9" t="n">
        <v>0.749288</v>
      </c>
      <c r="F26" s="9" t="n">
        <v>0.761654</v>
      </c>
      <c r="G26" s="9" t="n">
        <v>0.730503</v>
      </c>
      <c r="H26" s="27" t="n">
        <v>0.75744</v>
      </c>
    </row>
    <row r="27" customFormat="false" ht="18" hidden="false" customHeight="true" outlineLevel="0" collapsed="false">
      <c r="B27" s="53" t="s">
        <v>59</v>
      </c>
      <c r="C27" s="9" t="n">
        <v>30.559765</v>
      </c>
      <c r="D27" s="9" t="n">
        <v>32.521017</v>
      </c>
      <c r="E27" s="9" t="n">
        <v>32.519943</v>
      </c>
      <c r="F27" s="9" t="n">
        <v>22.049406</v>
      </c>
      <c r="G27" s="9" t="n">
        <v>18.972529</v>
      </c>
      <c r="H27" s="27" t="n">
        <v>10.4682</v>
      </c>
    </row>
    <row r="28" customFormat="false" ht="18" hidden="false" customHeight="true" outlineLevel="0" collapsed="false">
      <c r="B28" s="53" t="s">
        <v>60</v>
      </c>
      <c r="C28" s="9" t="n">
        <v>409.211035</v>
      </c>
      <c r="D28" s="9" t="n">
        <v>439.132205</v>
      </c>
      <c r="E28" s="9" t="n">
        <v>409.357059</v>
      </c>
      <c r="F28" s="9" t="n">
        <v>530.88422</v>
      </c>
      <c r="G28" s="9" t="n">
        <v>736.628048</v>
      </c>
      <c r="H28" s="27" t="n">
        <v>707.257467</v>
      </c>
    </row>
    <row r="29" customFormat="false" ht="18" hidden="false" customHeight="true" outlineLevel="0" collapsed="false">
      <c r="B29" s="53" t="s">
        <v>61</v>
      </c>
      <c r="C29" s="9" t="n">
        <v>98.080131</v>
      </c>
      <c r="D29" s="9" t="n">
        <v>108.755843</v>
      </c>
      <c r="E29" s="9" t="n">
        <v>99.527006</v>
      </c>
      <c r="F29" s="9" t="n">
        <v>117.214305</v>
      </c>
      <c r="G29" s="9" t="n">
        <v>151.566878</v>
      </c>
      <c r="H29" s="27" t="n">
        <v>201.702786</v>
      </c>
    </row>
    <row r="30" customFormat="false" ht="18" hidden="false" customHeight="true" outlineLevel="0" collapsed="false">
      <c r="B30" s="54" t="s">
        <v>62</v>
      </c>
      <c r="C30" s="55" t="n">
        <v>953.794327</v>
      </c>
      <c r="D30" s="55" t="n">
        <v>883.398624</v>
      </c>
      <c r="E30" s="55" t="n">
        <v>1017.397815</v>
      </c>
      <c r="F30" s="55" t="n">
        <v>1269.360536</v>
      </c>
      <c r="G30" s="55" t="n">
        <v>1453.467989</v>
      </c>
      <c r="H30" s="11" t="n">
        <v>1668.513712</v>
      </c>
    </row>
    <row r="31" customFormat="false" ht="18" hidden="false" customHeight="true" outlineLevel="0" collapsed="false">
      <c r="B31" s="56" t="s">
        <v>63</v>
      </c>
      <c r="C31" s="56"/>
      <c r="D31" s="56"/>
      <c r="E31" s="56"/>
      <c r="F31" s="56"/>
      <c r="G31" s="56"/>
      <c r="H31" s="56"/>
    </row>
    <row r="32" customFormat="false" ht="18" hidden="false" customHeight="true" outlineLevel="0" collapsed="false">
      <c r="B32" s="49" t="s">
        <v>64</v>
      </c>
      <c r="C32" s="19" t="n">
        <v>88.017381</v>
      </c>
      <c r="D32" s="19" t="n">
        <v>90.529713</v>
      </c>
      <c r="E32" s="19" t="n">
        <v>246.998303</v>
      </c>
      <c r="F32" s="19" t="n">
        <v>81.01278</v>
      </c>
      <c r="G32" s="19" t="n">
        <v>91.97028</v>
      </c>
      <c r="H32" s="52" t="n">
        <v>126.238167</v>
      </c>
    </row>
    <row r="33" customFormat="false" ht="18" hidden="false" customHeight="true" outlineLevel="0" collapsed="false">
      <c r="B33" s="53" t="s">
        <v>65</v>
      </c>
      <c r="C33" s="9" t="n">
        <v>219.836626</v>
      </c>
      <c r="D33" s="9" t="n">
        <v>211.794731</v>
      </c>
      <c r="E33" s="19"/>
      <c r="F33" s="9" t="n">
        <v>250.28546</v>
      </c>
      <c r="G33" s="9" t="n">
        <v>280.17022</v>
      </c>
      <c r="H33" s="27" t="n">
        <v>395.741002</v>
      </c>
    </row>
    <row r="34" customFormat="false" ht="18" hidden="false" customHeight="true" outlineLevel="0" collapsed="false">
      <c r="B34" s="53" t="s">
        <v>66</v>
      </c>
      <c r="C34" s="9" t="n">
        <v>23.128715</v>
      </c>
      <c r="D34" s="9" t="n">
        <v>30.974325</v>
      </c>
      <c r="E34" s="9" t="n">
        <v>30.974322</v>
      </c>
      <c r="F34" s="9" t="n">
        <v>36.834492</v>
      </c>
      <c r="G34" s="9" t="n">
        <v>28.01349</v>
      </c>
      <c r="H34" s="27" t="n">
        <v>38.323637</v>
      </c>
    </row>
    <row r="35" customFormat="false" ht="18" hidden="false" customHeight="true" outlineLevel="0" collapsed="false">
      <c r="B35" s="53" t="s">
        <v>61</v>
      </c>
      <c r="C35" s="9" t="n">
        <v>275.167428</v>
      </c>
      <c r="D35" s="9" t="n">
        <v>249.37337</v>
      </c>
      <c r="E35" s="9" t="n">
        <v>246.340001</v>
      </c>
      <c r="F35" s="9" t="n">
        <v>291.395341</v>
      </c>
      <c r="G35" s="9" t="n">
        <v>314.894671</v>
      </c>
      <c r="H35" s="27" t="n">
        <v>364.981171</v>
      </c>
    </row>
    <row r="36" customFormat="false" ht="18" hidden="false" customHeight="true" outlineLevel="0" collapsed="false">
      <c r="B36" s="53" t="s">
        <v>67</v>
      </c>
      <c r="C36" s="9" t="n">
        <v>606.15015</v>
      </c>
      <c r="D36" s="9" t="n">
        <v>582.672139</v>
      </c>
      <c r="E36" s="9" t="n">
        <v>524.312626</v>
      </c>
      <c r="F36" s="9" t="n">
        <v>659.528073</v>
      </c>
      <c r="G36" s="9" t="n">
        <v>715.048656</v>
      </c>
      <c r="H36" s="27" t="n">
        <v>925.283977</v>
      </c>
    </row>
    <row r="37" customFormat="false" ht="18" hidden="false" customHeight="true" outlineLevel="0" collapsed="false">
      <c r="B37" s="56" t="s">
        <v>68</v>
      </c>
      <c r="C37" s="57" t="n">
        <v>347.644177</v>
      </c>
      <c r="D37" s="57" t="n">
        <v>300.726485</v>
      </c>
      <c r="E37" s="57" t="n">
        <v>493.085189</v>
      </c>
      <c r="F37" s="57" t="n">
        <v>609.832463</v>
      </c>
      <c r="G37" s="57" t="n">
        <v>738.419333</v>
      </c>
      <c r="H37" s="58" t="n">
        <v>743.229735</v>
      </c>
    </row>
    <row r="38" customFormat="false" ht="18" hidden="false" customHeight="true" outlineLevel="0" collapsed="false">
      <c r="B38" s="56" t="s">
        <v>7</v>
      </c>
      <c r="C38" s="57" t="n">
        <v>12.8372022135703</v>
      </c>
      <c r="D38" s="57" t="n">
        <v>-13.4958946831432</v>
      </c>
      <c r="E38" s="57" t="n">
        <f aca="false">E37/C37*100-100</f>
        <v>41.8361708960826</v>
      </c>
      <c r="F38" s="57" t="n">
        <f aca="false">F37/E37*100-100</f>
        <v>23.6768973403498</v>
      </c>
      <c r="G38" s="57" t="n">
        <f aca="false">G37/F37*100-100</f>
        <v>21.0856059330512</v>
      </c>
      <c r="H38" s="58" t="n">
        <v>0.651445836399844</v>
      </c>
    </row>
    <row r="39" customFormat="false" ht="18" hidden="false" customHeight="true" outlineLevel="0" collapsed="false">
      <c r="B39" s="16" t="s">
        <v>13</v>
      </c>
      <c r="C39" s="16"/>
      <c r="D39" s="16"/>
      <c r="E39" s="16"/>
      <c r="F39" s="16"/>
      <c r="G39" s="16"/>
      <c r="H39" s="16"/>
    </row>
    <row r="40" customFormat="false" ht="18" hidden="false" customHeight="true" outlineLevel="0" collapsed="false">
      <c r="B40" s="36" t="s">
        <v>55</v>
      </c>
      <c r="C40" s="74"/>
      <c r="D40" s="74"/>
      <c r="E40" s="74"/>
      <c r="F40" s="74"/>
      <c r="G40" s="74"/>
      <c r="H40" s="75" t="s">
        <v>25</v>
      </c>
    </row>
    <row r="41" customFormat="false" ht="18" hidden="false" customHeight="true" outlineLevel="0" collapsed="false">
      <c r="B41" s="49" t="s">
        <v>56</v>
      </c>
      <c r="C41" s="19" t="n">
        <v>178.662714</v>
      </c>
      <c r="D41" s="19" t="n">
        <v>98.574478</v>
      </c>
      <c r="E41" s="19" t="n">
        <v>109.329569</v>
      </c>
      <c r="F41" s="19" t="n">
        <v>114.677438</v>
      </c>
      <c r="G41" s="19" t="n">
        <v>86.795832</v>
      </c>
      <c r="H41" s="52" t="n">
        <v>249.201481</v>
      </c>
    </row>
    <row r="42" customFormat="false" ht="18" hidden="false" customHeight="true" outlineLevel="0" collapsed="false">
      <c r="B42" s="53" t="s">
        <v>57</v>
      </c>
      <c r="C42" s="9" t="n">
        <v>1740.004165</v>
      </c>
      <c r="D42" s="9" t="n">
        <v>2111.350009</v>
      </c>
      <c r="E42" s="9" t="n">
        <v>1948.94848</v>
      </c>
      <c r="F42" s="9" t="n">
        <v>2282.153856</v>
      </c>
      <c r="G42" s="9" t="n">
        <v>2470.178091</v>
      </c>
      <c r="H42" s="27" t="n">
        <v>3004.990196</v>
      </c>
    </row>
    <row r="43" customFormat="false" ht="18" hidden="false" customHeight="true" outlineLevel="0" collapsed="false">
      <c r="B43" s="53" t="s">
        <v>58</v>
      </c>
      <c r="C43" s="9" t="n">
        <v>7.902042</v>
      </c>
      <c r="D43" s="9" t="n">
        <v>7.234655</v>
      </c>
      <c r="E43" s="9" t="n">
        <v>9.359676</v>
      </c>
      <c r="F43" s="9" t="n">
        <v>6.95395</v>
      </c>
      <c r="G43" s="9" t="n">
        <v>4.962554</v>
      </c>
      <c r="H43" s="27" t="n">
        <v>5.03283</v>
      </c>
    </row>
    <row r="44" customFormat="false" ht="18" hidden="false" customHeight="true" outlineLevel="0" collapsed="false">
      <c r="B44" s="53" t="s">
        <v>59</v>
      </c>
      <c r="C44" s="9" t="n">
        <v>0.254079</v>
      </c>
      <c r="D44" s="9" t="n">
        <v>0.219609</v>
      </c>
      <c r="E44" s="9" t="n">
        <v>0.18599</v>
      </c>
      <c r="F44" s="9" t="n">
        <v>0.063809</v>
      </c>
      <c r="G44" s="9" t="n">
        <v>0.00437</v>
      </c>
      <c r="H44" s="27" t="n">
        <v>0</v>
      </c>
    </row>
    <row r="45" customFormat="false" ht="18" hidden="false" customHeight="true" outlineLevel="0" collapsed="false">
      <c r="B45" s="53" t="s">
        <v>60</v>
      </c>
      <c r="C45" s="9" t="n">
        <v>791.553458</v>
      </c>
      <c r="D45" s="9" t="n">
        <v>994.148047</v>
      </c>
      <c r="E45" s="9" t="n">
        <v>940.193408</v>
      </c>
      <c r="F45" s="9" t="n">
        <v>895.295734</v>
      </c>
      <c r="G45" s="9" t="n">
        <v>927.971595</v>
      </c>
      <c r="H45" s="27" t="n">
        <v>1154.978222</v>
      </c>
    </row>
    <row r="46" customFormat="false" ht="18" hidden="false" customHeight="true" outlineLevel="0" collapsed="false">
      <c r="B46" s="53" t="s">
        <v>61</v>
      </c>
      <c r="C46" s="9" t="n">
        <v>608.435003</v>
      </c>
      <c r="D46" s="9" t="n">
        <v>532.882176</v>
      </c>
      <c r="E46" s="9" t="n">
        <v>492.530541</v>
      </c>
      <c r="F46" s="9" t="n">
        <v>549.164215</v>
      </c>
      <c r="G46" s="9" t="n">
        <v>611.252929</v>
      </c>
      <c r="H46" s="27" t="n">
        <v>805.19408</v>
      </c>
    </row>
    <row r="47" customFormat="false" ht="18" hidden="false" customHeight="true" outlineLevel="0" collapsed="false">
      <c r="B47" s="54" t="s">
        <v>62</v>
      </c>
      <c r="C47" s="55" t="n">
        <v>3326.811461</v>
      </c>
      <c r="D47" s="55" t="n">
        <v>3744.408974</v>
      </c>
      <c r="E47" s="55" t="n">
        <v>3500.547664</v>
      </c>
      <c r="F47" s="55" t="n">
        <v>3848.309002</v>
      </c>
      <c r="G47" s="55" t="n">
        <v>4101.165371</v>
      </c>
      <c r="H47" s="11" t="n">
        <v>5219.396809</v>
      </c>
    </row>
    <row r="48" customFormat="false" ht="18" hidden="false" customHeight="true" outlineLevel="0" collapsed="false">
      <c r="B48" s="56" t="s">
        <v>63</v>
      </c>
      <c r="C48" s="56"/>
      <c r="D48" s="56"/>
      <c r="E48" s="56"/>
      <c r="F48" s="56"/>
      <c r="G48" s="56"/>
      <c r="H48" s="56"/>
    </row>
    <row r="49" customFormat="false" ht="18" hidden="false" customHeight="true" outlineLevel="0" collapsed="false">
      <c r="B49" s="49" t="s">
        <v>64</v>
      </c>
      <c r="C49" s="19" t="n">
        <v>514.673645</v>
      </c>
      <c r="D49" s="19" t="n">
        <v>526.592354</v>
      </c>
      <c r="E49" s="19" t="n">
        <v>2519.946106</v>
      </c>
      <c r="F49" s="19" t="n">
        <v>552.980021</v>
      </c>
      <c r="G49" s="19" t="n">
        <v>570.916587</v>
      </c>
      <c r="H49" s="52" t="n">
        <v>598.733642</v>
      </c>
    </row>
    <row r="50" customFormat="false" ht="18" hidden="false" customHeight="true" outlineLevel="0" collapsed="false">
      <c r="B50" s="53" t="s">
        <v>65</v>
      </c>
      <c r="C50" s="9" t="n">
        <v>1643.172271</v>
      </c>
      <c r="D50" s="9" t="n">
        <v>2019.373406</v>
      </c>
      <c r="E50" s="19"/>
      <c r="F50" s="9" t="n">
        <v>1936.070232</v>
      </c>
      <c r="G50" s="9" t="n">
        <v>1924.548796</v>
      </c>
      <c r="H50" s="27" t="n">
        <v>2070.311292</v>
      </c>
    </row>
    <row r="51" customFormat="false" ht="18" hidden="false" customHeight="true" outlineLevel="0" collapsed="false">
      <c r="B51" s="53" t="s">
        <v>66</v>
      </c>
      <c r="C51" s="9" t="n">
        <v>54.141229</v>
      </c>
      <c r="D51" s="9" t="n">
        <v>42.280163</v>
      </c>
      <c r="E51" s="9" t="n">
        <v>42.280163</v>
      </c>
      <c r="F51" s="9" t="n">
        <v>41.152273</v>
      </c>
      <c r="G51" s="9" t="n">
        <v>56.816074</v>
      </c>
      <c r="H51" s="27" t="n">
        <v>58.034901</v>
      </c>
    </row>
    <row r="52" customFormat="false" ht="18" hidden="false" customHeight="true" outlineLevel="0" collapsed="false">
      <c r="B52" s="53" t="s">
        <v>61</v>
      </c>
      <c r="C52" s="9" t="n">
        <v>336.270363</v>
      </c>
      <c r="D52" s="9" t="n">
        <v>325.331716</v>
      </c>
      <c r="E52" s="9" t="n">
        <v>284.96943</v>
      </c>
      <c r="F52" s="9" t="n">
        <v>281.259137</v>
      </c>
      <c r="G52" s="9" t="n">
        <v>288.060939</v>
      </c>
      <c r="H52" s="27" t="n">
        <v>273.791557</v>
      </c>
    </row>
    <row r="53" customFormat="false" ht="18" hidden="false" customHeight="true" outlineLevel="0" collapsed="false">
      <c r="B53" s="54" t="s">
        <v>67</v>
      </c>
      <c r="C53" s="55" t="n">
        <v>2548.257508</v>
      </c>
      <c r="D53" s="55" t="n">
        <v>2913.577639</v>
      </c>
      <c r="E53" s="55" t="n">
        <v>2847.195699</v>
      </c>
      <c r="F53" s="55" t="n">
        <v>2811.461662</v>
      </c>
      <c r="G53" s="55" t="n">
        <v>2840.342396</v>
      </c>
      <c r="H53" s="11" t="n">
        <v>3000.871394</v>
      </c>
    </row>
    <row r="54" customFormat="false" ht="18" hidden="false" customHeight="true" outlineLevel="0" collapsed="false">
      <c r="B54" s="56" t="s">
        <v>68</v>
      </c>
      <c r="C54" s="57" t="n">
        <v>778.553953</v>
      </c>
      <c r="D54" s="57" t="n">
        <v>830.831335</v>
      </c>
      <c r="E54" s="57" t="n">
        <v>653.351965</v>
      </c>
      <c r="F54" s="57" t="n">
        <v>1036.84734</v>
      </c>
      <c r="G54" s="57" t="n">
        <v>1260.822975</v>
      </c>
      <c r="H54" s="58" t="n">
        <v>2218.525415</v>
      </c>
    </row>
    <row r="55" customFormat="false" ht="18" hidden="false" customHeight="true" outlineLevel="0" collapsed="false">
      <c r="B55" s="56" t="s">
        <v>7</v>
      </c>
      <c r="C55" s="57" t="n">
        <v>21.175052431621</v>
      </c>
      <c r="D55" s="57" t="n">
        <v>6.71467684398232</v>
      </c>
      <c r="E55" s="57" t="n">
        <f aca="false">E54/C54*100-100</f>
        <v>-16.081350241375</v>
      </c>
      <c r="F55" s="57" t="n">
        <v>58.6965977824831</v>
      </c>
      <c r="G55" s="57" t="n">
        <v>21.6016019291712</v>
      </c>
      <c r="H55" s="58" t="n">
        <v>75.9585174913235</v>
      </c>
    </row>
    <row r="56" customFormat="false" ht="18" hidden="false" customHeight="true" outlineLevel="0" collapsed="false">
      <c r="B56" s="16" t="s">
        <v>70</v>
      </c>
      <c r="C56" s="16"/>
      <c r="D56" s="16"/>
      <c r="E56" s="16"/>
      <c r="F56" s="16"/>
      <c r="G56" s="16"/>
      <c r="H56" s="16"/>
    </row>
    <row r="57" customFormat="false" ht="18" hidden="false" customHeight="true" outlineLevel="0" collapsed="false">
      <c r="B57" s="36" t="s">
        <v>55</v>
      </c>
      <c r="C57" s="74"/>
      <c r="D57" s="74"/>
      <c r="E57" s="74"/>
      <c r="F57" s="74"/>
      <c r="G57" s="74"/>
      <c r="H57" s="75" t="s">
        <v>25</v>
      </c>
    </row>
    <row r="58" customFormat="false" ht="18" hidden="false" customHeight="true" outlineLevel="0" collapsed="false">
      <c r="B58" s="49" t="s">
        <v>56</v>
      </c>
      <c r="C58" s="19" t="n">
        <v>113.785398</v>
      </c>
      <c r="D58" s="19" t="n">
        <v>153.449073</v>
      </c>
      <c r="E58" s="20"/>
      <c r="F58" s="19" t="n">
        <v>203.389623</v>
      </c>
      <c r="G58" s="19" t="n">
        <v>87.594367</v>
      </c>
      <c r="H58" s="52" t="n">
        <v>133.864019</v>
      </c>
    </row>
    <row r="59" customFormat="false" ht="18" hidden="false" customHeight="true" outlineLevel="0" collapsed="false">
      <c r="B59" s="53" t="s">
        <v>57</v>
      </c>
      <c r="C59" s="9" t="n">
        <v>114.439469</v>
      </c>
      <c r="D59" s="9" t="n">
        <v>202.408406</v>
      </c>
      <c r="E59" s="21"/>
      <c r="F59" s="9" t="n">
        <v>289.85289</v>
      </c>
      <c r="G59" s="9" t="n">
        <v>19.042592</v>
      </c>
      <c r="H59" s="27" t="n">
        <v>22.365237</v>
      </c>
    </row>
    <row r="60" customFormat="false" ht="18" hidden="false" customHeight="true" outlineLevel="0" collapsed="false">
      <c r="B60" s="53" t="s">
        <v>58</v>
      </c>
      <c r="C60" s="9" t="n">
        <v>9.776731</v>
      </c>
      <c r="D60" s="9" t="n">
        <v>10.008866</v>
      </c>
      <c r="E60" s="77"/>
      <c r="F60" s="9" t="n">
        <v>9.474351</v>
      </c>
      <c r="G60" s="9" t="n">
        <v>0</v>
      </c>
      <c r="H60" s="27" t="n">
        <v>0</v>
      </c>
    </row>
    <row r="61" customFormat="false" ht="18" hidden="false" customHeight="true" outlineLevel="0" collapsed="false">
      <c r="B61" s="53" t="s">
        <v>59</v>
      </c>
      <c r="C61" s="9" t="n">
        <v>244.583687</v>
      </c>
      <c r="D61" s="9" t="n">
        <v>265.286052</v>
      </c>
      <c r="E61" s="21"/>
      <c r="F61" s="9" t="n">
        <v>330.801666</v>
      </c>
      <c r="G61" s="9" t="n">
        <v>369.355337</v>
      </c>
      <c r="H61" s="27" t="n">
        <v>514.528815</v>
      </c>
    </row>
    <row r="62" customFormat="false" ht="18" hidden="false" customHeight="true" outlineLevel="0" collapsed="false">
      <c r="B62" s="53" t="s">
        <v>60</v>
      </c>
      <c r="C62" s="9" t="n">
        <v>586.418623</v>
      </c>
      <c r="D62" s="9" t="n">
        <v>580.030101</v>
      </c>
      <c r="E62" s="21"/>
      <c r="F62" s="9" t="n">
        <v>782.972594</v>
      </c>
      <c r="G62" s="9" t="n">
        <v>795.643246</v>
      </c>
      <c r="H62" s="27" t="n">
        <v>711.3188</v>
      </c>
    </row>
    <row r="63" customFormat="false" ht="18" hidden="false" customHeight="true" outlineLevel="0" collapsed="false">
      <c r="B63" s="53" t="s">
        <v>61</v>
      </c>
      <c r="C63" s="9" t="n">
        <v>177.731725</v>
      </c>
      <c r="D63" s="9" t="n">
        <v>164.370497</v>
      </c>
      <c r="E63" s="21"/>
      <c r="F63" s="9" t="n">
        <v>171.988255</v>
      </c>
      <c r="G63" s="9" t="n">
        <v>192.402956</v>
      </c>
      <c r="H63" s="27" t="n">
        <v>306.590841</v>
      </c>
    </row>
    <row r="64" customFormat="false" ht="18" hidden="false" customHeight="true" outlineLevel="0" collapsed="false">
      <c r="B64" s="54" t="s">
        <v>62</v>
      </c>
      <c r="C64" s="55" t="n">
        <v>1246.735633</v>
      </c>
      <c r="D64" s="55" t="n">
        <v>1375.552995</v>
      </c>
      <c r="E64" s="78"/>
      <c r="F64" s="55" t="n">
        <v>1788.479379</v>
      </c>
      <c r="G64" s="55" t="n">
        <v>1464.038498</v>
      </c>
      <c r="H64" s="11" t="n">
        <v>1688.667712</v>
      </c>
    </row>
    <row r="65" customFormat="false" ht="18" hidden="false" customHeight="true" outlineLevel="0" collapsed="false">
      <c r="B65" s="56" t="s">
        <v>63</v>
      </c>
      <c r="C65" s="56"/>
      <c r="D65" s="56"/>
      <c r="E65" s="56"/>
      <c r="F65" s="56"/>
      <c r="G65" s="56"/>
      <c r="H65" s="56"/>
    </row>
    <row r="66" customFormat="false" ht="18" hidden="false" customHeight="true" outlineLevel="0" collapsed="false">
      <c r="B66" s="53" t="s">
        <v>64</v>
      </c>
      <c r="C66" s="9" t="n">
        <v>122.82796</v>
      </c>
      <c r="D66" s="9" t="n">
        <v>155.023409</v>
      </c>
      <c r="E66" s="21"/>
      <c r="F66" s="9" t="n">
        <v>134.636621</v>
      </c>
      <c r="G66" s="9" t="n">
        <v>121.507192</v>
      </c>
      <c r="H66" s="27" t="n">
        <v>135.260625</v>
      </c>
    </row>
    <row r="67" customFormat="false" ht="18" hidden="false" customHeight="true" outlineLevel="0" collapsed="false">
      <c r="B67" s="53" t="s">
        <v>65</v>
      </c>
      <c r="C67" s="9" t="n">
        <v>316.69366</v>
      </c>
      <c r="D67" s="9" t="n">
        <v>353.636124</v>
      </c>
      <c r="E67" s="21"/>
      <c r="F67" s="9" t="n">
        <v>401.632965</v>
      </c>
      <c r="G67" s="9" t="n">
        <v>409.856446</v>
      </c>
      <c r="H67" s="27" t="n">
        <v>434.510358</v>
      </c>
    </row>
    <row r="68" customFormat="false" ht="18" hidden="false" customHeight="true" outlineLevel="0" collapsed="false">
      <c r="B68" s="53" t="s">
        <v>66</v>
      </c>
      <c r="C68" s="9" t="n">
        <v>0.122946</v>
      </c>
      <c r="D68" s="9" t="n">
        <v>0</v>
      </c>
      <c r="E68" s="21"/>
      <c r="F68" s="9" t="n">
        <v>0</v>
      </c>
      <c r="G68" s="9" t="n">
        <v>0</v>
      </c>
      <c r="H68" s="27" t="n">
        <v>0</v>
      </c>
    </row>
    <row r="69" customFormat="false" ht="18" hidden="false" customHeight="true" outlineLevel="0" collapsed="false">
      <c r="B69" s="76" t="s">
        <v>85</v>
      </c>
      <c r="C69" s="9" t="n">
        <v>237.670432</v>
      </c>
      <c r="D69" s="9" t="n">
        <v>293.226028</v>
      </c>
      <c r="E69" s="21"/>
      <c r="F69" s="9" t="n">
        <v>430.368591</v>
      </c>
      <c r="G69" s="9" t="n">
        <v>225.122378</v>
      </c>
      <c r="H69" s="27" t="n">
        <v>296.830713</v>
      </c>
    </row>
    <row r="70" customFormat="false" ht="18" hidden="false" customHeight="true" outlineLevel="0" collapsed="false">
      <c r="B70" s="79" t="s">
        <v>67</v>
      </c>
      <c r="C70" s="55" t="n">
        <v>677.314998</v>
      </c>
      <c r="D70" s="55" t="n">
        <v>801.885561</v>
      </c>
      <c r="E70" s="78"/>
      <c r="F70" s="55" t="n">
        <v>966.638168</v>
      </c>
      <c r="G70" s="55" t="n">
        <v>756.486016</v>
      </c>
      <c r="H70" s="11" t="n">
        <v>866.601696</v>
      </c>
    </row>
    <row r="71" customFormat="false" ht="18" hidden="false" customHeight="true" outlineLevel="0" collapsed="false">
      <c r="B71" s="80" t="s">
        <v>68</v>
      </c>
      <c r="C71" s="55" t="n">
        <v>569.420635</v>
      </c>
      <c r="D71" s="55" t="n">
        <v>573.667434</v>
      </c>
      <c r="E71" s="78"/>
      <c r="F71" s="55" t="n">
        <v>821.841211</v>
      </c>
      <c r="G71" s="55" t="n">
        <v>707.552482</v>
      </c>
      <c r="H71" s="11" t="n">
        <v>822.066016</v>
      </c>
    </row>
    <row r="72" customFormat="false" ht="18" hidden="false" customHeight="true" outlineLevel="0" collapsed="false">
      <c r="B72" s="56" t="s">
        <v>7</v>
      </c>
      <c r="C72" s="57" t="n">
        <v>18.9567164159024</v>
      </c>
      <c r="D72" s="57" t="n">
        <v>0.74581052019655</v>
      </c>
      <c r="E72" s="81"/>
      <c r="F72" s="57" t="n">
        <f aca="false">F71/D71*100-100</f>
        <v>43.2609143017869</v>
      </c>
      <c r="G72" s="57" t="n">
        <v>-13.9064246803754</v>
      </c>
      <c r="H72" s="58" t="n">
        <v>16.184457960816</v>
      </c>
    </row>
    <row r="74" customFormat="false" ht="14.25" hidden="false" customHeight="false" outlineLevel="0" collapsed="false">
      <c r="B74" s="23" t="s">
        <v>86</v>
      </c>
    </row>
  </sheetData>
  <mergeCells count="12">
    <mergeCell ref="B2:H2"/>
    <mergeCell ref="B5:H5"/>
    <mergeCell ref="B14:H14"/>
    <mergeCell ref="E15:E16"/>
    <mergeCell ref="B22:H22"/>
    <mergeCell ref="B31:H31"/>
    <mergeCell ref="E32:E33"/>
    <mergeCell ref="B39:H39"/>
    <mergeCell ref="B48:H48"/>
    <mergeCell ref="E49:E50"/>
    <mergeCell ref="B56:H56"/>
    <mergeCell ref="B65:H65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"/>
    <col collapsed="false" customWidth="true" hidden="false" outlineLevel="0" max="5" min="3" style="1" width="12.99"/>
    <col collapsed="false" customWidth="true" hidden="false" outlineLevel="0" max="6" min="6" style="1" width="13.99"/>
    <col collapsed="false" customWidth="true" hidden="false" outlineLevel="0" max="7" min="7" style="1" width="12.99"/>
  </cols>
  <sheetData>
    <row r="2" customFormat="false" ht="43.9" hidden="false" customHeight="true" outlineLevel="0" collapsed="false">
      <c r="B2" s="2" t="s">
        <v>87</v>
      </c>
      <c r="C2" s="2"/>
      <c r="D2" s="2"/>
      <c r="E2" s="2"/>
      <c r="F2" s="2"/>
      <c r="G2" s="2"/>
    </row>
    <row r="4" customFormat="false" ht="18" hidden="false" customHeight="true" outlineLevel="0" collapsed="false">
      <c r="B4" s="82" t="s">
        <v>88</v>
      </c>
      <c r="C4" s="83" t="n">
        <v>2003</v>
      </c>
      <c r="D4" s="83" t="n">
        <v>2004</v>
      </c>
      <c r="E4" s="84" t="n">
        <v>2005</v>
      </c>
      <c r="F4" s="84" t="n">
        <v>2006</v>
      </c>
      <c r="G4" s="84" t="n">
        <v>2007</v>
      </c>
    </row>
    <row r="5" customFormat="false" ht="18" hidden="false" customHeight="true" outlineLevel="0" collapsed="false">
      <c r="B5" s="42" t="s">
        <v>25</v>
      </c>
      <c r="C5" s="42"/>
      <c r="D5" s="42"/>
      <c r="E5" s="42"/>
      <c r="F5" s="42"/>
      <c r="G5" s="42"/>
    </row>
    <row r="6" customFormat="false" ht="18" hidden="false" customHeight="true" outlineLevel="0" collapsed="false">
      <c r="B6" s="49" t="s">
        <v>89</v>
      </c>
      <c r="C6" s="19" t="n">
        <v>141.273331</v>
      </c>
      <c r="D6" s="19" t="n">
        <v>193.923788</v>
      </c>
      <c r="E6" s="19" t="n">
        <v>220.533546</v>
      </c>
      <c r="F6" s="19" t="n">
        <v>224.387046</v>
      </c>
      <c r="G6" s="85" t="n">
        <v>259.306407</v>
      </c>
    </row>
    <row r="7" customFormat="false" ht="18" hidden="false" customHeight="true" outlineLevel="0" collapsed="false">
      <c r="B7" s="53" t="s">
        <v>90</v>
      </c>
      <c r="C7" s="9" t="n">
        <v>30.368032</v>
      </c>
      <c r="D7" s="9" t="n">
        <v>39.561397</v>
      </c>
      <c r="E7" s="9" t="n">
        <v>129.244437</v>
      </c>
      <c r="F7" s="9" t="n">
        <v>173.89393</v>
      </c>
      <c r="G7" s="86" t="n">
        <v>271.826642</v>
      </c>
    </row>
    <row r="8" customFormat="false" ht="18" hidden="false" customHeight="true" outlineLevel="0" collapsed="false">
      <c r="B8" s="53" t="s">
        <v>91</v>
      </c>
      <c r="C8" s="9" t="n">
        <v>110.575016</v>
      </c>
      <c r="D8" s="9" t="n">
        <v>100.419757</v>
      </c>
      <c r="E8" s="9" t="n">
        <v>87.332187</v>
      </c>
      <c r="F8" s="9" t="n">
        <v>68.077294</v>
      </c>
      <c r="G8" s="86" t="n">
        <v>49.380481</v>
      </c>
    </row>
    <row r="9" customFormat="false" ht="18" hidden="false" customHeight="true" outlineLevel="0" collapsed="false">
      <c r="B9" s="53" t="s">
        <v>92</v>
      </c>
      <c r="C9" s="9" t="n">
        <v>69.159762</v>
      </c>
      <c r="D9" s="9" t="n">
        <v>95.988525</v>
      </c>
      <c r="E9" s="9" t="n">
        <v>117.822265</v>
      </c>
      <c r="F9" s="9" t="n">
        <v>139.243643</v>
      </c>
      <c r="G9" s="86" t="n">
        <v>157.790081</v>
      </c>
    </row>
    <row r="10" customFormat="false" ht="18" hidden="false" customHeight="true" outlineLevel="0" collapsed="false">
      <c r="B10" s="53" t="s">
        <v>93</v>
      </c>
      <c r="C10" s="9" t="n">
        <v>263.660642</v>
      </c>
      <c r="D10" s="9" t="n">
        <v>227.538722</v>
      </c>
      <c r="E10" s="9" t="n">
        <v>212.450589</v>
      </c>
      <c r="F10" s="9" t="n">
        <v>210.143747</v>
      </c>
      <c r="G10" s="86" t="n">
        <v>227.794752</v>
      </c>
    </row>
    <row r="11" customFormat="false" ht="18" hidden="false" customHeight="true" outlineLevel="0" collapsed="false">
      <c r="B11" s="53" t="s">
        <v>94</v>
      </c>
      <c r="C11" s="9" t="n">
        <v>185.272564</v>
      </c>
      <c r="D11" s="9" t="n">
        <v>224.135631</v>
      </c>
      <c r="E11" s="9" t="n">
        <v>255.33728</v>
      </c>
      <c r="F11" s="9" t="n">
        <v>266.617101</v>
      </c>
      <c r="G11" s="86" t="n">
        <v>181.994089</v>
      </c>
    </row>
    <row r="12" customFormat="false" ht="18" hidden="false" customHeight="true" outlineLevel="0" collapsed="false">
      <c r="B12" s="53" t="s">
        <v>95</v>
      </c>
      <c r="C12" s="9" t="n">
        <v>121.457603</v>
      </c>
      <c r="D12" s="9" t="n">
        <v>81.055798</v>
      </c>
      <c r="E12" s="9" t="n">
        <v>81.044335</v>
      </c>
      <c r="F12" s="9" t="n">
        <v>89.593752</v>
      </c>
      <c r="G12" s="86" t="n">
        <v>94.947935</v>
      </c>
    </row>
    <row r="13" customFormat="false" ht="18" hidden="false" customHeight="true" outlineLevel="0" collapsed="false">
      <c r="B13" s="53" t="s">
        <v>96</v>
      </c>
      <c r="C13" s="9" t="n">
        <v>242.038979</v>
      </c>
      <c r="D13" s="9" t="n">
        <v>275.297837</v>
      </c>
      <c r="E13" s="9" t="n">
        <v>214.097959</v>
      </c>
      <c r="F13" s="9" t="n">
        <v>215.621692</v>
      </c>
      <c r="G13" s="86" t="n">
        <v>269.691694</v>
      </c>
    </row>
    <row r="14" customFormat="false" ht="18" hidden="false" customHeight="true" outlineLevel="0" collapsed="false">
      <c r="B14" s="53" t="s">
        <v>97</v>
      </c>
      <c r="C14" s="9" t="n">
        <v>190.976116</v>
      </c>
      <c r="D14" s="9" t="n">
        <v>154.627745</v>
      </c>
      <c r="E14" s="9" t="n">
        <v>144.148943</v>
      </c>
      <c r="F14" s="9" t="n">
        <v>143.725003</v>
      </c>
      <c r="G14" s="86" t="n">
        <v>158.802312</v>
      </c>
    </row>
    <row r="15" customFormat="false" ht="18" hidden="false" customHeight="true" outlineLevel="0" collapsed="false">
      <c r="B15" s="53" t="s">
        <v>98</v>
      </c>
      <c r="C15" s="9" t="n">
        <v>163.390818</v>
      </c>
      <c r="D15" s="9" t="n">
        <v>150.734325</v>
      </c>
      <c r="E15" s="9" t="n">
        <v>176.843406</v>
      </c>
      <c r="F15" s="9" t="n">
        <v>170.932735</v>
      </c>
      <c r="G15" s="86" t="n">
        <v>167.382301</v>
      </c>
    </row>
    <row r="16" customFormat="false" ht="18" hidden="false" customHeight="true" outlineLevel="0" collapsed="false">
      <c r="B16" s="87" t="s">
        <v>61</v>
      </c>
      <c r="C16" s="88" t="n">
        <f aca="false">C17-(SUM(C6:C15))</f>
        <v>258.84889</v>
      </c>
      <c r="D16" s="88" t="n">
        <f aca="false">D17-(SUM(D6:D15))</f>
        <v>203.382746</v>
      </c>
      <c r="E16" s="88" t="n">
        <f aca="false">E17-(SUM(E6:E15))</f>
        <v>227.910414</v>
      </c>
      <c r="F16" s="88" t="n">
        <f aca="false">F17-(SUM(F6:F15))</f>
        <v>194.738603</v>
      </c>
      <c r="G16" s="89" t="n">
        <f aca="false">G17-(SUM(G6:G15))</f>
        <v>293.29467</v>
      </c>
    </row>
    <row r="17" customFormat="false" ht="18" hidden="false" customHeight="true" outlineLevel="0" collapsed="false">
      <c r="B17" s="72" t="s">
        <v>22</v>
      </c>
      <c r="C17" s="90" t="n">
        <v>1777.021753</v>
      </c>
      <c r="D17" s="90" t="n">
        <v>1746.666271</v>
      </c>
      <c r="E17" s="90" t="n">
        <v>1866.765361</v>
      </c>
      <c r="F17" s="90" t="n">
        <v>1896.974546</v>
      </c>
      <c r="G17" s="91" t="n">
        <v>2132.211364</v>
      </c>
    </row>
    <row r="18" customFormat="false" ht="18" hidden="false" customHeight="true" outlineLevel="0" collapsed="false">
      <c r="B18" s="42" t="s">
        <v>99</v>
      </c>
      <c r="C18" s="42"/>
      <c r="D18" s="42"/>
      <c r="E18" s="42"/>
      <c r="F18" s="42"/>
      <c r="G18" s="42"/>
    </row>
    <row r="19" customFormat="false" ht="18" hidden="false" customHeight="true" outlineLevel="0" collapsed="false">
      <c r="B19" s="49" t="s">
        <v>89</v>
      </c>
      <c r="C19" s="19" t="n">
        <f aca="false">C6/$C$17*100</f>
        <v>7.95000571948542</v>
      </c>
      <c r="D19" s="19" t="n">
        <f aca="false">D6/$D$17*100</f>
        <v>11.1025094615799</v>
      </c>
      <c r="E19" s="19" t="n">
        <f aca="false">E6/$E$17*100</f>
        <v>11.8136724950726</v>
      </c>
      <c r="F19" s="19" t="n">
        <f aca="false">F6/$F$17*100</f>
        <v>11.828679856203</v>
      </c>
      <c r="G19" s="52" t="n">
        <f aca="false">G6/$G$17*100</f>
        <v>12.1613837810875</v>
      </c>
    </row>
    <row r="20" customFormat="false" ht="18" hidden="false" customHeight="true" outlineLevel="0" collapsed="false">
      <c r="B20" s="53" t="s">
        <v>90</v>
      </c>
      <c r="C20" s="9" t="n">
        <f aca="false">C7/$C$17*100</f>
        <v>1.70892854568224</v>
      </c>
      <c r="D20" s="9" t="n">
        <f aca="false">D7/$D$17*100</f>
        <v>2.26496599017455</v>
      </c>
      <c r="E20" s="9" t="n">
        <f aca="false">E7/$E$17*100</f>
        <v>6.92344306896532</v>
      </c>
      <c r="F20" s="9" t="n">
        <f aca="false">F7/$F$17*100</f>
        <v>9.16690897970542</v>
      </c>
      <c r="G20" s="27" t="n">
        <f aca="false">G7/$G$17*100</f>
        <v>12.7485786160551</v>
      </c>
    </row>
    <row r="21" customFormat="false" ht="18" hidden="false" customHeight="true" outlineLevel="0" collapsed="false">
      <c r="B21" s="53" t="s">
        <v>91</v>
      </c>
      <c r="C21" s="9" t="n">
        <f aca="false">C8/$C$17*100</f>
        <v>6.22249085096034</v>
      </c>
      <c r="D21" s="9" t="n">
        <f aca="false">D8/$D$17*100</f>
        <v>5.74922403136048</v>
      </c>
      <c r="E21" s="9" t="n">
        <f aca="false">E8/$E$17*100</f>
        <v>4.67826266892039</v>
      </c>
      <c r="F21" s="9" t="n">
        <f aca="false">F8/$F$17*100</f>
        <v>3.58872996707042</v>
      </c>
      <c r="G21" s="27" t="n">
        <f aca="false">G8/$G$17*100</f>
        <v>2.31592804699075</v>
      </c>
    </row>
    <row r="22" customFormat="false" ht="18" hidden="false" customHeight="true" outlineLevel="0" collapsed="false">
      <c r="B22" s="53" t="s">
        <v>92</v>
      </c>
      <c r="C22" s="9" t="n">
        <f aca="false">C9/$C$17*100</f>
        <v>3.89189169368598</v>
      </c>
      <c r="D22" s="9" t="n">
        <f aca="false">D9/$D$17*100</f>
        <v>5.49552748534182</v>
      </c>
      <c r="E22" s="9" t="n">
        <f aca="false">E9/$E$17*100</f>
        <v>6.31157334829077</v>
      </c>
      <c r="F22" s="9" t="n">
        <f aca="false">F9/$F$17*100</f>
        <v>7.34030107539461</v>
      </c>
      <c r="G22" s="27" t="n">
        <f aca="false">G9/$G$17*100</f>
        <v>7.40030203684816</v>
      </c>
    </row>
    <row r="23" customFormat="false" ht="18" hidden="false" customHeight="true" outlineLevel="0" collapsed="false">
      <c r="B23" s="53" t="s">
        <v>93</v>
      </c>
      <c r="C23" s="9" t="n">
        <f aca="false">C10/$C$17*100</f>
        <v>14.8372208474591</v>
      </c>
      <c r="D23" s="9" t="n">
        <f aca="false">D10/$D$17*100</f>
        <v>13.0270290196724</v>
      </c>
      <c r="E23" s="9" t="n">
        <f aca="false">E10/$E$17*100</f>
        <v>11.3806798346737</v>
      </c>
      <c r="F23" s="9" t="n">
        <f aca="false">F10/$F$17*100</f>
        <v>11.0778369400429</v>
      </c>
      <c r="G23" s="27" t="n">
        <f aca="false">G10/$G$17*100</f>
        <v>10.6834976984955</v>
      </c>
    </row>
    <row r="24" customFormat="false" ht="18" hidden="false" customHeight="true" outlineLevel="0" collapsed="false">
      <c r="B24" s="53" t="s">
        <v>94</v>
      </c>
      <c r="C24" s="9" t="n">
        <f aca="false">C11/$C$17*100</f>
        <v>10.4260155334182</v>
      </c>
      <c r="D24" s="9" t="n">
        <f aca="false">D11/$D$17*100</f>
        <v>12.8321955213389</v>
      </c>
      <c r="E24" s="9" t="n">
        <f aca="false">E11/$E$17*100</f>
        <v>13.6780596712604</v>
      </c>
      <c r="F24" s="9" t="n">
        <f aca="false">F11/$F$17*100</f>
        <v>14.0548591736349</v>
      </c>
      <c r="G24" s="27" t="n">
        <f aca="false">G11/$G$17*100</f>
        <v>8.53546191868059</v>
      </c>
    </row>
    <row r="25" customFormat="false" ht="18" hidden="false" customHeight="true" outlineLevel="0" collapsed="false">
      <c r="B25" s="53" t="s">
        <v>95</v>
      </c>
      <c r="C25" s="9" t="n">
        <f aca="false">C12/$C$17*100</f>
        <v>6.83489680387722</v>
      </c>
      <c r="D25" s="9" t="n">
        <f aca="false">D12/$D$17*100</f>
        <v>4.64060017335733</v>
      </c>
      <c r="E25" s="9" t="n">
        <f aca="false">E12/$E$17*100</f>
        <v>4.34143126357271</v>
      </c>
      <c r="F25" s="9" t="n">
        <f aca="false">F12/$F$17*100</f>
        <v>4.72298124341833</v>
      </c>
      <c r="G25" s="27" t="n">
        <f aca="false">G12/$G$17*100</f>
        <v>4.45302640268641</v>
      </c>
    </row>
    <row r="26" customFormat="false" ht="18" hidden="false" customHeight="true" outlineLevel="0" collapsed="false">
      <c r="B26" s="53" t="s">
        <v>96</v>
      </c>
      <c r="C26" s="9" t="n">
        <f aca="false">C13/$C$17*100</f>
        <v>13.6204848697764</v>
      </c>
      <c r="D26" s="9" t="n">
        <f aca="false">D13/$D$17*100</f>
        <v>15.7613301161639</v>
      </c>
      <c r="E26" s="9" t="n">
        <f aca="false">E13/$E$17*100</f>
        <v>11.4689271331514</v>
      </c>
      <c r="F26" s="9" t="n">
        <f aca="false">F13/$F$17*100</f>
        <v>11.3666096603491</v>
      </c>
      <c r="G26" s="27" t="n">
        <f aca="false">G13/$G$17*100</f>
        <v>12.6484502687417</v>
      </c>
    </row>
    <row r="27" customFormat="false" ht="18" hidden="false" customHeight="true" outlineLevel="0" collapsed="false">
      <c r="B27" s="53" t="s">
        <v>97</v>
      </c>
      <c r="C27" s="9" t="n">
        <f aca="false">C14/$C$17*100</f>
        <v>10.7469768266815</v>
      </c>
      <c r="D27" s="9" t="n">
        <f aca="false">D14/$D$17*100</f>
        <v>8.85273549774753</v>
      </c>
      <c r="E27" s="9" t="n">
        <f aca="false">E14/$E$17*100</f>
        <v>7.72185653384855</v>
      </c>
      <c r="F27" s="9" t="n">
        <f aca="false">F14/$F$17*100</f>
        <v>7.57653829900151</v>
      </c>
      <c r="G27" s="27" t="n">
        <f aca="false">G14/$G$17*100</f>
        <v>7.44777533227705</v>
      </c>
    </row>
    <row r="28" customFormat="false" ht="18" hidden="false" customHeight="true" outlineLevel="0" collapsed="false">
      <c r="B28" s="53" t="s">
        <v>98</v>
      </c>
      <c r="C28" s="9" t="n">
        <f aca="false">C15/$C$17*100</f>
        <v>9.19464366286798</v>
      </c>
      <c r="D28" s="9" t="n">
        <f aca="false">D15/$D$17*100</f>
        <v>8.62982972206257</v>
      </c>
      <c r="E28" s="9" t="n">
        <f aca="false">E15/$E$17*100</f>
        <v>9.47325302336162</v>
      </c>
      <c r="F28" s="9" t="n">
        <f aca="false">F15/$F$17*100</f>
        <v>9.01080804486451</v>
      </c>
      <c r="G28" s="27" t="n">
        <f aca="false">G15/$G$17*100</f>
        <v>7.85017394738921</v>
      </c>
    </row>
    <row r="29" customFormat="false" ht="18" hidden="false" customHeight="true" outlineLevel="0" collapsed="false">
      <c r="B29" s="87" t="s">
        <v>61</v>
      </c>
      <c r="C29" s="88" t="n">
        <f aca="false">C16/$C$17*100</f>
        <v>14.5664446461056</v>
      </c>
      <c r="D29" s="88" t="n">
        <f aca="false">D16/$D$17*100</f>
        <v>11.6440529812006</v>
      </c>
      <c r="E29" s="88" t="n">
        <f aca="false">E16/$E$17*100</f>
        <v>12.2088409588826</v>
      </c>
      <c r="F29" s="88" t="n">
        <f aca="false">F16/$F$17*100</f>
        <v>10.2657467603153</v>
      </c>
      <c r="G29" s="92" t="n">
        <f aca="false">G16/$G$17*100</f>
        <v>13.755421950748</v>
      </c>
    </row>
    <row r="30" customFormat="false" ht="18" hidden="false" customHeight="true" outlineLevel="0" collapsed="false">
      <c r="B30" s="80" t="s">
        <v>22</v>
      </c>
      <c r="C30" s="93" t="n">
        <f aca="false">SUM(C19:C29)</f>
        <v>100</v>
      </c>
      <c r="D30" s="93" t="n">
        <f aca="false">SUM(D19:D29)</f>
        <v>100</v>
      </c>
      <c r="E30" s="93" t="n">
        <f aca="false">SUM(E19:E29)</f>
        <v>100</v>
      </c>
      <c r="F30" s="93" t="n">
        <f aca="false">SUM(F19:F29)</f>
        <v>100</v>
      </c>
      <c r="G30" s="11" t="n">
        <f aca="false">SUM(G19:G29)</f>
        <v>100</v>
      </c>
    </row>
  </sheetData>
  <mergeCells count="3">
    <mergeCell ref="B2:G2"/>
    <mergeCell ref="B5:G5"/>
    <mergeCell ref="B18:G18"/>
  </mergeCells>
  <printOptions headings="false" gridLines="false" gridLinesSet="true" horizontalCentered="false" verticalCentered="false"/>
  <pageMargins left="0.443055555555556" right="0.443055555555556" top="0.282638888888889" bottom="0.32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14"/>
    <col collapsed="false" customWidth="true" hidden="false" outlineLevel="0" max="9" min="8" style="1" width="10.28"/>
    <col collapsed="false" customWidth="true" hidden="false" outlineLevel="0" max="10" min="10" style="1" width="14.4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8" min="13" style="1" width="6.99"/>
    <col collapsed="false" customWidth="true" hidden="false" outlineLevel="0" max="19" min="19" style="1" width="12.99"/>
    <col collapsed="false" customWidth="true" hidden="false" outlineLevel="0" max="20" min="20" style="1" width="8.99"/>
    <col collapsed="false" customWidth="true" hidden="false" outlineLevel="0" max="26" min="21" style="1" width="6.99"/>
  </cols>
  <sheetData>
    <row r="2" customFormat="false" ht="29.85" hidden="false" customHeight="true" outlineLevel="0" collapsed="false"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</row>
    <row r="4" s="13" customFormat="true" ht="30.75" hidden="false" customHeight="true" outlineLevel="0" collapsed="false">
      <c r="B4" s="14" t="s">
        <v>5</v>
      </c>
      <c r="C4" s="4" t="s">
        <v>15</v>
      </c>
      <c r="D4" s="4"/>
      <c r="E4" s="4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14" t="s">
        <v>22</v>
      </c>
    </row>
    <row r="5" s="13" customFormat="true" ht="30.75" hidden="false" customHeight="true" outlineLevel="0" collapsed="false">
      <c r="B5" s="14"/>
      <c r="C5" s="3" t="s">
        <v>23</v>
      </c>
      <c r="D5" s="3" t="s">
        <v>24</v>
      </c>
      <c r="E5" s="4"/>
      <c r="F5" s="4"/>
      <c r="G5" s="4"/>
      <c r="H5" s="4"/>
      <c r="I5" s="4"/>
      <c r="J5" s="4"/>
      <c r="K5" s="14"/>
    </row>
    <row r="6" s="15" customFormat="true" ht="18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B7" s="17" t="s">
        <v>2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B8" s="18" t="n">
        <v>2003</v>
      </c>
      <c r="C8" s="19" t="n">
        <v>148.429731</v>
      </c>
      <c r="D8" s="19" t="n">
        <v>222.97651</v>
      </c>
      <c r="E8" s="19" t="n">
        <v>334.17596</v>
      </c>
      <c r="F8" s="19" t="n">
        <v>702.446345</v>
      </c>
      <c r="G8" s="19" t="n">
        <v>161.339679</v>
      </c>
      <c r="H8" s="20"/>
      <c r="I8" s="20"/>
      <c r="J8" s="19" t="n">
        <v>863.691713</v>
      </c>
      <c r="K8" s="19" t="n">
        <v>2433.059938</v>
      </c>
    </row>
    <row r="9" customFormat="false" ht="18" hidden="false" customHeight="true" outlineLevel="0" collapsed="false">
      <c r="B9" s="8" t="n">
        <v>2004</v>
      </c>
      <c r="C9" s="9" t="n">
        <v>161.263785</v>
      </c>
      <c r="D9" s="9" t="n">
        <v>217.231005</v>
      </c>
      <c r="E9" s="9" t="n">
        <v>318.965704</v>
      </c>
      <c r="F9" s="9" t="n">
        <v>679.422781</v>
      </c>
      <c r="G9" s="9" t="n">
        <v>153.929954</v>
      </c>
      <c r="H9" s="21"/>
      <c r="I9" s="21"/>
      <c r="J9" s="9" t="n">
        <v>715.23329</v>
      </c>
      <c r="K9" s="9" t="n">
        <v>2246.046519</v>
      </c>
    </row>
    <row r="10" customFormat="false" ht="18" hidden="false" customHeight="true" outlineLevel="0" collapsed="false">
      <c r="B10" s="8" t="n">
        <v>2005</v>
      </c>
      <c r="C10" s="9" t="n">
        <v>166.816919</v>
      </c>
      <c r="D10" s="9" t="n">
        <v>211.837014</v>
      </c>
      <c r="E10" s="9" t="n">
        <v>329.729604</v>
      </c>
      <c r="F10" s="9" t="n">
        <v>681.795229</v>
      </c>
      <c r="G10" s="9" t="n">
        <v>160.346119</v>
      </c>
      <c r="H10" s="9" t="n">
        <v>233.493891</v>
      </c>
      <c r="I10" s="9" t="n">
        <v>131.94373</v>
      </c>
      <c r="J10" s="9" t="n">
        <v>430.785055</v>
      </c>
      <c r="K10" s="9" t="n">
        <v>2346.747561</v>
      </c>
    </row>
    <row r="11" customFormat="false" ht="18" hidden="false" customHeight="true" outlineLevel="0" collapsed="false">
      <c r="B11" s="8" t="n">
        <v>2006</v>
      </c>
      <c r="C11" s="9" t="n">
        <v>169.590117</v>
      </c>
      <c r="D11" s="9" t="n">
        <v>213.703179</v>
      </c>
      <c r="E11" s="9" t="n">
        <v>315.716003</v>
      </c>
      <c r="F11" s="9" t="n">
        <v>692.745938</v>
      </c>
      <c r="G11" s="9" t="n">
        <v>164.980256</v>
      </c>
      <c r="H11" s="9" t="n">
        <v>221.104243</v>
      </c>
      <c r="I11" s="9" t="n">
        <v>163.033476</v>
      </c>
      <c r="J11" s="9" t="n">
        <v>444.99196</v>
      </c>
      <c r="K11" s="9" t="n">
        <v>2385.865172</v>
      </c>
    </row>
    <row r="12" customFormat="false" ht="18" hidden="false" customHeight="true" outlineLevel="0" collapsed="false">
      <c r="B12" s="10" t="n">
        <v>2007</v>
      </c>
      <c r="C12" s="11" t="n">
        <v>171.732142</v>
      </c>
      <c r="D12" s="11" t="n">
        <v>193.016633</v>
      </c>
      <c r="E12" s="11" t="n">
        <v>308.988029</v>
      </c>
      <c r="F12" s="11" t="n">
        <v>748.802599</v>
      </c>
      <c r="G12" s="11" t="n">
        <v>208.539164</v>
      </c>
      <c r="H12" s="11" t="n">
        <v>243.87368</v>
      </c>
      <c r="I12" s="11" t="n">
        <v>191.979076</v>
      </c>
      <c r="J12" s="11" t="n">
        <v>555.000018</v>
      </c>
      <c r="K12" s="11" t="n">
        <v>2621.931341</v>
      </c>
    </row>
    <row r="13" customFormat="false" ht="18" hidden="false" customHeight="true" outlineLevel="0" collapsed="false"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B14" s="18" t="n">
        <v>2003</v>
      </c>
      <c r="C14" s="19" t="n">
        <v>10.8954113542852</v>
      </c>
      <c r="D14" s="19" t="n">
        <v>-15.1192762043673</v>
      </c>
      <c r="E14" s="19" t="n">
        <v>4.06848221162941</v>
      </c>
      <c r="F14" s="19" t="n">
        <v>9.44603383217078</v>
      </c>
      <c r="G14" s="19" t="n">
        <v>9.09585122136274</v>
      </c>
      <c r="H14" s="20"/>
      <c r="I14" s="20"/>
      <c r="J14" s="19" t="n">
        <v>6.9525469261031</v>
      </c>
      <c r="K14" s="19" t="n">
        <v>5.10402168480056</v>
      </c>
    </row>
    <row r="15" customFormat="false" ht="18" hidden="false" customHeight="true" outlineLevel="0" collapsed="false">
      <c r="B15" s="8" t="n">
        <v>2004</v>
      </c>
      <c r="C15" s="9" t="n">
        <v>8.64655208463593</v>
      </c>
      <c r="D15" s="9" t="n">
        <v>-2.57673106463098</v>
      </c>
      <c r="E15" s="9" t="n">
        <v>-4.55157097476431</v>
      </c>
      <c r="F15" s="9" t="n">
        <v>-3.2776259943384</v>
      </c>
      <c r="G15" s="9" t="n">
        <v>-4.59262411201401</v>
      </c>
      <c r="H15" s="21"/>
      <c r="I15" s="21"/>
      <c r="J15" s="9" t="n">
        <v>-17.1888210533288</v>
      </c>
      <c r="K15" s="9" t="n">
        <v>-7.68634656628011</v>
      </c>
    </row>
    <row r="16" customFormat="false" ht="18" hidden="false" customHeight="true" outlineLevel="0" collapsed="false">
      <c r="B16" s="8" t="n">
        <v>2005</v>
      </c>
      <c r="C16" s="9" t="n">
        <v>3.4435096509734</v>
      </c>
      <c r="D16" s="9" t="n">
        <v>-2.48306681635985</v>
      </c>
      <c r="E16" s="9" t="n">
        <v>3.3746261322189</v>
      </c>
      <c r="F16" s="9" t="n">
        <v>0.349185818660384</v>
      </c>
      <c r="G16" s="9" t="n">
        <v>4.16823680724286</v>
      </c>
      <c r="H16" s="21"/>
      <c r="I16" s="21"/>
      <c r="J16" s="9" t="n">
        <v>-39.7699937876214</v>
      </c>
      <c r="K16" s="9" t="n">
        <v>4.48347980098092</v>
      </c>
    </row>
    <row r="17" customFormat="false" ht="18" hidden="false" customHeight="true" outlineLevel="0" collapsed="false">
      <c r="B17" s="8" t="n">
        <v>2006</v>
      </c>
      <c r="C17" s="9" t="n">
        <v>1.66242010500146</v>
      </c>
      <c r="D17" s="9" t="n">
        <v>0.880943780674703</v>
      </c>
      <c r="E17" s="9" t="n">
        <v>-4.25002815337139</v>
      </c>
      <c r="F17" s="9" t="n">
        <v>1.60615805658564</v>
      </c>
      <c r="G17" s="9" t="n">
        <v>2.89008366956484</v>
      </c>
      <c r="H17" s="9" t="n">
        <v>-5.30619792532388</v>
      </c>
      <c r="I17" s="9" t="n">
        <v>23.5628824499656</v>
      </c>
      <c r="J17" s="9" t="n">
        <v>3.29791036970862</v>
      </c>
      <c r="K17" s="9" t="n">
        <v>1.66688618963904</v>
      </c>
    </row>
    <row r="18" customFormat="false" ht="18" hidden="false" customHeight="true" outlineLevel="0" collapsed="false">
      <c r="B18" s="10" t="n">
        <v>2007</v>
      </c>
      <c r="C18" s="11" t="n">
        <v>1.26306004022628</v>
      </c>
      <c r="D18" s="11" t="n">
        <v>-9.68003662687676</v>
      </c>
      <c r="E18" s="11" t="n">
        <v>-2.13102089728407</v>
      </c>
      <c r="F18" s="11" t="n">
        <v>8.09195087622441</v>
      </c>
      <c r="G18" s="11" t="n">
        <v>26.402497520673</v>
      </c>
      <c r="H18" s="11" t="n">
        <v>10.2980552028574</v>
      </c>
      <c r="I18" s="11" t="n">
        <v>17.7543905154792</v>
      </c>
      <c r="J18" s="11" t="n">
        <v>24.7213585611749</v>
      </c>
      <c r="K18" s="11" t="n">
        <v>9.89436334334487</v>
      </c>
    </row>
    <row r="19" customFormat="false" ht="18" hidden="false" customHeight="true" outlineLevel="0" collapsed="false"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8" hidden="false" customHeight="true" outlineLevel="0" collapsed="false">
      <c r="B20" s="18" t="n">
        <v>2003</v>
      </c>
      <c r="C20" s="19" t="n">
        <v>6.10053738018517</v>
      </c>
      <c r="D20" s="19" t="n">
        <v>9.16444788381535</v>
      </c>
      <c r="E20" s="19" t="n">
        <v>13.7348017934444</v>
      </c>
      <c r="F20" s="19" t="n">
        <v>28.8709017821163</v>
      </c>
      <c r="G20" s="19" t="n">
        <v>6.63114280417698</v>
      </c>
      <c r="H20" s="20"/>
      <c r="I20" s="20"/>
      <c r="J20" s="19" t="n">
        <v>35.4981683562618</v>
      </c>
      <c r="K20" s="19" t="n">
        <v>100</v>
      </c>
    </row>
    <row r="21" customFormat="false" ht="18" hidden="false" customHeight="true" outlineLevel="0" collapsed="false">
      <c r="B21" s="8" t="n">
        <v>2004</v>
      </c>
      <c r="C21" s="9" t="n">
        <v>7.17989514624118</v>
      </c>
      <c r="D21" s="9" t="n">
        <v>9.67170551288123</v>
      </c>
      <c r="E21" s="9" t="n">
        <v>14.2012064889026</v>
      </c>
      <c r="F21" s="9" t="n">
        <v>30.2497199079606</v>
      </c>
      <c r="G21" s="9" t="n">
        <v>6.85337336951212</v>
      </c>
      <c r="H21" s="21"/>
      <c r="I21" s="21"/>
      <c r="J21" s="9" t="n">
        <v>31.8440995745022</v>
      </c>
      <c r="K21" s="9" t="n">
        <v>100</v>
      </c>
    </row>
    <row r="22" customFormat="false" ht="18" hidden="false" customHeight="true" outlineLevel="0" collapsed="false">
      <c r="B22" s="8" t="n">
        <v>2005</v>
      </c>
      <c r="C22" s="9" t="n">
        <v>7.10843048363138</v>
      </c>
      <c r="D22" s="9" t="n">
        <v>9.02683430976835</v>
      </c>
      <c r="E22" s="9" t="n">
        <v>14.0504930943444</v>
      </c>
      <c r="F22" s="9" t="n">
        <v>29.0527724554009</v>
      </c>
      <c r="G22" s="9" t="n">
        <v>6.83269567058474</v>
      </c>
      <c r="H22" s="9" t="n">
        <v>9.94968077863915</v>
      </c>
      <c r="I22" s="9" t="n">
        <v>5.62240831492655</v>
      </c>
      <c r="J22" s="9" t="n">
        <v>18.3566848927046</v>
      </c>
      <c r="K22" s="9" t="n">
        <v>100</v>
      </c>
    </row>
    <row r="23" customFormat="false" ht="18" hidden="false" customHeight="true" outlineLevel="0" collapsed="false">
      <c r="B23" s="8" t="n">
        <v>2006</v>
      </c>
      <c r="C23" s="9" t="n">
        <v>7.10811822018583</v>
      </c>
      <c r="D23" s="9" t="n">
        <v>8.95705178599254</v>
      </c>
      <c r="E23" s="9" t="n">
        <v>13.2327679998507</v>
      </c>
      <c r="F23" s="9" t="n">
        <v>29.0354185194502</v>
      </c>
      <c r="G23" s="9" t="n">
        <v>6.91490273365707</v>
      </c>
      <c r="H23" s="9" t="n">
        <v>9.26725640639009</v>
      </c>
      <c r="I23" s="9" t="n">
        <v>6.833306337396</v>
      </c>
      <c r="J23" s="9" t="n">
        <v>18.6511779970775</v>
      </c>
      <c r="K23" s="9" t="n">
        <v>100</v>
      </c>
    </row>
    <row r="24" customFormat="false" ht="18" hidden="false" customHeight="true" outlineLevel="0" collapsed="false">
      <c r="B24" s="10" t="n">
        <v>2007</v>
      </c>
      <c r="C24" s="11" t="n">
        <v>6.54983367850135</v>
      </c>
      <c r="D24" s="11" t="n">
        <v>7.3616204200978</v>
      </c>
      <c r="E24" s="11" t="n">
        <v>11.7847490576223</v>
      </c>
      <c r="F24" s="11" t="n">
        <v>28.5591993692103</v>
      </c>
      <c r="G24" s="11" t="n">
        <v>7.95364702114829</v>
      </c>
      <c r="H24" s="11" t="n">
        <v>9.30129924405217</v>
      </c>
      <c r="I24" s="11" t="n">
        <v>7.32204817868265</v>
      </c>
      <c r="J24" s="11" t="n">
        <v>21.1676030306852</v>
      </c>
      <c r="K24" s="11" t="n">
        <v>100</v>
      </c>
    </row>
    <row r="25" customFormat="false" ht="18" hidden="false" customHeight="tru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8" hidden="false" customHeight="true" outlineLevel="0" collapsed="false"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8" hidden="false" customHeight="true" outlineLevel="0" collapsed="false">
      <c r="B27" s="18" t="n">
        <v>2003</v>
      </c>
      <c r="C27" s="19" t="n">
        <v>148.429731</v>
      </c>
      <c r="D27" s="19" t="n">
        <v>222.97651</v>
      </c>
      <c r="E27" s="19" t="n">
        <v>334.17596</v>
      </c>
      <c r="F27" s="19" t="n">
        <v>702.446345</v>
      </c>
      <c r="G27" s="19" t="n">
        <v>161.339679</v>
      </c>
      <c r="H27" s="20"/>
      <c r="I27" s="20"/>
      <c r="J27" s="19" t="n">
        <v>863.691713</v>
      </c>
      <c r="K27" s="19" t="n">
        <v>2433.059938</v>
      </c>
    </row>
    <row r="28" customFormat="false" ht="18" hidden="false" customHeight="true" outlineLevel="0" collapsed="false">
      <c r="B28" s="8" t="n">
        <v>2004</v>
      </c>
      <c r="C28" s="9" t="n">
        <v>161.263785</v>
      </c>
      <c r="D28" s="9" t="n">
        <v>217.231005</v>
      </c>
      <c r="E28" s="9" t="n">
        <v>318.965704</v>
      </c>
      <c r="F28" s="9" t="n">
        <v>679.422781</v>
      </c>
      <c r="G28" s="9" t="n">
        <v>153.929954</v>
      </c>
      <c r="H28" s="21"/>
      <c r="I28" s="21"/>
      <c r="J28" s="9" t="n">
        <v>715.23329</v>
      </c>
      <c r="K28" s="9" t="n">
        <v>2246.046519</v>
      </c>
    </row>
    <row r="29" customFormat="false" ht="18" hidden="false" customHeight="true" outlineLevel="0" collapsed="false">
      <c r="B29" s="8" t="n">
        <v>2005</v>
      </c>
      <c r="C29" s="9" t="n">
        <v>166.816919</v>
      </c>
      <c r="D29" s="9" t="n">
        <v>211.837014</v>
      </c>
      <c r="E29" s="9" t="n">
        <v>329.729604</v>
      </c>
      <c r="F29" s="9" t="n">
        <v>681.795229</v>
      </c>
      <c r="G29" s="9" t="n">
        <v>160.346119</v>
      </c>
      <c r="H29" s="9" t="n">
        <v>233.493891</v>
      </c>
      <c r="I29" s="9" t="n">
        <v>131.94373</v>
      </c>
      <c r="J29" s="9" t="n">
        <v>430.785055</v>
      </c>
      <c r="K29" s="9" t="n">
        <v>2346.747561</v>
      </c>
    </row>
    <row r="30" customFormat="false" ht="18" hidden="false" customHeight="true" outlineLevel="0" collapsed="false">
      <c r="B30" s="8" t="n">
        <v>2006</v>
      </c>
      <c r="C30" s="9" t="n">
        <v>169.590117</v>
      </c>
      <c r="D30" s="9" t="n">
        <v>213.703179</v>
      </c>
      <c r="E30" s="9" t="n">
        <v>315.716003</v>
      </c>
      <c r="F30" s="9" t="n">
        <v>692.745938</v>
      </c>
      <c r="G30" s="9" t="n">
        <v>164.980256</v>
      </c>
      <c r="H30" s="9" t="n">
        <v>221.104243</v>
      </c>
      <c r="I30" s="9" t="n">
        <v>163.033476</v>
      </c>
      <c r="J30" s="9" t="n">
        <v>444.99196</v>
      </c>
      <c r="K30" s="9" t="n">
        <v>2385.865172</v>
      </c>
    </row>
    <row r="31" customFormat="false" ht="18" hidden="false" customHeight="true" outlineLevel="0" collapsed="false">
      <c r="B31" s="10" t="n">
        <v>2007</v>
      </c>
      <c r="C31" s="11" t="n">
        <v>171.732142</v>
      </c>
      <c r="D31" s="11" t="n">
        <v>193.016633</v>
      </c>
      <c r="E31" s="11" t="n">
        <v>308.988029</v>
      </c>
      <c r="F31" s="11" t="n">
        <v>748.802599</v>
      </c>
      <c r="G31" s="11" t="n">
        <v>208.539164</v>
      </c>
      <c r="H31" s="11" t="n">
        <v>243.87368</v>
      </c>
      <c r="I31" s="11" t="n">
        <v>191.979076</v>
      </c>
      <c r="J31" s="11" t="n">
        <v>555.000018</v>
      </c>
      <c r="K31" s="11" t="n">
        <v>2621.931341</v>
      </c>
    </row>
    <row r="32" customFormat="false" ht="18" hidden="false" customHeight="true" outlineLevel="0" collapsed="false">
      <c r="B32" s="17" t="s">
        <v>26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8" hidden="false" customHeight="true" outlineLevel="0" collapsed="false">
      <c r="B33" s="18" t="n">
        <v>2003</v>
      </c>
      <c r="C33" s="19" t="n">
        <v>10.8954113542852</v>
      </c>
      <c r="D33" s="19" t="n">
        <v>-15.1192762043673</v>
      </c>
      <c r="E33" s="19" t="n">
        <v>4.06848221162941</v>
      </c>
      <c r="F33" s="19" t="n">
        <v>9.44603383217078</v>
      </c>
      <c r="G33" s="19" t="n">
        <v>9.09585122136274</v>
      </c>
      <c r="H33" s="20"/>
      <c r="I33" s="20"/>
      <c r="J33" s="19" t="n">
        <v>6.9525469261031</v>
      </c>
      <c r="K33" s="19" t="n">
        <v>5.10402168480056</v>
      </c>
    </row>
    <row r="34" customFormat="false" ht="18" hidden="false" customHeight="true" outlineLevel="0" collapsed="false">
      <c r="B34" s="8" t="n">
        <v>2004</v>
      </c>
      <c r="C34" s="9" t="n">
        <v>8.64655208463593</v>
      </c>
      <c r="D34" s="9" t="n">
        <v>-2.57673106463098</v>
      </c>
      <c r="E34" s="9" t="n">
        <v>-4.55157097476431</v>
      </c>
      <c r="F34" s="9" t="n">
        <v>-3.2776259943384</v>
      </c>
      <c r="G34" s="9" t="n">
        <v>-4.59262411201401</v>
      </c>
      <c r="H34" s="21"/>
      <c r="I34" s="21"/>
      <c r="J34" s="9" t="n">
        <v>-17.1888210533288</v>
      </c>
      <c r="K34" s="9" t="n">
        <v>-7.68634656628011</v>
      </c>
    </row>
    <row r="35" customFormat="false" ht="18" hidden="false" customHeight="true" outlineLevel="0" collapsed="false">
      <c r="B35" s="8" t="n">
        <v>2005</v>
      </c>
      <c r="C35" s="9" t="n">
        <v>3.4435096509734</v>
      </c>
      <c r="D35" s="9" t="n">
        <v>-2.48306681635985</v>
      </c>
      <c r="E35" s="9" t="n">
        <v>3.3746261322189</v>
      </c>
      <c r="F35" s="9" t="n">
        <v>0.349185818660384</v>
      </c>
      <c r="G35" s="9" t="n">
        <v>4.16823680724286</v>
      </c>
      <c r="H35" s="21"/>
      <c r="I35" s="21"/>
      <c r="J35" s="9" t="n">
        <v>-39.7699937876214</v>
      </c>
      <c r="K35" s="9" t="n">
        <v>4.48347980098092</v>
      </c>
    </row>
    <row r="36" customFormat="false" ht="18" hidden="false" customHeight="true" outlineLevel="0" collapsed="false">
      <c r="B36" s="8" t="n">
        <v>2006</v>
      </c>
      <c r="C36" s="9" t="n">
        <v>1.66242010500146</v>
      </c>
      <c r="D36" s="9" t="n">
        <v>0.880943780674703</v>
      </c>
      <c r="E36" s="9" t="n">
        <v>-4.25002815337139</v>
      </c>
      <c r="F36" s="9" t="n">
        <v>1.60615805658564</v>
      </c>
      <c r="G36" s="9" t="n">
        <v>2.89008366956484</v>
      </c>
      <c r="H36" s="9" t="n">
        <v>-5.30619792532388</v>
      </c>
      <c r="I36" s="9" t="n">
        <v>23.5628824499656</v>
      </c>
      <c r="J36" s="9" t="n">
        <v>3.29791036970862</v>
      </c>
      <c r="K36" s="9" t="n">
        <v>1.66688618963904</v>
      </c>
    </row>
    <row r="37" customFormat="false" ht="18" hidden="false" customHeight="true" outlineLevel="0" collapsed="false">
      <c r="B37" s="10" t="n">
        <v>2007</v>
      </c>
      <c r="C37" s="11" t="n">
        <v>1.26306004022628</v>
      </c>
      <c r="D37" s="11" t="n">
        <v>-9.68003662687676</v>
      </c>
      <c r="E37" s="11" t="n">
        <v>-2.13102089728407</v>
      </c>
      <c r="F37" s="11" t="n">
        <v>8.09195087622441</v>
      </c>
      <c r="G37" s="11" t="n">
        <v>26.402497520673</v>
      </c>
      <c r="H37" s="11" t="n">
        <v>10.2980552028574</v>
      </c>
      <c r="I37" s="11" t="n">
        <v>17.7543905154792</v>
      </c>
      <c r="J37" s="11" t="n">
        <v>24.7213585611749</v>
      </c>
      <c r="K37" s="11" t="n">
        <v>9.89436334334487</v>
      </c>
    </row>
    <row r="38" customFormat="false" ht="18" hidden="false" customHeight="tru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8" hidden="false" customHeight="true" outlineLevel="0" collapsed="false">
      <c r="B39" s="18" t="n">
        <v>2003</v>
      </c>
      <c r="C39" s="19" t="n">
        <v>6.10053738018517</v>
      </c>
      <c r="D39" s="19" t="n">
        <v>9.16444788381535</v>
      </c>
      <c r="E39" s="19" t="n">
        <v>13.7348017934444</v>
      </c>
      <c r="F39" s="19" t="n">
        <v>28.8709017821163</v>
      </c>
      <c r="G39" s="19" t="n">
        <v>6.63114280417698</v>
      </c>
      <c r="H39" s="20"/>
      <c r="I39" s="20"/>
      <c r="J39" s="19" t="n">
        <v>35.4981683562618</v>
      </c>
      <c r="K39" s="19" t="n">
        <v>100</v>
      </c>
    </row>
    <row r="40" customFormat="false" ht="18" hidden="false" customHeight="true" outlineLevel="0" collapsed="false">
      <c r="B40" s="8" t="n">
        <v>2004</v>
      </c>
      <c r="C40" s="9" t="n">
        <v>7.17989514624118</v>
      </c>
      <c r="D40" s="9" t="n">
        <v>9.67170551288123</v>
      </c>
      <c r="E40" s="9" t="n">
        <v>14.2012064889026</v>
      </c>
      <c r="F40" s="9" t="n">
        <v>30.2497199079606</v>
      </c>
      <c r="G40" s="9" t="n">
        <v>6.85337336951212</v>
      </c>
      <c r="H40" s="21"/>
      <c r="I40" s="21"/>
      <c r="J40" s="9" t="n">
        <v>31.8440995745022</v>
      </c>
      <c r="K40" s="9" t="n">
        <v>100</v>
      </c>
    </row>
    <row r="41" customFormat="false" ht="18" hidden="false" customHeight="true" outlineLevel="0" collapsed="false">
      <c r="B41" s="8" t="n">
        <v>2005</v>
      </c>
      <c r="C41" s="9" t="n">
        <v>7.10843048363138</v>
      </c>
      <c r="D41" s="9" t="n">
        <v>9.02683430976835</v>
      </c>
      <c r="E41" s="9" t="n">
        <v>14.0504930943444</v>
      </c>
      <c r="F41" s="9" t="n">
        <v>29.0527724554009</v>
      </c>
      <c r="G41" s="9" t="n">
        <v>6.83269567058474</v>
      </c>
      <c r="H41" s="9" t="n">
        <v>9.94968077863915</v>
      </c>
      <c r="I41" s="9" t="n">
        <v>5.62240831492655</v>
      </c>
      <c r="J41" s="9" t="n">
        <v>18.3566848927046</v>
      </c>
      <c r="K41" s="9" t="n">
        <v>100</v>
      </c>
    </row>
    <row r="42" customFormat="false" ht="18" hidden="false" customHeight="true" outlineLevel="0" collapsed="false">
      <c r="B42" s="8" t="n">
        <v>2006</v>
      </c>
      <c r="C42" s="9" t="n">
        <v>7.10811822018583</v>
      </c>
      <c r="D42" s="9" t="n">
        <v>8.95705178599254</v>
      </c>
      <c r="E42" s="9" t="n">
        <v>13.2327679998507</v>
      </c>
      <c r="F42" s="9" t="n">
        <v>29.0354185194502</v>
      </c>
      <c r="G42" s="9" t="n">
        <v>6.91490273365707</v>
      </c>
      <c r="H42" s="9" t="n">
        <v>9.26725640639009</v>
      </c>
      <c r="I42" s="9" t="n">
        <v>6.833306337396</v>
      </c>
      <c r="J42" s="9" t="n">
        <v>18.6511779970775</v>
      </c>
      <c r="K42" s="9" t="n">
        <v>100</v>
      </c>
    </row>
    <row r="43" customFormat="false" ht="18" hidden="false" customHeight="true" outlineLevel="0" collapsed="false">
      <c r="B43" s="10" t="n">
        <v>2007</v>
      </c>
      <c r="C43" s="11" t="n">
        <v>6.54983367850135</v>
      </c>
      <c r="D43" s="11" t="n">
        <v>7.3616204200978</v>
      </c>
      <c r="E43" s="11" t="n">
        <v>11.7847490576223</v>
      </c>
      <c r="F43" s="11" t="n">
        <v>28.5591993692103</v>
      </c>
      <c r="G43" s="11" t="n">
        <v>7.95364702114829</v>
      </c>
      <c r="H43" s="11" t="n">
        <v>9.30129924405217</v>
      </c>
      <c r="I43" s="11" t="n">
        <v>7.32204817868265</v>
      </c>
      <c r="J43" s="11" t="n">
        <v>21.1676030306852</v>
      </c>
      <c r="K43" s="11" t="n">
        <v>100</v>
      </c>
    </row>
    <row r="44" customFormat="false" ht="18" hidden="false" customHeight="tru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8" hidden="false" customHeight="true" outlineLevel="0" collapsed="false">
      <c r="B45" s="17" t="s">
        <v>25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8" hidden="false" customHeight="true" outlineLevel="0" collapsed="false">
      <c r="B46" s="18" t="n">
        <v>2003</v>
      </c>
      <c r="C46" s="19" t="n">
        <v>21.139595</v>
      </c>
      <c r="D46" s="19" t="n">
        <v>17.263535</v>
      </c>
      <c r="E46" s="19" t="n">
        <v>107.874822</v>
      </c>
      <c r="F46" s="19" t="n">
        <v>42.763812</v>
      </c>
      <c r="G46" s="19" t="n">
        <v>9.848187</v>
      </c>
      <c r="H46" s="20"/>
      <c r="I46" s="20"/>
      <c r="J46" s="19" t="n">
        <v>121.571012</v>
      </c>
      <c r="K46" s="19" t="n">
        <v>320.460963</v>
      </c>
    </row>
    <row r="47" customFormat="false" ht="18" hidden="false" customHeight="true" outlineLevel="0" collapsed="false">
      <c r="B47" s="8" t="n">
        <v>2004</v>
      </c>
      <c r="C47" s="9" t="n">
        <v>21.212077</v>
      </c>
      <c r="D47" s="9" t="n">
        <v>16.815274</v>
      </c>
      <c r="E47" s="9" t="n">
        <v>91.866791</v>
      </c>
      <c r="F47" s="9" t="n">
        <v>46.858642</v>
      </c>
      <c r="G47" s="9" t="n">
        <v>7.493215</v>
      </c>
      <c r="H47" s="21"/>
      <c r="I47" s="21"/>
      <c r="J47" s="9" t="n">
        <v>85.639463</v>
      </c>
      <c r="K47" s="9" t="n">
        <v>269.885462</v>
      </c>
    </row>
    <row r="48" customFormat="false" ht="18" hidden="false" customHeight="true" outlineLevel="0" collapsed="false">
      <c r="B48" s="8" t="n">
        <v>2005</v>
      </c>
      <c r="C48" s="9" t="n">
        <v>23.518378</v>
      </c>
      <c r="D48" s="9" t="n">
        <v>26.474785</v>
      </c>
      <c r="E48" s="9" t="n">
        <v>97.779346</v>
      </c>
      <c r="F48" s="9" t="n">
        <v>37.859216</v>
      </c>
      <c r="G48" s="9" t="n">
        <v>5.74476</v>
      </c>
      <c r="H48" s="9" t="n">
        <v>8.702775</v>
      </c>
      <c r="I48" s="9" t="n">
        <v>0.821798</v>
      </c>
      <c r="J48" s="9" t="n">
        <v>68.650647</v>
      </c>
      <c r="K48" s="9" t="n">
        <v>269.551705</v>
      </c>
    </row>
    <row r="49" customFormat="false" ht="18" hidden="false" customHeight="true" outlineLevel="0" collapsed="false">
      <c r="B49" s="8" t="n">
        <v>2006</v>
      </c>
      <c r="C49" s="9" t="n">
        <v>17.293316</v>
      </c>
      <c r="D49" s="9" t="n">
        <v>22.710482</v>
      </c>
      <c r="E49" s="9" t="n">
        <v>90.379265</v>
      </c>
      <c r="F49" s="9" t="n">
        <v>24.027857</v>
      </c>
      <c r="G49" s="9" t="n">
        <v>6.001028</v>
      </c>
      <c r="H49" s="9" t="n">
        <v>14.071238</v>
      </c>
      <c r="I49" s="9" t="n">
        <v>1.76647</v>
      </c>
      <c r="J49" s="9" t="n">
        <v>72.541642</v>
      </c>
      <c r="K49" s="9" t="n">
        <v>248.791298</v>
      </c>
    </row>
    <row r="50" customFormat="false" ht="18" hidden="false" customHeight="true" outlineLevel="0" collapsed="false">
      <c r="B50" s="10" t="n">
        <v>2007</v>
      </c>
      <c r="C50" s="11" t="n">
        <v>15.082675</v>
      </c>
      <c r="D50" s="11" t="n">
        <v>38.453236</v>
      </c>
      <c r="E50" s="11" t="n">
        <v>80.567142</v>
      </c>
      <c r="F50" s="11" t="n">
        <v>32.892282</v>
      </c>
      <c r="G50" s="11" t="n">
        <v>5.955098</v>
      </c>
      <c r="H50" s="11" t="n">
        <v>9.658525</v>
      </c>
      <c r="I50" s="11" t="n">
        <v>0.859724</v>
      </c>
      <c r="J50" s="11" t="n">
        <v>80.74611</v>
      </c>
      <c r="K50" s="11" t="n">
        <v>264.214792</v>
      </c>
    </row>
    <row r="51" customFormat="false" ht="18" hidden="false" customHeight="true" outlineLevel="0" collapsed="false">
      <c r="B51" s="17" t="s">
        <v>26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B52" s="18" t="n">
        <v>2003</v>
      </c>
      <c r="C52" s="19" t="n">
        <v>-11.7314860447687</v>
      </c>
      <c r="D52" s="19" t="n">
        <v>-31.7155513793403</v>
      </c>
      <c r="E52" s="19" t="n">
        <v>15.7147794978967</v>
      </c>
      <c r="F52" s="19" t="n">
        <v>0.940230134067409</v>
      </c>
      <c r="G52" s="19" t="n">
        <v>31.4982018149291</v>
      </c>
      <c r="H52" s="20"/>
      <c r="I52" s="20"/>
      <c r="J52" s="19" t="n">
        <v>-0.636662201660731</v>
      </c>
      <c r="K52" s="19" t="n">
        <v>1.84343305801779</v>
      </c>
    </row>
    <row r="53" customFormat="false" ht="18" hidden="false" customHeight="true" outlineLevel="0" collapsed="false">
      <c r="B53" s="8" t="n">
        <v>2004</v>
      </c>
      <c r="C53" s="9" t="n">
        <v>0.34287317235737</v>
      </c>
      <c r="D53" s="9" t="n">
        <v>-2.59657712050284</v>
      </c>
      <c r="E53" s="9" t="n">
        <v>-14.8394506736706</v>
      </c>
      <c r="F53" s="9" t="n">
        <v>9.57545599536356</v>
      </c>
      <c r="G53" s="9" t="n">
        <v>-23.9127465796496</v>
      </c>
      <c r="H53" s="21"/>
      <c r="I53" s="21"/>
      <c r="J53" s="9" t="n">
        <v>-29.5560170215577</v>
      </c>
      <c r="K53" s="9" t="n">
        <v>-15.7821097853969</v>
      </c>
    </row>
    <row r="54" customFormat="false" ht="18" hidden="false" customHeight="true" outlineLevel="0" collapsed="false">
      <c r="B54" s="8" t="n">
        <v>2005</v>
      </c>
      <c r="C54" s="9" t="n">
        <v>10.8725845187154</v>
      </c>
      <c r="D54" s="9" t="n">
        <v>57.444862331711</v>
      </c>
      <c r="E54" s="9" t="n">
        <v>6.43600906882662</v>
      </c>
      <c r="F54" s="9" t="n">
        <v>-19.2054776149936</v>
      </c>
      <c r="G54" s="9" t="n">
        <v>-23.3338426830139</v>
      </c>
      <c r="H54" s="21"/>
      <c r="I54" s="21"/>
      <c r="J54" s="9" t="n">
        <v>-19.8376022044884</v>
      </c>
      <c r="K54" s="9" t="n">
        <v>-0.12366616472287</v>
      </c>
    </row>
    <row r="55" customFormat="false" ht="18" hidden="false" customHeight="true" outlineLevel="0" collapsed="false">
      <c r="B55" s="8" t="n">
        <v>2006</v>
      </c>
      <c r="C55" s="9" t="n">
        <v>-26.4689257056758</v>
      </c>
      <c r="D55" s="9" t="n">
        <v>-14.2184459666056</v>
      </c>
      <c r="E55" s="9" t="n">
        <v>-7.56814327639295</v>
      </c>
      <c r="F55" s="9" t="n">
        <v>-36.5336646168267</v>
      </c>
      <c r="G55" s="9" t="n">
        <v>4.46090002019231</v>
      </c>
      <c r="H55" s="9" t="n">
        <v>61.6867953037968</v>
      </c>
      <c r="I55" s="9" t="n">
        <v>114.951849481259</v>
      </c>
      <c r="J55" s="9" t="n">
        <v>5.66781985317633</v>
      </c>
      <c r="K55" s="9" t="n">
        <v>-7.70182737297098</v>
      </c>
    </row>
    <row r="56" customFormat="false" ht="18" hidden="false" customHeight="true" outlineLevel="0" collapsed="false">
      <c r="B56" s="10" t="n">
        <v>2007</v>
      </c>
      <c r="C56" s="11" t="n">
        <v>-12.7832105768495</v>
      </c>
      <c r="D56" s="11" t="n">
        <v>69.3193301665724</v>
      </c>
      <c r="E56" s="11" t="n">
        <v>-10.8566085373675</v>
      </c>
      <c r="F56" s="11" t="n">
        <v>36.8922829863687</v>
      </c>
      <c r="G56" s="11" t="n">
        <v>-0.765368866800821</v>
      </c>
      <c r="H56" s="11" t="n">
        <v>-31.3598064363633</v>
      </c>
      <c r="I56" s="11" t="n">
        <v>-51.330959484169</v>
      </c>
      <c r="J56" s="11" t="n">
        <v>11.3100114276432</v>
      </c>
      <c r="K56" s="11" t="n">
        <v>6.19937036543778</v>
      </c>
    </row>
    <row r="57" customFormat="false" ht="18" hidden="false" customHeight="true" outlineLevel="0" collapsed="false">
      <c r="B57" s="17" t="s">
        <v>27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8" hidden="false" customHeight="true" outlineLevel="0" collapsed="false">
      <c r="B58" s="18" t="n">
        <v>2003</v>
      </c>
      <c r="C58" s="19" t="n">
        <v>6.59662094318802</v>
      </c>
      <c r="D58" s="19" t="n">
        <v>5.38709452732937</v>
      </c>
      <c r="E58" s="19" t="n">
        <v>33.6623908853447</v>
      </c>
      <c r="F58" s="19" t="n">
        <v>13.3444684181393</v>
      </c>
      <c r="G58" s="19" t="n">
        <v>3.07313156267336</v>
      </c>
      <c r="H58" s="20"/>
      <c r="I58" s="20"/>
      <c r="J58" s="19" t="n">
        <v>37.9362936633252</v>
      </c>
      <c r="K58" s="19" t="n">
        <v>100</v>
      </c>
    </row>
    <row r="59" customFormat="false" ht="18" hidden="false" customHeight="true" outlineLevel="0" collapsed="false">
      <c r="B59" s="8" t="n">
        <v>2004</v>
      </c>
      <c r="C59" s="9" t="n">
        <v>7.85965899860141</v>
      </c>
      <c r="D59" s="9" t="n">
        <v>6.23052233913956</v>
      </c>
      <c r="E59" s="9" t="n">
        <v>34.0391773307152</v>
      </c>
      <c r="F59" s="9" t="n">
        <v>17.3624179875239</v>
      </c>
      <c r="G59" s="9" t="n">
        <v>2.77644262290794</v>
      </c>
      <c r="H59" s="21"/>
      <c r="I59" s="21"/>
      <c r="J59" s="9" t="n">
        <v>31.731780721112</v>
      </c>
      <c r="K59" s="9" t="n">
        <v>100</v>
      </c>
    </row>
    <row r="60" customFormat="false" ht="18" hidden="false" customHeight="true" outlineLevel="0" collapsed="false">
      <c r="B60" s="8" t="n">
        <v>2005</v>
      </c>
      <c r="C60" s="9" t="n">
        <v>8.72499693518912</v>
      </c>
      <c r="D60" s="9" t="n">
        <v>9.82178354241907</v>
      </c>
      <c r="E60" s="9" t="n">
        <v>36.2748015264827</v>
      </c>
      <c r="F60" s="9" t="n">
        <v>14.0452519118735</v>
      </c>
      <c r="G60" s="9" t="n">
        <v>2.13122747637601</v>
      </c>
      <c r="H60" s="9" t="n">
        <v>3.22861062963783</v>
      </c>
      <c r="I60" s="9" t="n">
        <v>0.30487583077985</v>
      </c>
      <c r="J60" s="9" t="n">
        <v>25.468452147242</v>
      </c>
      <c r="K60" s="9" t="n">
        <v>100</v>
      </c>
    </row>
    <row r="61" customFormat="false" ht="18" hidden="false" customHeight="true" outlineLevel="0" collapsed="false">
      <c r="B61" s="8" t="n">
        <v>2006</v>
      </c>
      <c r="C61" s="9" t="n">
        <v>6.95093282563283</v>
      </c>
      <c r="D61" s="9" t="n">
        <v>9.12832650601791</v>
      </c>
      <c r="E61" s="9" t="n">
        <v>36.3273417223781</v>
      </c>
      <c r="F61" s="9" t="n">
        <v>9.65783658558669</v>
      </c>
      <c r="G61" s="9" t="n">
        <v>2.4120731103706</v>
      </c>
      <c r="H61" s="9" t="n">
        <v>5.65584010096688</v>
      </c>
      <c r="I61" s="9" t="n">
        <v>0.710020814313208</v>
      </c>
      <c r="J61" s="9" t="n">
        <v>29.1576283347338</v>
      </c>
      <c r="K61" s="9" t="n">
        <v>100</v>
      </c>
    </row>
    <row r="62" customFormat="false" ht="18" hidden="false" customHeight="true" outlineLevel="0" collapsed="false">
      <c r="B62" s="10" t="n">
        <v>2007</v>
      </c>
      <c r="C62" s="11" t="n">
        <v>5.70849000762985</v>
      </c>
      <c r="D62" s="11" t="n">
        <v>14.5537786544517</v>
      </c>
      <c r="E62" s="11" t="n">
        <v>30.4930474899377</v>
      </c>
      <c r="F62" s="11" t="n">
        <v>12.4490690892128</v>
      </c>
      <c r="G62" s="11" t="n">
        <v>2.25388516476398</v>
      </c>
      <c r="H62" s="11" t="n">
        <v>3.65555801281557</v>
      </c>
      <c r="I62" s="11" t="n">
        <v>0.32538829241627</v>
      </c>
      <c r="J62" s="11" t="n">
        <v>30.5607832887721</v>
      </c>
      <c r="K62" s="11" t="n">
        <v>100</v>
      </c>
    </row>
    <row r="64" customFormat="false" ht="14.25" hidden="false" customHeight="false" outlineLevel="0" collapsed="false">
      <c r="B64" s="23" t="s">
        <v>28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0.41"/>
    <col collapsed="false" customWidth="true" hidden="false" outlineLevel="0" max="6" min="5" style="1" width="10.28"/>
    <col collapsed="false" customWidth="true" hidden="false" outlineLevel="0" max="7" min="7" style="1" width="14.14"/>
    <col collapsed="false" customWidth="true" hidden="false" outlineLevel="0" max="9" min="8" style="1" width="10.28"/>
    <col collapsed="false" customWidth="true" hidden="false" outlineLevel="0" max="10" min="10" style="1" width="14.4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8" min="13" style="1" width="6.99"/>
    <col collapsed="false" customWidth="true" hidden="false" outlineLevel="0" max="19" min="19" style="1" width="8.99"/>
    <col collapsed="false" customWidth="true" hidden="false" outlineLevel="0" max="25" min="20" style="1" width="6.99"/>
  </cols>
  <sheetData>
    <row r="2" customFormat="false" ht="29.85" hidden="false" customHeight="tru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</row>
    <row r="4" s="13" customFormat="true" ht="36.75" hidden="false" customHeight="true" outlineLevel="0" collapsed="false">
      <c r="B4" s="14" t="s">
        <v>5</v>
      </c>
      <c r="C4" s="4" t="s">
        <v>15</v>
      </c>
      <c r="D4" s="4"/>
      <c r="E4" s="4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14" t="s">
        <v>22</v>
      </c>
    </row>
    <row r="5" s="13" customFormat="true" ht="36.75" hidden="false" customHeight="true" outlineLevel="0" collapsed="false">
      <c r="B5" s="14"/>
      <c r="C5" s="3" t="s">
        <v>23</v>
      </c>
      <c r="D5" s="3" t="s">
        <v>24</v>
      </c>
      <c r="E5" s="4"/>
      <c r="F5" s="4"/>
      <c r="G5" s="4"/>
      <c r="H5" s="4"/>
      <c r="I5" s="4"/>
      <c r="J5" s="4"/>
      <c r="K5" s="14"/>
    </row>
    <row r="6" customFormat="false" ht="18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B7" s="17" t="s">
        <v>2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B8" s="24" t="n">
        <v>2003</v>
      </c>
      <c r="C8" s="9" t="n">
        <v>113.908831</v>
      </c>
      <c r="D8" s="9" t="n">
        <v>57.769115</v>
      </c>
      <c r="E8" s="9" t="n">
        <v>195.998254</v>
      </c>
      <c r="F8" s="9" t="n">
        <v>684.715972</v>
      </c>
      <c r="G8" s="9" t="n">
        <v>142.512796</v>
      </c>
      <c r="H8" s="21"/>
      <c r="I8" s="21"/>
      <c r="J8" s="9" t="n">
        <v>620.139493</v>
      </c>
      <c r="K8" s="9" t="n">
        <v>1815.044461</v>
      </c>
    </row>
    <row r="9" customFormat="false" ht="18" hidden="false" customHeight="true" outlineLevel="0" collapsed="false">
      <c r="B9" s="24" t="n">
        <v>2004</v>
      </c>
      <c r="C9" s="9" t="n">
        <v>125.480065</v>
      </c>
      <c r="D9" s="9" t="n">
        <v>61.673093</v>
      </c>
      <c r="E9" s="9" t="n">
        <v>178.935907</v>
      </c>
      <c r="F9" s="9" t="n">
        <v>670.488206</v>
      </c>
      <c r="G9" s="9" t="n">
        <v>136.288815</v>
      </c>
      <c r="H9" s="21"/>
      <c r="I9" s="21"/>
      <c r="J9" s="9" t="n">
        <v>498.882908</v>
      </c>
      <c r="K9" s="9" t="n">
        <v>1671.748994</v>
      </c>
    </row>
    <row r="10" customFormat="false" ht="18" hidden="false" customHeight="true" outlineLevel="0" collapsed="false">
      <c r="B10" s="24" t="n">
        <v>2005</v>
      </c>
      <c r="C10" s="9" t="n">
        <v>133.435254</v>
      </c>
      <c r="D10" s="9" t="n">
        <v>76.692888</v>
      </c>
      <c r="E10" s="9" t="n">
        <v>197.611827</v>
      </c>
      <c r="F10" s="9" t="n">
        <v>679.042682</v>
      </c>
      <c r="G10" s="9" t="n">
        <v>141.929964</v>
      </c>
      <c r="H10" s="9" t="n">
        <v>185.38004</v>
      </c>
      <c r="I10" s="9" t="n">
        <v>109.999969</v>
      </c>
      <c r="J10" s="9" t="n">
        <v>268.007929</v>
      </c>
      <c r="K10" s="9" t="n">
        <v>1792.100553</v>
      </c>
    </row>
    <row r="11" customFormat="false" ht="18" hidden="false" customHeight="true" outlineLevel="0" collapsed="false">
      <c r="B11" s="24" t="n">
        <v>2006</v>
      </c>
      <c r="C11" s="9" t="n">
        <v>128.074137</v>
      </c>
      <c r="D11" s="9" t="n">
        <v>77.700572</v>
      </c>
      <c r="E11" s="9" t="n">
        <v>194.571241</v>
      </c>
      <c r="F11" s="9" t="n">
        <v>676.363356</v>
      </c>
      <c r="G11" s="9" t="n">
        <v>146.300894</v>
      </c>
      <c r="H11" s="9" t="n">
        <v>177.294004</v>
      </c>
      <c r="I11" s="9" t="n">
        <v>139.804847</v>
      </c>
      <c r="J11" s="9" t="n">
        <v>294.708792</v>
      </c>
      <c r="K11" s="9" t="n">
        <v>1834.817843</v>
      </c>
    </row>
    <row r="12" customFormat="false" ht="18" hidden="false" customHeight="true" outlineLevel="0" collapsed="false">
      <c r="B12" s="10" t="n">
        <v>2007</v>
      </c>
      <c r="C12" s="11" t="n">
        <v>131.502802</v>
      </c>
      <c r="D12" s="11" t="n">
        <v>106.562229</v>
      </c>
      <c r="E12" s="11" t="n">
        <v>190.878904</v>
      </c>
      <c r="F12" s="11" t="n">
        <v>740.437453</v>
      </c>
      <c r="G12" s="11" t="n">
        <v>184.36944</v>
      </c>
      <c r="H12" s="11" t="n">
        <v>197.635414</v>
      </c>
      <c r="I12" s="11" t="n">
        <v>165.664602</v>
      </c>
      <c r="J12" s="11" t="n">
        <v>348.837313</v>
      </c>
      <c r="K12" s="11" t="n">
        <v>2065.888157</v>
      </c>
    </row>
    <row r="13" customFormat="false" ht="18" hidden="false" customHeight="true" outlineLevel="0" collapsed="false"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B14" s="25" t="n">
        <v>2003</v>
      </c>
      <c r="C14" s="19" t="n">
        <v>9.98937077149486</v>
      </c>
      <c r="D14" s="19" t="n">
        <v>-9.05545567472582</v>
      </c>
      <c r="E14" s="19" t="n">
        <v>7.73771523088401</v>
      </c>
      <c r="F14" s="19" t="n">
        <v>12.3218026108395</v>
      </c>
      <c r="G14" s="19" t="n">
        <v>14.4485785180788</v>
      </c>
      <c r="H14" s="20"/>
      <c r="I14" s="20"/>
      <c r="J14" s="19" t="n">
        <v>5.4247187289614</v>
      </c>
      <c r="K14" s="19" t="n">
        <v>8.59690016455557</v>
      </c>
    </row>
    <row r="15" customFormat="false" ht="18" hidden="false" customHeight="true" outlineLevel="0" collapsed="false">
      <c r="B15" s="24" t="n">
        <v>2004</v>
      </c>
      <c r="C15" s="9" t="n">
        <v>10.1583291641365</v>
      </c>
      <c r="D15" s="9" t="n">
        <v>6.75789822987595</v>
      </c>
      <c r="E15" s="9" t="n">
        <v>-8.7053566303708</v>
      </c>
      <c r="F15" s="9" t="n">
        <v>-2.07790771382795</v>
      </c>
      <c r="G15" s="9" t="n">
        <v>-4.36731379545736</v>
      </c>
      <c r="H15" s="21"/>
      <c r="I15" s="21"/>
      <c r="J15" s="9" t="n">
        <v>-19.5531144796805</v>
      </c>
      <c r="K15" s="9" t="n">
        <v>-7.89487365621067</v>
      </c>
    </row>
    <row r="16" customFormat="false" ht="18" hidden="false" customHeight="true" outlineLevel="0" collapsed="false">
      <c r="B16" s="24" t="n">
        <v>2005</v>
      </c>
      <c r="C16" s="9" t="n">
        <v>6.33980305955372</v>
      </c>
      <c r="D16" s="9" t="n">
        <v>24.3538863860776</v>
      </c>
      <c r="E16" s="9" t="n">
        <v>10.4372120236326</v>
      </c>
      <c r="F16" s="9" t="n">
        <v>1.27585778891389</v>
      </c>
      <c r="G16" s="9" t="n">
        <v>4.13911369029073</v>
      </c>
      <c r="H16" s="21"/>
      <c r="I16" s="21"/>
      <c r="J16" s="9" t="n">
        <v>-46.2783902390178</v>
      </c>
      <c r="K16" s="9" t="n">
        <v>7.1991405068553</v>
      </c>
    </row>
    <row r="17" customFormat="false" ht="18" hidden="false" customHeight="true" outlineLevel="0" collapsed="false">
      <c r="B17" s="24" t="n">
        <v>2006</v>
      </c>
      <c r="C17" s="9" t="n">
        <v>-4.01776654916099</v>
      </c>
      <c r="D17" s="9" t="n">
        <v>1.31392105093239</v>
      </c>
      <c r="E17" s="9" t="n">
        <v>-1.53866600302218</v>
      </c>
      <c r="F17" s="9" t="n">
        <v>-0.394574018839069</v>
      </c>
      <c r="G17" s="9" t="n">
        <v>3.07963863078271</v>
      </c>
      <c r="H17" s="9" t="n">
        <v>-4.36186981079517</v>
      </c>
      <c r="I17" s="9" t="n">
        <v>27.0953512723263</v>
      </c>
      <c r="J17" s="9" t="n">
        <v>9.96271382702263</v>
      </c>
      <c r="K17" s="9" t="n">
        <v>2.38364359234702</v>
      </c>
    </row>
    <row r="18" customFormat="false" ht="18" hidden="false" customHeight="true" outlineLevel="0" collapsed="false">
      <c r="B18" s="10" t="n">
        <v>2007</v>
      </c>
      <c r="C18" s="11" t="n">
        <v>2.67709397097089</v>
      </c>
      <c r="D18" s="11" t="n">
        <v>37.1447162576873</v>
      </c>
      <c r="E18" s="11" t="n">
        <v>-1.89767870165355</v>
      </c>
      <c r="F18" s="11" t="n">
        <v>9.47332471985665</v>
      </c>
      <c r="G18" s="11" t="n">
        <v>26.020720010091</v>
      </c>
      <c r="H18" s="11" t="n">
        <v>11.4732644878391</v>
      </c>
      <c r="I18" s="11" t="n">
        <v>18.4970375168752</v>
      </c>
      <c r="J18" s="11" t="n">
        <v>18.3667818773456</v>
      </c>
      <c r="K18" s="11" t="n">
        <v>12.5936378306737</v>
      </c>
    </row>
    <row r="19" customFormat="false" ht="18" hidden="false" customHeight="true" outlineLevel="0" collapsed="false"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8" hidden="false" customHeight="true" outlineLevel="0" collapsed="false">
      <c r="B20" s="25" t="n">
        <v>2003</v>
      </c>
      <c r="C20" s="19" t="n">
        <v>6.27581491514769</v>
      </c>
      <c r="D20" s="19" t="n">
        <v>3.18279338282281</v>
      </c>
      <c r="E20" s="19" t="n">
        <v>10.7985373477857</v>
      </c>
      <c r="F20" s="19" t="n">
        <v>37.7244737918296</v>
      </c>
      <c r="G20" s="19" t="n">
        <v>7.8517523433824</v>
      </c>
      <c r="H20" s="20"/>
      <c r="I20" s="20"/>
      <c r="J20" s="19" t="n">
        <v>34.1666282190318</v>
      </c>
      <c r="K20" s="19" t="n">
        <v>100</v>
      </c>
    </row>
    <row r="21" customFormat="false" ht="18" hidden="false" customHeight="true" outlineLevel="0" collapsed="false">
      <c r="B21" s="24" t="n">
        <v>2004</v>
      </c>
      <c r="C21" s="9" t="n">
        <v>7.50591538863519</v>
      </c>
      <c r="D21" s="9" t="n">
        <v>3.68913594213893</v>
      </c>
      <c r="E21" s="9" t="n">
        <v>10.7035151594056</v>
      </c>
      <c r="F21" s="9" t="n">
        <v>40.1069902483219</v>
      </c>
      <c r="G21" s="9" t="n">
        <v>8.15246879101756</v>
      </c>
      <c r="H21" s="21"/>
      <c r="I21" s="21"/>
      <c r="J21" s="9" t="n">
        <v>29.8419744704808</v>
      </c>
      <c r="K21" s="9" t="n">
        <v>100</v>
      </c>
    </row>
    <row r="22" customFormat="false" ht="18" hidden="false" customHeight="true" outlineLevel="0" collapsed="false">
      <c r="B22" s="24" t="n">
        <v>2005</v>
      </c>
      <c r="C22" s="9" t="n">
        <v>7.44574593075303</v>
      </c>
      <c r="D22" s="9" t="n">
        <v>4.27949692173328</v>
      </c>
      <c r="E22" s="9" t="n">
        <v>11.026826963989</v>
      </c>
      <c r="F22" s="9" t="n">
        <v>37.8908806686809</v>
      </c>
      <c r="G22" s="9" t="n">
        <v>7.91975448935649</v>
      </c>
      <c r="H22" s="9" t="n">
        <v>10.3442878631822</v>
      </c>
      <c r="I22" s="9" t="n">
        <v>6.13804670814138</v>
      </c>
      <c r="J22" s="9" t="n">
        <v>14.9549604541638</v>
      </c>
      <c r="K22" s="9" t="n">
        <v>100</v>
      </c>
    </row>
    <row r="23" customFormat="false" ht="18" hidden="false" customHeight="true" outlineLevel="0" collapsed="false">
      <c r="B23" s="24" t="n">
        <v>2006</v>
      </c>
      <c r="C23" s="9" t="n">
        <v>6.98020991503951</v>
      </c>
      <c r="D23" s="9" t="n">
        <v>4.23478397577367</v>
      </c>
      <c r="E23" s="9" t="n">
        <v>10.6043900620602</v>
      </c>
      <c r="F23" s="9" t="n">
        <v>36.8626977648157</v>
      </c>
      <c r="G23" s="9" t="n">
        <v>7.97359228645783</v>
      </c>
      <c r="H23" s="9" t="n">
        <v>9.66275778690474</v>
      </c>
      <c r="I23" s="9" t="n">
        <v>7.61954913036018</v>
      </c>
      <c r="J23" s="9" t="n">
        <v>16.0620190785882</v>
      </c>
      <c r="K23" s="9" t="n">
        <v>100</v>
      </c>
    </row>
    <row r="24" customFormat="false" ht="18" hidden="false" customHeight="true" outlineLevel="0" collapsed="false">
      <c r="B24" s="26" t="n">
        <v>2007</v>
      </c>
      <c r="C24" s="27" t="n">
        <v>6.36543665514609</v>
      </c>
      <c r="D24" s="27" t="n">
        <v>5.15817996433773</v>
      </c>
      <c r="E24" s="27" t="n">
        <v>9.23955652455004</v>
      </c>
      <c r="F24" s="27" t="n">
        <v>35.8411199798557</v>
      </c>
      <c r="G24" s="27" t="n">
        <v>8.92446376515048</v>
      </c>
      <c r="H24" s="27" t="n">
        <v>9.56660762734602</v>
      </c>
      <c r="I24" s="27" t="n">
        <v>8.01904989089881</v>
      </c>
      <c r="J24" s="27" t="n">
        <v>16.8855855927151</v>
      </c>
      <c r="K24" s="27" t="n">
        <v>100</v>
      </c>
    </row>
    <row r="25" customFormat="false" ht="18" hidden="false" customHeight="true" outlineLevel="0" collapsed="false">
      <c r="B25" s="16" t="s">
        <v>12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" hidden="false" customHeight="true" outlineLevel="0" collapsed="false">
      <c r="B26" s="28" t="s">
        <v>25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B27" s="25" t="n">
        <v>2003</v>
      </c>
      <c r="C27" s="19" t="n">
        <v>94.08685</v>
      </c>
      <c r="D27" s="19" t="n">
        <v>42.111294</v>
      </c>
      <c r="E27" s="19" t="n">
        <v>100.518848</v>
      </c>
      <c r="F27" s="19" t="n">
        <v>646.028146</v>
      </c>
      <c r="G27" s="19" t="n">
        <v>133.017193</v>
      </c>
      <c r="H27" s="20"/>
      <c r="I27" s="20"/>
      <c r="J27" s="19" t="n">
        <v>530.261016</v>
      </c>
      <c r="K27" s="19" t="n">
        <v>1546.023347</v>
      </c>
    </row>
    <row r="28" customFormat="false" ht="18" hidden="false" customHeight="true" outlineLevel="0" collapsed="false">
      <c r="B28" s="24" t="n">
        <v>2004</v>
      </c>
      <c r="C28" s="9" t="n">
        <v>105.361693</v>
      </c>
      <c r="D28" s="9" t="n">
        <v>47.206338</v>
      </c>
      <c r="E28" s="9" t="n">
        <v>99.385124</v>
      </c>
      <c r="F28" s="9" t="n">
        <v>627.465041</v>
      </c>
      <c r="G28" s="9" t="n">
        <v>129.16706</v>
      </c>
      <c r="H28" s="21"/>
      <c r="I28" s="21"/>
      <c r="J28" s="9" t="n">
        <v>422.117736</v>
      </c>
      <c r="K28" s="9" t="n">
        <v>1430.702992</v>
      </c>
    </row>
    <row r="29" customFormat="false" ht="18" hidden="false" customHeight="true" outlineLevel="0" collapsed="false">
      <c r="B29" s="24" t="n">
        <v>2005</v>
      </c>
      <c r="C29" s="9" t="n">
        <v>110.734121</v>
      </c>
      <c r="D29" s="9" t="n">
        <v>51.869086</v>
      </c>
      <c r="E29" s="9" t="n">
        <v>110.081963</v>
      </c>
      <c r="F29" s="9" t="n">
        <v>644.152645</v>
      </c>
      <c r="G29" s="9" t="n">
        <v>136.46238</v>
      </c>
      <c r="H29" s="9" t="n">
        <v>177.442486</v>
      </c>
      <c r="I29" s="9" t="n">
        <v>109.264355</v>
      </c>
      <c r="J29" s="9" t="n">
        <v>209.539638</v>
      </c>
      <c r="K29" s="9" t="n">
        <v>1549.546674</v>
      </c>
    </row>
    <row r="30" customFormat="false" ht="18" hidden="false" customHeight="true" outlineLevel="0" collapsed="false">
      <c r="B30" s="24" t="n">
        <v>2006</v>
      </c>
      <c r="C30" s="9" t="n">
        <v>111.708289</v>
      </c>
      <c r="D30" s="9" t="n">
        <v>59.056677</v>
      </c>
      <c r="E30" s="9" t="n">
        <v>113.917207</v>
      </c>
      <c r="F30" s="9" t="n">
        <v>655.526843</v>
      </c>
      <c r="G30" s="9" t="n">
        <v>140.74274</v>
      </c>
      <c r="H30" s="9" t="n">
        <v>164.357992</v>
      </c>
      <c r="I30" s="9" t="n">
        <v>138.253313</v>
      </c>
      <c r="J30" s="9" t="n">
        <v>231.180137</v>
      </c>
      <c r="K30" s="9" t="n">
        <v>1614.743198</v>
      </c>
    </row>
    <row r="31" customFormat="false" ht="18" hidden="false" customHeight="true" outlineLevel="0" collapsed="false">
      <c r="B31" s="10" t="n">
        <v>2007</v>
      </c>
      <c r="C31" s="11" t="n">
        <v>116.991767</v>
      </c>
      <c r="D31" s="11" t="n">
        <v>72.110476</v>
      </c>
      <c r="E31" s="11" t="n">
        <v>119.057939</v>
      </c>
      <c r="F31" s="11" t="n">
        <v>710.902798</v>
      </c>
      <c r="G31" s="11" t="n">
        <v>178.894297</v>
      </c>
      <c r="H31" s="11" t="n">
        <v>188.868296</v>
      </c>
      <c r="I31" s="11" t="n">
        <v>164.980234</v>
      </c>
      <c r="J31" s="11" t="n">
        <v>277.712578</v>
      </c>
      <c r="K31" s="11" t="n">
        <v>1829.518385</v>
      </c>
    </row>
    <row r="32" customFormat="false" ht="18" hidden="false" customHeight="true" outlineLevel="0" collapsed="false">
      <c r="B32" s="17" t="s">
        <v>26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8" hidden="false" customHeight="true" outlineLevel="0" collapsed="false">
      <c r="B33" s="25" t="n">
        <v>2003</v>
      </c>
      <c r="C33" s="19" t="n">
        <v>11.9884221352854</v>
      </c>
      <c r="D33" s="19" t="n">
        <v>7.0164524035764</v>
      </c>
      <c r="E33" s="19" t="n">
        <v>-1.25068055486515</v>
      </c>
      <c r="F33" s="19" t="n">
        <v>13.1390916436383</v>
      </c>
      <c r="G33" s="19" t="n">
        <v>13.1062089714555</v>
      </c>
      <c r="H33" s="20"/>
      <c r="I33" s="20"/>
      <c r="J33" s="19" t="n">
        <v>9.20664230489575</v>
      </c>
      <c r="K33" s="19" t="n">
        <v>10.4837616670966</v>
      </c>
    </row>
    <row r="34" customFormat="false" ht="18" hidden="false" customHeight="true" outlineLevel="0" collapsed="false">
      <c r="B34" s="24" t="n">
        <v>2004</v>
      </c>
      <c r="C34" s="9" t="n">
        <v>11.9834418943774</v>
      </c>
      <c r="D34" s="9" t="n">
        <v>12.0989965304794</v>
      </c>
      <c r="E34" s="9" t="n">
        <v>-1.12787205838252</v>
      </c>
      <c r="F34" s="9" t="n">
        <v>-2.87342047168329</v>
      </c>
      <c r="G34" s="9" t="n">
        <v>-2.89446267295687</v>
      </c>
      <c r="H34" s="21"/>
      <c r="I34" s="21"/>
      <c r="J34" s="9" t="n">
        <v>-20.3943485824725</v>
      </c>
      <c r="K34" s="9" t="n">
        <v>-7.4591599941731</v>
      </c>
    </row>
    <row r="35" customFormat="false" ht="18" hidden="false" customHeight="true" outlineLevel="0" collapsed="false">
      <c r="B35" s="24" t="n">
        <v>2005</v>
      </c>
      <c r="C35" s="9" t="n">
        <v>5.09903347889446</v>
      </c>
      <c r="D35" s="9" t="n">
        <v>9.87737705898729</v>
      </c>
      <c r="E35" s="9" t="n">
        <v>10.7630182158851</v>
      </c>
      <c r="F35" s="9" t="n">
        <v>2.65952728990363</v>
      </c>
      <c r="G35" s="9" t="n">
        <v>5.64797247843219</v>
      </c>
      <c r="H35" s="21"/>
      <c r="I35" s="21"/>
      <c r="J35" s="9" t="n">
        <v>-50.3599066967421</v>
      </c>
      <c r="K35" s="9" t="n">
        <v>8.30666341403723</v>
      </c>
    </row>
    <row r="36" customFormat="false" ht="18" hidden="false" customHeight="true" outlineLevel="0" collapsed="false">
      <c r="B36" s="24" t="n">
        <v>2006</v>
      </c>
      <c r="C36" s="9" t="n">
        <v>0.879736066176025</v>
      </c>
      <c r="D36" s="9" t="n">
        <v>13.8571768933812</v>
      </c>
      <c r="E36" s="9" t="n">
        <v>3.48398947064561</v>
      </c>
      <c r="F36" s="9" t="n">
        <v>1.76576128162914</v>
      </c>
      <c r="G36" s="9" t="n">
        <v>3.13665934889894</v>
      </c>
      <c r="H36" s="9" t="n">
        <v>-7.37393523668283</v>
      </c>
      <c r="I36" s="9" t="n">
        <v>26.5310292638436</v>
      </c>
      <c r="J36" s="9" t="n">
        <v>10.3276397757259</v>
      </c>
      <c r="K36" s="9" t="n">
        <v>4.20745790326546</v>
      </c>
    </row>
    <row r="37" customFormat="false" ht="18" hidden="false" customHeight="true" outlineLevel="0" collapsed="false">
      <c r="B37" s="10" t="n">
        <v>2007</v>
      </c>
      <c r="C37" s="11" t="n">
        <v>4.72970989646077</v>
      </c>
      <c r="D37" s="11" t="n">
        <v>22.1038494935975</v>
      </c>
      <c r="E37" s="11" t="n">
        <v>4.5126913970073</v>
      </c>
      <c r="F37" s="11" t="n">
        <v>8.44754956891979</v>
      </c>
      <c r="G37" s="11" t="n">
        <v>27.1073001705097</v>
      </c>
      <c r="H37" s="11" t="n">
        <v>14.9127545924265</v>
      </c>
      <c r="I37" s="11" t="n">
        <v>19.3318484888677</v>
      </c>
      <c r="J37" s="11" t="n">
        <v>20.1282175899048</v>
      </c>
      <c r="K37" s="11" t="n">
        <v>13.3008881700829</v>
      </c>
    </row>
    <row r="38" customFormat="false" ht="18" hidden="false" customHeight="tru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8" hidden="false" customHeight="true" outlineLevel="0" collapsed="false">
      <c r="B39" s="25" t="n">
        <v>2003</v>
      </c>
      <c r="C39" s="19" t="n">
        <v>6.08573280491346</v>
      </c>
      <c r="D39" s="19" t="n">
        <v>2.72384592908738</v>
      </c>
      <c r="E39" s="19" t="n">
        <v>6.50176778992717</v>
      </c>
      <c r="F39" s="19" t="n">
        <v>41.7864417929777</v>
      </c>
      <c r="G39" s="19" t="n">
        <v>8.60382821890205</v>
      </c>
      <c r="H39" s="20"/>
      <c r="I39" s="20"/>
      <c r="J39" s="19" t="n">
        <v>34.2983834641923</v>
      </c>
      <c r="K39" s="19" t="n">
        <v>100</v>
      </c>
    </row>
    <row r="40" customFormat="false" ht="18" hidden="false" customHeight="true" outlineLevel="0" collapsed="false">
      <c r="B40" s="24" t="n">
        <v>2004</v>
      </c>
      <c r="C40" s="9" t="n">
        <v>7.36433023409795</v>
      </c>
      <c r="D40" s="9" t="n">
        <v>3.29952046399299</v>
      </c>
      <c r="E40" s="9" t="n">
        <v>6.94659370643156</v>
      </c>
      <c r="F40" s="9" t="n">
        <v>43.8571139159259</v>
      </c>
      <c r="G40" s="9" t="n">
        <v>9.02822323866364</v>
      </c>
      <c r="H40" s="21"/>
      <c r="I40" s="21"/>
      <c r="J40" s="9" t="n">
        <v>29.504218440888</v>
      </c>
      <c r="K40" s="9" t="n">
        <v>100</v>
      </c>
    </row>
    <row r="41" customFormat="false" ht="18" hidden="false" customHeight="true" outlineLevel="0" collapsed="false">
      <c r="B41" s="24" t="n">
        <v>2005</v>
      </c>
      <c r="C41" s="9" t="n">
        <v>7.14622688416032</v>
      </c>
      <c r="D41" s="9" t="n">
        <v>3.34737164554748</v>
      </c>
      <c r="E41" s="9" t="n">
        <v>7.10413986536039</v>
      </c>
      <c r="F41" s="9" t="n">
        <v>41.5703931871367</v>
      </c>
      <c r="G41" s="9" t="n">
        <v>8.80660016827605</v>
      </c>
      <c r="H41" s="9" t="n">
        <v>11.4512514516229</v>
      </c>
      <c r="I41" s="9" t="n">
        <v>7.05137553023459</v>
      </c>
      <c r="J41" s="9" t="n">
        <v>13.5226412676615</v>
      </c>
      <c r="K41" s="9" t="n">
        <v>100</v>
      </c>
    </row>
    <row r="42" customFormat="false" ht="18" hidden="false" customHeight="true" outlineLevel="0" collapsed="false">
      <c r="B42" s="24" t="n">
        <v>2006</v>
      </c>
      <c r="C42" s="9" t="n">
        <v>6.91802195781722</v>
      </c>
      <c r="D42" s="9" t="n">
        <v>3.65734174159376</v>
      </c>
      <c r="E42" s="9" t="n">
        <v>7.05481881831714</v>
      </c>
      <c r="F42" s="9" t="n">
        <v>40.5963526467817</v>
      </c>
      <c r="G42" s="9" t="n">
        <v>8.71610669574717</v>
      </c>
      <c r="H42" s="9" t="n">
        <v>10.1785839509076</v>
      </c>
      <c r="I42" s="9" t="n">
        <v>8.56193809462946</v>
      </c>
      <c r="J42" s="9" t="n">
        <v>14.316836094206</v>
      </c>
      <c r="K42" s="9" t="n">
        <v>100</v>
      </c>
    </row>
    <row r="43" customFormat="false" ht="18" hidden="false" customHeight="true" outlineLevel="0" collapsed="false">
      <c r="B43" s="10" t="n">
        <v>2007</v>
      </c>
      <c r="C43" s="11" t="n">
        <v>6.39467566760746</v>
      </c>
      <c r="D43" s="11" t="n">
        <v>3.94150048401946</v>
      </c>
      <c r="E43" s="11" t="n">
        <v>6.50761096341757</v>
      </c>
      <c r="F43" s="11" t="n">
        <v>38.8573738219089</v>
      </c>
      <c r="G43" s="11" t="n">
        <v>9.77821805272539</v>
      </c>
      <c r="H43" s="11" t="n">
        <v>10.3233887972107</v>
      </c>
      <c r="I43" s="11" t="n">
        <v>9.01768658640728</v>
      </c>
      <c r="J43" s="11" t="n">
        <v>15.1795456267033</v>
      </c>
      <c r="K43" s="11" t="n">
        <v>100</v>
      </c>
    </row>
    <row r="44" customFormat="false" ht="18" hidden="false" customHeight="true" outlineLevel="0" collapsed="false">
      <c r="B44" s="16" t="s">
        <v>13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8" hidden="false" customHeight="true" outlineLevel="0" collapsed="false">
      <c r="B45" s="17" t="s">
        <v>25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8" hidden="false" customHeight="true" outlineLevel="0" collapsed="false">
      <c r="B46" s="25" t="n">
        <v>2003</v>
      </c>
      <c r="C46" s="19" t="n">
        <v>19.821981</v>
      </c>
      <c r="D46" s="19" t="n">
        <v>15.657821</v>
      </c>
      <c r="E46" s="19" t="n">
        <v>95.479406</v>
      </c>
      <c r="F46" s="19" t="n">
        <v>38.687826</v>
      </c>
      <c r="G46" s="19" t="n">
        <v>9.495603</v>
      </c>
      <c r="H46" s="20"/>
      <c r="I46" s="20"/>
      <c r="J46" s="19" t="n">
        <v>89.878477</v>
      </c>
      <c r="K46" s="19" t="n">
        <v>269.021114</v>
      </c>
    </row>
    <row r="47" customFormat="false" ht="18" hidden="false" customHeight="true" outlineLevel="0" collapsed="false">
      <c r="B47" s="24" t="n">
        <v>2004</v>
      </c>
      <c r="C47" s="9" t="n">
        <v>20.118372</v>
      </c>
      <c r="D47" s="9" t="n">
        <v>14.466755</v>
      </c>
      <c r="E47" s="9" t="n">
        <v>79.550783</v>
      </c>
      <c r="F47" s="9" t="n">
        <v>43.023165</v>
      </c>
      <c r="G47" s="9" t="n">
        <v>7.121755</v>
      </c>
      <c r="H47" s="21"/>
      <c r="I47" s="21"/>
      <c r="J47" s="9" t="n">
        <v>76.765172</v>
      </c>
      <c r="K47" s="9" t="n">
        <v>241.046002</v>
      </c>
    </row>
    <row r="48" customFormat="false" ht="18" hidden="false" customHeight="true" outlineLevel="0" collapsed="false">
      <c r="B48" s="24" t="n">
        <v>2005</v>
      </c>
      <c r="C48" s="9" t="n">
        <v>22.701133</v>
      </c>
      <c r="D48" s="9" t="n">
        <v>24.823802</v>
      </c>
      <c r="E48" s="9" t="n">
        <v>87.529864</v>
      </c>
      <c r="F48" s="9" t="n">
        <v>34.890037</v>
      </c>
      <c r="G48" s="9" t="n">
        <v>5.467584</v>
      </c>
      <c r="H48" s="9" t="n">
        <v>7.937554</v>
      </c>
      <c r="I48" s="9" t="n">
        <v>0.735614</v>
      </c>
      <c r="J48" s="9" t="n">
        <v>58.468291</v>
      </c>
      <c r="K48" s="9" t="n">
        <v>242.553879</v>
      </c>
    </row>
    <row r="49" customFormat="false" ht="18" hidden="false" customHeight="true" outlineLevel="0" collapsed="false">
      <c r="B49" s="24" t="n">
        <v>2006</v>
      </c>
      <c r="C49" s="9" t="n">
        <v>16.365848</v>
      </c>
      <c r="D49" s="9" t="n">
        <v>18.643895</v>
      </c>
      <c r="E49" s="9" t="n">
        <v>80.654034</v>
      </c>
      <c r="F49" s="9" t="n">
        <v>20.836513</v>
      </c>
      <c r="G49" s="9" t="n">
        <v>5.558154</v>
      </c>
      <c r="H49" s="9" t="n">
        <v>12.936012</v>
      </c>
      <c r="I49" s="9" t="n">
        <v>1.551534</v>
      </c>
      <c r="J49" s="9" t="n">
        <v>63.528655</v>
      </c>
      <c r="K49" s="9" t="n">
        <v>220.074645</v>
      </c>
    </row>
    <row r="50" customFormat="false" ht="18" hidden="false" customHeight="true" outlineLevel="0" collapsed="false">
      <c r="B50" s="10" t="n">
        <v>2007</v>
      </c>
      <c r="C50" s="11" t="n">
        <v>14.511035</v>
      </c>
      <c r="D50" s="11" t="n">
        <v>34.451753</v>
      </c>
      <c r="E50" s="11" t="n">
        <v>71.820965</v>
      </c>
      <c r="F50" s="11" t="n">
        <v>29.534655</v>
      </c>
      <c r="G50" s="11" t="n">
        <v>5.475143</v>
      </c>
      <c r="H50" s="11" t="n">
        <v>8.767118</v>
      </c>
      <c r="I50" s="11" t="n">
        <v>0.684368</v>
      </c>
      <c r="J50" s="11" t="n">
        <v>71.124735</v>
      </c>
      <c r="K50" s="11" t="n">
        <v>236.369772</v>
      </c>
    </row>
    <row r="51" customFormat="false" ht="18" hidden="false" customHeight="true" outlineLevel="0" collapsed="false">
      <c r="B51" s="17" t="s">
        <v>26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B52" s="25" t="n">
        <v>2003</v>
      </c>
      <c r="C52" s="19" t="n">
        <v>1.39800679216903</v>
      </c>
      <c r="D52" s="19" t="n">
        <v>-35.220511560259</v>
      </c>
      <c r="E52" s="19" t="n">
        <v>19.156026639949</v>
      </c>
      <c r="F52" s="19" t="n">
        <v>0.231322226988954</v>
      </c>
      <c r="G52" s="19" t="n">
        <v>37.2702405452181</v>
      </c>
      <c r="H52" s="20"/>
      <c r="I52" s="20"/>
      <c r="J52" s="19" t="n">
        <v>-12.460756299482</v>
      </c>
      <c r="K52" s="19" t="n">
        <v>-1.10884128990135</v>
      </c>
    </row>
    <row r="53" customFormat="false" ht="18" hidden="false" customHeight="true" outlineLevel="0" collapsed="false">
      <c r="B53" s="24" t="n">
        <v>2004</v>
      </c>
      <c r="C53" s="9" t="n">
        <v>1.49526427252655</v>
      </c>
      <c r="D53" s="9" t="n">
        <v>-7.60684388970854</v>
      </c>
      <c r="E53" s="9" t="n">
        <v>-16.6827839293428</v>
      </c>
      <c r="F53" s="9" t="n">
        <v>11.2059514535658</v>
      </c>
      <c r="G53" s="9" t="n">
        <v>-24.9994444797239</v>
      </c>
      <c r="H53" s="21"/>
      <c r="I53" s="21"/>
      <c r="J53" s="9" t="n">
        <v>-14.5900391703344</v>
      </c>
      <c r="K53" s="9" t="n">
        <v>-10.398853675106</v>
      </c>
    </row>
    <row r="54" customFormat="false" ht="18" hidden="false" customHeight="true" outlineLevel="0" collapsed="false">
      <c r="B54" s="24" t="n">
        <v>2005</v>
      </c>
      <c r="C54" s="9" t="n">
        <v>12.8378230604345</v>
      </c>
      <c r="D54" s="9" t="n">
        <v>71.5920536429904</v>
      </c>
      <c r="E54" s="9" t="n">
        <v>10.0301728016932</v>
      </c>
      <c r="F54" s="9" t="n">
        <v>-18.9040671461525</v>
      </c>
      <c r="G54" s="9" t="n">
        <v>-23.2270135661786</v>
      </c>
      <c r="H54" s="21"/>
      <c r="I54" s="21"/>
      <c r="J54" s="9" t="n">
        <v>-23.8348726685586</v>
      </c>
      <c r="K54" s="9" t="n">
        <v>0.625555697870484</v>
      </c>
    </row>
    <row r="55" customFormat="false" ht="18" hidden="false" customHeight="true" outlineLevel="0" collapsed="false">
      <c r="B55" s="24" t="n">
        <v>2006</v>
      </c>
      <c r="C55" s="9" t="n">
        <v>-27.9073515846103</v>
      </c>
      <c r="D55" s="9" t="n">
        <v>-24.895086578599</v>
      </c>
      <c r="E55" s="9" t="n">
        <v>-7.85541035457338</v>
      </c>
      <c r="F55" s="9" t="n">
        <v>-40.2794757712639</v>
      </c>
      <c r="G55" s="9" t="n">
        <v>1.65649032552586</v>
      </c>
      <c r="H55" s="9" t="n">
        <v>62.9722708028191</v>
      </c>
      <c r="I55" s="9" t="n">
        <v>110.916866726299</v>
      </c>
      <c r="J55" s="9" t="n">
        <v>8.65488611596327</v>
      </c>
      <c r="K55" s="9" t="n">
        <v>-9.26772809928964</v>
      </c>
    </row>
    <row r="56" customFormat="false" ht="18" hidden="false" customHeight="true" outlineLevel="0" collapsed="false">
      <c r="B56" s="10" t="n">
        <v>2007</v>
      </c>
      <c r="C56" s="11" t="n">
        <v>-11.3334365564192</v>
      </c>
      <c r="D56" s="11" t="n">
        <v>84.7883878341945</v>
      </c>
      <c r="E56" s="11" t="n">
        <v>-10.9518006253723</v>
      </c>
      <c r="F56" s="11" t="n">
        <v>41.7447103553267</v>
      </c>
      <c r="G56" s="11" t="n">
        <v>-1.49349946043237</v>
      </c>
      <c r="H56" s="11" t="n">
        <v>-32.227041842571</v>
      </c>
      <c r="I56" s="11" t="n">
        <v>-55.8908796068923</v>
      </c>
      <c r="J56" s="11" t="n">
        <v>11.9569350240454</v>
      </c>
      <c r="K56" s="11" t="n">
        <v>7.40436364216332</v>
      </c>
    </row>
    <row r="57" customFormat="false" ht="18" hidden="false" customHeight="true" outlineLevel="0" collapsed="false">
      <c r="B57" s="17" t="s">
        <v>27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8" hidden="false" customHeight="true" outlineLevel="0" collapsed="false">
      <c r="B58" s="25" t="n">
        <v>2003</v>
      </c>
      <c r="C58" s="19" t="n">
        <v>7.36818783673612</v>
      </c>
      <c r="D58" s="19" t="n">
        <v>5.82029446209192</v>
      </c>
      <c r="E58" s="19" t="n">
        <v>35.4914172275712</v>
      </c>
      <c r="F58" s="19" t="n">
        <v>14.380962677896</v>
      </c>
      <c r="G58" s="19" t="n">
        <v>3.52968689290314</v>
      </c>
      <c r="H58" s="20"/>
      <c r="I58" s="20"/>
      <c r="J58" s="19" t="n">
        <v>33.4094509028016</v>
      </c>
      <c r="K58" s="19" t="n">
        <v>100</v>
      </c>
    </row>
    <row r="59" customFormat="false" ht="18" hidden="false" customHeight="true" outlineLevel="0" collapsed="false">
      <c r="B59" s="24" t="n">
        <v>2004</v>
      </c>
      <c r="C59" s="9" t="n">
        <v>8.3462790641929</v>
      </c>
      <c r="D59" s="9" t="n">
        <v>6.00165731020919</v>
      </c>
      <c r="E59" s="9" t="n">
        <v>33.0023241787682</v>
      </c>
      <c r="F59" s="9" t="n">
        <v>17.8485287634018</v>
      </c>
      <c r="G59" s="9" t="n">
        <v>2.95452110423304</v>
      </c>
      <c r="H59" s="21"/>
      <c r="I59" s="21"/>
      <c r="J59" s="9" t="n">
        <v>31.8466895791949</v>
      </c>
      <c r="K59" s="9" t="n">
        <v>100</v>
      </c>
    </row>
    <row r="60" customFormat="false" ht="18" hidden="false" customHeight="true" outlineLevel="0" collapsed="false">
      <c r="B60" s="24" t="n">
        <v>2005</v>
      </c>
      <c r="C60" s="9" t="n">
        <v>9.35921251541807</v>
      </c>
      <c r="D60" s="9" t="n">
        <v>10.2343454997889</v>
      </c>
      <c r="E60" s="9" t="n">
        <v>36.0867714673819</v>
      </c>
      <c r="F60" s="9" t="n">
        <v>14.3844481662567</v>
      </c>
      <c r="G60" s="9" t="n">
        <v>2.25417297902706</v>
      </c>
      <c r="H60" s="9" t="n">
        <v>3.27249105754355</v>
      </c>
      <c r="I60" s="9" t="n">
        <v>0.30327859650515</v>
      </c>
      <c r="J60" s="9" t="n">
        <v>24.1052797180786</v>
      </c>
      <c r="K60" s="9" t="n">
        <v>100</v>
      </c>
    </row>
    <row r="61" customFormat="false" ht="18" hidden="false" customHeight="true" outlineLevel="0" collapsed="false">
      <c r="B61" s="24" t="n">
        <v>2006</v>
      </c>
      <c r="C61" s="9" t="n">
        <v>7.43649864799282</v>
      </c>
      <c r="D61" s="9" t="n">
        <v>8.47162334397949</v>
      </c>
      <c r="E61" s="9" t="n">
        <v>36.6484898794225</v>
      </c>
      <c r="F61" s="9" t="n">
        <v>9.46792984716618</v>
      </c>
      <c r="G61" s="9" t="n">
        <v>2.52557671966255</v>
      </c>
      <c r="H61" s="9" t="n">
        <v>5.87801107210692</v>
      </c>
      <c r="I61" s="9" t="n">
        <v>0.705003522782009</v>
      </c>
      <c r="J61" s="9" t="n">
        <v>28.8668669668875</v>
      </c>
      <c r="K61" s="9" t="n">
        <v>100</v>
      </c>
    </row>
    <row r="62" customFormat="false" ht="18" hidden="false" customHeight="true" outlineLevel="0" collapsed="false">
      <c r="B62" s="10" t="n">
        <v>2007</v>
      </c>
      <c r="C62" s="11" t="n">
        <v>6.13912467622975</v>
      </c>
      <c r="D62" s="11" t="n">
        <v>14.5753632998385</v>
      </c>
      <c r="E62" s="11" t="n">
        <v>30.3850041366542</v>
      </c>
      <c r="F62" s="11" t="n">
        <v>12.4951066077942</v>
      </c>
      <c r="G62" s="11" t="n">
        <v>2.31634652505397</v>
      </c>
      <c r="H62" s="11" t="n">
        <v>3.70906902596665</v>
      </c>
      <c r="I62" s="11" t="n">
        <v>0.289532791866466</v>
      </c>
      <c r="J62" s="11" t="n">
        <v>30.0904529365963</v>
      </c>
      <c r="K62" s="11" t="n">
        <v>100</v>
      </c>
    </row>
    <row r="64" customFormat="false" ht="14.25" hidden="false" customHeight="false" outlineLevel="0" collapsed="false">
      <c r="B64" s="23" t="s">
        <v>28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28"/>
    <col collapsed="false" customWidth="true" hidden="false" outlineLevel="0" max="9" min="8" style="1" width="10.28"/>
    <col collapsed="false" customWidth="true" hidden="false" outlineLevel="0" max="10" min="10" style="1" width="15.28"/>
    <col collapsed="false" customWidth="true" hidden="false" outlineLevel="0" max="11" min="11" style="1" width="10.28"/>
  </cols>
  <sheetData>
    <row r="2" customFormat="false" ht="29.8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25.5" hidden="false" customHeight="true" outlineLevel="0" collapsed="false">
      <c r="B4" s="14" t="s">
        <v>5</v>
      </c>
      <c r="C4" s="4" t="s">
        <v>15</v>
      </c>
      <c r="D4" s="4"/>
      <c r="E4" s="4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14" t="s">
        <v>22</v>
      </c>
    </row>
    <row r="5" customFormat="false" ht="25.5" hidden="false" customHeight="false" outlineLevel="0" collapsed="false">
      <c r="B5" s="14"/>
      <c r="C5" s="3" t="s">
        <v>23</v>
      </c>
      <c r="D5" s="3" t="s">
        <v>24</v>
      </c>
      <c r="E5" s="4"/>
      <c r="F5" s="4"/>
      <c r="G5" s="4"/>
      <c r="H5" s="4"/>
      <c r="I5" s="4"/>
      <c r="J5" s="4"/>
      <c r="K5" s="14"/>
    </row>
    <row r="6" customFormat="false" ht="18.4" hidden="false" customHeight="true" outlineLevel="0" collapsed="false">
      <c r="B6" s="29" t="s">
        <v>3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4" hidden="false" customHeight="true" outlineLevel="0" collapsed="false">
      <c r="B7" s="30" t="s">
        <v>11</v>
      </c>
      <c r="C7" s="31"/>
      <c r="D7" s="31"/>
      <c r="E7" s="31"/>
      <c r="F7" s="31"/>
      <c r="G7" s="31"/>
      <c r="H7" s="31"/>
      <c r="I7" s="31"/>
      <c r="J7" s="31"/>
      <c r="K7" s="32"/>
    </row>
    <row r="8" customFormat="false" ht="18.4" hidden="false" customHeight="true" outlineLevel="0" collapsed="false">
      <c r="B8" s="18" t="n">
        <v>2003</v>
      </c>
      <c r="C8" s="19" t="n">
        <v>76.7425974786682</v>
      </c>
      <c r="D8" s="19" t="n">
        <v>25.908161805923</v>
      </c>
      <c r="E8" s="19" t="n">
        <v>58.651212971753</v>
      </c>
      <c r="F8" s="19" t="n">
        <v>97.4759107046105</v>
      </c>
      <c r="G8" s="19" t="n">
        <v>88.3309033979174</v>
      </c>
      <c r="H8" s="20"/>
      <c r="I8" s="20"/>
      <c r="J8" s="19" t="n">
        <v>71.8010238683395</v>
      </c>
      <c r="K8" s="19" t="n">
        <v>74.5992498027807</v>
      </c>
    </row>
    <row r="9" customFormat="false" ht="18.4" hidden="false" customHeight="true" outlineLevel="0" collapsed="false">
      <c r="B9" s="8" t="n">
        <v>2004</v>
      </c>
      <c r="C9" s="9" t="n">
        <v>77.8104426855664</v>
      </c>
      <c r="D9" s="9" t="n">
        <v>28.3905573239879</v>
      </c>
      <c r="E9" s="9" t="n">
        <v>56.0987920506965</v>
      </c>
      <c r="F9" s="9" t="n">
        <v>98.6849756514125</v>
      </c>
      <c r="G9" s="9" t="n">
        <v>88.5395021946151</v>
      </c>
      <c r="H9" s="21"/>
      <c r="I9" s="21"/>
      <c r="J9" s="9" t="n">
        <v>69.7510749254974</v>
      </c>
      <c r="K9" s="9" t="n">
        <v>74.4307377366479</v>
      </c>
    </row>
    <row r="10" customFormat="false" ht="18.4" hidden="false" customHeight="true" outlineLevel="0" collapsed="false">
      <c r="B10" s="8" t="n">
        <v>2005</v>
      </c>
      <c r="C10" s="9" t="n">
        <v>79.9890411595481</v>
      </c>
      <c r="D10" s="9" t="n">
        <v>36.203724057402</v>
      </c>
      <c r="E10" s="9" t="n">
        <v>59.9314785820687</v>
      </c>
      <c r="F10" s="9" t="n">
        <v>99.5962795157665</v>
      </c>
      <c r="G10" s="9" t="n">
        <v>88.5147485234738</v>
      </c>
      <c r="H10" s="9" t="n">
        <v>79.3939572491856</v>
      </c>
      <c r="I10" s="9" t="n">
        <v>83.3688489782728</v>
      </c>
      <c r="J10" s="9" t="n">
        <v>62.2138409606619</v>
      </c>
      <c r="K10" s="9" t="n">
        <v>76.3652888270755</v>
      </c>
    </row>
    <row r="11" customFormat="false" ht="18.4" hidden="false" customHeight="true" outlineLevel="0" collapsed="false">
      <c r="B11" s="8" t="n">
        <v>2006</v>
      </c>
      <c r="C11" s="9" t="n">
        <v>75.5198116880832</v>
      </c>
      <c r="D11" s="9" t="n">
        <v>36.3591090986999</v>
      </c>
      <c r="E11" s="9" t="n">
        <v>61.6285646439025</v>
      </c>
      <c r="F11" s="9" t="n">
        <v>97.6351240618895</v>
      </c>
      <c r="G11" s="9" t="n">
        <v>88.6778197265011</v>
      </c>
      <c r="H11" s="9" t="n">
        <v>80.185708602616</v>
      </c>
      <c r="I11" s="9" t="n">
        <v>85.7522334860848</v>
      </c>
      <c r="J11" s="9" t="n">
        <v>66.2278913983075</v>
      </c>
      <c r="K11" s="9" t="n">
        <v>76.9036685112397</v>
      </c>
    </row>
    <row r="12" customFormat="false" ht="18.4" hidden="false" customHeight="true" outlineLevel="0" collapsed="false">
      <c r="B12" s="10" t="n">
        <v>2007</v>
      </c>
      <c r="C12" s="11" t="n">
        <v>76.5743677732733</v>
      </c>
      <c r="D12" s="11" t="n">
        <v>55.2088321839082</v>
      </c>
      <c r="E12" s="11" t="n">
        <v>61.7755013415099</v>
      </c>
      <c r="F12" s="11" t="n">
        <v>98.8828636530948</v>
      </c>
      <c r="G12" s="11" t="n">
        <v>88.4099832681788</v>
      </c>
      <c r="H12" s="11" t="n">
        <v>81.0400753373632</v>
      </c>
      <c r="I12" s="11" t="n">
        <v>86.2930510197893</v>
      </c>
      <c r="J12" s="11" t="n">
        <v>62.8535678714158</v>
      </c>
      <c r="K12" s="11" t="n">
        <v>78.7926108016266</v>
      </c>
    </row>
    <row r="13" customFormat="false" ht="18.4" hidden="false" customHeight="true" outlineLevel="0" collapsed="false">
      <c r="B13" s="30" t="s">
        <v>12</v>
      </c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8.4" hidden="false" customHeight="true" outlineLevel="0" collapsed="false">
      <c r="B14" s="18" t="n">
        <v>2003</v>
      </c>
      <c r="C14" s="19" t="n">
        <v>63.3881429051434</v>
      </c>
      <c r="D14" s="19" t="n">
        <v>18.885977720254</v>
      </c>
      <c r="E14" s="19" t="n">
        <v>30.0796167384392</v>
      </c>
      <c r="F14" s="19" t="n">
        <v>91.9683262071781</v>
      </c>
      <c r="G14" s="19" t="n">
        <v>82.4454305502864</v>
      </c>
      <c r="H14" s="20"/>
      <c r="I14" s="20"/>
      <c r="J14" s="19" t="n">
        <v>61.3947092485302</v>
      </c>
      <c r="K14" s="19" t="n">
        <v>63.542345293427</v>
      </c>
    </row>
    <row r="15" customFormat="false" ht="18.4" hidden="false" customHeight="true" outlineLevel="0" collapsed="false">
      <c r="B15" s="8" t="n">
        <v>2004</v>
      </c>
      <c r="C15" s="9" t="n">
        <v>65.3349994234601</v>
      </c>
      <c r="D15" s="9" t="n">
        <v>21.7309393748834</v>
      </c>
      <c r="E15" s="9" t="n">
        <v>31.1585611724576</v>
      </c>
      <c r="F15" s="9" t="n">
        <v>92.3526644303085</v>
      </c>
      <c r="G15" s="9" t="n">
        <v>83.9128815694962</v>
      </c>
      <c r="H15" s="21"/>
      <c r="I15" s="21"/>
      <c r="J15" s="9" t="n">
        <v>59.0181891561563</v>
      </c>
      <c r="K15" s="9" t="n">
        <v>63.6987248437306</v>
      </c>
    </row>
    <row r="16" customFormat="false" ht="18.4" hidden="false" customHeight="true" outlineLevel="0" collapsed="false">
      <c r="B16" s="8" t="n">
        <v>2005</v>
      </c>
      <c r="C16" s="9" t="n">
        <v>66.380629533147</v>
      </c>
      <c r="D16" s="9" t="n">
        <v>24.4853744020391</v>
      </c>
      <c r="E16" s="9" t="n">
        <v>33.3855260991367</v>
      </c>
      <c r="F16" s="9" t="n">
        <v>94.4789018170146</v>
      </c>
      <c r="G16" s="9" t="n">
        <v>85.104884889668</v>
      </c>
      <c r="H16" s="9" t="n">
        <v>75.9944875816901</v>
      </c>
      <c r="I16" s="9" t="n">
        <v>82.8113279804959</v>
      </c>
      <c r="J16" s="9" t="n">
        <v>48.6413434189355</v>
      </c>
      <c r="K16" s="9" t="n">
        <v>66.0295423228097</v>
      </c>
    </row>
    <row r="17" customFormat="false" ht="18.4" hidden="false" customHeight="true" outlineLevel="0" collapsed="false">
      <c r="B17" s="8" t="n">
        <v>2006</v>
      </c>
      <c r="C17" s="9" t="n">
        <v>65.8695748172637</v>
      </c>
      <c r="D17" s="9" t="n">
        <v>27.634908042243</v>
      </c>
      <c r="E17" s="9" t="n">
        <v>36.0821769937332</v>
      </c>
      <c r="F17" s="9" t="n">
        <v>94.6273095288796</v>
      </c>
      <c r="G17" s="9" t="n">
        <v>85.3088384103368</v>
      </c>
      <c r="H17" s="9" t="n">
        <v>74.3350691827293</v>
      </c>
      <c r="I17" s="9" t="n">
        <v>84.8005675840464</v>
      </c>
      <c r="J17" s="9" t="n">
        <v>51.9515312141819</v>
      </c>
      <c r="K17" s="9" t="n">
        <v>67.6795661779332</v>
      </c>
    </row>
    <row r="18" customFormat="false" ht="18.4" hidden="false" customHeight="true" outlineLevel="0" collapsed="false">
      <c r="B18" s="10" t="n">
        <v>2007</v>
      </c>
      <c r="C18" s="11" t="n">
        <v>68.1245605147113</v>
      </c>
      <c r="D18" s="11" t="n">
        <v>37.3597212215385</v>
      </c>
      <c r="E18" s="11" t="n">
        <v>38.5315701017013</v>
      </c>
      <c r="F18" s="11" t="n">
        <v>94.9386125194258</v>
      </c>
      <c r="G18" s="11" t="n">
        <v>85.7845085635809</v>
      </c>
      <c r="H18" s="11" t="n">
        <v>77.4451330705306</v>
      </c>
      <c r="I18" s="11" t="n">
        <v>85.9365705041731</v>
      </c>
      <c r="J18" s="11" t="n">
        <v>50.0383007194785</v>
      </c>
      <c r="K18" s="11" t="n">
        <v>69.7775092883334</v>
      </c>
    </row>
    <row r="19" customFormat="false" ht="18.4" hidden="false" customHeight="true" outlineLevel="0" collapsed="false">
      <c r="B19" s="30" t="s">
        <v>13</v>
      </c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8.4" hidden="false" customHeight="true" outlineLevel="0" collapsed="false">
      <c r="B20" s="18" t="n">
        <v>2003</v>
      </c>
      <c r="C20" s="19" t="n">
        <v>93.7670802113286</v>
      </c>
      <c r="D20" s="19" t="n">
        <v>90.6988111067635</v>
      </c>
      <c r="E20" s="19" t="n">
        <v>88.5094447710885</v>
      </c>
      <c r="F20" s="19" t="n">
        <v>90.4686092998445</v>
      </c>
      <c r="G20" s="19" t="n">
        <v>96.4198080316712</v>
      </c>
      <c r="H20" s="20"/>
      <c r="I20" s="20"/>
      <c r="J20" s="19" t="n">
        <v>73.9308454551649</v>
      </c>
      <c r="K20" s="19" t="n">
        <v>83.9481699991022</v>
      </c>
    </row>
    <row r="21" customFormat="false" ht="18.4" hidden="false" customHeight="true" outlineLevel="0" collapsed="false">
      <c r="B21" s="8" t="n">
        <v>2004</v>
      </c>
      <c r="C21" s="9" t="n">
        <v>94.8439513961787</v>
      </c>
      <c r="D21" s="9" t="n">
        <v>86.0334181887253</v>
      </c>
      <c r="E21" s="9" t="n">
        <v>86.5936233692978</v>
      </c>
      <c r="F21" s="9" t="n">
        <v>91.8147926694077</v>
      </c>
      <c r="G21" s="9" t="n">
        <v>95.0427153097836</v>
      </c>
      <c r="H21" s="21"/>
      <c r="I21" s="21"/>
      <c r="J21" s="9" t="n">
        <v>89.6376148458568</v>
      </c>
      <c r="K21" s="9" t="n">
        <v>89.3141854376728</v>
      </c>
    </row>
    <row r="22" customFormat="false" ht="18.4" hidden="false" customHeight="true" outlineLevel="0" collapsed="false">
      <c r="B22" s="8" t="n">
        <v>2005</v>
      </c>
      <c r="C22" s="9" t="n">
        <v>96.5250792380325</v>
      </c>
      <c r="D22" s="9" t="n">
        <v>93.7639418034934</v>
      </c>
      <c r="E22" s="9" t="n">
        <v>89.5177433483754</v>
      </c>
      <c r="F22" s="9" t="n">
        <v>92.1573151435571</v>
      </c>
      <c r="G22" s="9" t="n">
        <v>95.1751509201429</v>
      </c>
      <c r="H22" s="9" t="n">
        <v>91.2071609342997</v>
      </c>
      <c r="I22" s="9" t="n">
        <v>89.5127513087158</v>
      </c>
      <c r="J22" s="9" t="n">
        <v>85.1678659343152</v>
      </c>
      <c r="K22" s="9" t="n">
        <v>89.9841753922499</v>
      </c>
    </row>
    <row r="23" customFormat="false" ht="18.4" hidden="false" customHeight="true" outlineLevel="0" collapsed="false">
      <c r="B23" s="8" t="n">
        <v>2006</v>
      </c>
      <c r="C23" s="9" t="n">
        <v>94.6368411934414</v>
      </c>
      <c r="D23" s="9" t="n">
        <v>82.093788233997</v>
      </c>
      <c r="E23" s="9" t="n">
        <v>89.2395329835887</v>
      </c>
      <c r="F23" s="9" t="n">
        <v>86.7181496876729</v>
      </c>
      <c r="G23" s="9" t="n">
        <v>92.620031101338</v>
      </c>
      <c r="H23" s="9" t="n">
        <v>91.9322947987945</v>
      </c>
      <c r="I23" s="9" t="n">
        <v>87.8324568206649</v>
      </c>
      <c r="J23" s="9" t="n">
        <v>87.5754301232939</v>
      </c>
      <c r="K23" s="9" t="n">
        <v>88.457533189123</v>
      </c>
    </row>
    <row r="24" customFormat="false" ht="18.4" hidden="false" customHeight="true" outlineLevel="0" collapsed="false">
      <c r="B24" s="10" t="n">
        <v>2007</v>
      </c>
      <c r="C24" s="11" t="n">
        <v>96.2099561251569</v>
      </c>
      <c r="D24" s="11" t="n">
        <v>89.5938978971757</v>
      </c>
      <c r="E24" s="11" t="n">
        <v>89.1442382305183</v>
      </c>
      <c r="F24" s="11" t="n">
        <v>89.7920521294327</v>
      </c>
      <c r="G24" s="11" t="n">
        <v>91.9404349013232</v>
      </c>
      <c r="H24" s="11" t="n">
        <v>90.7707750407024</v>
      </c>
      <c r="I24" s="11" t="n">
        <v>79.6032214989927</v>
      </c>
      <c r="J24" s="11" t="n">
        <v>88.0844105059674</v>
      </c>
      <c r="K24" s="11" t="n">
        <v>89.4612183560109</v>
      </c>
    </row>
    <row r="26" customFormat="false" ht="14.25" hidden="false" customHeight="false" outlineLevel="0" collapsed="false">
      <c r="B26" s="23" t="s">
        <v>28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14"/>
    <col collapsed="false" customWidth="true" hidden="false" outlineLevel="0" max="9" min="8" style="1" width="10.28"/>
    <col collapsed="false" customWidth="true" hidden="false" outlineLevel="0" max="10" min="10" style="1" width="14.41"/>
    <col collapsed="false" customWidth="true" hidden="false" outlineLevel="0" max="11" min="11" style="1" width="10.28"/>
  </cols>
  <sheetData>
    <row r="2" customFormat="false" ht="29.8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26.25" hidden="false" customHeight="true" outlineLevel="0" collapsed="false">
      <c r="B4" s="14" t="s">
        <v>5</v>
      </c>
      <c r="C4" s="4" t="s">
        <v>15</v>
      </c>
      <c r="D4" s="4"/>
      <c r="E4" s="4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14" t="s">
        <v>22</v>
      </c>
    </row>
    <row r="5" customFormat="false" ht="25.5" hidden="false" customHeight="false" outlineLevel="0" collapsed="false">
      <c r="B5" s="14"/>
      <c r="C5" s="3" t="s">
        <v>23</v>
      </c>
      <c r="D5" s="3" t="s">
        <v>24</v>
      </c>
      <c r="E5" s="4"/>
      <c r="F5" s="4"/>
      <c r="G5" s="4"/>
      <c r="H5" s="4"/>
      <c r="I5" s="4"/>
      <c r="J5" s="4"/>
      <c r="K5" s="14"/>
    </row>
    <row r="6" customFormat="false" ht="18.4" hidden="false" customHeight="true" outlineLevel="0" collapsed="false">
      <c r="B6" s="29" t="s">
        <v>3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8.4" hidden="false" customHeight="true" outlineLevel="0" collapsed="false">
      <c r="B7" s="30" t="s">
        <v>11</v>
      </c>
      <c r="C7" s="31"/>
      <c r="D7" s="31"/>
      <c r="E7" s="31"/>
      <c r="F7" s="31"/>
      <c r="G7" s="31"/>
      <c r="H7" s="31"/>
      <c r="I7" s="31"/>
      <c r="J7" s="31"/>
      <c r="K7" s="32"/>
    </row>
    <row r="8" customFormat="false" ht="18.4" hidden="false" customHeight="true" outlineLevel="0" collapsed="false">
      <c r="B8" s="18" t="n">
        <v>2003</v>
      </c>
      <c r="C8" s="19" t="n">
        <v>22.5931422665996</v>
      </c>
      <c r="D8" s="19" t="n">
        <v>80.6050623906946</v>
      </c>
      <c r="E8" s="19" t="n">
        <v>33.3340499956426</v>
      </c>
      <c r="F8" s="19" t="n">
        <v>81.6211661579272</v>
      </c>
      <c r="G8" s="19" t="n">
        <v>83.8858167829702</v>
      </c>
      <c r="H8" s="20"/>
      <c r="I8" s="20"/>
      <c r="J8" s="19" t="n">
        <v>39.5245038352102</v>
      </c>
      <c r="K8" s="19" t="n">
        <v>58.3672726174915</v>
      </c>
    </row>
    <row r="9" customFormat="false" ht="18.4" hidden="false" customHeight="true" outlineLevel="0" collapsed="false">
      <c r="B9" s="8" t="n">
        <v>2004</v>
      </c>
      <c r="C9" s="9" t="n">
        <v>27.1066664299893</v>
      </c>
      <c r="D9" s="9" t="n">
        <v>51.0747709763895</v>
      </c>
      <c r="E9" s="9" t="n">
        <v>31.8298287343928</v>
      </c>
      <c r="F9" s="9" t="n">
        <v>69.5319016222637</v>
      </c>
      <c r="G9" s="9" t="n">
        <v>81.8358946076824</v>
      </c>
      <c r="H9" s="21"/>
      <c r="I9" s="21"/>
      <c r="J9" s="9" t="n">
        <v>49.631024640056</v>
      </c>
      <c r="K9" s="9" t="n">
        <v>56.2697168778493</v>
      </c>
    </row>
    <row r="10" customFormat="false" ht="18.4" hidden="false" customHeight="true" outlineLevel="0" collapsed="false">
      <c r="B10" s="8" t="n">
        <v>2005</v>
      </c>
      <c r="C10" s="9" t="n">
        <v>24.8078560765057</v>
      </c>
      <c r="D10" s="9" t="n">
        <v>49.4704305177897</v>
      </c>
      <c r="E10" s="9" t="n">
        <v>34.3563744692131</v>
      </c>
      <c r="F10" s="9" t="n">
        <v>63.4833953074711</v>
      </c>
      <c r="G10" s="9" t="n">
        <v>95.9273795645207</v>
      </c>
      <c r="H10" s="9" t="n">
        <v>30.113169051798</v>
      </c>
      <c r="I10" s="9" t="n">
        <v>59.6032266455445</v>
      </c>
      <c r="J10" s="9" t="n">
        <v>47.7743200910219</v>
      </c>
      <c r="K10" s="9" t="n">
        <v>53.6118384079484</v>
      </c>
    </row>
    <row r="11" customFormat="false" ht="18.4" hidden="false" customHeight="true" outlineLevel="0" collapsed="false">
      <c r="B11" s="8" t="n">
        <v>2006</v>
      </c>
      <c r="C11" s="9" t="n">
        <v>31.0006645175087</v>
      </c>
      <c r="D11" s="9" t="n">
        <v>39.3250052390113</v>
      </c>
      <c r="E11" s="9" t="n">
        <v>29.6997111800619</v>
      </c>
      <c r="F11" s="9" t="n">
        <v>67.6922988362677</v>
      </c>
      <c r="G11" s="9" t="n">
        <v>92.3624510569286</v>
      </c>
      <c r="H11" s="9" t="n">
        <v>21.7650071602693</v>
      </c>
      <c r="I11" s="9" t="n">
        <v>74.2673606076727</v>
      </c>
      <c r="J11" s="9" t="n">
        <v>23.4439531268085</v>
      </c>
      <c r="K11" s="9" t="n">
        <v>49.511431607011</v>
      </c>
    </row>
    <row r="12" customFormat="false" ht="18.4" hidden="false" customHeight="true" outlineLevel="0" collapsed="false">
      <c r="B12" s="10" t="n">
        <v>2007</v>
      </c>
      <c r="C12" s="11" t="n">
        <v>26.8333452392049</v>
      </c>
      <c r="D12" s="11" t="n">
        <v>37.8504450446891</v>
      </c>
      <c r="E12" s="11" t="n">
        <v>22.1043522487868</v>
      </c>
      <c r="F12" s="11" t="n">
        <v>87.8498311633745</v>
      </c>
      <c r="G12" s="11" t="n">
        <v>72.7407348829765</v>
      </c>
      <c r="H12" s="11" t="n">
        <v>30.1545341741765</v>
      </c>
      <c r="I12" s="11" t="n">
        <v>59.9878651891014</v>
      </c>
      <c r="J12" s="11" t="n">
        <v>20.4192869683701</v>
      </c>
      <c r="K12" s="11" t="n">
        <v>54.190981719986</v>
      </c>
    </row>
    <row r="13" customFormat="false" ht="18.4" hidden="false" customHeight="true" outlineLevel="0" collapsed="false">
      <c r="B13" s="30" t="s">
        <v>12</v>
      </c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8.4" hidden="false" customHeight="true" outlineLevel="0" collapsed="false">
      <c r="B14" s="18" t="n">
        <v>2003</v>
      </c>
      <c r="C14" s="19" t="n">
        <v>23.8756562905617</v>
      </c>
      <c r="D14" s="19" t="n">
        <v>93.902784917526</v>
      </c>
      <c r="E14" s="19" t="n">
        <v>30.4673814139509</v>
      </c>
      <c r="F14" s="19" t="n">
        <v>80.5163745186432</v>
      </c>
      <c r="G14" s="19" t="n">
        <v>83.001248341264</v>
      </c>
      <c r="H14" s="20"/>
      <c r="I14" s="20"/>
      <c r="J14" s="19" t="n">
        <v>42.8580370970181</v>
      </c>
      <c r="K14" s="19" t="n">
        <v>61.4703768551505</v>
      </c>
    </row>
    <row r="15" customFormat="false" ht="18.4" hidden="false" customHeight="true" outlineLevel="0" collapsed="false">
      <c r="B15" s="8" t="n">
        <v>2004</v>
      </c>
      <c r="C15" s="9" t="n">
        <v>22.7198830149389</v>
      </c>
      <c r="D15" s="9" t="n">
        <v>56.1826235112969</v>
      </c>
      <c r="E15" s="9" t="n">
        <v>28.7158473839967</v>
      </c>
      <c r="F15" s="9" t="n">
        <v>70.336219487843</v>
      </c>
      <c r="G15" s="9" t="n">
        <v>82.4579113832925</v>
      </c>
      <c r="H15" s="21"/>
      <c r="I15" s="21"/>
      <c r="J15" s="9" t="n">
        <v>42.4038005472079</v>
      </c>
      <c r="K15" s="9" t="n">
        <v>55.7880708608038</v>
      </c>
    </row>
    <row r="16" customFormat="false" ht="18.4" hidden="false" customHeight="true" outlineLevel="0" collapsed="false">
      <c r="B16" s="8" t="n">
        <v>2005</v>
      </c>
      <c r="C16" s="9" t="n">
        <v>22.9842614703071</v>
      </c>
      <c r="D16" s="9" t="n">
        <v>40.0239643074075</v>
      </c>
      <c r="E16" s="9" t="n">
        <v>22.1818734201794</v>
      </c>
      <c r="F16" s="9" t="n">
        <v>64.2764414036319</v>
      </c>
      <c r="G16" s="9" t="n">
        <v>92.4994124777132</v>
      </c>
      <c r="H16" s="9" t="n">
        <v>29.5734160927512</v>
      </c>
      <c r="I16" s="9" t="n">
        <v>59.6082148401914</v>
      </c>
      <c r="J16" s="9" t="n">
        <v>39.3427549474162</v>
      </c>
      <c r="K16" s="9" t="n">
        <v>52.5822049004299</v>
      </c>
    </row>
    <row r="17" customFormat="false" ht="18.4" hidden="false" customHeight="true" outlineLevel="0" collapsed="false">
      <c r="B17" s="8" t="n">
        <v>2006</v>
      </c>
      <c r="C17" s="9" t="n">
        <v>26.6373733223725</v>
      </c>
      <c r="D17" s="9" t="n">
        <v>34.9824746554285</v>
      </c>
      <c r="E17" s="9" t="n">
        <v>24.4667351577296</v>
      </c>
      <c r="F17" s="9" t="n">
        <v>68.7400842417457</v>
      </c>
      <c r="G17" s="9" t="n">
        <v>94.948946168546</v>
      </c>
      <c r="H17" s="9" t="n">
        <v>21.2589164514099</v>
      </c>
      <c r="I17" s="9" t="n">
        <v>74.4277228489567</v>
      </c>
      <c r="J17" s="9" t="n">
        <v>25.1599986675321</v>
      </c>
      <c r="K17" s="9" t="n">
        <v>51.7609366788547</v>
      </c>
    </row>
    <row r="18" customFormat="false" ht="18.4" hidden="false" customHeight="true" outlineLevel="0" collapsed="false">
      <c r="B18" s="10" t="n">
        <v>2007</v>
      </c>
      <c r="C18" s="11" t="n">
        <v>27.3277079444989</v>
      </c>
      <c r="D18" s="11" t="n">
        <v>41.3614369452421</v>
      </c>
      <c r="E18" s="11" t="n">
        <v>20.036600392952</v>
      </c>
      <c r="F18" s="11" t="n">
        <v>88.7525308853751</v>
      </c>
      <c r="G18" s="11" t="n">
        <v>73.9450415438878</v>
      </c>
      <c r="H18" s="11" t="n">
        <v>30.2333383783293</v>
      </c>
      <c r="I18" s="11" t="n">
        <v>60.1028719265869</v>
      </c>
      <c r="J18" s="11" t="n">
        <v>25.1313710866879</v>
      </c>
      <c r="K18" s="11" t="n">
        <v>58.0775878697406</v>
      </c>
    </row>
    <row r="19" customFormat="false" ht="18.4" hidden="false" customHeight="true" outlineLevel="0" collapsed="false">
      <c r="B19" s="30" t="s">
        <v>13</v>
      </c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8.4" hidden="false" customHeight="true" outlineLevel="0" collapsed="false">
      <c r="B20" s="18" t="n">
        <v>2003</v>
      </c>
      <c r="C20" s="19" t="n">
        <v>16.871523112218</v>
      </c>
      <c r="D20" s="19" t="n">
        <v>54.33994115517</v>
      </c>
      <c r="E20" s="19" t="n">
        <v>36.0215795331927</v>
      </c>
      <c r="F20" s="19" t="n">
        <v>99.0248557776638</v>
      </c>
      <c r="G20" s="19" t="n">
        <v>95.9133547327228</v>
      </c>
      <c r="H20" s="20"/>
      <c r="I20" s="20"/>
      <c r="J20" s="19" t="n">
        <v>20.6707168183163</v>
      </c>
      <c r="K20" s="19" t="n">
        <v>41.9053436112598</v>
      </c>
    </row>
    <row r="21" customFormat="false" ht="18.4" hidden="false" customHeight="true" outlineLevel="0" collapsed="false">
      <c r="B21" s="8" t="n">
        <v>2004</v>
      </c>
      <c r="C21" s="9" t="n">
        <v>49.7702811086656</v>
      </c>
      <c r="D21" s="9" t="n">
        <v>36.1321462831445</v>
      </c>
      <c r="E21" s="9" t="n">
        <v>35.4030342412048</v>
      </c>
      <c r="F21" s="9" t="n">
        <v>57.7531584525619</v>
      </c>
      <c r="G21" s="9" t="n">
        <v>72.7488699816124</v>
      </c>
      <c r="H21" s="21"/>
      <c r="I21" s="21"/>
      <c r="J21" s="9" t="n">
        <v>87.8353759231057</v>
      </c>
      <c r="K21" s="9" t="n">
        <v>58.9644430214951</v>
      </c>
    </row>
    <row r="22" customFormat="false" ht="18.4" hidden="false" customHeight="true" outlineLevel="0" collapsed="false">
      <c r="B22" s="8" t="n">
        <v>2005</v>
      </c>
      <c r="C22" s="9" t="n">
        <v>33.9201110825021</v>
      </c>
      <c r="D22" s="9" t="n">
        <v>71.8180927420505</v>
      </c>
      <c r="E22" s="9" t="n">
        <v>50.2780947919357</v>
      </c>
      <c r="F22" s="9" t="n">
        <v>51.3683565477832</v>
      </c>
      <c r="G22" s="9" t="n">
        <v>170.453429884888</v>
      </c>
      <c r="H22" s="9" t="n">
        <v>40.9754949394565</v>
      </c>
      <c r="I22" s="9" t="n">
        <v>59.273282039319</v>
      </c>
      <c r="J22" s="9" t="n">
        <v>74.0155407614082</v>
      </c>
      <c r="K22" s="9" t="n">
        <v>59.85451940499</v>
      </c>
    </row>
    <row r="23" customFormat="false" ht="18.4" hidden="false" customHeight="true" outlineLevel="0" collapsed="false">
      <c r="B23" s="8" t="n">
        <v>2006</v>
      </c>
      <c r="C23" s="9" t="n">
        <v>57.9949863050556</v>
      </c>
      <c r="D23" s="9" t="n">
        <v>50.8994007534672</v>
      </c>
      <c r="E23" s="9" t="n">
        <v>36.5796450907629</v>
      </c>
      <c r="F23" s="9" t="n">
        <v>36.8163634867142</v>
      </c>
      <c r="G23" s="9" t="n">
        <v>31.9613769044568</v>
      </c>
      <c r="H23" s="9" t="n">
        <v>31.2117592970438</v>
      </c>
      <c r="I23" s="9" t="n">
        <v>61.7205134375599</v>
      </c>
      <c r="J23" s="9" t="n">
        <v>17.5531954140771</v>
      </c>
      <c r="K23" s="9" t="n">
        <v>33.9577193447476</v>
      </c>
    </row>
    <row r="24" customFormat="false" ht="18.4" hidden="false" customHeight="true" outlineLevel="0" collapsed="false">
      <c r="B24" s="10" t="n">
        <v>2007</v>
      </c>
      <c r="C24" s="11" t="n">
        <v>22.8968871025721</v>
      </c>
      <c r="D24" s="11" t="n">
        <v>29.0547027574348</v>
      </c>
      <c r="E24" s="11" t="n">
        <v>25.5256156591531</v>
      </c>
      <c r="F24" s="11" t="n">
        <v>66.1577904779586</v>
      </c>
      <c r="G24" s="11" t="n">
        <v>37.8106922907477</v>
      </c>
      <c r="H24" s="11" t="n">
        <v>28.8794385407941</v>
      </c>
      <c r="I24" s="11" t="n">
        <v>43.8813507277735</v>
      </c>
      <c r="J24" s="11" t="n">
        <v>1.38036708681831</v>
      </c>
      <c r="K24" s="11" t="n">
        <v>24.5702324394136</v>
      </c>
    </row>
    <row r="26" customFormat="false" ht="14.25" hidden="false" customHeight="false" outlineLevel="0" collapsed="false">
      <c r="B26" s="23" t="s">
        <v>28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5" min="4" style="1" width="13.28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9.99"/>
    <col collapsed="false" customWidth="true" hidden="false" outlineLevel="0" max="16" min="11" style="1" width="6.99"/>
  </cols>
  <sheetData>
    <row r="2" customFormat="false" ht="29.85" hidden="false" customHeight="true" outlineLevel="0" collapsed="false">
      <c r="B2" s="2" t="s">
        <v>33</v>
      </c>
      <c r="C2" s="2"/>
      <c r="D2" s="2"/>
      <c r="E2" s="2"/>
      <c r="F2" s="2"/>
      <c r="G2" s="2"/>
      <c r="H2" s="2"/>
      <c r="I2" s="2"/>
    </row>
    <row r="4" customFormat="false" ht="18" hidden="false" customHeight="true" outlineLevel="0" collapsed="false">
      <c r="B4" s="14" t="s">
        <v>5</v>
      </c>
      <c r="C4" s="4" t="s">
        <v>34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</row>
    <row r="5" customFormat="false" ht="18" hidden="false" customHeight="true" outlineLevel="0" collapsed="false">
      <c r="B5" s="1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33" t="s">
        <v>11</v>
      </c>
      <c r="C6" s="34"/>
      <c r="D6" s="34"/>
      <c r="E6" s="34"/>
      <c r="F6" s="34"/>
      <c r="G6" s="34"/>
      <c r="H6" s="34"/>
      <c r="I6" s="35"/>
    </row>
    <row r="7" customFormat="false" ht="18" hidden="false" customHeight="true" outlineLevel="0" collapsed="false">
      <c r="B7" s="36"/>
      <c r="C7" s="37"/>
      <c r="D7" s="37"/>
      <c r="E7" s="37"/>
      <c r="F7" s="37"/>
      <c r="G7" s="37"/>
      <c r="H7" s="37"/>
      <c r="I7" s="38" t="s">
        <v>25</v>
      </c>
    </row>
    <row r="8" customFormat="false" ht="18" hidden="false" customHeight="true" outlineLevel="0" collapsed="false">
      <c r="B8" s="18" t="n">
        <v>2003</v>
      </c>
      <c r="C8" s="19" t="n">
        <v>1682.35379</v>
      </c>
      <c r="D8" s="19" t="n">
        <v>981.944023</v>
      </c>
      <c r="E8" s="19" t="n">
        <v>230.831993</v>
      </c>
      <c r="F8" s="19" t="n">
        <v>310.93138</v>
      </c>
      <c r="G8" s="19" t="n">
        <v>158.646394</v>
      </c>
      <c r="H8" s="19" t="n">
        <f aca="false">'AG 7'!G7</f>
        <v>146.300045</v>
      </c>
      <c r="I8" s="19" t="n">
        <f aca="false">G8+H8</f>
        <v>304.946439</v>
      </c>
    </row>
    <row r="9" customFormat="false" ht="18" hidden="false" customHeight="true" outlineLevel="0" collapsed="false">
      <c r="B9" s="8" t="n">
        <v>2004</v>
      </c>
      <c r="C9" s="9" t="n">
        <v>1658.204661</v>
      </c>
      <c r="D9" s="9" t="n">
        <v>933.067068</v>
      </c>
      <c r="E9" s="9" t="n">
        <v>222.678335</v>
      </c>
      <c r="F9" s="9" t="n">
        <v>328.460658</v>
      </c>
      <c r="G9" s="9" t="n">
        <v>173.9986</v>
      </c>
      <c r="H9" s="9" t="n">
        <f aca="false">'AG 7'!G8</f>
        <v>172.046398</v>
      </c>
      <c r="I9" s="9" t="n">
        <f aca="false">G9+H9</f>
        <v>346.044998</v>
      </c>
    </row>
    <row r="10" customFormat="false" ht="18" hidden="false" customHeight="true" outlineLevel="0" collapsed="false">
      <c r="B10" s="8" t="n">
        <v>2005</v>
      </c>
      <c r="C10" s="9" t="n">
        <v>1771.031045</v>
      </c>
      <c r="D10" s="9" t="n">
        <v>949.482302</v>
      </c>
      <c r="E10" s="9" t="n">
        <v>249.522293</v>
      </c>
      <c r="F10" s="9" t="n">
        <v>332.669523</v>
      </c>
      <c r="G10" s="9" t="n">
        <v>239.356927</v>
      </c>
      <c r="H10" s="9" t="n">
        <f aca="false">'AG 7'!G9</f>
        <v>216.917396</v>
      </c>
      <c r="I10" s="9" t="n">
        <f aca="false">G10+H10</f>
        <v>456.274323</v>
      </c>
    </row>
    <row r="11" customFormat="false" ht="18" hidden="false" customHeight="true" outlineLevel="0" collapsed="false">
      <c r="B11" s="8" t="n">
        <v>2006</v>
      </c>
      <c r="C11" s="9" t="n">
        <v>1806.488841</v>
      </c>
      <c r="D11" s="9" t="n">
        <v>894.418487</v>
      </c>
      <c r="E11" s="9" t="n">
        <v>271.518231</v>
      </c>
      <c r="F11" s="9" t="n">
        <v>349.131613</v>
      </c>
      <c r="G11" s="9" t="n">
        <v>291.42051</v>
      </c>
      <c r="H11" s="9" t="n">
        <f aca="false">'AG 7'!G10</f>
        <v>406.503131</v>
      </c>
      <c r="I11" s="9" t="n">
        <f aca="false">G11+H11</f>
        <v>697.923641</v>
      </c>
    </row>
    <row r="12" customFormat="false" ht="18" hidden="false" customHeight="true" outlineLevel="0" collapsed="false">
      <c r="B12" s="10" t="n">
        <v>2007</v>
      </c>
      <c r="C12" s="11" t="n">
        <v>1934.251362</v>
      </c>
      <c r="D12" s="11" t="n">
        <v>1048.189802</v>
      </c>
      <c r="E12" s="11" t="n">
        <v>272.1882</v>
      </c>
      <c r="F12" s="11" t="n">
        <v>379.056499</v>
      </c>
      <c r="G12" s="11" t="n">
        <v>234.816861</v>
      </c>
      <c r="H12" s="11" t="n">
        <f aca="false">'AG 7'!G11</f>
        <v>433.156662</v>
      </c>
      <c r="I12" s="11" t="n">
        <f aca="false">G12+H12</f>
        <v>667.973523</v>
      </c>
    </row>
    <row r="13" customFormat="false" ht="18" hidden="false" customHeight="true" outlineLevel="0" collapsed="false">
      <c r="B13" s="36"/>
      <c r="C13" s="39" t="s">
        <v>26</v>
      </c>
      <c r="D13" s="39" t="s">
        <v>41</v>
      </c>
      <c r="E13" s="39"/>
      <c r="F13" s="39"/>
      <c r="G13" s="39"/>
      <c r="H13" s="36"/>
      <c r="I13" s="38" t="s">
        <v>26</v>
      </c>
    </row>
    <row r="14" customFormat="false" ht="18" hidden="false" customHeight="true" outlineLevel="0" collapsed="false">
      <c r="B14" s="18" t="n">
        <v>2003</v>
      </c>
      <c r="C14" s="19" t="n">
        <v>13.0128290005645</v>
      </c>
      <c r="D14" s="19" t="n">
        <v>58.3672726174915</v>
      </c>
      <c r="E14" s="19" t="n">
        <v>13.7207758779442</v>
      </c>
      <c r="F14" s="19" t="n">
        <v>18.4819258498535</v>
      </c>
      <c r="G14" s="19" t="n">
        <v>9.43002565471083</v>
      </c>
      <c r="H14" s="19" t="n">
        <f aca="false">H8/174.4*100-100</f>
        <v>-16.1123595183486</v>
      </c>
      <c r="I14" s="19" t="n">
        <f aca="false">I8/147.9*100-100</f>
        <v>106.184204868154</v>
      </c>
    </row>
    <row r="15" customFormat="false" ht="18" hidden="false" customHeight="true" outlineLevel="0" collapsed="false">
      <c r="B15" s="8" t="n">
        <v>2004</v>
      </c>
      <c r="C15" s="9" t="n">
        <v>-1.43543701351902</v>
      </c>
      <c r="D15" s="9" t="n">
        <v>56.2697168778493</v>
      </c>
      <c r="E15" s="9" t="n">
        <v>13.4288812615996</v>
      </c>
      <c r="F15" s="9" t="n">
        <v>19.8082097900942</v>
      </c>
      <c r="G15" s="9" t="n">
        <v>10.493192070457</v>
      </c>
      <c r="H15" s="9" t="n">
        <f aca="false">H9/H8*100-100</f>
        <v>17.598321996415</v>
      </c>
      <c r="I15" s="9" t="n">
        <f aca="false">I9/I8*100-100</f>
        <v>13.477304124217</v>
      </c>
    </row>
    <row r="16" customFormat="false" ht="18" hidden="false" customHeight="true" outlineLevel="0" collapsed="false">
      <c r="B16" s="8" t="n">
        <v>2005</v>
      </c>
      <c r="C16" s="9" t="n">
        <v>6.80412898682595</v>
      </c>
      <c r="D16" s="9" t="n">
        <v>53.6118384079484</v>
      </c>
      <c r="E16" s="9" t="n">
        <v>14.0890976306968</v>
      </c>
      <c r="F16" s="9" t="n">
        <v>18.7839464440331</v>
      </c>
      <c r="G16" s="9" t="n">
        <v>13.5151175173217</v>
      </c>
      <c r="H16" s="9" t="n">
        <f aca="false">H10/H9*100-100</f>
        <v>26.080754099833</v>
      </c>
      <c r="I16" s="9" t="n">
        <f aca="false">I10/I9*100-100</f>
        <v>31.8540437333528</v>
      </c>
    </row>
    <row r="17" customFormat="false" ht="18" hidden="false" customHeight="true" outlineLevel="0" collapsed="false">
      <c r="B17" s="8" t="n">
        <v>2006</v>
      </c>
      <c r="C17" s="9" t="n">
        <v>2.00209906540628</v>
      </c>
      <c r="D17" s="9" t="n">
        <v>49.511431607011</v>
      </c>
      <c r="E17" s="9" t="n">
        <v>15.030163753998</v>
      </c>
      <c r="F17" s="9" t="n">
        <v>19.3265302877119</v>
      </c>
      <c r="G17" s="9" t="n">
        <v>16.1318743512792</v>
      </c>
      <c r="H17" s="9" t="n">
        <f aca="false">H11/H10*100-100</f>
        <v>87.3999681427118</v>
      </c>
      <c r="I17" s="9" t="n">
        <f aca="false">I11/I10*100-100</f>
        <v>52.9614106731139</v>
      </c>
    </row>
    <row r="18" customFormat="false" ht="18" hidden="false" customHeight="true" outlineLevel="0" collapsed="false">
      <c r="B18" s="10" t="n">
        <v>2007</v>
      </c>
      <c r="C18" s="11" t="n">
        <v>7.07242237540066</v>
      </c>
      <c r="D18" s="11" t="n">
        <v>54.190981719986</v>
      </c>
      <c r="E18" s="11" t="n">
        <v>14.0720180090017</v>
      </c>
      <c r="F18" s="11" t="n">
        <v>19.5970651202261</v>
      </c>
      <c r="G18" s="11" t="n">
        <v>12.1399351507863</v>
      </c>
      <c r="H18" s="11" t="n">
        <f aca="false">H12/H11*100-100</f>
        <v>6.55678369178416</v>
      </c>
      <c r="I18" s="11" t="n">
        <f aca="false">I12/I11*100-100</f>
        <v>-4.29131730759067</v>
      </c>
    </row>
    <row r="19" customFormat="false" ht="18" hidden="false" customHeight="true" outlineLevel="0" collapsed="false">
      <c r="B19" s="30" t="s">
        <v>12</v>
      </c>
      <c r="C19" s="40"/>
      <c r="D19" s="40"/>
      <c r="E19" s="40"/>
      <c r="F19" s="40"/>
      <c r="G19" s="40"/>
      <c r="H19" s="40"/>
      <c r="I19" s="41"/>
    </row>
    <row r="20" customFormat="false" ht="18" hidden="false" customHeight="true" outlineLevel="0" collapsed="false">
      <c r="B20" s="36"/>
      <c r="C20" s="37"/>
      <c r="D20" s="37"/>
      <c r="E20" s="37"/>
      <c r="F20" s="37"/>
      <c r="G20" s="37"/>
      <c r="H20" s="37"/>
      <c r="I20" s="38" t="s">
        <v>25</v>
      </c>
    </row>
    <row r="21" customFormat="false" ht="18" hidden="false" customHeight="true" outlineLevel="0" collapsed="false">
      <c r="B21" s="18" t="n">
        <v>2003</v>
      </c>
      <c r="C21" s="19" t="n">
        <v>1415.524743</v>
      </c>
      <c r="D21" s="19" t="n">
        <v>870.128394</v>
      </c>
      <c r="E21" s="19" t="n">
        <v>166.189944</v>
      </c>
      <c r="F21" s="19" t="n">
        <v>290.019358</v>
      </c>
      <c r="G21" s="19" t="n">
        <v>89.187047</v>
      </c>
      <c r="H21" s="19" t="n">
        <f aca="false">'AG 7'!G13</f>
        <v>125.091319</v>
      </c>
      <c r="I21" s="19" t="n">
        <f aca="false">G21+H21</f>
        <v>214.278366</v>
      </c>
    </row>
    <row r="22" customFormat="false" ht="18" hidden="false" customHeight="true" outlineLevel="0" collapsed="false">
      <c r="B22" s="8" t="n">
        <v>2004</v>
      </c>
      <c r="C22" s="9" t="n">
        <v>1406.764455</v>
      </c>
      <c r="D22" s="9" t="n">
        <v>784.806751</v>
      </c>
      <c r="E22" s="9" t="n">
        <v>164.415242</v>
      </c>
      <c r="F22" s="9" t="n">
        <v>309.546985</v>
      </c>
      <c r="G22" s="9" t="n">
        <v>147.995477</v>
      </c>
      <c r="H22" s="9" t="n">
        <f aca="false">'AG 7'!G14</f>
        <v>148.329782</v>
      </c>
      <c r="I22" s="9" t="n">
        <f aca="false">G22+H22</f>
        <v>296.325259</v>
      </c>
    </row>
    <row r="23" customFormat="false" ht="18" hidden="false" customHeight="true" outlineLevel="0" collapsed="false">
      <c r="B23" s="8" t="n">
        <v>2005</v>
      </c>
      <c r="C23" s="9" t="n">
        <v>1520.283789</v>
      </c>
      <c r="D23" s="9" t="n">
        <v>799.398737</v>
      </c>
      <c r="E23" s="9" t="n">
        <v>180.82687</v>
      </c>
      <c r="F23" s="9" t="n">
        <v>316.380393</v>
      </c>
      <c r="G23" s="9" t="n">
        <v>223.677789</v>
      </c>
      <c r="H23" s="9" t="n">
        <f aca="false">'AG 7'!G15</f>
        <v>206.319069</v>
      </c>
      <c r="I23" s="9" t="n">
        <f aca="false">G23+H23</f>
        <v>429.996858</v>
      </c>
    </row>
    <row r="24" customFormat="false" ht="18" hidden="false" customHeight="true" outlineLevel="0" collapsed="false">
      <c r="B24" s="8" t="n">
        <v>2006</v>
      </c>
      <c r="C24" s="9" t="n">
        <v>1578.232019</v>
      </c>
      <c r="D24" s="9" t="n">
        <v>816.907676</v>
      </c>
      <c r="E24" s="9" t="n">
        <v>207.424305</v>
      </c>
      <c r="F24" s="9" t="n">
        <v>333.396948</v>
      </c>
      <c r="G24" s="9" t="n">
        <v>220.50309</v>
      </c>
      <c r="H24" s="9" t="n">
        <f aca="false">'AG 7'!G16</f>
        <v>353.437756</v>
      </c>
      <c r="I24" s="9" t="n">
        <f aca="false">G24+H24</f>
        <v>573.940846</v>
      </c>
    </row>
    <row r="25" customFormat="false" ht="18" hidden="false" customHeight="true" outlineLevel="0" collapsed="false">
      <c r="B25" s="10" t="n">
        <v>2007</v>
      </c>
      <c r="C25" s="11" t="n">
        <v>1709.892467</v>
      </c>
      <c r="D25" s="11" t="n">
        <v>993.0643</v>
      </c>
      <c r="E25" s="11" t="n">
        <v>208.685455</v>
      </c>
      <c r="F25" s="11" t="n">
        <v>360.023562</v>
      </c>
      <c r="G25" s="11" t="n">
        <v>148.11915</v>
      </c>
      <c r="H25" s="11" t="n">
        <f aca="false">'AG 7'!G17</f>
        <v>390.036753</v>
      </c>
      <c r="I25" s="11" t="n">
        <f aca="false">G25+H25</f>
        <v>538.155903</v>
      </c>
    </row>
    <row r="26" customFormat="false" ht="18" hidden="false" customHeight="true" outlineLevel="0" collapsed="false">
      <c r="B26" s="36"/>
      <c r="C26" s="39" t="s">
        <v>26</v>
      </c>
      <c r="D26" s="39" t="s">
        <v>41</v>
      </c>
      <c r="E26" s="39"/>
      <c r="F26" s="39"/>
      <c r="G26" s="39"/>
      <c r="H26" s="36"/>
      <c r="I26" s="38" t="s">
        <v>26</v>
      </c>
    </row>
    <row r="27" customFormat="false" ht="18" hidden="false" customHeight="true" outlineLevel="0" collapsed="false">
      <c r="B27" s="18" t="n">
        <v>2003</v>
      </c>
      <c r="C27" s="19" t="n">
        <v>13.3024941208259</v>
      </c>
      <c r="D27" s="19" t="n">
        <v>61.4703768551505</v>
      </c>
      <c r="E27" s="19" t="n">
        <v>11.7405184771115</v>
      </c>
      <c r="F27" s="19" t="n">
        <v>20.4884696953687</v>
      </c>
      <c r="G27" s="19" t="n">
        <v>6.3006349723694</v>
      </c>
      <c r="H27" s="19" t="n">
        <f aca="false">H21/156.2*100-100</f>
        <v>-19.9159289372599</v>
      </c>
      <c r="I27" s="19" t="n">
        <f aca="false">I21/135.2*100-100</f>
        <v>58.4899156804734</v>
      </c>
    </row>
    <row r="28" customFormat="false" ht="18" hidden="false" customHeight="true" outlineLevel="0" collapsed="false">
      <c r="B28" s="8" t="n">
        <v>2004</v>
      </c>
      <c r="C28" s="9" t="n">
        <v>-0.618872120979944</v>
      </c>
      <c r="D28" s="9" t="n">
        <v>55.7880708608038</v>
      </c>
      <c r="E28" s="9" t="n">
        <v>11.6874748587531</v>
      </c>
      <c r="F28" s="9" t="n">
        <v>22.0041801525331</v>
      </c>
      <c r="G28" s="9" t="n">
        <v>10.5202741279101</v>
      </c>
      <c r="H28" s="9" t="n">
        <f aca="false">H22/H21*100-100</f>
        <v>18.5771987902694</v>
      </c>
      <c r="I28" s="9" t="n">
        <f aca="false">I22/I21*100-100</f>
        <v>38.2898631026522</v>
      </c>
    </row>
    <row r="29" customFormat="false" ht="18" hidden="false" customHeight="true" outlineLevel="0" collapsed="false">
      <c r="B29" s="8" t="n">
        <v>2005</v>
      </c>
      <c r="C29" s="9" t="n">
        <v>8.0695338581042</v>
      </c>
      <c r="D29" s="9" t="n">
        <v>52.5822049004299</v>
      </c>
      <c r="E29" s="9" t="n">
        <v>11.8942839033325</v>
      </c>
      <c r="F29" s="9" t="n">
        <v>20.8106141293598</v>
      </c>
      <c r="G29" s="9" t="n">
        <v>14.7128970668778</v>
      </c>
      <c r="H29" s="9" t="n">
        <f aca="false">H23/H22*100-100</f>
        <v>39.094837340218</v>
      </c>
      <c r="I29" s="9" t="n">
        <f aca="false">I23/I22*100-100</f>
        <v>45.1097552233979</v>
      </c>
    </row>
    <row r="30" customFormat="false" ht="18" hidden="false" customHeight="true" outlineLevel="0" collapsed="false">
      <c r="B30" s="8" t="n">
        <v>2006</v>
      </c>
      <c r="C30" s="9" t="n">
        <v>3.81167190094928</v>
      </c>
      <c r="D30" s="9" t="n">
        <v>51.7609366788547</v>
      </c>
      <c r="E30" s="9" t="n">
        <v>13.1428270686986</v>
      </c>
      <c r="F30" s="9" t="n">
        <v>21.1247106880551</v>
      </c>
      <c r="G30" s="9" t="n">
        <v>13.9715255643917</v>
      </c>
      <c r="H30" s="9" t="n">
        <f aca="false">H24/H23*100-100</f>
        <v>71.3063933998268</v>
      </c>
      <c r="I30" s="9" t="n">
        <f aca="false">I24/I23*100-100</f>
        <v>33.475590651874</v>
      </c>
    </row>
    <row r="31" customFormat="false" ht="18" hidden="false" customHeight="true" outlineLevel="0" collapsed="false">
      <c r="B31" s="10" t="n">
        <v>2007</v>
      </c>
      <c r="C31" s="11" t="n">
        <v>8.34227454613567</v>
      </c>
      <c r="D31" s="11" t="n">
        <v>58.0775878697406</v>
      </c>
      <c r="E31" s="11" t="n">
        <v>12.2045952612528</v>
      </c>
      <c r="F31" s="11" t="n">
        <v>21.0553335340239</v>
      </c>
      <c r="G31" s="11" t="n">
        <v>8.66248333498272</v>
      </c>
      <c r="H31" s="11" t="n">
        <f aca="false">H25/H24*100-100</f>
        <v>10.3551463811353</v>
      </c>
      <c r="I31" s="11" t="n">
        <f aca="false">I25/I24*100-100</f>
        <v>-6.23495317494793</v>
      </c>
    </row>
    <row r="32" customFormat="false" ht="18" hidden="false" customHeight="true" outlineLevel="0" collapsed="false">
      <c r="B32" s="30" t="s">
        <v>13</v>
      </c>
      <c r="C32" s="40"/>
      <c r="D32" s="40"/>
      <c r="E32" s="40"/>
      <c r="F32" s="40"/>
      <c r="G32" s="40"/>
      <c r="H32" s="40"/>
      <c r="I32" s="41"/>
    </row>
    <row r="33" customFormat="false" ht="18" hidden="false" customHeight="true" outlineLevel="0" collapsed="false">
      <c r="B33" s="36"/>
      <c r="C33" s="37"/>
      <c r="D33" s="37"/>
      <c r="E33" s="37"/>
      <c r="F33" s="37"/>
      <c r="G33" s="37"/>
      <c r="H33" s="37"/>
      <c r="I33" s="38" t="s">
        <v>25</v>
      </c>
    </row>
    <row r="34" customFormat="false" ht="18" hidden="false" customHeight="true" outlineLevel="0" collapsed="false">
      <c r="B34" s="18" t="n">
        <v>2003</v>
      </c>
      <c r="C34" s="19" t="n">
        <v>266.829047</v>
      </c>
      <c r="D34" s="19" t="n">
        <v>111.815629</v>
      </c>
      <c r="E34" s="19" t="n">
        <v>64.642049</v>
      </c>
      <c r="F34" s="19" t="n">
        <v>20.912022</v>
      </c>
      <c r="G34" s="19" t="n">
        <v>69.459347</v>
      </c>
      <c r="H34" s="19" t="n">
        <f aca="false">'AG 7'!G19</f>
        <v>19.973892</v>
      </c>
      <c r="I34" s="19" t="n">
        <f aca="false">G34+H34</f>
        <v>89.433239</v>
      </c>
    </row>
    <row r="35" customFormat="false" ht="18" hidden="false" customHeight="true" outlineLevel="0" collapsed="false">
      <c r="B35" s="8" t="n">
        <v>2004</v>
      </c>
      <c r="C35" s="9" t="n">
        <v>251.440206</v>
      </c>
      <c r="D35" s="9" t="n">
        <v>148.260317</v>
      </c>
      <c r="E35" s="9" t="n">
        <v>58.263093</v>
      </c>
      <c r="F35" s="9" t="n">
        <v>18.913673</v>
      </c>
      <c r="G35" s="9" t="n">
        <v>26.003123</v>
      </c>
      <c r="H35" s="9" t="n">
        <f aca="false">'AG 7'!G20</f>
        <v>22.503474</v>
      </c>
      <c r="I35" s="9" t="n">
        <f aca="false">G35+H35</f>
        <v>48.506597</v>
      </c>
    </row>
    <row r="36" customFormat="false" ht="18" hidden="false" customHeight="true" outlineLevel="0" collapsed="false">
      <c r="B36" s="8" t="n">
        <v>2005</v>
      </c>
      <c r="C36" s="9" t="n">
        <v>250.747256</v>
      </c>
      <c r="D36" s="9" t="n">
        <v>150.083565</v>
      </c>
      <c r="E36" s="9" t="n">
        <v>68.695423</v>
      </c>
      <c r="F36" s="9" t="n">
        <v>16.28913</v>
      </c>
      <c r="G36" s="9" t="n">
        <v>15.679138</v>
      </c>
      <c r="H36" s="9" t="n">
        <f aca="false">'AG 7'!G21</f>
        <v>10.598327</v>
      </c>
      <c r="I36" s="9" t="n">
        <f aca="false">G36+H36</f>
        <v>26.277465</v>
      </c>
    </row>
    <row r="37" customFormat="false" ht="18" hidden="false" customHeight="true" outlineLevel="0" collapsed="false">
      <c r="B37" s="8" t="n">
        <v>2006</v>
      </c>
      <c r="C37" s="9" t="n">
        <v>228.256822</v>
      </c>
      <c r="D37" s="9" t="n">
        <v>77.510811</v>
      </c>
      <c r="E37" s="9" t="n">
        <v>64.093926</v>
      </c>
      <c r="F37" s="9" t="n">
        <v>15.734665</v>
      </c>
      <c r="G37" s="9" t="n">
        <v>70.91742</v>
      </c>
      <c r="H37" s="9" t="n">
        <f aca="false">'AG 7'!G22</f>
        <v>53.065375</v>
      </c>
      <c r="I37" s="9" t="n">
        <f aca="false">G37+H37</f>
        <v>123.982795</v>
      </c>
    </row>
    <row r="38" customFormat="false" ht="18" hidden="false" customHeight="true" outlineLevel="0" collapsed="false">
      <c r="B38" s="10" t="n">
        <v>2007</v>
      </c>
      <c r="C38" s="11" t="n">
        <v>224.358895</v>
      </c>
      <c r="D38" s="11" t="n">
        <v>55.125502</v>
      </c>
      <c r="E38" s="11" t="n">
        <v>63.502745</v>
      </c>
      <c r="F38" s="11" t="n">
        <v>19.032937</v>
      </c>
      <c r="G38" s="11" t="n">
        <v>86.697711</v>
      </c>
      <c r="H38" s="11" t="n">
        <f aca="false">'AG 7'!G23</f>
        <v>43.119909</v>
      </c>
      <c r="I38" s="11" t="n">
        <f aca="false">G38+H38</f>
        <v>129.81762</v>
      </c>
    </row>
    <row r="39" customFormat="false" ht="18" hidden="false" customHeight="true" outlineLevel="0" collapsed="false">
      <c r="B39" s="36"/>
      <c r="C39" s="39" t="s">
        <v>26</v>
      </c>
      <c r="D39" s="39" t="s">
        <v>41</v>
      </c>
      <c r="E39" s="39"/>
      <c r="F39" s="39"/>
      <c r="G39" s="39"/>
      <c r="H39" s="36"/>
      <c r="I39" s="38" t="s">
        <v>26</v>
      </c>
    </row>
    <row r="40" customFormat="false" ht="18" hidden="false" customHeight="true" outlineLevel="0" collapsed="false">
      <c r="B40" s="18" t="n">
        <v>2003</v>
      </c>
      <c r="C40" s="19" t="n">
        <v>11.5005974745106</v>
      </c>
      <c r="D40" s="19" t="n">
        <v>41.9053436112598</v>
      </c>
      <c r="E40" s="19" t="n">
        <v>24.2260165176095</v>
      </c>
      <c r="F40" s="19" t="n">
        <v>7.83723595130181</v>
      </c>
      <c r="G40" s="19" t="n">
        <v>26.0314039198289</v>
      </c>
      <c r="H40" s="19" t="n">
        <f aca="false">H34/15.1*100-100</f>
        <v>32.2774304635761</v>
      </c>
      <c r="I40" s="19" t="n">
        <f aca="false">I34/9.5*100-100</f>
        <v>841.402515789474</v>
      </c>
    </row>
    <row r="41" customFormat="false" ht="18" hidden="false" customHeight="true" outlineLevel="0" collapsed="false">
      <c r="B41" s="8" t="n">
        <v>2004</v>
      </c>
      <c r="C41" s="9" t="n">
        <v>-5.76730351249952</v>
      </c>
      <c r="D41" s="9" t="n">
        <v>58.9644430214951</v>
      </c>
      <c r="E41" s="9" t="n">
        <v>23.1717488331997</v>
      </c>
      <c r="F41" s="9" t="n">
        <v>7.52213550127301</v>
      </c>
      <c r="G41" s="9" t="n">
        <v>10.3416726440321</v>
      </c>
      <c r="H41" s="9" t="n">
        <f aca="false">H35/H34*100-100</f>
        <v>12.6644421627993</v>
      </c>
      <c r="I41" s="9" t="n">
        <f aca="false">I35/I34*100-100</f>
        <v>-45.7622271737245</v>
      </c>
    </row>
    <row r="42" customFormat="false" ht="18" hidden="false" customHeight="true" outlineLevel="0" collapsed="false">
      <c r="B42" s="8" t="n">
        <v>2005</v>
      </c>
      <c r="C42" s="9" t="n">
        <v>-0.275592360913036</v>
      </c>
      <c r="D42" s="9" t="n">
        <v>59.85451940499</v>
      </c>
      <c r="E42" s="9" t="n">
        <v>27.3962810584057</v>
      </c>
      <c r="F42" s="9" t="n">
        <v>6.49623459887433</v>
      </c>
      <c r="G42" s="9" t="n">
        <v>6.25296493772997</v>
      </c>
      <c r="H42" s="9" t="n">
        <f aca="false">H36/H35*100-100</f>
        <v>-52.9035961292021</v>
      </c>
      <c r="I42" s="9" t="n">
        <f aca="false">I36/I35*100-100</f>
        <v>-45.8270284349158</v>
      </c>
    </row>
    <row r="43" customFormat="false" ht="18" hidden="false" customHeight="true" outlineLevel="0" collapsed="false">
      <c r="B43" s="8" t="n">
        <v>2006</v>
      </c>
      <c r="C43" s="9" t="n">
        <v>-8.96936395587117</v>
      </c>
      <c r="D43" s="9" t="n">
        <v>33.9577193447476</v>
      </c>
      <c r="E43" s="9" t="n">
        <v>28.0797416867567</v>
      </c>
      <c r="F43" s="9" t="n">
        <v>6.89340404467736</v>
      </c>
      <c r="G43" s="9" t="n">
        <v>31.0691349238184</v>
      </c>
      <c r="H43" s="9" t="n">
        <f aca="false">H37/H36*100-100</f>
        <v>400.695770190899</v>
      </c>
      <c r="I43" s="9" t="n">
        <f aca="false">I37/I36*100-100</f>
        <v>371.821749167966</v>
      </c>
    </row>
    <row r="44" customFormat="false" ht="18" hidden="false" customHeight="true" outlineLevel="0" collapsed="false">
      <c r="B44" s="10" t="n">
        <v>2007</v>
      </c>
      <c r="C44" s="11" t="n">
        <v>-1.70769353828995</v>
      </c>
      <c r="D44" s="11" t="n">
        <v>24.5702324394136</v>
      </c>
      <c r="E44" s="11" t="n">
        <v>28.3040906401326</v>
      </c>
      <c r="F44" s="11" t="n">
        <v>8.48325492064845</v>
      </c>
      <c r="G44" s="11" t="n">
        <v>38.6424219998053</v>
      </c>
      <c r="H44" s="11" t="n">
        <f aca="false">H38/H37*100-100</f>
        <v>-18.7419122167704</v>
      </c>
      <c r="I44" s="11" t="n">
        <f aca="false">I38/I37*100-100</f>
        <v>4.70615701154343</v>
      </c>
    </row>
    <row r="46" customFormat="false" ht="14.25" hidden="false" customHeight="false" outlineLevel="0" collapsed="false">
      <c r="B46" s="23" t="s">
        <v>42</v>
      </c>
    </row>
  </sheetData>
  <mergeCells count="12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D13:G13"/>
    <mergeCell ref="D26:G26"/>
    <mergeCell ref="D39:G39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8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7.85"/>
  </cols>
  <sheetData>
    <row r="2" customFormat="false" ht="29.85" hidden="false" customHeight="true" outlineLevel="0" collapsed="false">
      <c r="B2" s="2" t="s">
        <v>43</v>
      </c>
      <c r="C2" s="2"/>
      <c r="D2" s="2"/>
      <c r="E2" s="2"/>
      <c r="F2" s="2"/>
      <c r="G2" s="2"/>
    </row>
    <row r="4" customFormat="false" ht="51" hidden="false" customHeight="true" outlineLevel="0" collapsed="false">
      <c r="B4" s="3" t="s">
        <v>5</v>
      </c>
      <c r="C4" s="3" t="s">
        <v>44</v>
      </c>
      <c r="D4" s="3" t="s">
        <v>45</v>
      </c>
      <c r="E4" s="3" t="s">
        <v>46</v>
      </c>
      <c r="F4" s="3" t="s">
        <v>47</v>
      </c>
      <c r="G4" s="3" t="s">
        <v>48</v>
      </c>
    </row>
    <row r="5" customFormat="false" ht="18.4" hidden="false" customHeight="true" outlineLevel="0" collapsed="false">
      <c r="B5" s="42" t="s">
        <v>25</v>
      </c>
      <c r="C5" s="42"/>
      <c r="D5" s="42"/>
      <c r="E5" s="42"/>
      <c r="F5" s="42"/>
      <c r="G5" s="42"/>
    </row>
    <row r="6" customFormat="false" ht="18.4" hidden="false" customHeight="true" outlineLevel="0" collapsed="false">
      <c r="B6" s="12" t="s">
        <v>11</v>
      </c>
      <c r="C6" s="12"/>
      <c r="D6" s="12"/>
      <c r="E6" s="12"/>
      <c r="F6" s="12"/>
      <c r="G6" s="12"/>
    </row>
    <row r="7" customFormat="false" ht="18.4" hidden="false" customHeight="true" outlineLevel="0" collapsed="false">
      <c r="B7" s="18" t="n">
        <v>2003</v>
      </c>
      <c r="C7" s="19" t="n">
        <v>134.059343</v>
      </c>
      <c r="D7" s="19" t="n">
        <v>18.930372</v>
      </c>
      <c r="E7" s="19"/>
      <c r="F7" s="19" t="n">
        <v>6.68967</v>
      </c>
      <c r="G7" s="19" t="n">
        <f aca="false">C7+D7+E7-F7</f>
        <v>146.300045</v>
      </c>
      <c r="H7" s="43"/>
    </row>
    <row r="8" customFormat="false" ht="18.4" hidden="false" customHeight="true" outlineLevel="0" collapsed="false">
      <c r="B8" s="8" t="n">
        <v>2004</v>
      </c>
      <c r="C8" s="9" t="n">
        <v>148.766582</v>
      </c>
      <c r="D8" s="9" t="n">
        <v>28.645157</v>
      </c>
      <c r="E8" s="9"/>
      <c r="F8" s="9" t="n">
        <v>5.365341</v>
      </c>
      <c r="G8" s="9" t="n">
        <f aca="false">C8+D8+E8-F8</f>
        <v>172.046398</v>
      </c>
      <c r="H8" s="43"/>
    </row>
    <row r="9" customFormat="false" ht="18.4" hidden="false" customHeight="true" outlineLevel="0" collapsed="false">
      <c r="B9" s="8" t="n">
        <v>2005</v>
      </c>
      <c r="C9" s="9" t="n">
        <v>160.296849</v>
      </c>
      <c r="D9" s="9" t="n">
        <v>56.058582</v>
      </c>
      <c r="E9" s="9" t="n">
        <v>6.68863</v>
      </c>
      <c r="F9" s="9" t="n">
        <v>6.126665</v>
      </c>
      <c r="G9" s="9" t="n">
        <f aca="false">C9+D9+E9-F9</f>
        <v>216.917396</v>
      </c>
      <c r="H9" s="43"/>
    </row>
    <row r="10" customFormat="false" ht="18.4" hidden="false" customHeight="true" outlineLevel="0" collapsed="false">
      <c r="B10" s="8" t="n">
        <v>2006</v>
      </c>
      <c r="C10" s="9" t="n">
        <v>209.183154</v>
      </c>
      <c r="D10" s="9" t="n">
        <v>77.204076</v>
      </c>
      <c r="E10" s="9" t="n">
        <v>127.180753</v>
      </c>
      <c r="F10" s="9" t="n">
        <v>7.064852</v>
      </c>
      <c r="G10" s="9" t="n">
        <f aca="false">C10+D10+E10-F10</f>
        <v>406.503131</v>
      </c>
      <c r="H10" s="43"/>
    </row>
    <row r="11" customFormat="false" ht="18.4" hidden="false" customHeight="true" outlineLevel="0" collapsed="false">
      <c r="B11" s="10" t="n">
        <v>2007</v>
      </c>
      <c r="C11" s="11" t="n">
        <v>199.626889</v>
      </c>
      <c r="D11" s="11" t="n">
        <v>230.375074</v>
      </c>
      <c r="E11" s="11" t="n">
        <v>14.46772</v>
      </c>
      <c r="F11" s="11" t="n">
        <v>11.313021</v>
      </c>
      <c r="G11" s="27" t="n">
        <f aca="false">C11+D11+E11-F11</f>
        <v>433.156662</v>
      </c>
      <c r="H11" s="43"/>
    </row>
    <row r="12" customFormat="false" ht="18.4" hidden="false" customHeight="true" outlineLevel="0" collapsed="false">
      <c r="B12" s="12" t="s">
        <v>12</v>
      </c>
      <c r="C12" s="12"/>
      <c r="D12" s="12"/>
      <c r="E12" s="12"/>
      <c r="F12" s="12"/>
      <c r="G12" s="12"/>
    </row>
    <row r="13" customFormat="false" ht="18.4" hidden="false" customHeight="true" outlineLevel="0" collapsed="false">
      <c r="B13" s="18" t="n">
        <v>2003</v>
      </c>
      <c r="C13" s="19" t="n">
        <v>114.940223</v>
      </c>
      <c r="D13" s="19" t="n">
        <v>15.942049</v>
      </c>
      <c r="E13" s="19"/>
      <c r="F13" s="19" t="n">
        <v>5.790953</v>
      </c>
      <c r="G13" s="19" t="n">
        <f aca="false">C13+D13+E13-F13</f>
        <v>125.091319</v>
      </c>
      <c r="H13" s="43"/>
    </row>
    <row r="14" customFormat="false" ht="18.4" hidden="false" customHeight="true" outlineLevel="0" collapsed="false">
      <c r="B14" s="8" t="n">
        <v>2004</v>
      </c>
      <c r="C14" s="9" t="n">
        <v>128.3661</v>
      </c>
      <c r="D14" s="9" t="n">
        <v>24.590757</v>
      </c>
      <c r="E14" s="9"/>
      <c r="F14" s="9" t="n">
        <v>4.627075</v>
      </c>
      <c r="G14" s="9" t="n">
        <f aca="false">C14+D14+E14-F14</f>
        <v>148.329782</v>
      </c>
      <c r="H14" s="43"/>
    </row>
    <row r="15" customFormat="false" ht="18.4" hidden="false" customHeight="true" outlineLevel="0" collapsed="false">
      <c r="B15" s="8" t="n">
        <v>2005</v>
      </c>
      <c r="C15" s="9" t="n">
        <v>136.286017</v>
      </c>
      <c r="D15" s="9" t="n">
        <v>52.243753</v>
      </c>
      <c r="E15" s="9" t="n">
        <v>23.213415</v>
      </c>
      <c r="F15" s="9" t="n">
        <v>5.424116</v>
      </c>
      <c r="G15" s="9" t="n">
        <f aca="false">C15+D15+E15-F15</f>
        <v>206.319069</v>
      </c>
      <c r="H15" s="43"/>
    </row>
    <row r="16" customFormat="false" ht="18.4" hidden="false" customHeight="true" outlineLevel="0" collapsed="false">
      <c r="B16" s="8" t="n">
        <v>2006</v>
      </c>
      <c r="C16" s="9" t="n">
        <v>178.909808</v>
      </c>
      <c r="D16" s="9" t="n">
        <v>68.004805</v>
      </c>
      <c r="E16" s="9" t="n">
        <v>112.078378</v>
      </c>
      <c r="F16" s="9" t="n">
        <v>5.555235</v>
      </c>
      <c r="G16" s="9" t="n">
        <f aca="false">C16+D16+E16-F16</f>
        <v>353.437756</v>
      </c>
      <c r="H16" s="43"/>
    </row>
    <row r="17" customFormat="false" ht="18.4" hidden="false" customHeight="true" outlineLevel="0" collapsed="false">
      <c r="B17" s="10" t="n">
        <v>2007</v>
      </c>
      <c r="C17" s="11" t="n">
        <v>169.181017</v>
      </c>
      <c r="D17" s="11" t="n">
        <v>215.532705</v>
      </c>
      <c r="E17" s="11" t="n">
        <v>15.596614</v>
      </c>
      <c r="F17" s="11" t="n">
        <v>10.273583</v>
      </c>
      <c r="G17" s="27" t="n">
        <f aca="false">C17+D17+E17-F17</f>
        <v>390.036753</v>
      </c>
      <c r="H17" s="43"/>
    </row>
    <row r="18" customFormat="false" ht="18.4" hidden="false" customHeight="true" outlineLevel="0" collapsed="false">
      <c r="B18" s="12" t="s">
        <v>13</v>
      </c>
      <c r="C18" s="12"/>
      <c r="D18" s="12"/>
      <c r="E18" s="12"/>
      <c r="F18" s="12"/>
      <c r="G18" s="12"/>
    </row>
    <row r="19" customFormat="false" ht="18.4" hidden="false" customHeight="true" outlineLevel="0" collapsed="false">
      <c r="B19" s="18" t="n">
        <v>2003</v>
      </c>
      <c r="C19" s="19" t="n">
        <v>19.11912</v>
      </c>
      <c r="D19" s="19" t="n">
        <v>1.753489</v>
      </c>
      <c r="E19" s="19"/>
      <c r="F19" s="19" t="n">
        <v>0.898717</v>
      </c>
      <c r="G19" s="19" t="n">
        <f aca="false">C19+D19+E19-F19</f>
        <v>19.973892</v>
      </c>
    </row>
    <row r="20" customFormat="false" ht="18.4" hidden="false" customHeight="true" outlineLevel="0" collapsed="false">
      <c r="B20" s="8" t="n">
        <v>2004</v>
      </c>
      <c r="C20" s="9" t="n">
        <v>20.400482</v>
      </c>
      <c r="D20" s="9" t="n">
        <v>2.841258</v>
      </c>
      <c r="E20" s="9"/>
      <c r="F20" s="9" t="n">
        <v>0.738266</v>
      </c>
      <c r="G20" s="9" t="n">
        <f aca="false">C20+D20+E20-F20</f>
        <v>22.503474</v>
      </c>
    </row>
    <row r="21" customFormat="false" ht="18.4" hidden="false" customHeight="true" outlineLevel="0" collapsed="false">
      <c r="B21" s="8" t="n">
        <v>2005</v>
      </c>
      <c r="C21" s="9" t="n">
        <v>24.010832</v>
      </c>
      <c r="D21" s="9" t="n">
        <v>3.814829</v>
      </c>
      <c r="E21" s="9" t="n">
        <v>-16.524785</v>
      </c>
      <c r="F21" s="9" t="n">
        <v>0.702549</v>
      </c>
      <c r="G21" s="9" t="n">
        <f aca="false">C21+D21+E21-F21</f>
        <v>10.598327</v>
      </c>
    </row>
    <row r="22" customFormat="false" ht="18.4" hidden="false" customHeight="true" outlineLevel="0" collapsed="false">
      <c r="B22" s="8" t="n">
        <v>2006</v>
      </c>
      <c r="C22" s="9" t="n">
        <v>30.273346</v>
      </c>
      <c r="D22" s="9" t="n">
        <v>9.199271</v>
      </c>
      <c r="E22" s="9" t="n">
        <v>15.102375</v>
      </c>
      <c r="F22" s="9" t="n">
        <v>1.509617</v>
      </c>
      <c r="G22" s="9" t="n">
        <f aca="false">C22+D22+E22-F22</f>
        <v>53.065375</v>
      </c>
    </row>
    <row r="23" customFormat="false" ht="18.4" hidden="false" customHeight="true" outlineLevel="0" collapsed="false">
      <c r="B23" s="10" t="n">
        <v>2007</v>
      </c>
      <c r="C23" s="11" t="n">
        <v>30.445872</v>
      </c>
      <c r="D23" s="11" t="n">
        <v>14.842369</v>
      </c>
      <c r="E23" s="11" t="n">
        <v>-1.128894</v>
      </c>
      <c r="F23" s="11" t="n">
        <v>1.039438</v>
      </c>
      <c r="G23" s="11" t="n">
        <f aca="false">C23+D23+E23-F23</f>
        <v>43.119909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1"/>
    <col collapsed="false" customWidth="true" hidden="false" outlineLevel="0" max="5" min="3" style="1" width="12.99"/>
    <col collapsed="false" customWidth="true" hidden="false" outlineLevel="0" max="6" min="6" style="1" width="12.85"/>
    <col collapsed="false" customWidth="true" hidden="false" outlineLevel="0" max="8" min="7" style="1" width="12.99"/>
  </cols>
  <sheetData>
    <row r="2" customFormat="false" ht="29.8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18.4" hidden="false" customHeight="true" outlineLevel="0" collapsed="false">
      <c r="B4" s="44" t="s">
        <v>50</v>
      </c>
      <c r="C4" s="45" t="n">
        <v>2003</v>
      </c>
      <c r="D4" s="45" t="n">
        <v>2004</v>
      </c>
      <c r="E4" s="44" t="s">
        <v>51</v>
      </c>
      <c r="F4" s="44" t="s">
        <v>52</v>
      </c>
      <c r="G4" s="44" t="s">
        <v>53</v>
      </c>
      <c r="H4" s="44" t="s">
        <v>54</v>
      </c>
    </row>
    <row r="5" customFormat="false" ht="18.4" hidden="false" customHeight="true" outlineLevel="0" collapsed="false">
      <c r="B5" s="16" t="s">
        <v>11</v>
      </c>
      <c r="C5" s="16"/>
      <c r="D5" s="16"/>
      <c r="E5" s="16"/>
      <c r="F5" s="16"/>
      <c r="G5" s="16"/>
      <c r="H5" s="16"/>
    </row>
    <row r="6" customFormat="false" ht="18.4" hidden="false" customHeight="true" outlineLevel="0" collapsed="false">
      <c r="B6" s="46" t="s">
        <v>55</v>
      </c>
      <c r="C6" s="47"/>
      <c r="D6" s="47"/>
      <c r="E6" s="47"/>
      <c r="F6" s="47"/>
      <c r="G6" s="47"/>
      <c r="H6" s="48" t="s">
        <v>25</v>
      </c>
    </row>
    <row r="7" customFormat="false" ht="18.4" hidden="false" customHeight="true" outlineLevel="0" collapsed="false">
      <c r="B7" s="49" t="s">
        <v>56</v>
      </c>
      <c r="C7" s="19" t="n">
        <v>554.504888</v>
      </c>
      <c r="D7" s="50" t="n">
        <v>565.74384</v>
      </c>
      <c r="E7" s="19" t="n">
        <v>780.182782</v>
      </c>
      <c r="F7" s="51" t="n">
        <v>850.413277</v>
      </c>
      <c r="G7" s="19" t="n">
        <v>861.213838</v>
      </c>
      <c r="H7" s="52" t="n">
        <v>649.338837</v>
      </c>
    </row>
    <row r="8" customFormat="false" ht="18.4" hidden="false" customHeight="true" outlineLevel="0" collapsed="false">
      <c r="B8" s="53" t="s">
        <v>57</v>
      </c>
      <c r="C8" s="9" t="n">
        <v>2151.053969</v>
      </c>
      <c r="D8" s="9" t="n">
        <v>2648.125982</v>
      </c>
      <c r="E8" s="9" t="n">
        <v>2712.729819</v>
      </c>
      <c r="F8" s="9" t="n">
        <v>2995.784062</v>
      </c>
      <c r="G8" s="9" t="n">
        <v>3106.517756</v>
      </c>
      <c r="H8" s="27" t="n">
        <v>3661.381951</v>
      </c>
    </row>
    <row r="9" customFormat="false" ht="18.4" hidden="false" customHeight="true" outlineLevel="0" collapsed="false">
      <c r="B9" s="53" t="s">
        <v>58</v>
      </c>
      <c r="C9" s="9" t="n">
        <v>198.920401</v>
      </c>
      <c r="D9" s="9" t="n">
        <v>173.287949</v>
      </c>
      <c r="E9" s="9" t="n">
        <v>212.768673</v>
      </c>
      <c r="F9" s="9" t="n">
        <v>225.725461</v>
      </c>
      <c r="G9" s="9" t="n">
        <v>260.036564</v>
      </c>
      <c r="H9" s="27" t="n">
        <v>238.243274</v>
      </c>
    </row>
    <row r="10" customFormat="false" ht="18.4" hidden="false" customHeight="true" outlineLevel="0" collapsed="false">
      <c r="B10" s="53" t="s">
        <v>59</v>
      </c>
      <c r="C10" s="9" t="n">
        <v>73.147908</v>
      </c>
      <c r="D10" s="9" t="n">
        <v>63.811742</v>
      </c>
      <c r="E10" s="9" t="n">
        <v>63.811742</v>
      </c>
      <c r="F10" s="9" t="n">
        <v>70.788658</v>
      </c>
      <c r="G10" s="9" t="n">
        <v>70.24132</v>
      </c>
      <c r="H10" s="27" t="n">
        <v>36.081251</v>
      </c>
    </row>
    <row r="11" customFormat="false" ht="18.4" hidden="false" customHeight="true" outlineLevel="0" collapsed="false">
      <c r="B11" s="53" t="s">
        <v>60</v>
      </c>
      <c r="C11" s="9" t="n">
        <v>1854.917558</v>
      </c>
      <c r="D11" s="9" t="n">
        <v>1563.690592</v>
      </c>
      <c r="E11" s="9" t="n">
        <v>1558.759773</v>
      </c>
      <c r="F11" s="9" t="n">
        <v>1735.95776</v>
      </c>
      <c r="G11" s="9" t="n">
        <v>2037.912441</v>
      </c>
      <c r="H11" s="27" t="n">
        <v>2001.511264</v>
      </c>
    </row>
    <row r="12" customFormat="false" ht="18.4" hidden="false" customHeight="true" outlineLevel="0" collapsed="false">
      <c r="B12" s="53" t="s">
        <v>61</v>
      </c>
      <c r="C12" s="9" t="n">
        <v>464.187808</v>
      </c>
      <c r="D12" s="9" t="n">
        <v>429.942979</v>
      </c>
      <c r="E12" s="9" t="n">
        <v>424.52344</v>
      </c>
      <c r="F12" s="9" t="n">
        <v>425.164437</v>
      </c>
      <c r="G12" s="9" t="n">
        <v>474.151914</v>
      </c>
      <c r="H12" s="27" t="n">
        <v>593.313194</v>
      </c>
    </row>
    <row r="13" customFormat="false" ht="18.4" hidden="false" customHeight="true" outlineLevel="0" collapsed="false">
      <c r="B13" s="54" t="s">
        <v>62</v>
      </c>
      <c r="C13" s="55" t="n">
        <v>5296.732532</v>
      </c>
      <c r="D13" s="55" t="n">
        <v>5444.603084</v>
      </c>
      <c r="E13" s="55" t="n">
        <v>5752.776229</v>
      </c>
      <c r="F13" s="55" t="n">
        <v>6303.833655</v>
      </c>
      <c r="G13" s="55" t="n">
        <v>6810.073833</v>
      </c>
      <c r="H13" s="11" t="n">
        <v>7179.869771</v>
      </c>
    </row>
    <row r="14" customFormat="false" ht="18.4" hidden="false" customHeight="true" outlineLevel="0" collapsed="false">
      <c r="B14" s="46" t="s">
        <v>63</v>
      </c>
      <c r="C14" s="47"/>
      <c r="D14" s="47"/>
      <c r="E14" s="47"/>
      <c r="F14" s="47"/>
      <c r="G14" s="47"/>
      <c r="H14" s="48"/>
    </row>
    <row r="15" customFormat="false" ht="18.4" hidden="false" customHeight="true" outlineLevel="0" collapsed="false">
      <c r="B15" s="49" t="s">
        <v>64</v>
      </c>
      <c r="C15" s="19" t="n">
        <v>898.480214</v>
      </c>
      <c r="D15" s="19" t="n">
        <v>909.335431</v>
      </c>
      <c r="E15" s="19" t="n">
        <v>2619.308358</v>
      </c>
      <c r="F15" s="19" t="n">
        <v>860.788795</v>
      </c>
      <c r="G15" s="19" t="n">
        <v>880.826701</v>
      </c>
      <c r="H15" s="52" t="n">
        <v>1010.557363</v>
      </c>
    </row>
    <row r="16" customFormat="false" ht="18.4" hidden="false" customHeight="true" outlineLevel="0" collapsed="false">
      <c r="B16" s="53" t="s">
        <v>65</v>
      </c>
      <c r="C16" s="9" t="n">
        <v>1729.398111</v>
      </c>
      <c r="D16" s="9" t="n">
        <v>1828.890031</v>
      </c>
      <c r="E16" s="19"/>
      <c r="F16" s="9" t="n">
        <v>2021.285911</v>
      </c>
      <c r="G16" s="9" t="n">
        <v>2054.134817</v>
      </c>
      <c r="H16" s="27" t="n">
        <v>2091.761688</v>
      </c>
    </row>
    <row r="17" customFormat="false" ht="18.4" hidden="false" customHeight="true" outlineLevel="0" collapsed="false">
      <c r="B17" s="53" t="s">
        <v>66</v>
      </c>
      <c r="C17" s="9" t="n">
        <v>92.477989</v>
      </c>
      <c r="D17" s="9" t="n">
        <v>83.824043</v>
      </c>
      <c r="E17" s="9" t="n">
        <v>83.824042</v>
      </c>
      <c r="F17" s="9" t="n">
        <v>75.378104</v>
      </c>
      <c r="G17" s="9" t="n">
        <v>72.302664</v>
      </c>
      <c r="H17" s="27" t="n">
        <v>82.933837</v>
      </c>
    </row>
    <row r="18" customFormat="false" ht="18.4" hidden="false" customHeight="true" outlineLevel="0" collapsed="false">
      <c r="B18" s="53" t="s">
        <v>61</v>
      </c>
      <c r="C18" s="9" t="n">
        <v>597.845196</v>
      </c>
      <c r="D18" s="9" t="n">
        <v>527.11375</v>
      </c>
      <c r="E18" s="9" t="n">
        <v>613.309723</v>
      </c>
      <c r="F18" s="9" t="n">
        <v>746.167312</v>
      </c>
      <c r="G18" s="9" t="n">
        <v>787.741733</v>
      </c>
      <c r="H18" s="27" t="n">
        <v>748.599046</v>
      </c>
    </row>
    <row r="19" customFormat="false" ht="18.4" hidden="false" customHeight="true" outlineLevel="0" collapsed="false">
      <c r="B19" s="54" t="s">
        <v>67</v>
      </c>
      <c r="C19" s="55" t="n">
        <v>3318.20151</v>
      </c>
      <c r="D19" s="55" t="n">
        <v>3349.163255</v>
      </c>
      <c r="E19" s="55" t="n">
        <v>3316.442123</v>
      </c>
      <c r="F19" s="55" t="n">
        <v>3690.194786</v>
      </c>
      <c r="G19" s="55" t="n">
        <v>3795.005913</v>
      </c>
      <c r="H19" s="11" t="n">
        <v>3933.851932</v>
      </c>
    </row>
    <row r="20" customFormat="false" ht="18.4" hidden="false" customHeight="true" outlineLevel="0" collapsed="false">
      <c r="B20" s="56" t="s">
        <v>68</v>
      </c>
      <c r="C20" s="57" t="n">
        <v>1823.186394</v>
      </c>
      <c r="D20" s="57" t="n">
        <v>1964.814883</v>
      </c>
      <c r="E20" s="57" t="n">
        <v>2436.306825</v>
      </c>
      <c r="F20" s="57" t="n">
        <v>2613.600511</v>
      </c>
      <c r="G20" s="57" t="n">
        <v>3015.06792</v>
      </c>
      <c r="H20" s="58" t="n">
        <v>3246.017839</v>
      </c>
      <c r="I20" s="59"/>
      <c r="J20" s="59"/>
    </row>
    <row r="21" customFormat="false" ht="18.4" hidden="false" customHeight="true" outlineLevel="0" collapsed="false">
      <c r="B21" s="60" t="s">
        <v>7</v>
      </c>
      <c r="C21" s="19" t="n">
        <v>13.612096688761</v>
      </c>
      <c r="D21" s="19" t="n">
        <v>7.76818483650882</v>
      </c>
      <c r="E21" s="19" t="n">
        <f aca="false">E20/C20*100-100</f>
        <v>33.6290591580621</v>
      </c>
      <c r="F21" s="19" t="n">
        <f aca="false">F20/E20*100-100</f>
        <v>7.27714933852801</v>
      </c>
      <c r="G21" s="19" t="n">
        <f aca="false">G20/F20*100-100</f>
        <v>15.3607028813441</v>
      </c>
      <c r="H21" s="52" t="n">
        <f aca="false">H20/G20*100-100</f>
        <v>7.65985792452727</v>
      </c>
    </row>
    <row r="22" customFormat="false" ht="18" hidden="false" customHeight="true" outlineLevel="0" collapsed="false">
      <c r="B22" s="16" t="s">
        <v>12</v>
      </c>
      <c r="C22" s="16"/>
      <c r="D22" s="16"/>
      <c r="E22" s="16"/>
      <c r="F22" s="16"/>
      <c r="G22" s="16"/>
      <c r="H22" s="16"/>
    </row>
    <row r="23" customFormat="false" ht="18" hidden="false" customHeight="true" outlineLevel="0" collapsed="false">
      <c r="B23" s="46" t="s">
        <v>55</v>
      </c>
      <c r="C23" s="47"/>
      <c r="D23" s="47"/>
      <c r="E23" s="47"/>
      <c r="F23" s="47"/>
      <c r="G23" s="47"/>
      <c r="H23" s="48" t="s">
        <v>25</v>
      </c>
    </row>
    <row r="24" customFormat="false" ht="18" hidden="false" customHeight="true" outlineLevel="0" collapsed="false">
      <c r="B24" s="49" t="s">
        <v>56</v>
      </c>
      <c r="C24" s="19" t="n">
        <v>496.715837</v>
      </c>
      <c r="D24" s="19" t="n">
        <v>504.049984</v>
      </c>
      <c r="E24" s="19" t="n">
        <v>711.934594</v>
      </c>
      <c r="F24" s="19" t="n">
        <v>782.692745</v>
      </c>
      <c r="G24" s="19" t="n">
        <v>800.843449</v>
      </c>
      <c r="H24" s="52" t="n">
        <v>558.616203</v>
      </c>
    </row>
    <row r="25" customFormat="false" ht="18" hidden="false" customHeight="true" outlineLevel="0" collapsed="false">
      <c r="B25" s="53" t="s">
        <v>57</v>
      </c>
      <c r="C25" s="9" t="n">
        <v>1687.190987</v>
      </c>
      <c r="D25" s="9" t="n">
        <v>2086.491875</v>
      </c>
      <c r="E25" s="9" t="n">
        <v>2136.116405</v>
      </c>
      <c r="F25" s="9" t="n">
        <v>2344.141256</v>
      </c>
      <c r="G25" s="9" t="n">
        <v>2403.311587</v>
      </c>
      <c r="H25" s="27" t="n">
        <v>3034.085306</v>
      </c>
    </row>
    <row r="26" customFormat="false" ht="18" hidden="false" customHeight="true" outlineLevel="0" collapsed="false">
      <c r="B26" s="53" t="s">
        <v>58</v>
      </c>
      <c r="C26" s="9" t="n">
        <v>198.920401</v>
      </c>
      <c r="D26" s="9" t="n">
        <v>173.287949</v>
      </c>
      <c r="E26" s="9" t="n">
        <v>212.768673</v>
      </c>
      <c r="F26" s="9" t="n">
        <v>225.725461</v>
      </c>
      <c r="G26" s="9" t="n">
        <v>260.036564</v>
      </c>
      <c r="H26" s="27" t="n">
        <v>238.243274</v>
      </c>
    </row>
    <row r="27" customFormat="false" ht="18" hidden="false" customHeight="true" outlineLevel="0" collapsed="false">
      <c r="B27" s="53" t="s">
        <v>59</v>
      </c>
      <c r="C27" s="9" t="n">
        <v>72.960618</v>
      </c>
      <c r="D27" s="9" t="n">
        <v>63.714522</v>
      </c>
      <c r="E27" s="9" t="n">
        <v>63.714522</v>
      </c>
      <c r="F27" s="9" t="n">
        <v>70.757473</v>
      </c>
      <c r="G27" s="9" t="n">
        <v>70.19259</v>
      </c>
      <c r="H27" s="27" t="n">
        <v>35.984808</v>
      </c>
    </row>
    <row r="28" customFormat="false" ht="18" hidden="false" customHeight="true" outlineLevel="0" collapsed="false">
      <c r="B28" s="53" t="s">
        <v>60</v>
      </c>
      <c r="C28" s="9" t="n">
        <v>1592.856058</v>
      </c>
      <c r="D28" s="9" t="n">
        <v>1324.823666</v>
      </c>
      <c r="E28" s="9" t="n">
        <v>1319.822344</v>
      </c>
      <c r="F28" s="9" t="n">
        <v>1470.554911</v>
      </c>
      <c r="G28" s="9" t="n">
        <v>1744.087586</v>
      </c>
      <c r="H28" s="27" t="n">
        <v>1681.676232</v>
      </c>
    </row>
    <row r="29" customFormat="false" ht="18" hidden="false" customHeight="true" outlineLevel="0" collapsed="false">
      <c r="B29" s="53" t="s">
        <v>61</v>
      </c>
      <c r="C29" s="9" t="n">
        <v>386.741421</v>
      </c>
      <c r="D29" s="9" t="n">
        <v>356.605399</v>
      </c>
      <c r="E29" s="9" t="n">
        <v>351.219479</v>
      </c>
      <c r="F29" s="9" t="n">
        <v>341.034602</v>
      </c>
      <c r="G29" s="9" t="n">
        <v>387.056852</v>
      </c>
      <c r="H29" s="27" t="n">
        <v>499.48445</v>
      </c>
    </row>
    <row r="30" customFormat="false" ht="18" hidden="false" customHeight="true" outlineLevel="0" collapsed="false">
      <c r="B30" s="54" t="s">
        <v>62</v>
      </c>
      <c r="C30" s="55" t="n">
        <v>4435.385322</v>
      </c>
      <c r="D30" s="55" t="n">
        <v>4508.973395</v>
      </c>
      <c r="E30" s="55" t="n">
        <v>4795.576017</v>
      </c>
      <c r="F30" s="55" t="n">
        <v>5234.906448</v>
      </c>
      <c r="G30" s="55" t="n">
        <v>5665.528628</v>
      </c>
      <c r="H30" s="11" t="n">
        <v>6048.090273</v>
      </c>
    </row>
    <row r="31" customFormat="false" ht="18" hidden="false" customHeight="true" outlineLevel="0" collapsed="false">
      <c r="B31" s="46" t="s">
        <v>63</v>
      </c>
      <c r="C31" s="47"/>
      <c r="D31" s="47"/>
      <c r="E31" s="47"/>
      <c r="F31" s="47"/>
      <c r="G31" s="47"/>
      <c r="H31" s="48"/>
    </row>
    <row r="32" customFormat="false" ht="18" hidden="false" customHeight="true" outlineLevel="0" collapsed="false">
      <c r="B32" s="49" t="s">
        <v>64</v>
      </c>
      <c r="C32" s="19" t="n">
        <v>784.955583</v>
      </c>
      <c r="D32" s="19" t="n">
        <v>806.205004</v>
      </c>
      <c r="E32" s="19" t="n">
        <v>2078.908117</v>
      </c>
      <c r="F32" s="19" t="n">
        <v>770.019268</v>
      </c>
      <c r="G32" s="19" t="n">
        <v>798.239351</v>
      </c>
      <c r="H32" s="52" t="n">
        <v>921.733953</v>
      </c>
    </row>
    <row r="33" customFormat="false" ht="18" hidden="false" customHeight="true" outlineLevel="0" collapsed="false">
      <c r="B33" s="53" t="s">
        <v>65</v>
      </c>
      <c r="C33" s="9" t="n">
        <v>1335.194181</v>
      </c>
      <c r="D33" s="9" t="n">
        <v>1389.051235</v>
      </c>
      <c r="E33" s="19"/>
      <c r="F33" s="9" t="n">
        <v>1509.621016</v>
      </c>
      <c r="G33" s="9" t="n">
        <v>1549.256479</v>
      </c>
      <c r="H33" s="27" t="n">
        <v>1656.652863</v>
      </c>
    </row>
    <row r="34" customFormat="false" ht="18" hidden="false" customHeight="true" outlineLevel="0" collapsed="false">
      <c r="B34" s="53" t="s">
        <v>66</v>
      </c>
      <c r="C34" s="9" t="n">
        <v>76.116458</v>
      </c>
      <c r="D34" s="9" t="n">
        <v>70.091298</v>
      </c>
      <c r="E34" s="9" t="n">
        <v>70.091297</v>
      </c>
      <c r="F34" s="9" t="n">
        <v>65.629475</v>
      </c>
      <c r="G34" s="9" t="n">
        <v>60.30235</v>
      </c>
      <c r="H34" s="27" t="n">
        <v>71.083751</v>
      </c>
    </row>
    <row r="35" customFormat="false" ht="18" hidden="false" customHeight="true" outlineLevel="0" collapsed="false">
      <c r="B35" s="53" t="s">
        <v>61</v>
      </c>
      <c r="C35" s="9" t="n">
        <v>544.645404</v>
      </c>
      <c r="D35" s="9" t="n">
        <v>473.472848</v>
      </c>
      <c r="E35" s="9" t="n">
        <v>557.58873</v>
      </c>
      <c r="F35" s="9" t="n">
        <v>682.644431</v>
      </c>
      <c r="G35" s="9" t="n">
        <v>712.421878</v>
      </c>
      <c r="H35" s="27" t="n">
        <v>686.682993</v>
      </c>
    </row>
    <row r="36" customFormat="false" ht="18" hidden="false" customHeight="true" outlineLevel="0" collapsed="false">
      <c r="B36" s="54" t="s">
        <v>67</v>
      </c>
      <c r="C36" s="55" t="n">
        <v>2740.911626</v>
      </c>
      <c r="D36" s="55" t="n">
        <v>2738.820385</v>
      </c>
      <c r="E36" s="55" t="n">
        <v>2706.588144</v>
      </c>
      <c r="F36" s="55" t="n">
        <v>3014.488853</v>
      </c>
      <c r="G36" s="55" t="n">
        <v>3120.220056</v>
      </c>
      <c r="H36" s="11" t="n">
        <v>3336.153559</v>
      </c>
    </row>
    <row r="37" customFormat="false" ht="18" hidden="false" customHeight="true" outlineLevel="0" collapsed="false">
      <c r="B37" s="56" t="s">
        <v>68</v>
      </c>
      <c r="C37" s="57" t="n">
        <v>1561.038269</v>
      </c>
      <c r="D37" s="57" t="n">
        <v>1664.255502</v>
      </c>
      <c r="E37" s="57" t="n">
        <v>2088.960592</v>
      </c>
      <c r="F37" s="57" t="n">
        <v>2220.379237</v>
      </c>
      <c r="G37" s="57" t="n">
        <v>2545.308572</v>
      </c>
      <c r="H37" s="58" t="n">
        <v>2711.936714</v>
      </c>
    </row>
    <row r="38" customFormat="false" ht="18" hidden="false" customHeight="true" outlineLevel="0" collapsed="false">
      <c r="B38" s="56" t="s">
        <v>7</v>
      </c>
      <c r="C38" s="57" t="n">
        <v>10.5922493138709</v>
      </c>
      <c r="D38" s="57" t="n">
        <v>6.61208857269853</v>
      </c>
      <c r="E38" s="57" t="n">
        <f aca="false">E37/C37*100-100</f>
        <v>33.8186662994615</v>
      </c>
      <c r="F38" s="57" t="n">
        <f aca="false">F37/E37*100-100</f>
        <v>6.29110216359699</v>
      </c>
      <c r="G38" s="57" t="n">
        <f aca="false">G37/F37*100-100</f>
        <v>14.6339566496315</v>
      </c>
      <c r="H38" s="58" t="n">
        <v>6.54648099774678</v>
      </c>
    </row>
    <row r="39" customFormat="false" ht="18" hidden="false" customHeight="true" outlineLevel="0" collapsed="false">
      <c r="B39" s="16" t="s">
        <v>13</v>
      </c>
      <c r="C39" s="16"/>
      <c r="D39" s="16"/>
      <c r="E39" s="16"/>
      <c r="F39" s="16"/>
      <c r="G39" s="16"/>
      <c r="H39" s="16"/>
    </row>
    <row r="40" customFormat="false" ht="18" hidden="false" customHeight="true" outlineLevel="0" collapsed="false">
      <c r="B40" s="46" t="s">
        <v>55</v>
      </c>
      <c r="C40" s="47"/>
      <c r="D40" s="47"/>
      <c r="E40" s="47"/>
      <c r="F40" s="47"/>
      <c r="G40" s="47"/>
      <c r="H40" s="48" t="s">
        <v>25</v>
      </c>
    </row>
    <row r="41" customFormat="false" ht="18" hidden="false" customHeight="true" outlineLevel="0" collapsed="false">
      <c r="B41" s="49" t="s">
        <v>56</v>
      </c>
      <c r="C41" s="19" t="n">
        <v>57.789051</v>
      </c>
      <c r="D41" s="19" t="n">
        <v>61.693856</v>
      </c>
      <c r="E41" s="19" t="n">
        <v>68.248188</v>
      </c>
      <c r="F41" s="19" t="n">
        <v>67.720532</v>
      </c>
      <c r="G41" s="19" t="n">
        <v>60.370389</v>
      </c>
      <c r="H41" s="52" t="n">
        <v>90.722634</v>
      </c>
    </row>
    <row r="42" customFormat="false" ht="18" hidden="false" customHeight="true" outlineLevel="0" collapsed="false">
      <c r="B42" s="53" t="s">
        <v>57</v>
      </c>
      <c r="C42" s="9" t="n">
        <v>463.862982</v>
      </c>
      <c r="D42" s="9" t="n">
        <v>561.634107</v>
      </c>
      <c r="E42" s="9" t="n">
        <v>576.613414</v>
      </c>
      <c r="F42" s="9" t="n">
        <v>651.642806</v>
      </c>
      <c r="G42" s="9" t="n">
        <v>703.206169</v>
      </c>
      <c r="H42" s="27" t="n">
        <v>627.296645</v>
      </c>
    </row>
    <row r="43" customFormat="false" ht="18" hidden="false" customHeight="true" outlineLevel="0" collapsed="false">
      <c r="B43" s="53" t="s">
        <v>5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27" t="n">
        <v>0</v>
      </c>
    </row>
    <row r="44" customFormat="false" ht="18" hidden="false" customHeight="true" outlineLevel="0" collapsed="false">
      <c r="B44" s="53" t="s">
        <v>59</v>
      </c>
      <c r="C44" s="9" t="n">
        <v>0.18729</v>
      </c>
      <c r="D44" s="9" t="n">
        <v>0.09722</v>
      </c>
      <c r="E44" s="9" t="n">
        <v>0.09722</v>
      </c>
      <c r="F44" s="9" t="n">
        <v>0.031185</v>
      </c>
      <c r="G44" s="9" t="n">
        <v>0.04873</v>
      </c>
      <c r="H44" s="27" t="n">
        <v>0.096443</v>
      </c>
    </row>
    <row r="45" customFormat="false" ht="18" hidden="false" customHeight="true" outlineLevel="0" collapsed="false">
      <c r="B45" s="53" t="s">
        <v>60</v>
      </c>
      <c r="C45" s="9" t="n">
        <v>262.0615</v>
      </c>
      <c r="D45" s="9" t="n">
        <v>238.866926</v>
      </c>
      <c r="E45" s="9" t="n">
        <v>238.937429</v>
      </c>
      <c r="F45" s="9" t="n">
        <v>265.402849</v>
      </c>
      <c r="G45" s="9" t="n">
        <v>293.824855</v>
      </c>
      <c r="H45" s="27" t="n">
        <v>319.835032</v>
      </c>
    </row>
    <row r="46" customFormat="false" ht="18" hidden="false" customHeight="true" outlineLevel="0" collapsed="false">
      <c r="B46" s="53" t="s">
        <v>61</v>
      </c>
      <c r="C46" s="9" t="n">
        <v>77.446387</v>
      </c>
      <c r="D46" s="9" t="n">
        <v>73.33758</v>
      </c>
      <c r="E46" s="9" t="n">
        <v>73.303961</v>
      </c>
      <c r="F46" s="9" t="n">
        <v>84.129835</v>
      </c>
      <c r="G46" s="9" t="n">
        <v>87.095062</v>
      </c>
      <c r="H46" s="27" t="n">
        <v>93.828744</v>
      </c>
    </row>
    <row r="47" customFormat="false" ht="18" hidden="false" customHeight="true" outlineLevel="0" collapsed="false">
      <c r="B47" s="54" t="s">
        <v>62</v>
      </c>
      <c r="C47" s="55" t="n">
        <v>861.34721</v>
      </c>
      <c r="D47" s="55" t="n">
        <v>935.629689</v>
      </c>
      <c r="E47" s="55" t="n">
        <v>957.200212</v>
      </c>
      <c r="F47" s="55" t="n">
        <v>1068.927207</v>
      </c>
      <c r="G47" s="55" t="n">
        <v>1144.545205</v>
      </c>
      <c r="H47" s="11" t="n">
        <v>1131.779498</v>
      </c>
    </row>
    <row r="48" customFormat="false" ht="18" hidden="false" customHeight="true" outlineLevel="0" collapsed="false">
      <c r="B48" s="46" t="s">
        <v>63</v>
      </c>
      <c r="C48" s="47"/>
      <c r="D48" s="47"/>
      <c r="E48" s="47"/>
      <c r="F48" s="47"/>
      <c r="G48" s="47"/>
      <c r="H48" s="48"/>
    </row>
    <row r="49" customFormat="false" ht="18" hidden="false" customHeight="true" outlineLevel="0" collapsed="false">
      <c r="B49" s="49" t="s">
        <v>64</v>
      </c>
      <c r="C49" s="19" t="n">
        <v>113.524631</v>
      </c>
      <c r="D49" s="19" t="n">
        <v>103.130427</v>
      </c>
      <c r="E49" s="19" t="n">
        <v>540.400241</v>
      </c>
      <c r="F49" s="19" t="n">
        <v>90.769527</v>
      </c>
      <c r="G49" s="19" t="n">
        <v>82.58735</v>
      </c>
      <c r="H49" s="52" t="n">
        <v>88.82341</v>
      </c>
    </row>
    <row r="50" customFormat="false" ht="18" hidden="false" customHeight="true" outlineLevel="0" collapsed="false">
      <c r="B50" s="53" t="s">
        <v>65</v>
      </c>
      <c r="C50" s="9" t="n">
        <v>394.20393</v>
      </c>
      <c r="D50" s="9" t="n">
        <v>439.838796</v>
      </c>
      <c r="E50" s="19"/>
      <c r="F50" s="9" t="n">
        <v>511.664895</v>
      </c>
      <c r="G50" s="9" t="n">
        <v>504.878338</v>
      </c>
      <c r="H50" s="27" t="n">
        <v>435.108825</v>
      </c>
    </row>
    <row r="51" customFormat="false" ht="18" hidden="false" customHeight="true" outlineLevel="0" collapsed="false">
      <c r="B51" s="53" t="s">
        <v>66</v>
      </c>
      <c r="C51" s="9" t="n">
        <v>16.361531</v>
      </c>
      <c r="D51" s="9" t="n">
        <v>13.732745</v>
      </c>
      <c r="E51" s="9" t="n">
        <v>13.732745</v>
      </c>
      <c r="F51" s="9" t="n">
        <v>9.748629</v>
      </c>
      <c r="G51" s="9" t="n">
        <v>12.000314</v>
      </c>
      <c r="H51" s="27" t="n">
        <v>11.850086</v>
      </c>
    </row>
    <row r="52" customFormat="false" ht="18" hidden="false" customHeight="true" outlineLevel="0" collapsed="false">
      <c r="B52" s="53" t="s">
        <v>61</v>
      </c>
      <c r="C52" s="9" t="n">
        <v>53.199792</v>
      </c>
      <c r="D52" s="9" t="n">
        <v>53.640902</v>
      </c>
      <c r="E52" s="9" t="n">
        <v>55.720993</v>
      </c>
      <c r="F52" s="9" t="n">
        <v>63.522881</v>
      </c>
      <c r="G52" s="9" t="n">
        <v>75.319855</v>
      </c>
      <c r="H52" s="27" t="n">
        <v>61.916053</v>
      </c>
    </row>
    <row r="53" customFormat="false" ht="18" hidden="false" customHeight="true" outlineLevel="0" collapsed="false">
      <c r="B53" s="53" t="s">
        <v>67</v>
      </c>
      <c r="C53" s="9" t="n">
        <v>577.289884</v>
      </c>
      <c r="D53" s="9" t="n">
        <v>610.34287</v>
      </c>
      <c r="E53" s="9" t="n">
        <v>609.853979</v>
      </c>
      <c r="F53" s="9" t="n">
        <v>675.705933</v>
      </c>
      <c r="G53" s="9" t="n">
        <v>674.785857</v>
      </c>
      <c r="H53" s="27" t="n">
        <v>597.698373</v>
      </c>
    </row>
    <row r="54" customFormat="false" ht="18" hidden="false" customHeight="true" outlineLevel="0" collapsed="false">
      <c r="B54" s="56" t="s">
        <v>68</v>
      </c>
      <c r="C54" s="57" t="n">
        <v>262.148125</v>
      </c>
      <c r="D54" s="57" t="n">
        <v>300.559381</v>
      </c>
      <c r="E54" s="57" t="n">
        <v>347.346233</v>
      </c>
      <c r="F54" s="57" t="n">
        <v>393.221274</v>
      </c>
      <c r="G54" s="57" t="n">
        <v>469.759348</v>
      </c>
      <c r="H54" s="58" t="n">
        <v>534.081125</v>
      </c>
    </row>
    <row r="55" customFormat="false" ht="18" hidden="false" customHeight="true" outlineLevel="0" collapsed="false">
      <c r="B55" s="56" t="s">
        <v>7</v>
      </c>
      <c r="C55" s="57" t="n">
        <v>35.6728322124956</v>
      </c>
      <c r="D55" s="57" t="n">
        <v>14.6525007569671</v>
      </c>
      <c r="E55" s="57" t="n">
        <f aca="false">E54/C54*100-100</f>
        <v>32.499987554746</v>
      </c>
      <c r="F55" s="57" t="n">
        <f aca="false">F54/E54*100-100</f>
        <v>13.2072948089234</v>
      </c>
      <c r="G55" s="57" t="n">
        <f aca="false">G54/F54*100-100</f>
        <v>19.4643777081095</v>
      </c>
      <c r="H55" s="58" t="n">
        <v>13.6924953753129</v>
      </c>
    </row>
  </sheetData>
  <mergeCells count="7">
    <mergeCell ref="B2:H2"/>
    <mergeCell ref="B5:H5"/>
    <mergeCell ref="E15:E16"/>
    <mergeCell ref="B22:H22"/>
    <mergeCell ref="E32:E33"/>
    <mergeCell ref="B39:H39"/>
    <mergeCell ref="E49:E50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5.99"/>
  </cols>
  <sheetData>
    <row r="2" customFormat="false" ht="29.8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B4" s="3"/>
      <c r="C4" s="4" t="s">
        <v>1</v>
      </c>
      <c r="D4" s="4"/>
      <c r="E4" s="4" t="s">
        <v>2</v>
      </c>
      <c r="F4" s="4"/>
      <c r="G4" s="4" t="s">
        <v>3</v>
      </c>
      <c r="H4" s="4" t="s">
        <v>4</v>
      </c>
    </row>
    <row r="5" customFormat="false" ht="29.85" hidden="false" customHeight="true" outlineLevel="0" collapsed="false">
      <c r="B5" s="5" t="s">
        <v>5</v>
      </c>
      <c r="C5" s="3" t="s">
        <v>6</v>
      </c>
      <c r="D5" s="3" t="s">
        <v>7</v>
      </c>
      <c r="E5" s="4" t="s">
        <v>8</v>
      </c>
      <c r="F5" s="4" t="s">
        <v>9</v>
      </c>
      <c r="G5" s="3" t="s">
        <v>6</v>
      </c>
      <c r="H5" s="3" t="s">
        <v>10</v>
      </c>
    </row>
    <row r="6" customFormat="false" ht="18.4" hidden="false" customHeight="true" outlineLevel="0" collapsed="false">
      <c r="B6" s="6"/>
      <c r="C6" s="6"/>
      <c r="D6" s="6"/>
      <c r="E6" s="4" t="s">
        <v>6</v>
      </c>
      <c r="F6" s="4" t="s">
        <v>6</v>
      </c>
      <c r="G6" s="6"/>
      <c r="H6" s="6"/>
    </row>
    <row r="7" customFormat="false" ht="18.4" hidden="false" customHeight="true" outlineLevel="0" collapsed="false">
      <c r="B7" s="7" t="s">
        <v>11</v>
      </c>
      <c r="C7" s="7"/>
      <c r="D7" s="7"/>
      <c r="E7" s="7"/>
      <c r="F7" s="7"/>
      <c r="G7" s="7"/>
      <c r="H7" s="7"/>
    </row>
    <row r="8" customFormat="false" ht="18.4" hidden="false" customHeight="true" outlineLevel="0" collapsed="false">
      <c r="B8" s="18" t="n">
        <v>2003</v>
      </c>
      <c r="C8" s="19" t="n">
        <v>2707.816184</v>
      </c>
      <c r="D8" s="19" t="n">
        <v>1.42046862278584</v>
      </c>
      <c r="E8" s="19" t="n">
        <v>54.337249</v>
      </c>
      <c r="F8" s="19" t="n">
        <v>700.142222</v>
      </c>
      <c r="G8" s="19" t="n">
        <v>1953.336713</v>
      </c>
      <c r="H8" s="19" t="n">
        <v>72.1369760821254</v>
      </c>
    </row>
    <row r="9" customFormat="false" ht="18.4" hidden="false" customHeight="true" outlineLevel="0" collapsed="false">
      <c r="B9" s="8" t="n">
        <v>2004</v>
      </c>
      <c r="C9" s="9" t="n">
        <v>2820.199567</v>
      </c>
      <c r="D9" s="9" t="n">
        <v>4.15033279083171</v>
      </c>
      <c r="E9" s="9" t="n">
        <v>70.270977</v>
      </c>
      <c r="F9" s="9" t="n">
        <v>771.35148</v>
      </c>
      <c r="G9" s="9" t="n">
        <v>1978.57711</v>
      </c>
      <c r="H9" s="9" t="n">
        <v>70.157343939483</v>
      </c>
    </row>
    <row r="10" customFormat="false" ht="18.4" hidden="false" customHeight="true" outlineLevel="0" collapsed="false">
      <c r="B10" s="8" t="n">
        <v>2005</v>
      </c>
      <c r="C10" s="9" t="n">
        <v>2983.961905</v>
      </c>
      <c r="D10" s="9" t="n">
        <v>5.80676417074282</v>
      </c>
      <c r="E10" s="9" t="n">
        <v>73.394034</v>
      </c>
      <c r="F10" s="9" t="n">
        <v>841.958605</v>
      </c>
      <c r="G10" s="9" t="n">
        <v>2068.609266</v>
      </c>
      <c r="H10" s="9" t="n">
        <v>69.3242518456348</v>
      </c>
    </row>
    <row r="11" customFormat="false" ht="18.4" hidden="false" customHeight="true" outlineLevel="0" collapsed="false">
      <c r="B11" s="8" t="n">
        <v>2006</v>
      </c>
      <c r="C11" s="9" t="n">
        <v>3095.437826</v>
      </c>
      <c r="D11" s="9" t="n">
        <v>3.73583593051936</v>
      </c>
      <c r="E11" s="9" t="n">
        <v>78.655005</v>
      </c>
      <c r="F11" s="9" t="n">
        <v>856.386624</v>
      </c>
      <c r="G11" s="9" t="n">
        <v>2160.396197</v>
      </c>
      <c r="H11" s="9" t="n">
        <v>69.7929119704438</v>
      </c>
    </row>
    <row r="12" customFormat="false" ht="18.4" hidden="false" customHeight="true" outlineLevel="0" collapsed="false">
      <c r="B12" s="10" t="n">
        <v>2007</v>
      </c>
      <c r="C12" s="11" t="n">
        <v>3483.459992</v>
      </c>
      <c r="D12" s="11" t="n">
        <v>12.5352918653647</v>
      </c>
      <c r="E12" s="11" t="n">
        <v>75.631901</v>
      </c>
      <c r="F12" s="11" t="n">
        <v>853.60274</v>
      </c>
      <c r="G12" s="11" t="n">
        <v>2554.225351</v>
      </c>
      <c r="H12" s="11" t="n">
        <v>73.3243773967822</v>
      </c>
    </row>
    <row r="13" customFormat="false" ht="18.4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2"/>
    </row>
    <row r="14" customFormat="false" ht="18.4" hidden="false" customHeight="true" outlineLevel="0" collapsed="false">
      <c r="B14" s="18" t="n">
        <v>2003</v>
      </c>
      <c r="C14" s="19" t="n">
        <v>365.198434</v>
      </c>
      <c r="D14" s="19" t="n">
        <v>-2.84173009323799</v>
      </c>
      <c r="E14" s="19" t="n">
        <v>38.646715</v>
      </c>
      <c r="F14" s="19" t="n">
        <v>213.210341</v>
      </c>
      <c r="G14" s="19" t="n">
        <v>113.341378</v>
      </c>
      <c r="H14" s="19" t="n">
        <v>31.0355596979367</v>
      </c>
    </row>
    <row r="15" customFormat="false" ht="18.4" hidden="false" customHeight="true" outlineLevel="0" collapsed="false">
      <c r="B15" s="8" t="n">
        <v>2004</v>
      </c>
      <c r="C15" s="9" t="n">
        <v>465.183175</v>
      </c>
      <c r="D15" s="9" t="n">
        <v>27.3781954388118</v>
      </c>
      <c r="E15" s="9" t="n">
        <v>48.957524</v>
      </c>
      <c r="F15" s="9" t="n">
        <v>265.726424</v>
      </c>
      <c r="G15" s="9" t="n">
        <v>150.499227</v>
      </c>
      <c r="H15" s="9" t="n">
        <v>32.3526806402661</v>
      </c>
    </row>
    <row r="16" customFormat="false" ht="18.4" hidden="false" customHeight="true" outlineLevel="0" collapsed="false">
      <c r="B16" s="8" t="n">
        <v>2005</v>
      </c>
      <c r="C16" s="9" t="n">
        <v>471.325015</v>
      </c>
      <c r="D16" s="9" t="n">
        <v>1.32030570538154</v>
      </c>
      <c r="E16" s="9" t="n">
        <v>56.002395</v>
      </c>
      <c r="F16" s="9" t="n">
        <v>222.393038</v>
      </c>
      <c r="G16" s="9" t="n">
        <v>192.929582</v>
      </c>
      <c r="H16" s="9" t="n">
        <v>40.9334484400324</v>
      </c>
    </row>
    <row r="17" customFormat="false" ht="18.4" hidden="false" customHeight="true" outlineLevel="0" collapsed="false">
      <c r="B17" s="8" t="n">
        <v>2006</v>
      </c>
      <c r="C17" s="9" t="n">
        <v>464.587067</v>
      </c>
      <c r="D17" s="9" t="n">
        <v>-1.42957572493792</v>
      </c>
      <c r="E17" s="9" t="n">
        <v>58.179337</v>
      </c>
      <c r="F17" s="9" t="n">
        <v>202.084678</v>
      </c>
      <c r="G17" s="9" t="n">
        <v>204.323052</v>
      </c>
      <c r="H17" s="9" t="n">
        <v>43.9794963125825</v>
      </c>
    </row>
    <row r="18" customFormat="false" ht="18.4" hidden="false" customHeight="true" outlineLevel="0" collapsed="false">
      <c r="B18" s="10" t="n">
        <v>2007</v>
      </c>
      <c r="C18" s="11" t="n">
        <v>602.553937</v>
      </c>
      <c r="D18" s="11" t="n">
        <v>29.6966660933762</v>
      </c>
      <c r="E18" s="11" t="n">
        <v>58.657398</v>
      </c>
      <c r="F18" s="11" t="n">
        <v>240.468241</v>
      </c>
      <c r="G18" s="11" t="n">
        <v>303.428298</v>
      </c>
      <c r="H18" s="11" t="n">
        <v>50.3570351744295</v>
      </c>
    </row>
    <row r="19" customFormat="false" ht="18.4" hidden="false" customHeight="true" outlineLevel="0" collapsed="false">
      <c r="B19" s="12" t="s">
        <v>13</v>
      </c>
      <c r="C19" s="12"/>
      <c r="D19" s="12"/>
      <c r="E19" s="12"/>
      <c r="F19" s="12"/>
      <c r="G19" s="12"/>
      <c r="H19" s="12"/>
    </row>
    <row r="20" customFormat="false" ht="18.4" hidden="false" customHeight="true" outlineLevel="0" collapsed="false">
      <c r="B20" s="18" t="n">
        <v>2003</v>
      </c>
      <c r="C20" s="19" t="n">
        <v>1777.021753</v>
      </c>
      <c r="D20" s="19" t="n">
        <v>-0.116496689049383</v>
      </c>
      <c r="E20" s="19" t="n">
        <v>12.820991</v>
      </c>
      <c r="F20" s="19" t="n">
        <v>194.950666</v>
      </c>
      <c r="G20" s="19" t="n">
        <v>1569.250096</v>
      </c>
      <c r="H20" s="19" t="n">
        <v>88.3078720533817</v>
      </c>
    </row>
    <row r="21" customFormat="false" ht="18.4" hidden="false" customHeight="true" outlineLevel="0" collapsed="false">
      <c r="B21" s="8" t="n">
        <v>2004</v>
      </c>
      <c r="C21" s="9" t="n">
        <v>1746.666271</v>
      </c>
      <c r="D21" s="9" t="n">
        <v>-1.70822230784476</v>
      </c>
      <c r="E21" s="9" t="n">
        <v>18.253007</v>
      </c>
      <c r="F21" s="9" t="n">
        <v>168.269707</v>
      </c>
      <c r="G21" s="9" t="n">
        <v>1560.143557</v>
      </c>
      <c r="H21" s="9" t="n">
        <v>89.3212162450923</v>
      </c>
    </row>
    <row r="22" customFormat="false" ht="18.4" hidden="false" customHeight="true" outlineLevel="0" collapsed="false">
      <c r="B22" s="8" t="n">
        <v>2005</v>
      </c>
      <c r="C22" s="9" t="n">
        <v>1866.765361</v>
      </c>
      <c r="D22" s="9" t="n">
        <v>6.87590365681253</v>
      </c>
      <c r="E22" s="9" t="n">
        <v>17.709584</v>
      </c>
      <c r="F22" s="9" t="n">
        <v>216.060859</v>
      </c>
      <c r="G22" s="9" t="n">
        <v>1632.994918</v>
      </c>
      <c r="H22" s="9" t="n">
        <v>87.4772455133423</v>
      </c>
    </row>
    <row r="23" customFormat="false" ht="18.4" hidden="false" customHeight="true" outlineLevel="0" collapsed="false">
      <c r="B23" s="8" t="n">
        <v>2006</v>
      </c>
      <c r="C23" s="9" t="n">
        <v>1896.974546</v>
      </c>
      <c r="D23" s="9" t="n">
        <v>1.61826363565142</v>
      </c>
      <c r="E23" s="9" t="n">
        <v>19.630987</v>
      </c>
      <c r="F23" s="9" t="n">
        <v>259.980828</v>
      </c>
      <c r="G23" s="9" t="n">
        <v>1617.362731</v>
      </c>
      <c r="H23" s="9" t="n">
        <v>85.2601177179949</v>
      </c>
    </row>
    <row r="24" customFormat="false" ht="18.4" hidden="false" customHeight="true" outlineLevel="0" collapsed="false">
      <c r="B24" s="10" t="n">
        <v>2007</v>
      </c>
      <c r="C24" s="11" t="n">
        <v>2132.211364</v>
      </c>
      <c r="D24" s="11" t="n">
        <v>12.4006312312427</v>
      </c>
      <c r="E24" s="11" t="n">
        <v>15.997957</v>
      </c>
      <c r="F24" s="11" t="n">
        <v>223.176719</v>
      </c>
      <c r="G24" s="11" t="n">
        <v>1893.036688</v>
      </c>
      <c r="H24" s="11" t="n">
        <v>88.7827876711382</v>
      </c>
    </row>
    <row r="25" customFormat="false" ht="18.4" hidden="false" customHeight="true" outlineLevel="0" collapsed="false">
      <c r="B25" s="12" t="s">
        <v>70</v>
      </c>
      <c r="C25" s="12"/>
      <c r="D25" s="12"/>
      <c r="E25" s="12"/>
      <c r="F25" s="12"/>
      <c r="G25" s="12"/>
      <c r="H25" s="12"/>
    </row>
    <row r="26" customFormat="false" ht="18.4" hidden="false" customHeight="true" outlineLevel="0" collapsed="false">
      <c r="B26" s="18" t="n">
        <v>2003</v>
      </c>
      <c r="C26" s="19" t="n">
        <v>565.595997</v>
      </c>
      <c r="D26" s="19" t="n">
        <v>9.8421786079441</v>
      </c>
      <c r="E26" s="19" t="n">
        <v>2.869543</v>
      </c>
      <c r="F26" s="19" t="n">
        <v>291.981215</v>
      </c>
      <c r="G26" s="19" t="n">
        <v>270.745239</v>
      </c>
      <c r="H26" s="19" t="n">
        <v>47.8690161238889</v>
      </c>
    </row>
    <row r="27" customFormat="false" ht="18.4" hidden="false" customHeight="true" outlineLevel="0" collapsed="false">
      <c r="B27" s="8" t="n">
        <v>2004</v>
      </c>
      <c r="C27" s="9" t="n">
        <v>608.350121</v>
      </c>
      <c r="D27" s="9" t="n">
        <v>7.55912775669804</v>
      </c>
      <c r="E27" s="9" t="n">
        <v>3.060446</v>
      </c>
      <c r="F27" s="9" t="n">
        <v>337.355349</v>
      </c>
      <c r="G27" s="9" t="n">
        <v>267.934326</v>
      </c>
      <c r="H27" s="9" t="n">
        <v>44.0427833826304</v>
      </c>
    </row>
    <row r="28" customFormat="false" ht="18.4" hidden="false" customHeight="true" outlineLevel="0" collapsed="false">
      <c r="B28" s="8" t="n">
        <v>2005</v>
      </c>
      <c r="C28" s="9" t="n">
        <v>645.871529</v>
      </c>
      <c r="D28" s="9" t="n">
        <v>6.16773247917214</v>
      </c>
      <c r="E28" s="9" t="n">
        <v>-0.317945</v>
      </c>
      <c r="F28" s="9" t="n">
        <v>403.504708</v>
      </c>
      <c r="G28" s="9" t="n">
        <v>242.684766</v>
      </c>
      <c r="H28" s="9" t="n">
        <v>37.5747737906558</v>
      </c>
    </row>
    <row r="29" customFormat="false" ht="18.4" hidden="false" customHeight="true" outlineLevel="0" collapsed="false">
      <c r="B29" s="8" t="n">
        <v>2006</v>
      </c>
      <c r="C29" s="9" t="n">
        <v>733.876213</v>
      </c>
      <c r="D29" s="9" t="n">
        <v>13.6257258678452</v>
      </c>
      <c r="E29" s="9" t="n">
        <v>0.844681</v>
      </c>
      <c r="F29" s="9" t="n">
        <v>394.321118</v>
      </c>
      <c r="G29" s="9" t="n">
        <v>338.710414</v>
      </c>
      <c r="H29" s="9" t="n">
        <v>46.1536166454274</v>
      </c>
    </row>
    <row r="30" customFormat="false" ht="18.4" hidden="false" customHeight="true" outlineLevel="0" collapsed="false">
      <c r="B30" s="10" t="n">
        <v>2007</v>
      </c>
      <c r="C30" s="11" t="n">
        <v>748.694691</v>
      </c>
      <c r="D30" s="11" t="n">
        <v>2.01920674597475</v>
      </c>
      <c r="E30" s="11" t="n">
        <v>0.976546</v>
      </c>
      <c r="F30" s="11" t="n">
        <v>389.95778</v>
      </c>
      <c r="G30" s="11" t="n">
        <v>357.760365</v>
      </c>
      <c r="H30" s="11" t="n">
        <v>47.784546798663</v>
      </c>
    </row>
  </sheetData>
  <mergeCells count="7">
    <mergeCell ref="B2:H2"/>
    <mergeCell ref="C4:D4"/>
    <mergeCell ref="E4:F4"/>
    <mergeCell ref="B7:H7"/>
    <mergeCell ref="B13:H13"/>
    <mergeCell ref="B19:H19"/>
    <mergeCell ref="B25:H2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1:04:40Z</dcterms:created>
  <dc:creator/>
  <dc:description/>
  <dc:language>en-US</dc:language>
  <cp:lastModifiedBy>IDZKHT</cp:lastModifiedBy>
  <cp:lastPrinted>2011-07-15T03:02:03Z</cp:lastPrinted>
  <dcterms:modified xsi:type="dcterms:W3CDTF">2011-07-15T03:02:17Z</dcterms:modified>
  <cp:revision>0</cp:revision>
  <dc:subject/>
  <dc:title/>
</cp:coreProperties>
</file>