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urance Development Data" sheetId="1" state="visible" r:id="rId2"/>
    <sheet name="Life Insurance Data" sheetId="2" state="visible" r:id="rId3"/>
    <sheet name="General Insurance Data" sheetId="3" state="visible" r:id="rId4"/>
    <sheet name="AL 1" sheetId="4" state="visible" r:id="rId5"/>
    <sheet name="AL 2" sheetId="5" state="visible" r:id="rId6"/>
    <sheet name="AL 3" sheetId="6" state="visible" r:id="rId7"/>
    <sheet name="AL 4" sheetId="7" state="visible" r:id="rId8"/>
    <sheet name="AL 5" sheetId="8" state="visible" r:id="rId9"/>
    <sheet name="AL 6" sheetId="9" state="visible" r:id="rId10"/>
    <sheet name="AL 7" sheetId="10" state="visible" r:id="rId11"/>
    <sheet name="AL 8" sheetId="11" state="visible" r:id="rId12"/>
    <sheet name="AG 1" sheetId="12" state="visible" r:id="rId13"/>
    <sheet name="AG 2" sheetId="13" state="visible" r:id="rId14"/>
    <sheet name="AG 3" sheetId="14" state="visible" r:id="rId15"/>
    <sheet name="AG 4" sheetId="15" state="visible" r:id="rId16"/>
    <sheet name="AG 5" sheetId="16" state="visible" r:id="rId17"/>
    <sheet name="AG 6" sheetId="17" state="visible" r:id="rId18"/>
    <sheet name="AG 7" sheetId="18" state="visible" r:id="rId19"/>
    <sheet name="AG 8" sheetId="19" state="visible" r:id="rId20"/>
    <sheet name="AG 9" sheetId="20" state="visible" r:id="rId21"/>
    <sheet name="AG 10" sheetId="21" state="visible" r:id="rId22"/>
    <sheet name="AG 11" sheetId="22" state="visible" r:id="rId23"/>
    <sheet name="AG 13" sheetId="23" state="visible" r:id="rId24"/>
    <sheet name="AG 12" sheetId="24" state="visible" r:id="rId25"/>
    <sheet name="AG 14" sheetId="25" state="visible" r:id="rId26"/>
    <sheet name="AG 15" sheetId="26" state="visible" r:id="rId27"/>
    <sheet name="AG 16" sheetId="27" state="visible" r:id="rId28"/>
    <sheet name="AG 17" sheetId="28" state="visible" r:id="rId29"/>
    <sheet name="L1" sheetId="29" state="visible" r:id="rId30"/>
    <sheet name="L2" sheetId="30" state="visible" r:id="rId31"/>
    <sheet name="L3" sheetId="31" state="visible" r:id="rId32"/>
    <sheet name="L4" sheetId="32" state="visible" r:id="rId33"/>
    <sheet name="L5" sheetId="33" state="visible" r:id="rId34"/>
    <sheet name="L6" sheetId="34" state="visible" r:id="rId35"/>
    <sheet name="L7" sheetId="35" state="visible" r:id="rId36"/>
    <sheet name="L8" sheetId="36" state="visible" r:id="rId37"/>
    <sheet name="L9" sheetId="37" state="visible" r:id="rId38"/>
    <sheet name="L10" sheetId="38" state="visible" r:id="rId39"/>
    <sheet name="L11" sheetId="39" state="visible" r:id="rId40"/>
    <sheet name="G1" sheetId="40" state="visible" r:id="rId41"/>
    <sheet name="G2" sheetId="41" state="visible" r:id="rId42"/>
    <sheet name="G3 (PART I)" sheetId="42" state="visible" r:id="rId43"/>
    <sheet name="G3 (PART II)" sheetId="43" state="visible" r:id="rId44"/>
    <sheet name="G4 (PART I)" sheetId="44" state="visible" r:id="rId45"/>
    <sheet name="G4 (PART II)" sheetId="45" state="visible" r:id="rId46"/>
    <sheet name="G4 (PART III)" sheetId="46" state="visible" r:id="rId47"/>
    <sheet name="G4 (PART IV)" sheetId="47" state="visible" r:id="rId48"/>
    <sheet name="G4 (PART V)" sheetId="48" state="visible" r:id="rId49"/>
    <sheet name="G5 (PART I)" sheetId="49" state="visible" r:id="rId50"/>
    <sheet name="G5 (PART II)" sheetId="50" state="visible" r:id="rId51"/>
    <sheet name="G6" sheetId="51" state="visible" r:id="rId52"/>
    <sheet name="G7" sheetId="52" state="visible" r:id="rId53"/>
    <sheet name="G8 (PART I)" sheetId="53" state="visible" r:id="rId54"/>
    <sheet name="G8 (PART II)" sheetId="54" state="visible" r:id="rId55"/>
    <sheet name="G9 (PART I)" sheetId="55" state="visible" r:id="rId56"/>
    <sheet name="G9 (PART II)" sheetId="56" state="visible" r:id="rId57"/>
    <sheet name="G9 (PART III)" sheetId="57" state="visible" r:id="rId58"/>
    <sheet name="G9 (PART IV)" sheetId="58" state="visible" r:id="rId59"/>
    <sheet name="G9 (PART V)" sheetId="59" state="visible" r:id="rId60"/>
    <sheet name="G10 (PART I)" sheetId="60" state="visible" r:id="rId61"/>
    <sheet name="G10 (PART II)" sheetId="61" state="visible" r:id="rId62"/>
  </sheets>
  <definedNames>
    <definedName function="false" hidden="false" localSheetId="21" name="_xlnm.Print_Area" vbProcedure="false">'AG 11'!$A$1:$G$80</definedName>
    <definedName function="false" hidden="false" localSheetId="3" name="_xlnm.Print_Area" vbProcedure="false">'AL 1'!$A$2:$L$61</definedName>
    <definedName function="false" hidden="false" localSheetId="60" name="_xlnm.Print_Area" vbProcedure="false">'G10 (PART II)'!$A$1:$I$88</definedName>
    <definedName function="false" hidden="false" localSheetId="41" name="_xlnm.Print_Area" vbProcedure="false">'G3 (PART I)'!$A$1:$G$91</definedName>
    <definedName function="false" hidden="false" localSheetId="52" name="_xlnm.Print_Area" vbProcedure="false">'G8 (PART I)'!$A$1:$G$91</definedName>
    <definedName function="false" hidden="false" localSheetId="54" name="_xlnm.Print_Area" vbProcedure="false">'G9 (PART I)'!$A$1:$I$90</definedName>
    <definedName function="false" hidden="false" localSheetId="55" name="_xlnm.Print_Area" vbProcedure="false">'G9 (PART II)'!$A$1:$H$90</definedName>
    <definedName function="false" hidden="false" localSheetId="56" name="_xlnm.Print_Area" vbProcedure="false">'G9 (PART III)'!$A$1:$I$90</definedName>
    <definedName function="false" hidden="false" localSheetId="58" name="_xlnm.Print_Area" vbProcedure="false">'G9 (PART V)'!$A$1:$F$86</definedName>
    <definedName function="false" hidden="false" localSheetId="28" name="_xlnm.Print_Area" vbProcedure="false">L1!$B$1:$I$101</definedName>
    <definedName function="false" hidden="false" localSheetId="38" name="_xlnm.Print_Area" vbProcedure="false">L11!$B$2:$L$50</definedName>
    <definedName function="false" hidden="false" localSheetId="38" name="_xlnm.Print_Titles" vbProcedure="false">L11!$2:$2</definedName>
    <definedName function="false" hidden="false" localSheetId="31" name="_xlnm.Print_Area" vbProcedure="false">L4!$B$1:$J$16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9" uniqueCount="486">
  <si>
    <t xml:space="preserve">INSURANCE DEVELOPMENT DATA</t>
  </si>
  <si>
    <t xml:space="preserve"> </t>
  </si>
  <si>
    <t xml:space="preserve">   Total Industry Assets* ($m) </t>
  </si>
  <si>
    <t xml:space="preserve">Insurance Development :</t>
  </si>
  <si>
    <t xml:space="preserve">   Per Capita Expenditure ($)</t>
  </si>
  <si>
    <t xml:space="preserve">     -  Life Insurance</t>
  </si>
  <si>
    <t xml:space="preserve">     -  General Insurance</t>
  </si>
  <si>
    <t xml:space="preserve">   As % of GDP</t>
  </si>
  <si>
    <t xml:space="preserve">     -  Domestic Life Sums Insured</t>
  </si>
  <si>
    <t xml:space="preserve">     -  Domestic Life Premiums</t>
  </si>
  <si>
    <t xml:space="preserve">     -  Domestic General Premiums</t>
  </si>
  <si>
    <t xml:space="preserve">     -  Domestic Life Fund Assets</t>
  </si>
  <si>
    <t xml:space="preserve">     -  Domestic General Fund Assets</t>
  </si>
  <si>
    <t xml:space="preserve">*        Comprise assets of Singapore Insurance Fund, Offshore Insurance Fund and Shareholders' funds of local companies.</t>
  </si>
  <si>
    <t xml:space="preserve">LIFE INSURANCE DATA</t>
  </si>
  <si>
    <t xml:space="preserve">SINGAPORE INSURANCE FUND</t>
  </si>
  <si>
    <t xml:space="preserve">$m</t>
  </si>
  <si>
    <r>
      <rPr>
        <b val="true"/>
        <sz val="10"/>
        <rFont val="Arial"/>
        <family val="2"/>
      </rPr>
      <t xml:space="preserve">Total New Busines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t xml:space="preserve">   No. of Policies</t>
  </si>
  <si>
    <t xml:space="preserve">Sum Insured</t>
  </si>
  <si>
    <t xml:space="preserve">Annual Premiums</t>
  </si>
  <si>
    <r>
      <rPr>
        <b val="true"/>
        <sz val="10"/>
        <rFont val="Arial"/>
        <family val="2"/>
      </rPr>
      <t xml:space="preserve">Total Business in Forc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t xml:space="preserve">New Annuity Business:</t>
  </si>
  <si>
    <t xml:space="preserve">   Considerations</t>
  </si>
  <si>
    <t xml:space="preserve">Annuity Business in Force:</t>
  </si>
  <si>
    <r>
      <rPr>
        <sz val="10"/>
        <rFont val="Arial"/>
        <family val="0"/>
      </rPr>
      <t xml:space="preserve">   Annual Payments</t>
    </r>
    <r>
      <rPr>
        <vertAlign val="superscript"/>
        <sz val="10"/>
        <rFont val="Arial"/>
        <family val="2"/>
      </rPr>
      <t xml:space="preserve">2</t>
    </r>
  </si>
  <si>
    <t xml:space="preserve">Net Premium:</t>
  </si>
  <si>
    <t xml:space="preserve">Benefit Payments:</t>
  </si>
  <si>
    <r>
      <rPr>
        <b val="true"/>
        <sz val="10"/>
        <rFont val="Arial"/>
        <family val="2"/>
      </rPr>
      <t xml:space="preserve">Total Asset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:</t>
    </r>
  </si>
  <si>
    <t xml:space="preserve">%</t>
  </si>
  <si>
    <t xml:space="preserve">Surrender Rate:</t>
  </si>
  <si>
    <t xml:space="preserve">Average 2-year Persistency Rate:</t>
  </si>
  <si>
    <t xml:space="preserve">NA</t>
  </si>
  <si>
    <t xml:space="preserve">OFFSHORE INSURANCE FUND</t>
  </si>
  <si>
    <t xml:space="preserve">Direct insurers</t>
  </si>
  <si>
    <t xml:space="preserve">Professional Reinsurer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business excludes annuities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"Annual Payments" under annuity business in force include deferred annuity payments whereas benefit payments for annuity relate to the amount of annuities actually paid during the year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cludes both direct insurers and reinsurers.  </t>
    </r>
  </si>
  <si>
    <t xml:space="preserve">GENERAL INSURANCE DATA</t>
  </si>
  <si>
    <r>
      <rPr>
        <b val="true"/>
        <sz val="10"/>
        <rFont val="Arial"/>
        <family val="0"/>
      </rPr>
      <t xml:space="preserve">SINGAPORE INSURANCE FUND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Gross Premiums</t>
    </r>
    <r>
      <rPr>
        <b val="true"/>
        <vertAlign val="superscript"/>
        <sz val="10"/>
        <rFont val="Arial"/>
        <family val="2"/>
      </rPr>
      <t xml:space="preserve">2</t>
    </r>
  </si>
  <si>
    <t xml:space="preserve">Net Premiums</t>
  </si>
  <si>
    <t xml:space="preserve">Retention Ratio (%)</t>
  </si>
  <si>
    <t xml:space="preserve">Incurred Loss Ratios (%)</t>
  </si>
  <si>
    <t xml:space="preserve">Underwriting Results</t>
  </si>
  <si>
    <t xml:space="preserve">Total Assets</t>
  </si>
  <si>
    <t xml:space="preserve">Gross Premiums</t>
  </si>
  <si>
    <r>
      <rPr>
        <b val="true"/>
        <sz val="10"/>
        <rFont val="Arial"/>
        <family val="0"/>
      </rPr>
      <t xml:space="preserve">Underwriting Results</t>
    </r>
    <r>
      <rPr>
        <b val="true"/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 "/>
        <family val="0"/>
      </rPr>
      <t xml:space="preserve">1</t>
    </r>
    <r>
      <rPr>
        <sz val="10"/>
        <rFont val="Arial "/>
        <family val="2"/>
      </rPr>
      <t xml:space="preserve"> Includes both direct insurers and reinsurers.</t>
    </r>
  </si>
  <si>
    <r>
      <rPr>
        <vertAlign val="superscript"/>
        <sz val="10"/>
        <rFont val="Arial "/>
        <family val="0"/>
      </rPr>
      <t xml:space="preserve">2</t>
    </r>
    <r>
      <rPr>
        <sz val="10"/>
        <rFont val="Arial "/>
        <family val="2"/>
      </rPr>
      <t xml:space="preserve"> For direct insurers only.</t>
    </r>
  </si>
  <si>
    <t xml:space="preserve">TABLE AL 1.1
TOTAL NEW INDIVIDUAL BUSINESS (SIF)</t>
  </si>
  <si>
    <t xml:space="preserve">Year</t>
  </si>
  <si>
    <t xml:space="preserve">Policies</t>
  </si>
  <si>
    <t xml:space="preserve">Single Premiums</t>
  </si>
  <si>
    <t xml:space="preserve">Number</t>
  </si>
  <si>
    <t xml:space="preserve">% Change</t>
  </si>
  <si>
    <t xml:space="preserve">NON-LINKED</t>
  </si>
  <si>
    <t xml:space="preserve">LINKED</t>
  </si>
  <si>
    <t xml:space="preserve">TABLE AL 1.2
TOTAL NEW INDIVIDUAL ANNUITIES BUSINESS (SIF)</t>
  </si>
  <si>
    <t xml:space="preserve">Annual Payment</t>
  </si>
  <si>
    <t xml:space="preserve">TABLE AL 1.3
TOTAL NEW GROUP BUSINESS (SIF)</t>
  </si>
  <si>
    <t xml:space="preserve">Lives Insured</t>
  </si>
  <si>
    <t xml:space="preserve">Note: Excludes New Group Annuity Business</t>
  </si>
  <si>
    <t xml:space="preserve">TABLE AL 1.4</t>
  </si>
  <si>
    <t xml:space="preserve">TOTAL NEW BUSINESS FOR LIFE REINSURERS</t>
  </si>
  <si>
    <t xml:space="preserve">SIF</t>
  </si>
  <si>
    <t xml:space="preserve">OIF</t>
  </si>
  <si>
    <t xml:space="preserve">TABLE AL 2.1</t>
  </si>
  <si>
    <t xml:space="preserve">TOTAL INDIVIDUAL BUSINESS IN FORCE (SIF)</t>
  </si>
  <si>
    <t xml:space="preserve">TABLE AL 2.2</t>
  </si>
  <si>
    <t xml:space="preserve">TOTAL INDIVIDUAL ANNUITY BUSINESS IN FORCE (SIF)</t>
  </si>
  <si>
    <t xml:space="preserve">Annual Payments</t>
  </si>
  <si>
    <t xml:space="preserve">TABLE AL 2.3</t>
  </si>
  <si>
    <t xml:space="preserve">TOTAL GROUP BUSINESS IN FORCE (SIF)</t>
  </si>
  <si>
    <t xml:space="preserve">Note: Excludes Group Annuity Business in Force</t>
  </si>
  <si>
    <t xml:space="preserve">TABLE AL 2.4</t>
  </si>
  <si>
    <t xml:space="preserve">TOTAL BUSINESS IN FORCE FOR LIFE REINSURERS</t>
  </si>
  <si>
    <t xml:space="preserve">Table AL 1
Total New Individual Business (SIF)</t>
  </si>
  <si>
    <t xml:space="preserve">Number of Policies</t>
  </si>
  <si>
    <t xml:space="preserve">TABLE AL 3.1</t>
  </si>
  <si>
    <t xml:space="preserve">DISTRIBUTION OF NEW INDIVIDUAL BUSINESS (SIF)</t>
  </si>
  <si>
    <t xml:space="preserve">(%)</t>
  </si>
  <si>
    <t xml:space="preserve">Whole Life</t>
  </si>
  <si>
    <t xml:space="preserve">Endowment</t>
  </si>
  <si>
    <t xml:space="preserve">Term </t>
  </si>
  <si>
    <t xml:space="preserve">Others</t>
  </si>
  <si>
    <t xml:space="preserve">Total</t>
  </si>
  <si>
    <t xml:space="preserve">TABLE AL 3.2</t>
  </si>
  <si>
    <t xml:space="preserve">DISTRIBUTION OF INDIVIDUAL BUSINESS IN FORCE (SIF)</t>
  </si>
  <si>
    <t xml:space="preserve">TABLE AL 3.3</t>
  </si>
  <si>
    <t xml:space="preserve">DISTRIBUTION OF GROUP BUSINESS IN FORCE (SIF)</t>
  </si>
  <si>
    <t xml:space="preserve">Accident</t>
  </si>
  <si>
    <t xml:space="preserve">Health</t>
  </si>
  <si>
    <t xml:space="preserve">Year of Issue</t>
  </si>
  <si>
    <t xml:space="preserve">New Business for the Year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TABLE AL 4
PERSISTENCY OF INDIVIDUAL POLICIES</t>
  </si>
  <si>
    <t xml:space="preserve">Persistency Rates</t>
  </si>
  <si>
    <t xml:space="preserve">1 - Year</t>
  </si>
  <si>
    <t xml:space="preserve">2 - Year</t>
  </si>
  <si>
    <t xml:space="preserve">3 - Year</t>
  </si>
  <si>
    <t xml:space="preserve">4 - Year</t>
  </si>
  <si>
    <t xml:space="preserve">5 - Year</t>
  </si>
  <si>
    <t xml:space="preserve">N year persistency rate: percentage of premiums in force at the end of (N - 1) calendar years after the year of issue</t>
  </si>
  <si>
    <t xml:space="preserve">TABLE AL 5.1</t>
  </si>
  <si>
    <t xml:space="preserve">TERMINATION OF INDIVIDUAL BUSINESS (SIF)</t>
  </si>
  <si>
    <t xml:space="preserve">($ million)</t>
  </si>
  <si>
    <t xml:space="preserve">Death</t>
  </si>
  <si>
    <t xml:space="preserve">Maturity</t>
  </si>
  <si>
    <t xml:space="preserve">Surrender</t>
  </si>
  <si>
    <t xml:space="preserve">Forfeiture</t>
  </si>
  <si>
    <t xml:space="preserve">Expiry</t>
  </si>
  <si>
    <t xml:space="preserve">Note: Excludes Individual Annuity Business</t>
  </si>
  <si>
    <t xml:space="preserve">TABLE AL 5.2
TERMINATION OF GROUP BUSINESS (SIF)</t>
  </si>
  <si>
    <t xml:space="preserve">Note: Excludes Group Annuity Business</t>
  </si>
  <si>
    <t xml:space="preserve">TABLE AL 6</t>
  </si>
  <si>
    <t xml:space="preserve">CLAIMS OF LIFE INSURERS (SIF)</t>
  </si>
  <si>
    <t xml:space="preserve">Deaths and Disabilities</t>
  </si>
  <si>
    <t xml:space="preserve">Maturities</t>
  </si>
  <si>
    <t xml:space="preserve">Surrenders</t>
  </si>
  <si>
    <t xml:space="preserve">Cash Bonuses</t>
  </si>
  <si>
    <t xml:space="preserve">Annuities</t>
  </si>
  <si>
    <t xml:space="preserve">TABLE AL 7.1</t>
  </si>
  <si>
    <t xml:space="preserve">NET INVESTMENT INCOME OF LIFE INSURERS (SIF)</t>
  </si>
  <si>
    <t xml:space="preserve">Interest/Dividend/Rental Income</t>
  </si>
  <si>
    <t xml:space="preserve">Realised Gains (Losses) from last reported value/Write backs (Write-offs)</t>
  </si>
  <si>
    <t xml:space="preserve">Unrealised Changes from Last Reported Value</t>
  </si>
  <si>
    <t xml:space="preserve">Investment Expenses</t>
  </si>
  <si>
    <t xml:space="preserve">Net Investment Income</t>
  </si>
  <si>
    <t xml:space="preserve">TABLE AL 7.2</t>
  </si>
  <si>
    <t xml:space="preserve">NET INVESTMENT INCOME OF LIFE REINSURERS </t>
  </si>
  <si>
    <t xml:space="preserve">TABLE AL 8.1</t>
  </si>
  <si>
    <t xml:space="preserve">ASSETS AND LIABILITIES OF LIFE INSURANCE FUNDS (SIF)</t>
  </si>
  <si>
    <t xml:space="preserve">Items</t>
  </si>
  <si>
    <t xml:space="preserve">2004 RBC</t>
  </si>
  <si>
    <t xml:space="preserve">2005 RBC</t>
  </si>
  <si>
    <t xml:space="preserve">2006 RBC</t>
  </si>
  <si>
    <t xml:space="preserve">Assets</t>
  </si>
  <si>
    <t xml:space="preserve">($ millions)</t>
  </si>
  <si>
    <t xml:space="preserve">Equity Securities</t>
  </si>
  <si>
    <t xml:space="preserve">Debt Securities</t>
  </si>
  <si>
    <t xml:space="preserve">Land &amp; Buildings</t>
  </si>
  <si>
    <t xml:space="preserve">Loans</t>
  </si>
  <si>
    <t xml:space="preserve">Cash &amp; Deposits</t>
  </si>
  <si>
    <t xml:space="preserve">Liabilities</t>
  </si>
  <si>
    <t xml:space="preserve">Policy Liabilities</t>
  </si>
  <si>
    <t xml:space="preserve">Outstanding claims</t>
  </si>
  <si>
    <t xml:space="preserve">Total Liabilities</t>
  </si>
  <si>
    <t xml:space="preserve">Surplus</t>
  </si>
  <si>
    <t xml:space="preserve">TABLE AL 8.2</t>
  </si>
  <si>
    <t xml:space="preserve">ASSETS AND LIABILITIES OF LIFE REINSURERS</t>
  </si>
  <si>
    <t xml:space="preserve">TABLE AG 1
PREMIUMS OF SINGAPORE INSURANCE FUND BUSINESS</t>
  </si>
  <si>
    <t xml:space="preserve">Reinsurance Ceded</t>
  </si>
  <si>
    <t xml:space="preserve">Retention Ratio</t>
  </si>
  <si>
    <t xml:space="preserve">In Singapore</t>
  </si>
  <si>
    <t xml:space="preserve">Outside Singapore</t>
  </si>
  <si>
    <t xml:space="preserve">INDUSTRY</t>
  </si>
  <si>
    <t xml:space="preserve">DIRECT INSURERS</t>
  </si>
  <si>
    <t xml:space="preserve">REINSURERS</t>
  </si>
  <si>
    <t xml:space="preserve">TABLE AG 2
GROSS PREMIUMS OF SINGAPORE INSURANCE FUND BUSINESS BY LINE</t>
  </si>
  <si>
    <t xml:space="preserve">Marine &amp; Aviation</t>
  </si>
  <si>
    <t xml:space="preserve">Fire</t>
  </si>
  <si>
    <t xml:space="preserve">Motor</t>
  </si>
  <si>
    <t xml:space="preserve">Workmen Compensation</t>
  </si>
  <si>
    <r>
      <rPr>
        <b val="true"/>
        <sz val="10"/>
        <rFont val="Arial"/>
        <family val="0"/>
      </rPr>
      <t xml:space="preserve">Personal Accident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Health</t>
    </r>
    <r>
      <rPr>
        <b val="true"/>
        <vertAlign val="superscript"/>
        <sz val="10"/>
        <rFont val="Arial"/>
        <family val="2"/>
      </rPr>
      <t xml:space="preserve">1</t>
    </r>
  </si>
  <si>
    <t xml:space="preserve">Miscellaneous</t>
  </si>
  <si>
    <t xml:space="preserve">Cargo</t>
  </si>
  <si>
    <t xml:space="preserve">Hull and Liability</t>
  </si>
  <si>
    <t xml:space="preserve">(% change)</t>
  </si>
  <si>
    <t xml:space="preserve">(% total)</t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Personal Accident and Health were reported under the Miscellaneous Line prior to 2005.</t>
    </r>
  </si>
  <si>
    <t xml:space="preserve">TABLE AG 3
NET PREMIUMS OF SINGAPORE INSURANCE FUND BUSINESS BY LINE</t>
  </si>
  <si>
    <t xml:space="preserve">TABLE AG 4
RETENTION RATIOS OF SINGAPORE INSURANCE FUND BUSINESS BY LINE</t>
  </si>
  <si>
    <t xml:space="preserve">TABLE AG 5
INCURRED LOSS RATIOS OF SINGAPORE INSURANCE FUND BUSINESS BY LINE</t>
  </si>
  <si>
    <t xml:space="preserve">TABLE AG 6
RESULTS OF SINGAPORE INSURANCE FUND BUSINESS</t>
  </si>
  <si>
    <t xml:space="preserve">Earned Premiums</t>
  </si>
  <si>
    <t xml:space="preserve">Net Claims Incurred</t>
  </si>
  <si>
    <t xml:space="preserve">Distribution Expenses</t>
  </si>
  <si>
    <t xml:space="preserve">Management Expenses</t>
  </si>
  <si>
    <t xml:space="preserve">Underwriting Profit / (Loss)</t>
  </si>
  <si>
    <r>
      <rPr>
        <b val="true"/>
        <sz val="10"/>
        <rFont val="Arial"/>
        <family val="0"/>
      </rPr>
      <t xml:space="preserve">Net Investment Income</t>
    </r>
    <r>
      <rPr>
        <b val="true"/>
        <vertAlign val="superscript"/>
        <sz val="10"/>
        <rFont val="Arial"/>
        <family val="2"/>
      </rPr>
      <t xml:space="preserve">1</t>
    </r>
  </si>
  <si>
    <t xml:space="preserve">Operating Profit / (Loss)</t>
  </si>
  <si>
    <t xml:space="preserve">(% of Earned Premiums)</t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The definition of Net Investment Income had been changed in 2005, please refer to Table AG 7 for the breakdown.</t>
    </r>
  </si>
  <si>
    <t xml:space="preserve">TABLE AG 7
NET INVESTMENT INCOME OF SINGAPORE INSURANCE FUNDS</t>
  </si>
  <si>
    <t xml:space="preserve">Expenses</t>
  </si>
  <si>
    <t xml:space="preserve">TABLE AG 8
ASSETS AND LIABILITIES OF SINGAPORE INSURANCE FUNDS</t>
  </si>
  <si>
    <t xml:space="preserve">Premium Liabilities</t>
  </si>
  <si>
    <t xml:space="preserve">Claim Liabilities</t>
  </si>
  <si>
    <t xml:space="preserve">Reinsurance Deposits</t>
  </si>
  <si>
    <t xml:space="preserve">TABLE AG 9
PREMIUMS OF OFFSHORE INSURANCE FUND BUSINESS</t>
  </si>
  <si>
    <t xml:space="preserve">CAPTIVE INSURERS</t>
  </si>
  <si>
    <t xml:space="preserve">TABLE AG 10
GROSS PREMIUMS OF OFFSHORE INSURANCE FUND BUSINESS BY LINE</t>
  </si>
  <si>
    <t xml:space="preserve">Property</t>
  </si>
  <si>
    <t xml:space="preserve">Casualty and Others</t>
  </si>
  <si>
    <t xml:space="preserve">TABLE AG 11
NET PREMIUMS OF OFFSHORE INSURANCE FUND BUSINESS BY LINE</t>
  </si>
  <si>
    <t xml:space="preserve">TABLE AG 13
INCURRED LOSS RATIOS OF OFFSHORE INSURANCE FUND BUSINESS BY LINE</t>
  </si>
  <si>
    <t xml:space="preserve">TABLE AG 12
RETENTION RATIOS OF OFFSHORE INSURANCE FUND BUSINESS BY LINE</t>
  </si>
  <si>
    <t xml:space="preserve">TABLE AG 14
RESULTS OF OFFSHORE INSURANCE FUND BUSINESS</t>
  </si>
  <si>
    <r>
      <rPr>
        <b val="true"/>
        <sz val="10"/>
        <rFont val="Arial"/>
        <family val="0"/>
      </rPr>
      <t xml:space="preserve">INDUSTRY 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The definition of Net Investment Income had been changed in 2005, please refer to Table AG 15 for the breakdown.</t>
    </r>
  </si>
  <si>
    <r>
      <rPr>
        <vertAlign val="superscript"/>
        <sz val="10"/>
        <rFont val="Arial "/>
        <family val="0"/>
      </rPr>
      <t xml:space="preserve">2</t>
    </r>
    <r>
      <rPr>
        <sz val="10"/>
        <rFont val="Arial "/>
        <family val="2"/>
      </rPr>
      <t xml:space="preserve"> Includes direct insurers and reinsurers only.</t>
    </r>
  </si>
  <si>
    <t xml:space="preserve">TABLE AG 15
NET INVESTMENT INCOME OF OFFSHORE INSURANCE FUNDS</t>
  </si>
  <si>
    <r>
      <rPr>
        <b val="true"/>
        <sz val="10"/>
        <rFont val="Arial"/>
        <family val="0"/>
      </rPr>
      <t xml:space="preserve">INDUSTRY </t>
    </r>
    <r>
      <rPr>
        <b val="true"/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 "/>
        <family val="0"/>
      </rPr>
      <t xml:space="preserve">1</t>
    </r>
    <r>
      <rPr>
        <sz val="10"/>
        <rFont val="Arial "/>
        <family val="2"/>
      </rPr>
      <t xml:space="preserve"> Includes direct insurers and reinsurers only.</t>
    </r>
  </si>
  <si>
    <t xml:space="preserve">TABLE AG 16
ASSETS AND LIABILITIES OF OFFSHORE INSURANCE FUNDS</t>
  </si>
  <si>
    <r>
      <rPr>
        <sz val="10"/>
        <rFont val="Arial"/>
        <family val="2"/>
      </rPr>
      <t xml:space="preserve">Others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 "/>
        <family val="0"/>
      </rPr>
      <t xml:space="preserve">1</t>
    </r>
    <r>
      <rPr>
        <sz val="10"/>
        <rFont val="Arial "/>
        <family val="2"/>
      </rPr>
      <t xml:space="preserve"> Figures have been updated for Year 2006 onwards due to adjustments made by the insurers.</t>
    </r>
  </si>
  <si>
    <t xml:space="preserve">TABLE AG 17
GROSS PREMIUMS OF OFFSHORE INSURANCE FUND BUSINESS BY TERRITORY
(REINSURERS)</t>
  </si>
  <si>
    <t xml:space="preserve">TERRITORY</t>
  </si>
  <si>
    <t xml:space="preserve">Australia/New Zealand</t>
  </si>
  <si>
    <t xml:space="preserve">China                         </t>
  </si>
  <si>
    <t xml:space="preserve">Hong Kong                     </t>
  </si>
  <si>
    <t xml:space="preserve">India/Pakistan/Sri Lanka</t>
  </si>
  <si>
    <t xml:space="preserve">Indonesia                     </t>
  </si>
  <si>
    <t xml:space="preserve">Japan                         </t>
  </si>
  <si>
    <t xml:space="preserve">Philippines                   </t>
  </si>
  <si>
    <t xml:space="preserve">South Korea                   </t>
  </si>
  <si>
    <t xml:space="preserve">Taiwan                        </t>
  </si>
  <si>
    <t xml:space="preserve">Thailand                      </t>
  </si>
  <si>
    <t xml:space="preserve">(% of Total)</t>
  </si>
  <si>
    <t xml:space="preserve">TABLE L1 : LIFE INSURANCE PROFIT AND LOSS ACCOUNT: INCOME OF SINGAPORE LIFE INSURANCE FUNDS 
FOR THE YEAR ENDED 31ST DECEMBER 2006 (PART I)</t>
  </si>
  <si>
    <t xml:space="preserve">($'000)</t>
  </si>
  <si>
    <t xml:space="preserve">LOCAL COMPANIES</t>
  </si>
  <si>
    <t xml:space="preserve">SINGLE PREMIUMS</t>
  </si>
  <si>
    <t xml:space="preserve">OTHER PREMIUMS</t>
  </si>
  <si>
    <t xml:space="preserve">OUTWARD REINSURANCE PREMIUMS</t>
  </si>
  <si>
    <t xml:space="preserve">INVESTMENT- LINKED</t>
  </si>
  <si>
    <t xml:space="preserve">AVIVA LTD                </t>
  </si>
  <si>
    <t xml:space="preserve">AXA LIFE S'PORE          </t>
  </si>
  <si>
    <t xml:space="preserve">GREAT EASTERN LIFE       </t>
  </si>
  <si>
    <t xml:space="preserve">HSBC INSURANCE           </t>
  </si>
  <si>
    <t xml:space="preserve">IMI                      </t>
  </si>
  <si>
    <t xml:space="preserve">MANULIFE                 </t>
  </si>
  <si>
    <t xml:space="preserve">NTUC INCOME              </t>
  </si>
  <si>
    <t xml:space="preserve">OAC                      </t>
  </si>
  <si>
    <t xml:space="preserve">PRUDENTIAL (S)           </t>
  </si>
  <si>
    <t xml:space="preserve">TM ASIA LIFE             </t>
  </si>
  <si>
    <t xml:space="preserve">UOB LIFE                 </t>
  </si>
  <si>
    <t xml:space="preserve">FOREIGN COMPANIES</t>
  </si>
  <si>
    <t xml:space="preserve">AIA                      </t>
  </si>
  <si>
    <r>
      <rPr>
        <sz val="10"/>
        <rFont val="Arial"/>
        <family val="0"/>
      </rPr>
      <t xml:space="preserve">CHINA LIF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         </t>
    </r>
  </si>
  <si>
    <t xml:space="preserve">FRIENDS PROVIDENT        </t>
  </si>
  <si>
    <t xml:space="preserve">TOLIC                    </t>
  </si>
  <si>
    <t xml:space="preserve">TRANSAMERICA             </t>
  </si>
  <si>
    <t xml:space="preserve">ZURICH LIFE              </t>
  </si>
  <si>
    <t xml:space="preserve">TOKIO MARINE             </t>
  </si>
  <si>
    <t xml:space="preserve">ALLIANZ SE               </t>
  </si>
  <si>
    <t xml:space="preserve">ARAB INSURANCE           </t>
  </si>
  <si>
    <t xml:space="preserve">COLOGNE RE               </t>
  </si>
  <si>
    <t xml:space="preserve">MUNICH RE                </t>
  </si>
  <si>
    <t xml:space="preserve">PARTNER RE               </t>
  </si>
  <si>
    <t xml:space="preserve">SCOR GLOBAL              </t>
  </si>
  <si>
    <t xml:space="preserve">SCOR GLOBAL LIFE RE      </t>
  </si>
  <si>
    <t xml:space="preserve">SCOTTISH ANNUITY &amp; LIFE  </t>
  </si>
  <si>
    <t xml:space="preserve">SWISS RE                 </t>
  </si>
  <si>
    <t xml:space="preserve">XL RE                    </t>
  </si>
  <si>
    <t xml:space="preserve">TABLE L1 : LIFE INSURANCE PROFIT AND LOSS ACCOUNT: INCOME OF SINGAPORE LIFE INSURANCE FUNDS FOR THE YEAR ENDED 31ST DECEMBER 2006 (PART II)</t>
  </si>
  <si>
    <t xml:space="preserve">INVESTMENT REVENUE</t>
  </si>
  <si>
    <t xml:space="preserve">INVESTMENT EXPENSES</t>
  </si>
  <si>
    <t xml:space="preserve">OTHERS</t>
  </si>
  <si>
    <t xml:space="preserve">INTEREST / DIVIDEND / RENTAL INCOME</t>
  </si>
  <si>
    <t xml:space="preserve">REALISED GAINS (LOSSES) FROM LAST REPORTED VALUE / WRITEBACK (WRITE-OFFS)</t>
  </si>
  <si>
    <t xml:space="preserve">UNREALISED CHANGES FROM LAST REPORTED VALUE</t>
  </si>
  <si>
    <t xml:space="preserve">Note: 1 On run-off</t>
  </si>
  <si>
    <t xml:space="preserve">TABLE L2 : LIFE INSURANCE PROFIT AND LOSS ACCOUNT: EXPENDITURE OF SINGAPORE INSURANCE FUNDS FOR THE YEAR ENDED 31ST DECEMBER 2006 (PART I)</t>
  </si>
  <si>
    <t xml:space="preserve">GROSS CLAIMS</t>
  </si>
  <si>
    <t xml:space="preserve">DEATH</t>
  </si>
  <si>
    <t xml:space="preserve">MATURITY</t>
  </si>
  <si>
    <t xml:space="preserve">SURRENDER</t>
  </si>
  <si>
    <t xml:space="preserve">CASH BONUS</t>
  </si>
  <si>
    <t xml:space="preserve">ANNUITY</t>
  </si>
  <si>
    <t xml:space="preserve">-</t>
  </si>
  <si>
    <t xml:space="preserve">TABLE L2 : LIFE INSURANCE PROFIT AND LOSS ACCOUNT: EXPENDITURE OF SINGAPORE INSURANCE FUNDS FOR THE YEAR ENDED 31ST DECEMBER 2006 (PART II)</t>
  </si>
  <si>
    <t xml:space="preserve">REINSURANCE RECOVERIES</t>
  </si>
  <si>
    <t xml:space="preserve">MANAGEMENT EXPENSES</t>
  </si>
  <si>
    <t xml:space="preserve">DISTRIBUTION EXPENSES</t>
  </si>
  <si>
    <t xml:space="preserve">INCREASE (DECREASE) IN NET POLICY LIABILITIES</t>
  </si>
  <si>
    <t xml:space="preserve">TABLE L3 : LIFE INSURANCE :  ASSETS AND LIABILITIES OF SINGAPORE INSURANCE FUNDS 
AS AT 31ST DECEMBER 2006 (PART I)</t>
  </si>
  <si>
    <t xml:space="preserve">LIABILITIES</t>
  </si>
  <si>
    <t xml:space="preserve">ASSETS</t>
  </si>
  <si>
    <t xml:space="preserve">POLICY LIABILITIES</t>
  </si>
  <si>
    <t xml:space="preserve">OUTSTANDING CLAIMS</t>
  </si>
  <si>
    <t xml:space="preserve">EQUITY SECURITIES</t>
  </si>
  <si>
    <t xml:space="preserve">DEBT SECURITIES</t>
  </si>
  <si>
    <t xml:space="preserve">TABLE L3 : LIFE INSURANCE :  ASSETS AND LIABILITIES OF SINGAPORE INSURANCE FUNDS 
AS AT 31ST DECEMBER 2006 (PART II)</t>
  </si>
  <si>
    <t xml:space="preserve">LAND AND BUILDINGS</t>
  </si>
  <si>
    <t xml:space="preserve">MORTGAGE LOANS</t>
  </si>
  <si>
    <t xml:space="preserve">POLICY LOANS</t>
  </si>
  <si>
    <t xml:space="preserve">OTHER LOANS</t>
  </si>
  <si>
    <t xml:space="preserve">CASH AND DEPOSITS</t>
  </si>
  <si>
    <t xml:space="preserve">TABLE L4 : INDIVIDUAL LIFE INSURANCE : NEW POLICIES ISSUED OF SINGAPORE INSURANCE FUNDS 
DURING THE YEAR ENDED 31ST DECEMBER 2006 (PART I)</t>
  </si>
  <si>
    <t xml:space="preserve">POLICIES OTHER THAN ANNUITIES</t>
  </si>
  <si>
    <t xml:space="preserve">WHOLE LIFE INSURANCE</t>
  </si>
  <si>
    <t xml:space="preserve">ENDOWMENT INSURANCE</t>
  </si>
  <si>
    <t xml:space="preserve">NO. OF POLICIES</t>
  </si>
  <si>
    <t xml:space="preserve">SUM INSURED</t>
  </si>
  <si>
    <t xml:space="preserve">ANNUAL PREMIUMS</t>
  </si>
  <si>
    <t xml:space="preserve">TABLE L4 : INDIVIDUAL LIFE INSURANCE : NEW POLICIES ISSUED OF SINGAPORE INSURANCE FUNDS 
DURING THE YEAR ENDED 31ST DECEMBER 2006 (PART II)</t>
  </si>
  <si>
    <t xml:space="preserve">TEMPORARY INSURANCE</t>
  </si>
  <si>
    <t xml:space="preserve">ACCIDENT AND HEALTH INSURANCE</t>
  </si>
  <si>
    <t xml:space="preserve">TABLE L4 : INDIVIDUAL LIFE INSURANCE : NEW POLICIES ISSUED OF SINGAPORE INSURANCE FUNDS 
DURING THE YEAR ENDED 31ST DECEMBER 2006 (PART 3)</t>
  </si>
  <si>
    <t xml:space="preserve">ANNUITIES</t>
  </si>
  <si>
    <t xml:space="preserve">OTHER INSURANCE</t>
  </si>
  <si>
    <t xml:space="preserve">ANNUAL PAYMENTS</t>
  </si>
  <si>
    <t xml:space="preserve">TABLE L5 : INDIVIDUAL LIFE INSURANCE : TERMINATIONS AND TRANSFERS OF POLICIES OF SINGAPORE INSURANCE FUNDS FOR THE YEAR ENDED 
31ST DECEMBER 2006 (PART I)</t>
  </si>
  <si>
    <t xml:space="preserve">EXPIRY</t>
  </si>
  <si>
    <t xml:space="preserve">TABLE L5 : INDIVIDUAL LIFE INSURANCE : TERMINATIONS AND TRANSFERS OF POLICIES OF SINGAPORE INSURANCE FUNDS FOR THE YEAR ENDED 31ST DECEMBER 2006 (PART II)</t>
  </si>
  <si>
    <t xml:space="preserve">FORFEITURE</t>
  </si>
  <si>
    <t xml:space="preserve">TABLE L6 : INDIVIDUAL LIFE INSURANCE : POLICIES IN FORCE OF SINGAPORE INSURANCE FUNDS AS AT 
31ST  DECEMBER 2006 (PART I)</t>
  </si>
  <si>
    <t xml:space="preserve">TABLE L6 : INDIVIDUAL LIFE INSURANCE : POLICIES IN FORCE OF SINGAPORE INSURANCE FUNDS AS AT
31ST DECEMBER 2006 (PART II)</t>
  </si>
  <si>
    <t xml:space="preserve">ACCIDENT AND HEALTH POLICIES</t>
  </si>
  <si>
    <t xml:space="preserve">TABLE L7 : GROUP LIFE INSURANCE : NEW POLICIES ISSUED OF SINGAPORE INSURANCE FUNDS DURING THE YEAR ENDED 
31ST DECEMBER 2006 (PART I)</t>
  </si>
  <si>
    <t xml:space="preserve">ACCIDENT AND HEALTH</t>
  </si>
  <si>
    <t xml:space="preserve">NO. OF LIVES COVERED</t>
  </si>
  <si>
    <t xml:space="preserve">OTHERS INSURANCE</t>
  </si>
  <si>
    <t xml:space="preserve">TABLE L7 : GROUP LIFE INSURANCE : NEW POLICIES ISSUED OF SINGAPORE INSURANCE FUNDS DURING 
THE YEAR ENDED 31ST DECEMBER 2006 (PART II)</t>
  </si>
  <si>
    <t xml:space="preserve">ANNUITIES </t>
  </si>
  <si>
    <t xml:space="preserve">TABLE L8 : GROUP LIFE INSURANCE : TERMINATIONS AND TRANSFERS OF POLICIES OF SINGAPORE INSURANCE FUNDS DURING THE YEAR ENDED 31ST DECEMBER 2006 (PART I)</t>
  </si>
  <si>
    <t xml:space="preserve">EXPIRY </t>
  </si>
  <si>
    <t xml:space="preserve">NO. OF LIVES INSURED</t>
  </si>
  <si>
    <t xml:space="preserve">TABLE L8 : GROUP LIFE INSURANCE : TERMINATIONS AND TRANSFERS OF POLICIES OF SINGAPORE INSURANCE FUNDS DURING THE YEAR ENDED 31ST DECEMBER 2006 (PART II)</t>
  </si>
  <si>
    <t xml:space="preserve">FOREIGN  COMPANIES</t>
  </si>
  <si>
    <t xml:space="preserve">TABLE L9 : GROUP LIFE INSURANCE : POLICIES IN FORCE OF SINGAPORE INSURANCE FUNDS AS AT 
31ST DECEMBER 2006 (PART I)</t>
  </si>
  <si>
    <t xml:space="preserve">TABLE L9 : GROUP LIFE INSURANCE : POLICIES IN FORCE OF SINGAPORE INSURANCE FUNDS AS AT 31 DECEMBER 2006 (PART II)</t>
  </si>
  <si>
    <t xml:space="preserve">TABLE L10 : LIFE INSURANCE VALUATION RESULTS FOR THE YEAR ENDED 31ST DECEMBER 2006 (PART I) 
- PARTICIPATING FUNDS (SIF)</t>
  </si>
  <si>
    <t xml:space="preserve">PARTICULARS OF POLICIES VALUATION</t>
  </si>
  <si>
    <t xml:space="preserve">PRESENT VALUE STATISTICS</t>
  </si>
  <si>
    <t xml:space="preserve">OFFICE PREMIUMS</t>
  </si>
  <si>
    <t xml:space="preserve">BENEFITS</t>
  </si>
  <si>
    <t xml:space="preserve">EXPENSES</t>
  </si>
  <si>
    <t xml:space="preserve">PREMIUMS</t>
  </si>
  <si>
    <t xml:space="preserve">PAD</t>
  </si>
  <si>
    <t xml:space="preserve">NEGATIVE RESERVES</t>
  </si>
  <si>
    <t xml:space="preserve">TOTAL</t>
  </si>
  <si>
    <t xml:space="preserve">TABLE L10 : LIFE INSURANCE VALUATION RESULTS FOR THE YEAR ENDED 31ST DECEMBER 2006 (PART II) 
- NON-PARTICIPATING FUNDS (SIF)</t>
  </si>
  <si>
    <t xml:space="preserve">TABLE L10 : LIFE INSURANCE VALUATION RESULTS FOR THE YEAR ENDED 31ST DECEMBER 2006 (PART III) 
- INVESTMENT LINKED (SIF)</t>
  </si>
  <si>
    <t xml:space="preserve">NON-UNIT RESERVES</t>
  </si>
  <si>
    <t xml:space="preserve">UNIT RESERVES</t>
  </si>
  <si>
    <t xml:space="preserve">TABLE L10 : LIFE INSURANCE VALUATION RESULTS FOR THE YEAR ENDED 31ST DECEMBER 2006 (PART IV) 
- PROFESSIONAL REINSURER</t>
  </si>
  <si>
    <t xml:space="preserve">COMPANIES</t>
  </si>
  <si>
    <t xml:space="preserve">TABLE L11 : LIFE INSURANCE : SELECTED INDICATOR OF SINGAPORE INSURANCE FUNDS FOR THE YEAR ENDED 
31ST DECEMBER 2006</t>
  </si>
  <si>
    <t xml:space="preserve">( % )</t>
  </si>
  <si>
    <t xml:space="preserve">NEW SUM INSURED AS PERCENTAGE OF SUMS INSURED IN FORCE AT BEGINNING OF THE YEAR</t>
  </si>
  <si>
    <t xml:space="preserve">NEW ANNUAL PREMIUMS AS PERCENTAGE OF ANNUAL PREMIUMS IN FORCE AT BEGINNING OF THE YEAR</t>
  </si>
  <si>
    <t xml:space="preserve">GROWTH RATES OF BUSINESS IN FORCE</t>
  </si>
  <si>
    <t xml:space="preserve">COMMISSION RATE</t>
  </si>
  <si>
    <t xml:space="preserve">EXPENSE RATE</t>
  </si>
  <si>
    <r>
      <rPr>
        <b val="true"/>
        <sz val="10"/>
        <rFont val="Arial"/>
        <family val="0"/>
      </rPr>
      <t xml:space="preserve">AVERAGE 2- YEAR PERSISTENCY</t>
    </r>
    <r>
      <rPr>
        <b val="true"/>
        <vertAlign val="superscript"/>
        <sz val="10"/>
        <rFont val="Arial"/>
        <family val="2"/>
      </rPr>
      <t xml:space="preserve">6</t>
    </r>
  </si>
  <si>
    <t xml:space="preserve">INDIVIDUAL</t>
  </si>
  <si>
    <r>
      <rPr>
        <b val="true"/>
        <sz val="10"/>
        <rFont val="Arial"/>
        <family val="0"/>
      </rPr>
      <t xml:space="preserve">GROUP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FIRST YEAR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RENEWA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DISTRIBUTION RELATED EXPENSE RATE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MANAGEMENT RELATED EXPENSE RATE</t>
    </r>
    <r>
      <rPr>
        <b val="true"/>
        <vertAlign val="superscript"/>
        <sz val="10"/>
        <rFont val="Arial"/>
        <family val="2"/>
      </rPr>
      <t xml:space="preserve">5</t>
    </r>
  </si>
  <si>
    <t xml:space="preserve">AVERAGE 2- YEAR PERSISTENCY</t>
  </si>
  <si>
    <t xml:space="preserve">GROUP</t>
  </si>
  <si>
    <t xml:space="preserve">FIRST YEAR</t>
  </si>
  <si>
    <t xml:space="preserve">RENEWAL</t>
  </si>
  <si>
    <t xml:space="preserve">DISTRIBUTION RELATED EXPENSE RATE</t>
  </si>
  <si>
    <t xml:space="preserve">MANAGEMENT RELATED EXPENSE RATE</t>
  </si>
  <si>
    <t xml:space="preserve">Notes:</t>
  </si>
  <si>
    <t xml:space="preserve">1. First year commission rate = first year commissions as a percentage of first year premiums for the year. </t>
  </si>
  <si>
    <t xml:space="preserve">2. Renewal commission rate = renewal commissions as a percentage of renewal premiums for the year </t>
  </si>
  <si>
    <t xml:space="preserve">3. Group commission rate = group commissions as a percentage of group premiums for the year </t>
  </si>
  <si>
    <t xml:space="preserve">4. Distribution related expense rate = distribution expenses as a percentage of gross premiums for the year </t>
  </si>
  <si>
    <t xml:space="preserve">5. Management related expense rate = management expenses as a percentage of gross premiums for the year </t>
  </si>
  <si>
    <t xml:space="preserve">6. Average 2-year persistency rate = average percentage of premiums in force at end of one year after the year of issue. </t>
  </si>
  <si>
    <t xml:space="preserve">7. On run-off</t>
  </si>
  <si>
    <t xml:space="preserve">TABLE G1 GENERAL INSURANCE PROFIT &amp; LOSS ACCOUNT: INCOME OF SINGAPORE INSURANCE FUNDS
FOR THE YEAR ENDED 31ST DECEMBER 2006</t>
  </si>
  <si>
    <t xml:space="preserve">GROSS PREMIUMS</t>
  </si>
  <si>
    <t xml:space="preserve">REALISED GAINS (LOSSES) FROM LAST REPORTED VALUE / WRITE-BACKS (WRITE-OFFS)</t>
  </si>
  <si>
    <t xml:space="preserve">ACE INSURANCE            </t>
  </si>
  <si>
    <t xml:space="preserve">ALLIANZ SINGAPORE        </t>
  </si>
  <si>
    <t xml:space="preserve">AXA SINGAPORE            </t>
  </si>
  <si>
    <t xml:space="preserve">CHINA S                  </t>
  </si>
  <si>
    <t xml:space="preserve">COSMIC 2</t>
  </si>
  <si>
    <t xml:space="preserve">ECICS LTD                </t>
  </si>
  <si>
    <t xml:space="preserve">FIRST CAPITAL            </t>
  </si>
  <si>
    <t xml:space="preserve">INDIA INTERNATIONAL      </t>
  </si>
  <si>
    <t xml:space="preserve">LIBERTY INSURANCE        </t>
  </si>
  <si>
    <t xml:space="preserve">LION CITY 2</t>
  </si>
  <si>
    <t xml:space="preserve">LLOYD'S ASIA SCHEME</t>
  </si>
  <si>
    <t xml:space="preserve">MITSUI SUMITOMO          </t>
  </si>
  <si>
    <t xml:space="preserve">MSIG                     </t>
  </si>
  <si>
    <t xml:space="preserve">OUI 2</t>
  </si>
  <si>
    <t xml:space="preserve">ROYAL &amp; SUN ALLIANCE     </t>
  </si>
  <si>
    <t xml:space="preserve">SAGI 2</t>
  </si>
  <si>
    <t xml:space="preserve">SHC CAPITAL              </t>
  </si>
  <si>
    <t xml:space="preserve">SHENTON INS              </t>
  </si>
  <si>
    <t xml:space="preserve">SOMPO (ASIA)             </t>
  </si>
  <si>
    <t xml:space="preserve">STANDARD ASIA 1</t>
  </si>
  <si>
    <t xml:space="preserve">TENET INS CO LTD         </t>
  </si>
  <si>
    <t xml:space="preserve">TM ASIA                  </t>
  </si>
  <si>
    <t xml:space="preserve">TOKIO MARINE &amp; FIRE (S)  </t>
  </si>
  <si>
    <t xml:space="preserve">UOI                      </t>
  </si>
  <si>
    <t xml:space="preserve">AMERICAN HOME            </t>
  </si>
  <si>
    <t xml:space="preserve">COFACE                   </t>
  </si>
  <si>
    <t xml:space="preserve">EULER HERMES 2</t>
  </si>
  <si>
    <t xml:space="preserve">EULER KREDIT             </t>
  </si>
  <si>
    <t xml:space="preserve">FEDERAL                  </t>
  </si>
  <si>
    <t xml:space="preserve">FINANCIAL SECURITY ASS.  </t>
  </si>
  <si>
    <t xml:space="preserve">FM INS                   </t>
  </si>
  <si>
    <t xml:space="preserve">GROUPAMA                 </t>
  </si>
  <si>
    <t xml:space="preserve">LIBERTY MUTUAL           </t>
  </si>
  <si>
    <t xml:space="preserve">LONPAC                   </t>
  </si>
  <si>
    <t xml:space="preserve">MAYBAN                   </t>
  </si>
  <si>
    <t xml:space="preserve">NIPPONKOA                </t>
  </si>
  <si>
    <t xml:space="preserve">QBE                      </t>
  </si>
  <si>
    <t xml:space="preserve">TT CLUB                  </t>
  </si>
  <si>
    <t xml:space="preserve">UK CLUB 1</t>
  </si>
  <si>
    <t xml:space="preserve">WING ON FIRE &amp; MARINE 2</t>
  </si>
  <si>
    <t xml:space="preserve">XL CAPITAL               </t>
  </si>
  <si>
    <t xml:space="preserve">ASEAN RE 2</t>
  </si>
  <si>
    <t xml:space="preserve">AXA RE ASIA              </t>
  </si>
  <si>
    <t xml:space="preserve">EQUATORIAL RE 3</t>
  </si>
  <si>
    <t xml:space="preserve">RELIANCE NATIONAL ASIA RE 2</t>
  </si>
  <si>
    <t xml:space="preserve">SCOR RE AP               </t>
  </si>
  <si>
    <t xml:space="preserve">SINGAPORE RE             </t>
  </si>
  <si>
    <t xml:space="preserve">CONVERIUM LIMITED        </t>
  </si>
  <si>
    <t xml:space="preserve">EVEREST RE               </t>
  </si>
  <si>
    <t xml:space="preserve">KOREAN RE                </t>
  </si>
  <si>
    <t xml:space="preserve">MITSUI SUMITOMO RE       </t>
  </si>
  <si>
    <t xml:space="preserve">ODYSSEY AMERICA RE       </t>
  </si>
  <si>
    <t xml:space="preserve">R&amp;V                      </t>
  </si>
  <si>
    <t xml:space="preserve">SIRIUS INTERNATIONAL     </t>
  </si>
  <si>
    <t xml:space="preserve">SUN ALLIANCE LONDON      </t>
  </si>
  <si>
    <t xml:space="preserve">SWISS RE FRANKONA        </t>
  </si>
  <si>
    <t xml:space="preserve">TOA RE                   </t>
  </si>
  <si>
    <t xml:space="preserve">Notes:
1 Figures are in respect of Protection &amp; Indemnity Club's accounting period ended 20 Feb 2006.
2 On run-off.
3 De-registered in 2006.</t>
  </si>
  <si>
    <t xml:space="preserve">TABLE G2 GENERAL INSURANCE PROFIT &amp; LOSS ACCOUNT: OUTGO OF SINGAPORE INSURANCE FUNDS
FOR THE YEAR ENDED 31ST DECEMBER 2006</t>
  </si>
  <si>
    <t xml:space="preserve">REINSURANCE RECOVERABLES</t>
  </si>
  <si>
    <t xml:space="preserve">INCREASE (DECREASE) IN POLICY LIABILITIES</t>
  </si>
  <si>
    <t xml:space="preserve">LLOYD'S ASIA SCHEME </t>
  </si>
  <si>
    <t xml:space="preserve">TABLE G3 GENERAL INSURANCE: ASSETS AND LIABILITIES OF SINGAPORE INSURANCE FUNDS
FOR THE YEAR ENDED 31ST DECEMBER 2006 (PART I)</t>
  </si>
  <si>
    <t xml:space="preserve">PREMIUM LIABILITIES</t>
  </si>
  <si>
    <t xml:space="preserve">CLAIMS LIABILITIES</t>
  </si>
  <si>
    <t xml:space="preserve">REINSURANCE DEPOSITS</t>
  </si>
  <si>
    <t xml:space="preserve">TABLE G3 GENERAL INSURANCE: ASSETS AND LIABILITIES OF SINGAPORE INSURANCE FUNDS
FOR THE YEAR ENDED 31ST DECEMBER 2006 (PART II)</t>
  </si>
  <si>
    <t xml:space="preserve">LOANS</t>
  </si>
  <si>
    <t xml:space="preserve">TABLE G4 GENERAL INSURANCE: PREMIUMS OF SINGAPORE INSURANCE FUNDS FOR THE YEAR ENDED 31ST DECEMBER 2006 (PART I)</t>
  </si>
  <si>
    <t xml:space="preserve">CARGO</t>
  </si>
  <si>
    <t xml:space="preserve">HULL AND LIABILITY</t>
  </si>
  <si>
    <t xml:space="preserve">FIRE</t>
  </si>
  <si>
    <t xml:space="preserve">MOTOR</t>
  </si>
  <si>
    <t xml:space="preserve">WORKMEN'S COMPENSATION</t>
  </si>
  <si>
    <t xml:space="preserve">PERSONAL ACCIDENT</t>
  </si>
  <si>
    <t xml:space="preserve">HEALTH</t>
  </si>
  <si>
    <t xml:space="preserve">MISCELLANEOUS</t>
  </si>
  <si>
    <t xml:space="preserve">TABLE G4 GENERAL INSURANCE: PREMIUMS OF SINGAPORE INSURANCE FUNDS FOR THE YEAR ENDED 31ST DECEMBER 2006 (PART II)</t>
  </si>
  <si>
    <t xml:space="preserve">REINSURANCE CEDED IN SINGAPORE</t>
  </si>
  <si>
    <t xml:space="preserve">TABLE G4 GENERAL INSURANCE: PREMIUMS OF SINGAPORE INSURANCE FUNDS FOR THE YEAR ENDED 31ST DECEMBER 2006 (PART III)</t>
  </si>
  <si>
    <t xml:space="preserve">REINSURANCE CEDED OUTSIDE SINGAPORE</t>
  </si>
  <si>
    <t xml:space="preserve">TABLE G4 GENERAL INSURANCE: PREMIUMS OF SINGAPORE INSURANCE FUNDS FOR THE YEAR ENDED 31ST DECEMBER 2006 (PART IV)</t>
  </si>
  <si>
    <t xml:space="preserve">NET PREMIUMS</t>
  </si>
  <si>
    <t xml:space="preserve">TABLE G4 GENERAL INSURANCE: PREMIUMS OF SINGAPORE INSURANCE FUNDS FOR THE YEAR ENDED 31ST DECEMBER 2006 (PART V)</t>
  </si>
  <si>
    <t xml:space="preserve">CHANGE IN
PREMIUM LIABILITIES</t>
  </si>
  <si>
    <t xml:space="preserve">EARNED PREMIUMS</t>
  </si>
  <si>
    <t xml:space="preserve">TABLE G5 GENERAL INSURANCE: OPERATING RESULTS OF SINGAPORE INSURANCE FUNDS FOR THE YEAR ENDED 31ST DECEMBER 2006 (PART I)</t>
  </si>
  <si>
    <t xml:space="preserve">NET CLAIMS INCURRED</t>
  </si>
  <si>
    <t xml:space="preserve">UNDERWRITING PROFIT (LOSS)</t>
  </si>
  <si>
    <t xml:space="preserve">NET INVESTMENT INCOME</t>
  </si>
  <si>
    <t xml:space="preserve">OPERATING PROFIT (LOSS)</t>
  </si>
  <si>
    <t xml:space="preserve">LLOYD'S ASIA SCHEME   </t>
  </si>
  <si>
    <t xml:space="preserve">TABLE G5 GENERAL INSURANCE: OPERATING RESULTS OF SINGAPORE INSURANCE FUNDS FOR THE YEAR ENDED 31ST DECEMBER 2006 (PART II)</t>
  </si>
  <si>
    <t xml:space="preserve">% OF EARNED PREMIUMS</t>
  </si>
  <si>
    <t xml:space="preserve">TABLE G6 GENERAL INSURANCE PROFIT &amp; LOSS ACCOUNT: INCOME OF OFFSHORE INSURANCE FUNDS
FOR THE YEAR ENDED 31ST DECEMBER 2006</t>
  </si>
  <si>
    <t xml:space="preserve">LLOYD'S ASIA SCHEME  </t>
  </si>
  <si>
    <t xml:space="preserve">TABLE G7 GENERAL INSURANCE PROFIT &amp; LOSS ACCOUNT: OUTGO OF OFFSHORE INSURANCE FUNDS
FOR THE YEAR ENDED 31ST DECEMBER 2006</t>
  </si>
  <si>
    <t xml:space="preserve">TABLE G8 GENERAL INSURANCE: ASSETS AND LIABILITIES OF OFFSHORE INSURANCE FUNDS
FOR THE YEAR ENDED 31ST DECEMBER 2006 (PART I)</t>
  </si>
  <si>
    <t xml:space="preserve">TABLE G8 GENERAL INSURANCE: ASSETS AND LIABILITIES OF OFFSHORE INSURANCE FUNDS
FOR THE YEAR ENDED 31ST DECEMBER 2006 (PART II)</t>
  </si>
  <si>
    <t xml:space="preserve">TABLE G9 GENERAL INSURANCE: PREMIUMS OF OFFSHORE INSURANCE FUNDS FOR THE YEAR ENDED 31ST DECEMBER 2006 (PART I)</t>
  </si>
  <si>
    <t xml:space="preserve">PROPERTY</t>
  </si>
  <si>
    <t xml:space="preserve">CASUALTY AND OTHERS</t>
  </si>
  <si>
    <t xml:space="preserve">TABLE G9 GENERAL INSURANCE: PREMIUMS OF OFFSHORE INSURANCE FUNDS FOR THE YEAR ENDED 31ST DECEMBER 2006 (PART II)</t>
  </si>
  <si>
    <t xml:space="preserve">TABLE G9 GENERAL INSURANCE: PREMIUMS OF OFFSHORE INSURANCE FUNDS FOR THE YEAR ENDED 31ST DECEMBER 2006 (PART III)</t>
  </si>
  <si>
    <t xml:space="preserve">TABLE G9 GENERAL INSURANCE: PREMIUMS OF OFFSHORE INSURANCE FUNDS FOR THE YEAR ENDED 31ST DECEMBER 2006 (PART IV)</t>
  </si>
  <si>
    <t xml:space="preserve">TABLE G9 GENERAL INSURANCE: PREMIUMS OF OFFSHORE INSURANCE FUNDS FOR THE YEAR ENDED 31ST DECEMBER 2006 (PART V)</t>
  </si>
  <si>
    <t xml:space="preserve">TABLE G10 GENERAL INSURANCE: OPERATING RESULTS OF OFFSHORE INSURANCE FUNDS FOR THE YEAR ENDED 31ST DECEMBER 2006 (PART I)</t>
  </si>
  <si>
    <t xml:space="preserve">TABLE G10 GENERAL INSURANCE: OPERATING RESULTS OF OFFSHORE INSURANCE FUNDS FOR THE YEAR ENDED 31ST DECEMBER 2006 (PART II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%;\(0.0%\)"/>
    <numFmt numFmtId="166" formatCode="0.00%"/>
    <numFmt numFmtId="167" formatCode="[$-409]#,##0.00_);[RED]\(#,##0.00\)"/>
    <numFmt numFmtId="168" formatCode="#,##0.0"/>
    <numFmt numFmtId="169" formatCode="_(* #,##0.00_);_(* \(#,##0.00\);_(* \-??_);_(@_)"/>
    <numFmt numFmtId="170" formatCode="_(* #,##0.0_);_(* \(#,##0.0\);_(* \-??_);_(@_)"/>
    <numFmt numFmtId="171" formatCode="_(* #,##0_);_(* \(#,##0\);_(* \-??_);_(@_)"/>
    <numFmt numFmtId="172" formatCode="0%"/>
    <numFmt numFmtId="173" formatCode="0.0"/>
    <numFmt numFmtId="174" formatCode="0.0%"/>
    <numFmt numFmtId="175" formatCode="#,##0"/>
    <numFmt numFmtId="176" formatCode="0"/>
    <numFmt numFmtId="177" formatCode="#,##0.00"/>
    <numFmt numFmtId="178" formatCode="#,##0.0000000000"/>
  </numFmts>
  <fonts count="30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0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10"/>
      <name val="Arial "/>
      <family val="2"/>
    </font>
    <font>
      <b val="true"/>
      <sz val="10"/>
      <name val="Arial"/>
      <family val="0"/>
    </font>
    <font>
      <vertAlign val="superscript"/>
      <sz val="10"/>
      <name val="Arial "/>
      <family val="0"/>
    </font>
    <font>
      <b val="true"/>
      <sz val="10"/>
      <color rgb="FF000080"/>
      <name val="Arial"/>
      <family val="0"/>
    </font>
    <font>
      <b val="true"/>
      <sz val="10"/>
      <name val="Arial "/>
      <family val="0"/>
    </font>
    <font>
      <sz val="10"/>
      <color rgb="FFFF9900"/>
      <name val="Arial"/>
      <family val="2"/>
    </font>
    <font>
      <b val="true"/>
      <sz val="10"/>
      <name val="Arial "/>
      <family val="2"/>
    </font>
    <font>
      <sz val="8"/>
      <name val="Arial "/>
      <family val="0"/>
    </font>
    <font>
      <sz val="6"/>
      <name val="Arial "/>
      <family val="0"/>
    </font>
    <font>
      <b val="true"/>
      <u val="single"/>
      <sz val="10"/>
      <name val="Arial "/>
      <family val="0"/>
    </font>
    <font>
      <b val="true"/>
      <u val="single"/>
      <sz val="10"/>
      <name val="Arial "/>
      <family val="2"/>
    </font>
    <font>
      <b val="true"/>
      <u val="singl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5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5" borderId="6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5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7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4" borderId="3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6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5" borderId="6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5" borderId="5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5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5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5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5" borderId="5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1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7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7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5" borderId="7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9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6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6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5" borderId="6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2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" fillId="6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" fillId="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Copied" xfId="22"/>
    <cellStyle name="Entered" xfId="23"/>
    <cellStyle name="Grey" xfId="24"/>
    <cellStyle name="Header1" xfId="25"/>
    <cellStyle name="Header2" xfId="26"/>
    <cellStyle name="Input [yellow]" xfId="27"/>
    <cellStyle name="Normal - Style1" xfId="28"/>
    <cellStyle name="Normal_AL Tables (final) - 01092006" xfId="29"/>
    <cellStyle name="Normal_Insurance Web Report (LI) 2005" xfId="30"/>
    <cellStyle name="Normal_Key Indicators_2005" xfId="31"/>
    <cellStyle name="Percent [2]" xfId="32"/>
    <cellStyle name="RevList" xfId="33"/>
    <cellStyle name="Sub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0</xdr:rowOff>
    </xdr:from>
    <xdr:to>
      <xdr:col>4</xdr:col>
      <xdr:colOff>10800</xdr:colOff>
      <xdr:row>23</xdr:row>
      <xdr:rowOff>28440</xdr:rowOff>
    </xdr:to>
    <xdr:sp>
      <xdr:nvSpPr>
        <xdr:cNvPr id="0" name="AutoShape 2"/>
        <xdr:cNvSpPr/>
      </xdr:nvSpPr>
      <xdr:spPr>
        <a:xfrm>
          <a:off x="4004280" y="352980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5.85"/>
    <col collapsed="false" customWidth="true" hidden="false" outlineLevel="0" max="4" min="3" style="1" width="9.7"/>
    <col collapsed="false" customWidth="true" hidden="false" outlineLevel="0" max="5" min="5" style="1" width="10.28"/>
    <col collapsed="false" customWidth="true" hidden="false" outlineLevel="0" max="7" min="6" style="1" width="11.28"/>
    <col collapsed="false" customWidth="true" hidden="false" outlineLevel="0" max="8" min="8" style="1" width="14.7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6.75" hidden="false" customHeight="true" outlineLevel="0" collapsed="false">
      <c r="B1" s="2"/>
      <c r="C1" s="2"/>
      <c r="D1" s="2"/>
    </row>
    <row r="2" customFormat="false" ht="20.1" hidden="false" customHeight="true" outlineLevel="0" collapsed="false">
      <c r="B2" s="3" t="s">
        <v>0</v>
      </c>
      <c r="C2" s="4" t="n">
        <v>1990</v>
      </c>
      <c r="D2" s="4" t="n">
        <v>2000</v>
      </c>
      <c r="E2" s="4" t="n">
        <v>2004</v>
      </c>
      <c r="F2" s="4" t="n">
        <v>2005</v>
      </c>
      <c r="G2" s="5" t="n">
        <v>2006</v>
      </c>
    </row>
    <row r="3" customFormat="false" ht="12.75" hidden="false" customHeight="false" outlineLevel="0" collapsed="false">
      <c r="B3" s="6" t="s">
        <v>1</v>
      </c>
      <c r="C3" s="7" t="s">
        <v>1</v>
      </c>
      <c r="D3" s="8"/>
      <c r="E3" s="8"/>
      <c r="F3" s="8"/>
      <c r="G3" s="9"/>
    </row>
    <row r="4" customFormat="false" ht="12.75" hidden="false" customHeight="false" outlineLevel="0" collapsed="false">
      <c r="B4" s="6" t="s">
        <v>2</v>
      </c>
      <c r="C4" s="7" t="n">
        <v>8360.7</v>
      </c>
      <c r="D4" s="10" t="n">
        <v>45409.8</v>
      </c>
      <c r="E4" s="10" t="n">
        <v>86552.9</v>
      </c>
      <c r="F4" s="10" t="n">
        <v>102428.4</v>
      </c>
      <c r="G4" s="11" t="n">
        <v>113134.4</v>
      </c>
    </row>
    <row r="5" customFormat="false" ht="12.75" hidden="false" customHeight="false" outlineLevel="0" collapsed="false">
      <c r="B5" s="6"/>
      <c r="C5" s="7"/>
      <c r="D5" s="10"/>
      <c r="E5" s="10"/>
      <c r="F5" s="10"/>
      <c r="G5" s="11"/>
    </row>
    <row r="6" customFormat="false" ht="12.75" hidden="false" customHeight="false" outlineLevel="0" collapsed="false">
      <c r="B6" s="12" t="s">
        <v>3</v>
      </c>
      <c r="C6" s="7"/>
      <c r="D6" s="10"/>
      <c r="E6" s="10"/>
      <c r="F6" s="10"/>
      <c r="G6" s="11"/>
    </row>
    <row r="7" customFormat="false" ht="12.75" hidden="false" customHeight="false" outlineLevel="0" collapsed="false">
      <c r="B7" s="12"/>
      <c r="C7" s="7"/>
      <c r="D7" s="10"/>
      <c r="E7" s="10"/>
      <c r="F7" s="10"/>
      <c r="G7" s="11"/>
    </row>
    <row r="8" customFormat="false" ht="12.75" hidden="false" customHeight="false" outlineLevel="0" collapsed="false">
      <c r="B8" s="6" t="s">
        <v>4</v>
      </c>
      <c r="C8" s="7" t="s">
        <v>1</v>
      </c>
      <c r="D8" s="10"/>
      <c r="E8" s="10"/>
      <c r="F8" s="10"/>
      <c r="G8" s="11"/>
    </row>
    <row r="9" customFormat="false" ht="12.75" hidden="false" customHeight="false" outlineLevel="0" collapsed="false">
      <c r="B9" s="6" t="s">
        <v>5</v>
      </c>
      <c r="C9" s="7" t="n">
        <v>390.615814905516</v>
      </c>
      <c r="D9" s="13" t="n">
        <v>2615.509777519</v>
      </c>
      <c r="E9" s="13" t="n">
        <v>3407.93204166547</v>
      </c>
      <c r="F9" s="13" t="n">
        <v>3258.8398036062</v>
      </c>
      <c r="G9" s="14" t="n">
        <v>3728.69613412775</v>
      </c>
    </row>
    <row r="10" customFormat="false" ht="12.75" hidden="false" customHeight="false" outlineLevel="0" collapsed="false">
      <c r="B10" s="6" t="s">
        <v>6</v>
      </c>
      <c r="C10" s="7" t="n">
        <v>369.092437589093</v>
      </c>
      <c r="D10" s="13" t="n">
        <v>521.022309389556</v>
      </c>
      <c r="E10" s="13" t="n">
        <v>644.508169244455</v>
      </c>
      <c r="F10" s="13" t="n">
        <v>662.193504613561</v>
      </c>
      <c r="G10" s="14" t="n">
        <v>661.179207981156</v>
      </c>
      <c r="H10" s="15"/>
      <c r="J10" s="16"/>
    </row>
    <row r="11" customFormat="false" ht="12.75" hidden="false" customHeight="false" outlineLevel="0" collapsed="false">
      <c r="B11" s="6" t="s">
        <v>1</v>
      </c>
      <c r="C11" s="7" t="s">
        <v>1</v>
      </c>
      <c r="D11" s="10"/>
      <c r="E11" s="10"/>
      <c r="F11" s="10"/>
      <c r="G11" s="11"/>
      <c r="H11" s="17"/>
      <c r="I11" s="17"/>
      <c r="J11" s="18"/>
    </row>
    <row r="12" customFormat="false" ht="12.75" hidden="false" customHeight="false" outlineLevel="0" collapsed="false">
      <c r="B12" s="6" t="s">
        <v>7</v>
      </c>
      <c r="C12" s="7" t="s">
        <v>1</v>
      </c>
      <c r="D12" s="10"/>
      <c r="E12" s="10"/>
      <c r="F12" s="10"/>
      <c r="G12" s="11"/>
    </row>
    <row r="13" customFormat="false" ht="12.75" hidden="false" customHeight="false" outlineLevel="0" collapsed="false">
      <c r="B13" s="6" t="s">
        <v>8</v>
      </c>
      <c r="C13" s="7" t="n">
        <v>89.0339022703551</v>
      </c>
      <c r="D13" s="10" t="n">
        <v>158.026762988581</v>
      </c>
      <c r="E13" s="19" t="n">
        <v>182.612377152007</v>
      </c>
      <c r="F13" s="19" t="n">
        <v>221.874978856239</v>
      </c>
      <c r="G13" s="20" t="n">
        <v>217.177934853367</v>
      </c>
      <c r="H13" s="21"/>
      <c r="I13" s="22"/>
    </row>
    <row r="14" customFormat="false" ht="12.75" hidden="false" customHeight="false" outlineLevel="0" collapsed="false">
      <c r="B14" s="6" t="s">
        <v>9</v>
      </c>
      <c r="C14" s="7" t="n">
        <v>1.60035372075576</v>
      </c>
      <c r="D14" s="10" t="n">
        <v>5.33965850060435</v>
      </c>
      <c r="E14" s="19" t="n">
        <v>6.54198273436459</v>
      </c>
      <c r="F14" s="19" t="n">
        <v>5.94568642057807</v>
      </c>
      <c r="G14" s="20" t="n">
        <v>6.40742051203171</v>
      </c>
      <c r="H14" s="18"/>
      <c r="I14" s="22"/>
    </row>
    <row r="15" customFormat="false" ht="12.75" hidden="false" customHeight="false" outlineLevel="0" collapsed="false">
      <c r="B15" s="6" t="s">
        <v>10</v>
      </c>
      <c r="C15" s="7" t="n">
        <v>1.51209758888019</v>
      </c>
      <c r="D15" s="10" t="n">
        <v>1.06369200777776</v>
      </c>
      <c r="E15" s="23" t="n">
        <v>1.23721989282791</v>
      </c>
      <c r="F15" s="23" t="n">
        <v>1.20815847523987</v>
      </c>
      <c r="G15" s="24" t="n">
        <v>1.13617550665291</v>
      </c>
    </row>
    <row r="16" customFormat="false" ht="12.75" hidden="false" customHeight="false" outlineLevel="0" collapsed="false">
      <c r="B16" s="6" t="s">
        <v>11</v>
      </c>
      <c r="C16" s="7" t="n">
        <v>6.13898868042068</v>
      </c>
      <c r="D16" s="10" t="n">
        <v>21.7475056368728</v>
      </c>
      <c r="E16" s="19" t="n">
        <v>39.5702760496596</v>
      </c>
      <c r="F16" s="19" t="n">
        <v>43.0203015856019</v>
      </c>
      <c r="G16" s="20" t="n">
        <v>44.3022530976342</v>
      </c>
    </row>
    <row r="17" customFormat="false" ht="12.75" hidden="false" customHeight="false" outlineLevel="0" collapsed="false">
      <c r="B17" s="6" t="s">
        <v>12</v>
      </c>
      <c r="C17" s="25" t="n">
        <v>2.54657730303797</v>
      </c>
      <c r="D17" s="10" t="n">
        <v>2.61091501397644</v>
      </c>
      <c r="E17" s="10" t="n">
        <v>2.99912365442729</v>
      </c>
      <c r="F17" s="10" t="n">
        <v>3.24535547979656</v>
      </c>
      <c r="G17" s="11" t="n">
        <v>3.24303283285133</v>
      </c>
    </row>
    <row r="18" customFormat="false" ht="12.75" hidden="false" customHeight="false" outlineLevel="0" collapsed="false">
      <c r="B18" s="26"/>
      <c r="C18" s="27"/>
      <c r="D18" s="28"/>
      <c r="E18" s="28"/>
      <c r="F18" s="28"/>
      <c r="G18" s="29"/>
    </row>
    <row r="19" customFormat="false" ht="8.45" hidden="false" customHeight="true" outlineLevel="0" collapsed="false">
      <c r="C19" s="30"/>
      <c r="D19" s="31"/>
    </row>
    <row r="20" customFormat="false" ht="13.15" hidden="false" customHeight="true" outlineLevel="0" collapsed="false">
      <c r="B20" s="32" t="s">
        <v>13</v>
      </c>
      <c r="C20" s="30"/>
      <c r="D20" s="30"/>
    </row>
    <row r="21" customFormat="false" ht="12.75" hidden="false" customHeight="false" outlineLevel="0" collapsed="false">
      <c r="B21" s="33"/>
      <c r="C21" s="34"/>
      <c r="D21" s="30"/>
    </row>
    <row r="22" customFormat="false" ht="12.75" hidden="false" customHeight="false" outlineLevel="0" collapsed="false">
      <c r="B22" s="34"/>
      <c r="C22" s="33"/>
      <c r="E22" s="18"/>
      <c r="F22" s="18"/>
      <c r="G22" s="18"/>
    </row>
  </sheetData>
  <printOptions headings="false" gridLines="false" gridLinesSet="true" horizontalCentered="true" verticalCentered="false"/>
  <pageMargins left="0.444444444444445" right="0.444444444444445" top="0.709722222222222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6" min="2" style="89" width="15.99"/>
  </cols>
  <sheetData>
    <row r="2" customFormat="false" ht="12.75" hidden="false" customHeight="false" outlineLevel="0" collapsed="false">
      <c r="A2" s="146" t="s">
        <v>127</v>
      </c>
      <c r="B2" s="146"/>
      <c r="C2" s="146"/>
      <c r="D2" s="146"/>
      <c r="E2" s="146"/>
      <c r="F2" s="146"/>
    </row>
    <row r="3" customFormat="false" ht="12.75" hidden="false" customHeight="false" outlineLevel="0" collapsed="false">
      <c r="A3" s="146" t="s">
        <v>128</v>
      </c>
      <c r="B3" s="146"/>
      <c r="C3" s="146"/>
      <c r="D3" s="146"/>
      <c r="E3" s="146"/>
      <c r="F3" s="146"/>
    </row>
    <row r="4" customFormat="false" ht="12.75" hidden="false" customHeight="false" outlineLevel="0" collapsed="false">
      <c r="A4" s="109"/>
      <c r="B4" s="109"/>
      <c r="C4" s="109"/>
      <c r="D4" s="109"/>
      <c r="E4" s="109"/>
      <c r="F4" s="109"/>
    </row>
    <row r="5" customFormat="false" ht="12.75" hidden="false" customHeight="true" outlineLevel="0" collapsed="false">
      <c r="A5" s="207" t="s">
        <v>111</v>
      </c>
      <c r="B5" s="207"/>
      <c r="C5" s="207"/>
      <c r="D5" s="207"/>
      <c r="E5" s="207"/>
      <c r="F5" s="207"/>
    </row>
    <row r="6" customFormat="false" ht="76.5" hidden="false" customHeight="false" outlineLevel="0" collapsed="false">
      <c r="A6" s="110" t="s">
        <v>52</v>
      </c>
      <c r="B6" s="110" t="s">
        <v>129</v>
      </c>
      <c r="C6" s="110" t="s">
        <v>130</v>
      </c>
      <c r="D6" s="110" t="s">
        <v>131</v>
      </c>
      <c r="E6" s="110" t="s">
        <v>132</v>
      </c>
      <c r="F6" s="110" t="s">
        <v>133</v>
      </c>
    </row>
    <row r="7" customFormat="false" ht="12.75" hidden="false" customHeight="true" outlineLevel="0" collapsed="false">
      <c r="A7" s="249" t="s">
        <v>57</v>
      </c>
      <c r="B7" s="249"/>
      <c r="C7" s="249"/>
      <c r="D7" s="249"/>
      <c r="E7" s="249"/>
      <c r="F7" s="249"/>
    </row>
    <row r="8" customFormat="false" ht="12.75" hidden="false" customHeight="false" outlineLevel="0" collapsed="false">
      <c r="A8" s="130" t="n">
        <v>2002</v>
      </c>
      <c r="B8" s="250" t="n">
        <f aca="false">1732010680/1000000</f>
        <v>1732.01068</v>
      </c>
      <c r="C8" s="250" t="n">
        <f aca="false">27474816/1000000</f>
        <v>27.474816</v>
      </c>
      <c r="D8" s="251"/>
      <c r="E8" s="252" t="n">
        <f aca="false">124852558/1000000</f>
        <v>124.852558</v>
      </c>
      <c r="F8" s="250" t="n">
        <f aca="false">1634632938/1000000</f>
        <v>1634.632938</v>
      </c>
      <c r="H8" s="124"/>
    </row>
    <row r="9" customFormat="false" ht="12.75" hidden="false" customHeight="false" outlineLevel="0" collapsed="false">
      <c r="A9" s="130" t="n">
        <v>2003</v>
      </c>
      <c r="B9" s="250" t="n">
        <f aca="false">2054748408/1000000</f>
        <v>2054.748408</v>
      </c>
      <c r="C9" s="250" t="n">
        <f aca="false">-389353058/1000000</f>
        <v>-389.353058</v>
      </c>
      <c r="D9" s="251"/>
      <c r="E9" s="252" t="n">
        <f aca="false">137380646/1000000</f>
        <v>137.380646</v>
      </c>
      <c r="F9" s="250" t="n">
        <f aca="false">1528014704/1000000</f>
        <v>1528.014704</v>
      </c>
      <c r="H9" s="124"/>
    </row>
    <row r="10" customFormat="false" ht="12.75" hidden="false" customHeight="false" outlineLevel="0" collapsed="false">
      <c r="A10" s="130" t="n">
        <v>2004</v>
      </c>
      <c r="B10" s="250" t="n">
        <f aca="false">2296431831/1000000</f>
        <v>2296.431831</v>
      </c>
      <c r="C10" s="250" t="n">
        <f aca="false">1030282622/1000000</f>
        <v>1030.282622</v>
      </c>
      <c r="D10" s="251"/>
      <c r="E10" s="252" t="n">
        <f aca="false">159585979/1000000</f>
        <v>159.585979</v>
      </c>
      <c r="F10" s="250" t="n">
        <f aca="false">3167128474/1000000</f>
        <v>3167.128474</v>
      </c>
      <c r="H10" s="124"/>
    </row>
    <row r="11" customFormat="false" ht="12.75" hidden="false" customHeight="false" outlineLevel="0" collapsed="false">
      <c r="A11" s="130" t="n">
        <v>2005</v>
      </c>
      <c r="B11" s="250" t="n">
        <v>2397.46386</v>
      </c>
      <c r="C11" s="250" t="n">
        <v>783.152249</v>
      </c>
      <c r="D11" s="250" t="n">
        <v>-513.247483</v>
      </c>
      <c r="E11" s="252" t="n">
        <v>137.200519</v>
      </c>
      <c r="F11" s="250" t="n">
        <v>2530.168107</v>
      </c>
      <c r="G11" s="124"/>
      <c r="H11" s="124"/>
      <c r="I11" s="253"/>
      <c r="J11" s="253"/>
    </row>
    <row r="12" s="137" customFormat="true" ht="12.75" hidden="false" customHeight="false" outlineLevel="0" collapsed="false">
      <c r="A12" s="138" t="n">
        <v>2006</v>
      </c>
      <c r="B12" s="141" t="n">
        <v>2748.5</v>
      </c>
      <c r="C12" s="141" t="n">
        <f aca="false">1004759706/1000000</f>
        <v>1004.759706</v>
      </c>
      <c r="D12" s="141" t="n">
        <f aca="false">2000415632/1000000</f>
        <v>2000.415632</v>
      </c>
      <c r="E12" s="141" t="n">
        <f aca="false">163070843/1000000</f>
        <v>163.070843</v>
      </c>
      <c r="F12" s="141" t="n">
        <f aca="false">B12+C12+D12-E12</f>
        <v>5590.604495</v>
      </c>
      <c r="G12" s="254"/>
      <c r="H12" s="124"/>
    </row>
    <row r="13" customFormat="false" ht="12.75" hidden="false" customHeight="true" outlineLevel="0" collapsed="false">
      <c r="A13" s="218" t="s">
        <v>58</v>
      </c>
      <c r="B13" s="218"/>
      <c r="C13" s="218"/>
      <c r="D13" s="218"/>
      <c r="E13" s="218"/>
      <c r="F13" s="218"/>
    </row>
    <row r="14" customFormat="false" ht="12.75" hidden="false" customHeight="false" outlineLevel="0" collapsed="false">
      <c r="A14" s="130" t="n">
        <v>2002</v>
      </c>
      <c r="B14" s="250" t="n">
        <f aca="false">156296388/1000000</f>
        <v>156.296388</v>
      </c>
      <c r="C14" s="250" t="n">
        <f aca="false">-391525365/1000000</f>
        <v>-391.525365</v>
      </c>
      <c r="D14" s="251"/>
      <c r="E14" s="250" t="n">
        <f aca="false">46664285/1000000</f>
        <v>46.664285</v>
      </c>
      <c r="F14" s="250" t="n">
        <f aca="false">-281893262/1000000</f>
        <v>-281.893262</v>
      </c>
      <c r="H14" s="124"/>
    </row>
    <row r="15" customFormat="false" ht="12.75" hidden="false" customHeight="false" outlineLevel="0" collapsed="false">
      <c r="A15" s="130" t="n">
        <v>2003</v>
      </c>
      <c r="B15" s="250" t="n">
        <f aca="false">298672108/1000000</f>
        <v>298.672108</v>
      </c>
      <c r="C15" s="250" t="n">
        <f aca="false">337190277/1000000</f>
        <v>337.190277</v>
      </c>
      <c r="D15" s="251"/>
      <c r="E15" s="250" t="n">
        <f aca="false">44371289/1000000</f>
        <v>44.371289</v>
      </c>
      <c r="F15" s="250" t="n">
        <f aca="false">591491096/1000000</f>
        <v>591.491096</v>
      </c>
      <c r="H15" s="124"/>
    </row>
    <row r="16" customFormat="false" ht="12.75" hidden="false" customHeight="false" outlineLevel="0" collapsed="false">
      <c r="A16" s="130" t="n">
        <v>2004</v>
      </c>
      <c r="B16" s="250" t="n">
        <f aca="false">312312731/1000000</f>
        <v>312.312731</v>
      </c>
      <c r="C16" s="250" t="n">
        <f aca="false">392511582/1000000</f>
        <v>392.511582</v>
      </c>
      <c r="D16" s="251"/>
      <c r="E16" s="250" t="n">
        <f aca="false">62943612/1000000</f>
        <v>62.943612</v>
      </c>
      <c r="F16" s="250" t="n">
        <f aca="false">641880701/1000000</f>
        <v>641.880701</v>
      </c>
      <c r="H16" s="124"/>
    </row>
    <row r="17" customFormat="false" ht="12.75" hidden="false" customHeight="false" outlineLevel="0" collapsed="false">
      <c r="A17" s="130" t="n">
        <v>2005</v>
      </c>
      <c r="B17" s="250" t="n">
        <v>340.5</v>
      </c>
      <c r="C17" s="250" t="n">
        <v>588.1</v>
      </c>
      <c r="D17" s="250" t="n">
        <v>618.3</v>
      </c>
      <c r="E17" s="252" t="n">
        <v>82.824032</v>
      </c>
      <c r="F17" s="250" t="n">
        <v>1464.1</v>
      </c>
      <c r="H17" s="124"/>
    </row>
    <row r="18" customFormat="false" ht="12.75" hidden="false" customHeight="false" outlineLevel="0" collapsed="false">
      <c r="A18" s="138" t="n">
        <v>2006</v>
      </c>
      <c r="B18" s="141" t="n">
        <f aca="false">321548539/1000000</f>
        <v>321.548539</v>
      </c>
      <c r="C18" s="141" t="n">
        <f aca="false">813412900/1000000</f>
        <v>813.4129</v>
      </c>
      <c r="D18" s="141" t="n">
        <f aca="false">1511086547/1000000</f>
        <v>1511.086547</v>
      </c>
      <c r="E18" s="141" t="n">
        <f aca="false">66278551/1000000</f>
        <v>66.278551</v>
      </c>
      <c r="F18" s="141" t="n">
        <f aca="false">B18+C18+D18-E18</f>
        <v>2579.769435</v>
      </c>
      <c r="G18" s="124"/>
      <c r="H18" s="124"/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127"/>
    </row>
    <row r="20" customFormat="false" ht="12.75" hidden="false" customHeight="false" outlineLevel="0" collapsed="false">
      <c r="A20" s="146" t="s">
        <v>134</v>
      </c>
      <c r="B20" s="146"/>
      <c r="C20" s="146"/>
      <c r="D20" s="146"/>
      <c r="E20" s="146"/>
      <c r="F20" s="146"/>
    </row>
    <row r="21" customFormat="false" ht="12.75" hidden="false" customHeight="false" outlineLevel="0" collapsed="false">
      <c r="A21" s="146" t="s">
        <v>135</v>
      </c>
      <c r="B21" s="146"/>
      <c r="C21" s="146"/>
      <c r="D21" s="146"/>
      <c r="E21" s="146"/>
      <c r="F21" s="146"/>
    </row>
    <row r="22" customFormat="false" ht="12.75" hidden="false" customHeight="false" outlineLevel="0" collapsed="false">
      <c r="A22" s="172"/>
      <c r="B22" s="128"/>
      <c r="C22" s="128"/>
      <c r="D22" s="128"/>
      <c r="E22" s="128"/>
      <c r="F22" s="128"/>
    </row>
    <row r="23" customFormat="false" ht="12.75" hidden="false" customHeight="true" outlineLevel="0" collapsed="false">
      <c r="A23" s="207" t="s">
        <v>111</v>
      </c>
      <c r="B23" s="207"/>
      <c r="C23" s="207"/>
      <c r="D23" s="207"/>
      <c r="E23" s="207"/>
      <c r="F23" s="207"/>
    </row>
    <row r="24" customFormat="false" ht="76.5" hidden="false" customHeight="false" outlineLevel="0" collapsed="false">
      <c r="A24" s="110" t="s">
        <v>52</v>
      </c>
      <c r="B24" s="110" t="s">
        <v>129</v>
      </c>
      <c r="C24" s="110" t="s">
        <v>130</v>
      </c>
      <c r="D24" s="110" t="s">
        <v>131</v>
      </c>
      <c r="E24" s="110" t="s">
        <v>132</v>
      </c>
      <c r="F24" s="110" t="s">
        <v>133</v>
      </c>
    </row>
    <row r="25" customFormat="false" ht="12.75" hidden="false" customHeight="true" outlineLevel="0" collapsed="false">
      <c r="A25" s="218" t="s">
        <v>66</v>
      </c>
      <c r="B25" s="218"/>
      <c r="C25" s="218"/>
      <c r="D25" s="218"/>
      <c r="E25" s="218"/>
      <c r="F25" s="218"/>
    </row>
    <row r="26" customFormat="false" ht="12.75" hidden="false" customHeight="false" outlineLevel="0" collapsed="false">
      <c r="A26" s="130" t="n">
        <v>2002</v>
      </c>
      <c r="B26" s="250" t="n">
        <f aca="false">2802988/1000000</f>
        <v>2.802988</v>
      </c>
      <c r="C26" s="250" t="n">
        <f aca="false">89516/1000000</f>
        <v>0.089516</v>
      </c>
      <c r="D26" s="251"/>
      <c r="E26" s="250" t="n">
        <f aca="false">354468/1000000</f>
        <v>0.354468</v>
      </c>
      <c r="F26" s="250" t="n">
        <f aca="false">2538036/1000000</f>
        <v>2.538036</v>
      </c>
      <c r="H26" s="124"/>
    </row>
    <row r="27" customFormat="false" ht="12.75" hidden="false" customHeight="false" outlineLevel="0" collapsed="false">
      <c r="A27" s="130" t="n">
        <v>2003</v>
      </c>
      <c r="B27" s="250" t="n">
        <f aca="false">3067305/1000000</f>
        <v>3.067305</v>
      </c>
      <c r="C27" s="250" t="n">
        <f aca="false">-235565/1000000</f>
        <v>-0.235565</v>
      </c>
      <c r="D27" s="251"/>
      <c r="E27" s="250" t="n">
        <f aca="false">250222/1000000</f>
        <v>0.250222</v>
      </c>
      <c r="F27" s="250" t="n">
        <f aca="false">2581518/1000000</f>
        <v>2.581518</v>
      </c>
      <c r="H27" s="124"/>
    </row>
    <row r="28" customFormat="false" ht="12.75" hidden="false" customHeight="false" outlineLevel="0" collapsed="false">
      <c r="A28" s="130" t="n">
        <v>2004</v>
      </c>
      <c r="B28" s="250" t="n">
        <f aca="false">2915466/1000000</f>
        <v>2.915466</v>
      </c>
      <c r="C28" s="250" t="n">
        <f aca="false">-328403/1000000</f>
        <v>-0.328403</v>
      </c>
      <c r="D28" s="251"/>
      <c r="E28" s="250" t="n">
        <f aca="false">115964/1000000</f>
        <v>0.115964</v>
      </c>
      <c r="F28" s="250" t="n">
        <f aca="false">2471099/1000000</f>
        <v>2.471099</v>
      </c>
      <c r="H28" s="124"/>
    </row>
    <row r="29" customFormat="false" ht="12.75" hidden="false" customHeight="false" outlineLevel="0" collapsed="false">
      <c r="A29" s="130" t="n">
        <v>2005</v>
      </c>
      <c r="B29" s="250" t="n">
        <v>3.73702</v>
      </c>
      <c r="C29" s="250" t="n">
        <v>-0.327595</v>
      </c>
      <c r="D29" s="250" t="n">
        <v>-2.026865</v>
      </c>
      <c r="E29" s="252" t="n">
        <f aca="false">156070/1000000</f>
        <v>0.15607</v>
      </c>
      <c r="F29" s="250" t="n">
        <v>1.22649</v>
      </c>
      <c r="H29" s="124"/>
    </row>
    <row r="30" customFormat="false" ht="12.75" hidden="false" customHeight="false" outlineLevel="0" collapsed="false">
      <c r="A30" s="138" t="n">
        <v>2006</v>
      </c>
      <c r="B30" s="141" t="n">
        <f aca="false">4463212/1000000</f>
        <v>4.463212</v>
      </c>
      <c r="C30" s="141" t="n">
        <f aca="false">-822629/1000000</f>
        <v>-0.822629</v>
      </c>
      <c r="D30" s="141" t="n">
        <f aca="false">681108/1000000</f>
        <v>0.681108</v>
      </c>
      <c r="E30" s="141" t="n">
        <f aca="false">170159/1000000</f>
        <v>0.170159</v>
      </c>
      <c r="F30" s="141" t="n">
        <f aca="false">B30+C30+D30-E30</f>
        <v>4.151532</v>
      </c>
      <c r="G30" s="254"/>
      <c r="H30" s="124"/>
    </row>
    <row r="31" customFormat="false" ht="12.75" hidden="false" customHeight="true" outlineLevel="0" collapsed="false">
      <c r="A31" s="218" t="s">
        <v>67</v>
      </c>
      <c r="B31" s="218"/>
      <c r="C31" s="218"/>
      <c r="D31" s="218"/>
      <c r="E31" s="218"/>
      <c r="F31" s="218"/>
    </row>
    <row r="32" customFormat="false" ht="12.75" hidden="false" customHeight="false" outlineLevel="0" collapsed="false">
      <c r="A32" s="130" t="n">
        <v>2002</v>
      </c>
      <c r="B32" s="250" t="n">
        <v>10</v>
      </c>
      <c r="C32" s="250" t="n">
        <v>3.2</v>
      </c>
      <c r="D32" s="251"/>
      <c r="E32" s="255" t="n">
        <v>0</v>
      </c>
      <c r="F32" s="250" t="n">
        <v>13</v>
      </c>
      <c r="G32" s="124"/>
      <c r="H32" s="124"/>
    </row>
    <row r="33" customFormat="false" ht="12.75" hidden="false" customHeight="false" outlineLevel="0" collapsed="false">
      <c r="A33" s="130" t="n">
        <v>2003</v>
      </c>
      <c r="B33" s="250" t="n">
        <v>5.6</v>
      </c>
      <c r="C33" s="250" t="n">
        <v>7.2</v>
      </c>
      <c r="D33" s="251"/>
      <c r="E33" s="255" t="n">
        <v>0</v>
      </c>
      <c r="F33" s="250" t="n">
        <v>12.6</v>
      </c>
      <c r="G33" s="124"/>
      <c r="H33" s="124"/>
    </row>
    <row r="34" customFormat="false" ht="12.75" hidden="false" customHeight="false" outlineLevel="0" collapsed="false">
      <c r="A34" s="130" t="n">
        <v>2004</v>
      </c>
      <c r="B34" s="250" t="n">
        <v>5.6</v>
      </c>
      <c r="C34" s="250" t="n">
        <v>-0.4</v>
      </c>
      <c r="D34" s="251"/>
      <c r="E34" s="255" t="n">
        <f aca="false">28823/1000000</f>
        <v>0.028823</v>
      </c>
      <c r="F34" s="250" t="n">
        <v>5</v>
      </c>
      <c r="G34" s="124"/>
      <c r="H34" s="124"/>
    </row>
    <row r="35" customFormat="false" ht="12.75" hidden="false" customHeight="false" outlineLevel="0" collapsed="false">
      <c r="A35" s="130" t="n">
        <v>2005</v>
      </c>
      <c r="B35" s="250" t="n">
        <v>8.794814</v>
      </c>
      <c r="C35" s="250" t="n">
        <v>-1.894257</v>
      </c>
      <c r="D35" s="250" t="n">
        <v>0.379252</v>
      </c>
      <c r="E35" s="252" t="n">
        <v>0.199473</v>
      </c>
      <c r="F35" s="250" t="n">
        <v>7.080336</v>
      </c>
      <c r="G35" s="124"/>
      <c r="H35" s="124"/>
    </row>
    <row r="36" customFormat="false" ht="12.75" hidden="false" customHeight="false" outlineLevel="0" collapsed="false">
      <c r="A36" s="138" t="n">
        <v>2006</v>
      </c>
      <c r="B36" s="141" t="n">
        <f aca="false">12487434/1000000</f>
        <v>12.487434</v>
      </c>
      <c r="C36" s="141" t="n">
        <f aca="false">-2653546/1000000</f>
        <v>-2.653546</v>
      </c>
      <c r="D36" s="141" t="n">
        <f aca="false">-16195059/1000000</f>
        <v>-16.195059</v>
      </c>
      <c r="E36" s="141" t="n">
        <f aca="false">231104/1000000</f>
        <v>0.231104</v>
      </c>
      <c r="F36" s="141" t="n">
        <f aca="false">B36+C36+D36-E36</f>
        <v>-6.592275</v>
      </c>
      <c r="H36" s="124"/>
    </row>
  </sheetData>
  <mergeCells count="10">
    <mergeCell ref="A2:F2"/>
    <mergeCell ref="A3:F3"/>
    <mergeCell ref="A5:F5"/>
    <mergeCell ref="A7:F7"/>
    <mergeCell ref="A13:F13"/>
    <mergeCell ref="A20:F20"/>
    <mergeCell ref="A21:F21"/>
    <mergeCell ref="A23:F23"/>
    <mergeCell ref="A25:F25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0.28"/>
    <col collapsed="false" customWidth="true" hidden="false" outlineLevel="0" max="3" min="2" style="89" width="9.7"/>
    <col collapsed="false" customWidth="true" hidden="false" outlineLevel="0" max="4" min="4" style="89" width="9.41"/>
    <col collapsed="false" customWidth="true" hidden="false" outlineLevel="0" max="5" min="5" style="89" width="12.28"/>
    <col collapsed="false" customWidth="true" hidden="false" outlineLevel="0" max="6" min="6" style="89" width="12.56"/>
    <col collapsed="false" customWidth="true" hidden="false" outlineLevel="0" max="7" min="7" style="89" width="11.42"/>
    <col collapsed="false" customWidth="true" hidden="false" outlineLevel="0" max="13" min="8" style="89" width="11.13"/>
    <col collapsed="false" customWidth="true" hidden="false" outlineLevel="0" max="14" min="14" style="89" width="12.85"/>
    <col collapsed="false" customWidth="true" hidden="false" outlineLevel="0" max="25" min="15" style="89" width="11.13"/>
    <col collapsed="false" customWidth="true" hidden="false" outlineLevel="0" max="26" min="26" style="89" width="15.13"/>
  </cols>
  <sheetData>
    <row r="2" customFormat="false" ht="12.75" hidden="false" customHeight="false" outlineLevel="0" collapsed="false">
      <c r="A2" s="146" t="s">
        <v>136</v>
      </c>
      <c r="B2" s="146"/>
      <c r="C2" s="146"/>
      <c r="D2" s="146"/>
      <c r="E2" s="146"/>
      <c r="F2" s="146"/>
    </row>
    <row r="3" customFormat="false" ht="12.75" hidden="false" customHeight="false" outlineLevel="0" collapsed="false">
      <c r="A3" s="146" t="s">
        <v>137</v>
      </c>
      <c r="B3" s="146"/>
      <c r="C3" s="146"/>
      <c r="D3" s="146"/>
      <c r="E3" s="146"/>
      <c r="F3" s="146"/>
    </row>
    <row r="4" customFormat="false" ht="12.75" hidden="false" customHeight="false" outlineLevel="0" collapsed="false">
      <c r="A4" s="128"/>
      <c r="B4" s="128"/>
      <c r="C4" s="128"/>
      <c r="D4" s="128"/>
      <c r="E4" s="128"/>
      <c r="F4" s="129"/>
    </row>
    <row r="5" customFormat="false" ht="12.75" hidden="false" customHeight="false" outlineLevel="0" collapsed="false">
      <c r="A5" s="256" t="s">
        <v>138</v>
      </c>
      <c r="B5" s="257" t="n">
        <v>2002</v>
      </c>
      <c r="C5" s="257" t="n">
        <v>2003</v>
      </c>
      <c r="D5" s="257" t="n">
        <v>2004</v>
      </c>
      <c r="E5" s="257" t="s">
        <v>139</v>
      </c>
      <c r="F5" s="258" t="s">
        <v>140</v>
      </c>
      <c r="G5" s="259" t="s">
        <v>141</v>
      </c>
    </row>
    <row r="6" customFormat="false" ht="12.75" hidden="false" customHeight="false" outlineLevel="0" collapsed="false">
      <c r="A6" s="260" t="s">
        <v>57</v>
      </c>
      <c r="B6" s="261"/>
      <c r="C6" s="261"/>
      <c r="D6" s="261"/>
      <c r="E6" s="261"/>
      <c r="F6" s="261"/>
      <c r="G6" s="262"/>
    </row>
    <row r="7" customFormat="false" ht="12.75" hidden="false" customHeight="false" outlineLevel="0" collapsed="false">
      <c r="A7" s="263" t="s">
        <v>142</v>
      </c>
      <c r="B7" s="264"/>
      <c r="C7" s="264"/>
      <c r="D7" s="264"/>
      <c r="E7" s="264"/>
      <c r="F7" s="265"/>
      <c r="G7" s="266" t="s">
        <v>143</v>
      </c>
    </row>
    <row r="8" customFormat="false" ht="12.75" hidden="false" customHeight="false" outlineLevel="0" collapsed="false">
      <c r="A8" s="267" t="s">
        <v>144</v>
      </c>
      <c r="B8" s="268" t="n">
        <v>8573.31402</v>
      </c>
      <c r="C8" s="268" t="n">
        <v>11366.84348</v>
      </c>
      <c r="D8" s="268" t="n">
        <v>11639.832956</v>
      </c>
      <c r="E8" s="269" t="n">
        <v>12830.579764</v>
      </c>
      <c r="F8" s="269" t="n">
        <v>15131.023417</v>
      </c>
      <c r="G8" s="270" t="n">
        <v>17571.824787</v>
      </c>
    </row>
    <row r="9" customFormat="false" ht="12.75" hidden="false" customHeight="false" outlineLevel="0" collapsed="false">
      <c r="A9" s="267" t="s">
        <v>145</v>
      </c>
      <c r="B9" s="268" t="n">
        <v>25024.536916</v>
      </c>
      <c r="C9" s="268" t="n">
        <v>29309.199802</v>
      </c>
      <c r="D9" s="268" t="n">
        <v>35439.313528</v>
      </c>
      <c r="E9" s="269" t="n">
        <v>38376.443206</v>
      </c>
      <c r="F9" s="269" t="n">
        <v>41935.81089</v>
      </c>
      <c r="G9" s="270" t="n">
        <v>43697.241652</v>
      </c>
      <c r="H9" s="123"/>
      <c r="I9" s="123"/>
      <c r="J9" s="123"/>
      <c r="K9" s="123"/>
      <c r="M9" s="123"/>
      <c r="N9" s="123"/>
      <c r="P9" s="123"/>
      <c r="Q9" s="123"/>
      <c r="R9" s="123"/>
      <c r="S9" s="123"/>
      <c r="U9" s="123"/>
      <c r="V9" s="123"/>
      <c r="W9" s="123"/>
      <c r="X9" s="123"/>
      <c r="Y9" s="123"/>
      <c r="Z9" s="123"/>
    </row>
    <row r="10" customFormat="false" ht="12.75" hidden="false" customHeight="false" outlineLevel="0" collapsed="false">
      <c r="A10" s="267" t="s">
        <v>146</v>
      </c>
      <c r="B10" s="268" t="n">
        <v>2354.208195</v>
      </c>
      <c r="C10" s="268" t="n">
        <v>2344.281597</v>
      </c>
      <c r="D10" s="268" t="n">
        <v>2187.720272</v>
      </c>
      <c r="E10" s="269" t="n">
        <v>2087.011344</v>
      </c>
      <c r="F10" s="269" t="n">
        <v>1997.260945</v>
      </c>
      <c r="G10" s="270" t="n">
        <v>2139.383058</v>
      </c>
      <c r="H10" s="123"/>
      <c r="I10" s="123"/>
      <c r="J10" s="123"/>
      <c r="K10" s="123"/>
      <c r="M10" s="123"/>
      <c r="N10" s="123"/>
      <c r="P10" s="123"/>
      <c r="Q10" s="123"/>
      <c r="R10" s="123"/>
      <c r="S10" s="123"/>
      <c r="U10" s="123"/>
      <c r="V10" s="123"/>
      <c r="W10" s="123"/>
      <c r="X10" s="123"/>
      <c r="Y10" s="123"/>
      <c r="Z10" s="123"/>
    </row>
    <row r="11" customFormat="false" ht="12.75" hidden="false" customHeight="false" outlineLevel="0" collapsed="false">
      <c r="A11" s="271" t="s">
        <v>147</v>
      </c>
      <c r="B11" s="268" t="n">
        <v>4449.762094</v>
      </c>
      <c r="C11" s="268" t="n">
        <v>4024.090867</v>
      </c>
      <c r="D11" s="268" t="n">
        <v>3684.659019</v>
      </c>
      <c r="E11" s="269" t="n">
        <v>3661.731001</v>
      </c>
      <c r="F11" s="269" t="n">
        <v>3380.370272</v>
      </c>
      <c r="G11" s="270" t="n">
        <v>3390.837386</v>
      </c>
      <c r="H11" s="123"/>
      <c r="I11" s="123"/>
      <c r="J11" s="123"/>
      <c r="K11" s="123"/>
      <c r="M11" s="123"/>
      <c r="N11" s="123"/>
      <c r="P11" s="123"/>
      <c r="Q11" s="123"/>
      <c r="R11" s="123"/>
      <c r="S11" s="123"/>
      <c r="U11" s="123"/>
      <c r="V11" s="123"/>
      <c r="W11" s="123"/>
      <c r="X11" s="123"/>
      <c r="Y11" s="123"/>
      <c r="Z11" s="123"/>
    </row>
    <row r="12" customFormat="false" ht="12.75" hidden="false" customHeight="false" outlineLevel="0" collapsed="false">
      <c r="A12" s="267" t="s">
        <v>148</v>
      </c>
      <c r="B12" s="268" t="n">
        <v>4267.487611</v>
      </c>
      <c r="C12" s="268" t="n">
        <v>4161.296942</v>
      </c>
      <c r="D12" s="268" t="n">
        <v>4625.408409</v>
      </c>
      <c r="E12" s="269" t="n">
        <v>4641.887141</v>
      </c>
      <c r="F12" s="269" t="n">
        <v>3887.000204</v>
      </c>
      <c r="G12" s="270" t="n">
        <v>4461.561604</v>
      </c>
    </row>
    <row r="13" customFormat="false" ht="12.75" hidden="false" customHeight="false" outlineLevel="0" collapsed="false">
      <c r="A13" s="267" t="s">
        <v>86</v>
      </c>
      <c r="B13" s="272" t="n">
        <v>1136.793233</v>
      </c>
      <c r="C13" s="272" t="n">
        <v>1291.904122</v>
      </c>
      <c r="D13" s="272" t="n">
        <v>1241.223391</v>
      </c>
      <c r="E13" s="269" t="n">
        <v>3793.989612</v>
      </c>
      <c r="F13" s="269" t="n">
        <v>1750.536178</v>
      </c>
      <c r="G13" s="270" t="n">
        <v>2029.384677</v>
      </c>
    </row>
    <row r="14" customFormat="false" ht="12.75" hidden="false" customHeight="false" outlineLevel="0" collapsed="false">
      <c r="A14" s="267" t="s">
        <v>46</v>
      </c>
      <c r="B14" s="272" t="n">
        <v>45806.102069</v>
      </c>
      <c r="C14" s="272" t="n">
        <v>52497.61681</v>
      </c>
      <c r="D14" s="272" t="n">
        <v>58818.157575</v>
      </c>
      <c r="E14" s="269" t="n">
        <v>65391.642068</v>
      </c>
      <c r="F14" s="269" t="n">
        <v>68082.001906</v>
      </c>
      <c r="G14" s="270" t="n">
        <v>73290.233164</v>
      </c>
      <c r="H14" s="123"/>
      <c r="I14" s="123"/>
      <c r="J14" s="123"/>
      <c r="K14" s="123"/>
      <c r="L14" s="123"/>
      <c r="M14" s="123"/>
      <c r="N14" s="123"/>
      <c r="P14" s="123"/>
      <c r="Q14" s="123"/>
      <c r="R14" s="123"/>
      <c r="S14" s="123"/>
      <c r="U14" s="123"/>
      <c r="V14" s="123"/>
      <c r="W14" s="123"/>
      <c r="X14" s="123"/>
      <c r="Y14" s="123"/>
      <c r="Z14" s="123"/>
    </row>
    <row r="15" customFormat="false" ht="12.75" hidden="false" customHeight="false" outlineLevel="0" collapsed="false">
      <c r="A15" s="263" t="s">
        <v>149</v>
      </c>
      <c r="B15" s="273"/>
      <c r="C15" s="273"/>
      <c r="D15" s="273"/>
      <c r="E15" s="273"/>
      <c r="F15" s="274"/>
      <c r="G15" s="275"/>
      <c r="N15" s="123"/>
      <c r="Z15" s="123"/>
    </row>
    <row r="16" customFormat="false" ht="12.75" hidden="false" customHeight="false" outlineLevel="0" collapsed="false">
      <c r="A16" s="267" t="s">
        <v>150</v>
      </c>
      <c r="B16" s="276" t="n">
        <v>39058.41198</v>
      </c>
      <c r="C16" s="268" t="n">
        <v>43434.299966</v>
      </c>
      <c r="D16" s="268" t="n">
        <v>48544.983898</v>
      </c>
      <c r="E16" s="269" t="n">
        <v>56632.223737</v>
      </c>
      <c r="F16" s="269" t="n">
        <v>60900.964974</v>
      </c>
      <c r="G16" s="270" t="n">
        <v>64228.502405</v>
      </c>
      <c r="H16" s="124"/>
      <c r="I16" s="124"/>
      <c r="J16" s="124"/>
      <c r="K16" s="124"/>
      <c r="L16" s="124"/>
      <c r="M16" s="124"/>
      <c r="N16" s="124"/>
    </row>
    <row r="17" customFormat="false" ht="12.75" hidden="false" customHeight="false" outlineLevel="0" collapsed="false">
      <c r="A17" s="277" t="s">
        <v>151</v>
      </c>
      <c r="B17" s="272" t="n">
        <v>705.846524</v>
      </c>
      <c r="C17" s="272" t="n">
        <v>807.215418</v>
      </c>
      <c r="D17" s="272" t="n">
        <v>914.73848</v>
      </c>
      <c r="E17" s="269" t="n">
        <v>949.555108</v>
      </c>
      <c r="F17" s="269" t="n">
        <v>1077.489535</v>
      </c>
      <c r="G17" s="270" t="n">
        <v>1167.80888</v>
      </c>
      <c r="H17" s="123"/>
      <c r="I17" s="123"/>
      <c r="J17" s="123"/>
      <c r="K17" s="123"/>
      <c r="L17" s="123"/>
      <c r="M17" s="123"/>
      <c r="N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</row>
    <row r="18" customFormat="false" ht="12.75" hidden="false" customHeight="false" outlineLevel="0" collapsed="false">
      <c r="A18" s="267" t="s">
        <v>86</v>
      </c>
      <c r="B18" s="272" t="n">
        <v>2498.996888</v>
      </c>
      <c r="C18" s="268" t="n">
        <v>3637.62209</v>
      </c>
      <c r="D18" s="268" t="n">
        <v>3138.688446</v>
      </c>
      <c r="E18" s="272" t="n">
        <v>5831.2</v>
      </c>
      <c r="F18" s="269" t="n">
        <v>3794</v>
      </c>
      <c r="G18" s="270" t="n">
        <v>5436.896993</v>
      </c>
      <c r="N18" s="123"/>
      <c r="Z18" s="123"/>
    </row>
    <row r="19" customFormat="false" ht="12.75" hidden="false" customHeight="false" outlineLevel="0" collapsed="false">
      <c r="A19" s="278" t="s">
        <v>152</v>
      </c>
      <c r="B19" s="268" t="n">
        <v>42263.255392</v>
      </c>
      <c r="C19" s="268" t="n">
        <v>47879.137474</v>
      </c>
      <c r="D19" s="268" t="n">
        <v>52598.410824</v>
      </c>
      <c r="E19" s="269" t="n">
        <v>63412.988467</v>
      </c>
      <c r="F19" s="269" t="n">
        <v>65772.46185</v>
      </c>
      <c r="G19" s="270" t="n">
        <v>70833.208278</v>
      </c>
    </row>
    <row r="20" customFormat="false" ht="12.75" hidden="false" customHeight="false" outlineLevel="0" collapsed="false">
      <c r="A20" s="263" t="s">
        <v>153</v>
      </c>
      <c r="B20" s="279" t="n">
        <v>3542.84667699999</v>
      </c>
      <c r="C20" s="279" t="n">
        <v>4618.479336</v>
      </c>
      <c r="D20" s="279" t="n">
        <v>6219.746751</v>
      </c>
      <c r="E20" s="280" t="n">
        <v>1978.663223</v>
      </c>
      <c r="F20" s="280" t="n">
        <v>2309.54739699999</v>
      </c>
      <c r="G20" s="281" t="n">
        <v>2457.024886</v>
      </c>
      <c r="H20" s="123"/>
      <c r="M20" s="123"/>
      <c r="N20" s="123"/>
      <c r="X20" s="123"/>
      <c r="Z20" s="123"/>
    </row>
    <row r="21" customFormat="false" ht="12.75" hidden="false" customHeight="false" outlineLevel="0" collapsed="false">
      <c r="A21" s="263" t="s">
        <v>56</v>
      </c>
      <c r="B21" s="279" t="n">
        <v>-5.2</v>
      </c>
      <c r="C21" s="279" t="n">
        <v>30.4</v>
      </c>
      <c r="D21" s="279" t="n">
        <v>34.7</v>
      </c>
      <c r="E21" s="280" t="n">
        <v>-68.2</v>
      </c>
      <c r="F21" s="280" t="n">
        <v>16.7</v>
      </c>
      <c r="G21" s="281" t="n">
        <v>6.3858961708348</v>
      </c>
      <c r="H21" s="124"/>
      <c r="I21" s="124"/>
      <c r="J21" s="124"/>
      <c r="K21" s="124"/>
      <c r="L21" s="124"/>
      <c r="M21" s="124"/>
      <c r="N21" s="123"/>
      <c r="Z21" s="123"/>
    </row>
    <row r="22" customFormat="false" ht="12.75" hidden="false" customHeight="false" outlineLevel="0" collapsed="false">
      <c r="A22" s="282" t="s">
        <v>58</v>
      </c>
      <c r="B22" s="282"/>
      <c r="C22" s="282"/>
      <c r="D22" s="282"/>
      <c r="E22" s="282"/>
      <c r="F22" s="282"/>
      <c r="G22" s="282"/>
      <c r="H22" s="124"/>
      <c r="I22" s="124"/>
      <c r="J22" s="124"/>
      <c r="K22" s="124"/>
      <c r="L22" s="124"/>
      <c r="M22" s="124"/>
      <c r="N22" s="123"/>
      <c r="Z22" s="123"/>
    </row>
    <row r="23" customFormat="false" ht="12.75" hidden="false" customHeight="false" outlineLevel="0" collapsed="false">
      <c r="A23" s="263" t="s">
        <v>142</v>
      </c>
      <c r="B23" s="283"/>
      <c r="C23" s="283"/>
      <c r="D23" s="283"/>
      <c r="E23" s="283"/>
      <c r="F23" s="265"/>
      <c r="G23" s="266" t="s">
        <v>143</v>
      </c>
      <c r="H23" s="124"/>
      <c r="I23" s="117"/>
      <c r="J23" s="117"/>
      <c r="K23" s="117"/>
      <c r="L23" s="117"/>
      <c r="M23" s="117"/>
    </row>
    <row r="24" customFormat="false" ht="12.75" hidden="false" customHeight="false" outlineLevel="0" collapsed="false">
      <c r="A24" s="267" t="s">
        <v>144</v>
      </c>
      <c r="B24" s="268" t="n">
        <v>5177.469299</v>
      </c>
      <c r="C24" s="268" t="n">
        <v>7779.821454</v>
      </c>
      <c r="D24" s="268" t="n">
        <v>9300.117428</v>
      </c>
      <c r="E24" s="269" t="n">
        <v>9305.003483</v>
      </c>
      <c r="F24" s="269" t="n">
        <v>11308.752302</v>
      </c>
      <c r="G24" s="270" t="n">
        <v>15028.54297</v>
      </c>
    </row>
    <row r="25" customFormat="false" ht="12.75" hidden="false" customHeight="false" outlineLevel="0" collapsed="false">
      <c r="A25" s="267" t="s">
        <v>145</v>
      </c>
      <c r="B25" s="268" t="n">
        <v>2457.52509</v>
      </c>
      <c r="C25" s="268" t="n">
        <v>2734.845271</v>
      </c>
      <c r="D25" s="268" t="n">
        <v>2837.58832</v>
      </c>
      <c r="E25" s="269" t="n">
        <v>2835.977008</v>
      </c>
      <c r="F25" s="269" t="n">
        <v>3157.591146</v>
      </c>
      <c r="G25" s="270" t="n">
        <v>3619.304231</v>
      </c>
    </row>
    <row r="26" customFormat="false" ht="12.75" hidden="false" customHeight="false" outlineLevel="0" collapsed="false">
      <c r="A26" s="267" t="s">
        <v>146</v>
      </c>
      <c r="B26" s="284" t="n">
        <v>0</v>
      </c>
      <c r="C26" s="284" t="n">
        <v>0</v>
      </c>
      <c r="D26" s="284" t="n">
        <v>0</v>
      </c>
      <c r="E26" s="285" t="n">
        <v>0</v>
      </c>
      <c r="F26" s="285" t="n">
        <v>0</v>
      </c>
      <c r="G26" s="286" t="n">
        <v>0</v>
      </c>
    </row>
    <row r="27" customFormat="false" ht="12.75" hidden="false" customHeight="false" outlineLevel="0" collapsed="false">
      <c r="A27" s="271" t="s">
        <v>147</v>
      </c>
      <c r="B27" s="268" t="n">
        <v>0.245</v>
      </c>
      <c r="C27" s="268" t="n">
        <v>0.224231</v>
      </c>
      <c r="D27" s="268" t="n">
        <v>0.152518</v>
      </c>
      <c r="E27" s="269" t="n">
        <v>0.152518</v>
      </c>
      <c r="F27" s="269" t="n">
        <v>0.643048</v>
      </c>
      <c r="G27" s="270" t="n">
        <v>1.659759</v>
      </c>
    </row>
    <row r="28" customFormat="false" ht="12.75" hidden="false" customHeight="false" outlineLevel="0" collapsed="false">
      <c r="A28" s="267" t="s">
        <v>148</v>
      </c>
      <c r="B28" s="268" t="n">
        <v>503.220233</v>
      </c>
      <c r="C28" s="268" t="n">
        <v>425.261784</v>
      </c>
      <c r="D28" s="268" t="n">
        <v>506.194219</v>
      </c>
      <c r="E28" s="269" t="n">
        <v>501.539629</v>
      </c>
      <c r="F28" s="269" t="n">
        <v>605.242297</v>
      </c>
      <c r="G28" s="270" t="n">
        <v>556.028585</v>
      </c>
    </row>
    <row r="29" customFormat="false" ht="12.75" hidden="false" customHeight="false" outlineLevel="0" collapsed="false">
      <c r="A29" s="267" t="s">
        <v>86</v>
      </c>
      <c r="B29" s="268" t="n">
        <v>127.116096</v>
      </c>
      <c r="C29" s="268" t="n">
        <v>140.95848</v>
      </c>
      <c r="D29" s="268" t="n">
        <v>202.0071</v>
      </c>
      <c r="E29" s="269" t="n">
        <v>1930.315946</v>
      </c>
      <c r="F29" s="269" t="n">
        <v>217.973172</v>
      </c>
      <c r="G29" s="270" t="n">
        <v>323.147898</v>
      </c>
    </row>
    <row r="30" customFormat="false" ht="12.75" hidden="false" customHeight="false" outlineLevel="0" collapsed="false">
      <c r="A30" s="267" t="s">
        <v>46</v>
      </c>
      <c r="B30" s="268" t="n">
        <v>8265.575718</v>
      </c>
      <c r="C30" s="268" t="n">
        <v>11081.11122</v>
      </c>
      <c r="D30" s="268" t="n">
        <v>12846.059585</v>
      </c>
      <c r="E30" s="269" t="n">
        <v>14572.988584</v>
      </c>
      <c r="F30" s="269" t="n">
        <v>15290.201965</v>
      </c>
      <c r="G30" s="270" t="n">
        <v>19528.683443</v>
      </c>
    </row>
    <row r="31" customFormat="false" ht="12.75" hidden="false" customHeight="false" outlineLevel="0" collapsed="false">
      <c r="A31" s="263" t="s">
        <v>149</v>
      </c>
      <c r="B31" s="273"/>
      <c r="C31" s="273"/>
      <c r="D31" s="273"/>
      <c r="E31" s="273"/>
      <c r="F31" s="287"/>
      <c r="G31" s="275"/>
    </row>
    <row r="32" customFormat="false" ht="12.75" hidden="false" customHeight="false" outlineLevel="0" collapsed="false">
      <c r="A32" s="267" t="s">
        <v>150</v>
      </c>
      <c r="B32" s="268" t="n">
        <v>7737.034818</v>
      </c>
      <c r="C32" s="268" t="n">
        <v>10491.008869</v>
      </c>
      <c r="D32" s="268" t="n">
        <v>12255.990209</v>
      </c>
      <c r="E32" s="269" t="n">
        <v>12230.653508</v>
      </c>
      <c r="F32" s="269" t="n">
        <v>14569.142714</v>
      </c>
      <c r="G32" s="270" t="n">
        <v>18810.233472</v>
      </c>
      <c r="H32" s="124"/>
      <c r="I32" s="124"/>
      <c r="J32" s="124"/>
      <c r="K32" s="124"/>
      <c r="L32" s="124"/>
      <c r="M32" s="124"/>
    </row>
    <row r="33" s="158" customFormat="true" ht="12.75" hidden="false" customHeight="false" outlineLevel="0" collapsed="false">
      <c r="A33" s="277" t="s">
        <v>151</v>
      </c>
      <c r="B33" s="272" t="n">
        <v>12.023386</v>
      </c>
      <c r="C33" s="272" t="n">
        <v>14.511998</v>
      </c>
      <c r="D33" s="272" t="n">
        <v>24.308924</v>
      </c>
      <c r="E33" s="269" t="n">
        <v>24.460913</v>
      </c>
      <c r="F33" s="269" t="n">
        <v>24.532645</v>
      </c>
      <c r="G33" s="270" t="n">
        <v>33.786312</v>
      </c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</row>
    <row r="34" customFormat="false" ht="12.75" hidden="false" customHeight="false" outlineLevel="0" collapsed="false">
      <c r="A34" s="267" t="s">
        <v>86</v>
      </c>
      <c r="B34" s="268" t="n">
        <v>366.006631</v>
      </c>
      <c r="C34" s="268" t="n">
        <v>379.102984</v>
      </c>
      <c r="D34" s="268" t="n">
        <v>401.549685</v>
      </c>
      <c r="E34" s="269" t="n">
        <v>2150.4</v>
      </c>
      <c r="F34" s="269" t="n">
        <v>508.9</v>
      </c>
      <c r="G34" s="270" t="n">
        <v>388.757432</v>
      </c>
    </row>
    <row r="35" customFormat="false" ht="12.75" hidden="false" customHeight="false" outlineLevel="0" collapsed="false">
      <c r="A35" s="267" t="s">
        <v>152</v>
      </c>
      <c r="B35" s="268" t="n">
        <v>8115.064835</v>
      </c>
      <c r="C35" s="268" t="n">
        <v>10884.623851</v>
      </c>
      <c r="D35" s="268" t="n">
        <v>12681.848818</v>
      </c>
      <c r="E35" s="269" t="n">
        <v>14405.552229</v>
      </c>
      <c r="F35" s="269" t="n">
        <v>15102.571767</v>
      </c>
      <c r="G35" s="270" t="n">
        <v>19232.777216</v>
      </c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</row>
    <row r="36" customFormat="false" ht="12.75" hidden="false" customHeight="false" outlineLevel="0" collapsed="false">
      <c r="A36" s="263" t="s">
        <v>153</v>
      </c>
      <c r="B36" s="279" t="n">
        <v>150.510883</v>
      </c>
      <c r="C36" s="279" t="n">
        <v>196.487369</v>
      </c>
      <c r="D36" s="279" t="n">
        <v>164.210767000001</v>
      </c>
      <c r="E36" s="280" t="n">
        <v>167.474163000003</v>
      </c>
      <c r="F36" s="280" t="n">
        <v>187.626606000003</v>
      </c>
      <c r="G36" s="281" t="n">
        <v>295.906227</v>
      </c>
    </row>
    <row r="37" customFormat="false" ht="12.75" hidden="false" customHeight="false" outlineLevel="0" collapsed="false">
      <c r="A37" s="263" t="s">
        <v>56</v>
      </c>
      <c r="B37" s="288" t="n">
        <v>35.6</v>
      </c>
      <c r="C37" s="288" t="n">
        <v>30.5</v>
      </c>
      <c r="D37" s="288" t="n">
        <v>-16.4</v>
      </c>
      <c r="E37" s="289" t="n">
        <v>2</v>
      </c>
      <c r="F37" s="289" t="n">
        <v>12</v>
      </c>
      <c r="G37" s="290" t="n">
        <v>57.7071442412484</v>
      </c>
      <c r="H37" s="124"/>
      <c r="I37" s="124"/>
      <c r="J37" s="124"/>
      <c r="K37" s="124"/>
      <c r="L37" s="124"/>
      <c r="M37" s="124"/>
    </row>
    <row r="38" customFormat="false" ht="12.75" hidden="false" customHeight="false" outlineLevel="0" collapsed="false">
      <c r="A38" s="291"/>
      <c r="B38" s="292"/>
      <c r="C38" s="292"/>
      <c r="D38" s="292"/>
      <c r="E38" s="292"/>
      <c r="F38" s="293"/>
      <c r="H38" s="124"/>
      <c r="I38" s="124"/>
      <c r="J38" s="124"/>
      <c r="K38" s="124"/>
      <c r="L38" s="124"/>
      <c r="M38" s="124"/>
    </row>
    <row r="39" customFormat="false" ht="12.75" hidden="false" customHeight="false" outlineLevel="0" collapsed="false">
      <c r="A39" s="146" t="s">
        <v>154</v>
      </c>
      <c r="B39" s="146"/>
      <c r="C39" s="146"/>
      <c r="D39" s="146"/>
      <c r="E39" s="146"/>
      <c r="F39" s="146"/>
      <c r="I39" s="117"/>
      <c r="J39" s="117"/>
      <c r="K39" s="117"/>
      <c r="L39" s="117"/>
      <c r="M39" s="117"/>
    </row>
    <row r="40" customFormat="false" ht="12.75" hidden="false" customHeight="false" outlineLevel="0" collapsed="false">
      <c r="A40" s="146" t="s">
        <v>155</v>
      </c>
      <c r="B40" s="146"/>
      <c r="C40" s="146"/>
      <c r="D40" s="146"/>
      <c r="E40" s="146"/>
      <c r="F40" s="146"/>
    </row>
    <row r="41" customFormat="false" ht="12.75" hidden="false" customHeight="false" outlineLevel="0" collapsed="false">
      <c r="A41" s="128"/>
      <c r="B41" s="128"/>
      <c r="C41" s="128"/>
      <c r="D41" s="128"/>
      <c r="E41" s="128"/>
      <c r="F41" s="129"/>
    </row>
    <row r="42" customFormat="false" ht="12.75" hidden="false" customHeight="false" outlineLevel="0" collapsed="false">
      <c r="A42" s="256" t="s">
        <v>138</v>
      </c>
      <c r="B42" s="257" t="n">
        <v>2002</v>
      </c>
      <c r="C42" s="257" t="n">
        <v>2003</v>
      </c>
      <c r="D42" s="257" t="n">
        <v>2004</v>
      </c>
      <c r="E42" s="257" t="s">
        <v>139</v>
      </c>
      <c r="F42" s="258" t="s">
        <v>140</v>
      </c>
      <c r="G42" s="259" t="s">
        <v>141</v>
      </c>
    </row>
    <row r="43" customFormat="false" ht="12.75" hidden="false" customHeight="false" outlineLevel="0" collapsed="false">
      <c r="A43" s="294" t="s">
        <v>66</v>
      </c>
      <c r="B43" s="294"/>
      <c r="C43" s="294"/>
      <c r="D43" s="294"/>
      <c r="E43" s="294"/>
      <c r="F43" s="294"/>
      <c r="G43" s="294"/>
    </row>
    <row r="44" customFormat="false" ht="12.75" hidden="false" customHeight="false" outlineLevel="0" collapsed="false">
      <c r="A44" s="263" t="s">
        <v>142</v>
      </c>
      <c r="B44" s="264"/>
      <c r="C44" s="264"/>
      <c r="D44" s="264"/>
      <c r="E44" s="264"/>
      <c r="F44" s="265"/>
      <c r="G44" s="266" t="s">
        <v>143</v>
      </c>
    </row>
    <row r="45" customFormat="false" ht="12.75" hidden="false" customHeight="false" outlineLevel="0" collapsed="false">
      <c r="A45" s="267" t="s">
        <v>144</v>
      </c>
      <c r="B45" s="268" t="n">
        <v>13.339987</v>
      </c>
      <c r="C45" s="268" t="n">
        <v>6.376995</v>
      </c>
      <c r="D45" s="268" t="n">
        <v>3.117444</v>
      </c>
      <c r="E45" s="269" t="n">
        <v>3.153143</v>
      </c>
      <c r="F45" s="269" t="n">
        <v>0</v>
      </c>
      <c r="G45" s="270" t="n">
        <v>0</v>
      </c>
    </row>
    <row r="46" customFormat="false" ht="12.75" hidden="false" customHeight="false" outlineLevel="0" collapsed="false">
      <c r="A46" s="267" t="s">
        <v>145</v>
      </c>
      <c r="B46" s="268" t="n">
        <v>69.089375</v>
      </c>
      <c r="C46" s="268" t="n">
        <v>79.39236</v>
      </c>
      <c r="D46" s="268" t="n">
        <v>121.091393</v>
      </c>
      <c r="E46" s="269" t="n">
        <v>121.842207</v>
      </c>
      <c r="F46" s="269" t="n">
        <v>142.464096</v>
      </c>
      <c r="G46" s="270" t="n">
        <v>142.268033</v>
      </c>
    </row>
    <row r="47" customFormat="false" ht="12.75" hidden="false" customHeight="false" outlineLevel="0" collapsed="false">
      <c r="A47" s="267" t="s">
        <v>146</v>
      </c>
      <c r="B47" s="268" t="n">
        <v>0</v>
      </c>
      <c r="C47" s="268" t="n">
        <v>0</v>
      </c>
      <c r="D47" s="268" t="n">
        <v>0</v>
      </c>
      <c r="E47" s="269" t="n">
        <v>0</v>
      </c>
      <c r="F47" s="269" t="n">
        <v>0</v>
      </c>
      <c r="G47" s="270" t="n">
        <v>0</v>
      </c>
    </row>
    <row r="48" customFormat="false" ht="12.75" hidden="false" customHeight="false" outlineLevel="0" collapsed="false">
      <c r="A48" s="271" t="s">
        <v>147</v>
      </c>
      <c r="B48" s="268" t="n">
        <v>0.057155</v>
      </c>
      <c r="C48" s="268" t="n">
        <v>0</v>
      </c>
      <c r="D48" s="268" t="n">
        <v>0</v>
      </c>
      <c r="E48" s="269" t="n">
        <v>0</v>
      </c>
      <c r="F48" s="269" t="n">
        <v>0</v>
      </c>
      <c r="G48" s="270" t="n">
        <v>0</v>
      </c>
    </row>
    <row r="49" customFormat="false" ht="12.75" hidden="false" customHeight="false" outlineLevel="0" collapsed="false">
      <c r="A49" s="267" t="s">
        <v>148</v>
      </c>
      <c r="B49" s="268" t="n">
        <v>24.068313</v>
      </c>
      <c r="C49" s="268" t="n">
        <v>32.420964</v>
      </c>
      <c r="D49" s="268" t="n">
        <v>30.825395</v>
      </c>
      <c r="E49" s="269" t="n">
        <v>30.825394</v>
      </c>
      <c r="F49" s="269" t="n">
        <v>30.724152</v>
      </c>
      <c r="G49" s="270" t="n">
        <v>36.669096</v>
      </c>
    </row>
    <row r="50" customFormat="false" ht="12.75" hidden="false" customHeight="false" outlineLevel="0" collapsed="false">
      <c r="A50" s="267" t="s">
        <v>86</v>
      </c>
      <c r="B50" s="268" t="n">
        <v>37.831677</v>
      </c>
      <c r="C50" s="268" t="n">
        <v>23.057535</v>
      </c>
      <c r="D50" s="268" t="n">
        <v>16.594098</v>
      </c>
      <c r="E50" s="269" t="n">
        <v>16.594098</v>
      </c>
      <c r="F50" s="269" t="n">
        <v>17.973026</v>
      </c>
      <c r="G50" s="270" t="n">
        <v>32.862605</v>
      </c>
    </row>
    <row r="51" customFormat="false" ht="12.75" hidden="false" customHeight="false" outlineLevel="0" collapsed="false">
      <c r="A51" s="267" t="s">
        <v>46</v>
      </c>
      <c r="B51" s="268" t="n">
        <v>144.386507</v>
      </c>
      <c r="C51" s="268" t="n">
        <v>141.247854</v>
      </c>
      <c r="D51" s="268" t="n">
        <v>171.62833</v>
      </c>
      <c r="E51" s="269" t="n">
        <v>172.414842</v>
      </c>
      <c r="F51" s="269" t="n">
        <v>191.161274</v>
      </c>
      <c r="G51" s="270" t="n">
        <v>211.799734</v>
      </c>
    </row>
    <row r="52" customFormat="false" ht="12.75" hidden="false" customHeight="false" outlineLevel="0" collapsed="false">
      <c r="A52" s="263" t="s">
        <v>149</v>
      </c>
      <c r="B52" s="273"/>
      <c r="C52" s="273"/>
      <c r="D52" s="273"/>
      <c r="E52" s="273"/>
      <c r="F52" s="287"/>
      <c r="G52" s="295"/>
    </row>
    <row r="53" customFormat="false" ht="12.75" hidden="false" customHeight="false" outlineLevel="0" collapsed="false">
      <c r="A53" s="267" t="s">
        <v>150</v>
      </c>
      <c r="B53" s="268" t="n">
        <v>75.659787</v>
      </c>
      <c r="C53" s="268" t="n">
        <v>66.235112</v>
      </c>
      <c r="D53" s="268" t="n">
        <v>72.136325</v>
      </c>
      <c r="E53" s="269" t="n">
        <v>63.134949</v>
      </c>
      <c r="F53" s="269" t="n">
        <v>42.734524</v>
      </c>
      <c r="G53" s="270" t="n">
        <v>67.521233</v>
      </c>
      <c r="H53" s="124"/>
      <c r="I53" s="124"/>
      <c r="J53" s="124"/>
      <c r="K53" s="124"/>
      <c r="L53" s="124"/>
      <c r="M53" s="124"/>
    </row>
    <row r="54" customFormat="false" ht="12.75" hidden="false" customHeight="false" outlineLevel="0" collapsed="false">
      <c r="A54" s="277" t="s">
        <v>151</v>
      </c>
      <c r="B54" s="272" t="n">
        <v>1.701027</v>
      </c>
      <c r="C54" s="272" t="n">
        <v>7.986347</v>
      </c>
      <c r="D54" s="272" t="n">
        <v>15.996553</v>
      </c>
      <c r="E54" s="269" t="n">
        <v>15.996553</v>
      </c>
      <c r="F54" s="269" t="n">
        <v>20.231657</v>
      </c>
      <c r="G54" s="270" t="n">
        <v>1.820556</v>
      </c>
    </row>
    <row r="55" customFormat="false" ht="12.75" hidden="false" customHeight="false" outlineLevel="0" collapsed="false">
      <c r="A55" s="267" t="s">
        <v>86</v>
      </c>
      <c r="B55" s="272" t="n">
        <v>19.1</v>
      </c>
      <c r="C55" s="272" t="n">
        <v>20.3</v>
      </c>
      <c r="D55" s="272" t="n">
        <v>18.8</v>
      </c>
      <c r="E55" s="269" t="n">
        <v>18.8</v>
      </c>
      <c r="F55" s="269" t="n">
        <v>29.5</v>
      </c>
      <c r="G55" s="270" t="n">
        <v>34.334714</v>
      </c>
    </row>
    <row r="56" customFormat="false" ht="12.75" hidden="false" customHeight="false" outlineLevel="0" collapsed="false">
      <c r="A56" s="278" t="s">
        <v>152</v>
      </c>
      <c r="B56" s="268" t="n">
        <f aca="false">SUM(B53:B55)</f>
        <v>96.460814</v>
      </c>
      <c r="C56" s="268" t="n">
        <f aca="false">SUM(C53:C55)</f>
        <v>94.521459</v>
      </c>
      <c r="D56" s="268" t="n">
        <f aca="false">SUM(D53:D55)</f>
        <v>106.932878</v>
      </c>
      <c r="E56" s="269" t="n">
        <v>97.931755</v>
      </c>
      <c r="F56" s="269" t="n">
        <v>92.48726</v>
      </c>
      <c r="G56" s="270" t="n">
        <v>103.676503</v>
      </c>
    </row>
    <row r="57" customFormat="false" ht="12.75" hidden="false" customHeight="false" outlineLevel="0" collapsed="false">
      <c r="A57" s="263" t="s">
        <v>153</v>
      </c>
      <c r="B57" s="279" t="n">
        <v>47.925693</v>
      </c>
      <c r="C57" s="279" t="n">
        <v>46.726395</v>
      </c>
      <c r="D57" s="279" t="n">
        <v>64.695452</v>
      </c>
      <c r="E57" s="280" t="n">
        <v>74.48334</v>
      </c>
      <c r="F57" s="280" t="n">
        <v>98.695093</v>
      </c>
      <c r="G57" s="281" t="n">
        <v>108.123231</v>
      </c>
    </row>
    <row r="58" customFormat="false" ht="12.75" hidden="false" customHeight="false" outlineLevel="0" collapsed="false">
      <c r="A58" s="263" t="s">
        <v>56</v>
      </c>
      <c r="B58" s="279" t="n">
        <v>12.7</v>
      </c>
      <c r="C58" s="279" t="n">
        <v>-2.5</v>
      </c>
      <c r="D58" s="279" t="n">
        <v>38.5</v>
      </c>
      <c r="E58" s="280" t="n">
        <v>15.1</v>
      </c>
      <c r="F58" s="280" t="n">
        <v>32.4784162074271</v>
      </c>
      <c r="G58" s="281" t="n">
        <v>9.57619601853838</v>
      </c>
      <c r="H58" s="124"/>
      <c r="I58" s="124"/>
      <c r="J58" s="124"/>
      <c r="K58" s="124"/>
      <c r="L58" s="124"/>
      <c r="M58" s="124"/>
    </row>
    <row r="59" customFormat="false" ht="12.75" hidden="false" customHeight="false" outlineLevel="0" collapsed="false">
      <c r="A59" s="282" t="s">
        <v>67</v>
      </c>
      <c r="B59" s="282"/>
      <c r="C59" s="282"/>
      <c r="D59" s="282"/>
      <c r="E59" s="282"/>
      <c r="F59" s="282"/>
      <c r="G59" s="282"/>
      <c r="H59" s="124"/>
      <c r="I59" s="124"/>
      <c r="J59" s="124"/>
      <c r="K59" s="124"/>
      <c r="L59" s="124"/>
      <c r="M59" s="124"/>
    </row>
    <row r="60" customFormat="false" ht="12.75" hidden="false" customHeight="false" outlineLevel="0" collapsed="false">
      <c r="A60" s="263" t="s">
        <v>142</v>
      </c>
      <c r="B60" s="264"/>
      <c r="C60" s="264"/>
      <c r="D60" s="264"/>
      <c r="E60" s="264"/>
      <c r="F60" s="265"/>
      <c r="G60" s="266" t="s">
        <v>143</v>
      </c>
      <c r="I60" s="117"/>
      <c r="J60" s="117"/>
      <c r="K60" s="117"/>
      <c r="L60" s="117"/>
      <c r="M60" s="117"/>
    </row>
    <row r="61" customFormat="false" ht="12.75" hidden="false" customHeight="false" outlineLevel="0" collapsed="false">
      <c r="A61" s="267" t="s">
        <v>144</v>
      </c>
      <c r="B61" s="268" t="n">
        <v>9.18059</v>
      </c>
      <c r="C61" s="268" t="n">
        <v>19.935833</v>
      </c>
      <c r="D61" s="268" t="n">
        <v>2.827892</v>
      </c>
      <c r="E61" s="269" t="n">
        <v>2.865289</v>
      </c>
      <c r="F61" s="285" t="n">
        <v>0</v>
      </c>
      <c r="G61" s="286" t="n">
        <v>0</v>
      </c>
    </row>
    <row r="62" customFormat="false" ht="12.75" hidden="false" customHeight="false" outlineLevel="0" collapsed="false">
      <c r="A62" s="267" t="s">
        <v>145</v>
      </c>
      <c r="B62" s="268" t="n">
        <v>149.935951</v>
      </c>
      <c r="C62" s="268" t="n">
        <v>142.622762</v>
      </c>
      <c r="D62" s="268" t="n">
        <v>195.667637</v>
      </c>
      <c r="E62" s="269" t="n">
        <v>195.859782</v>
      </c>
      <c r="F62" s="269" t="n">
        <v>236.451889</v>
      </c>
      <c r="G62" s="270" t="n">
        <v>256.818043</v>
      </c>
    </row>
    <row r="63" customFormat="false" ht="12.75" hidden="false" customHeight="false" outlineLevel="0" collapsed="false">
      <c r="A63" s="267" t="s">
        <v>146</v>
      </c>
      <c r="B63" s="268" t="n">
        <v>0</v>
      </c>
      <c r="C63" s="268" t="n">
        <v>0</v>
      </c>
      <c r="D63" s="268" t="n">
        <v>0</v>
      </c>
      <c r="E63" s="269" t="n">
        <v>0</v>
      </c>
      <c r="F63" s="269" t="n">
        <v>0</v>
      </c>
      <c r="G63" s="270" t="n">
        <v>0</v>
      </c>
    </row>
    <row r="64" customFormat="false" ht="12.75" hidden="false" customHeight="false" outlineLevel="0" collapsed="false">
      <c r="A64" s="271" t="s">
        <v>147</v>
      </c>
      <c r="B64" s="268" t="n">
        <v>0</v>
      </c>
      <c r="C64" s="268" t="n">
        <v>0</v>
      </c>
      <c r="D64" s="268" t="n">
        <v>0</v>
      </c>
      <c r="E64" s="269" t="n">
        <v>0</v>
      </c>
      <c r="F64" s="269" t="n">
        <v>0</v>
      </c>
      <c r="G64" s="270" t="n">
        <v>0</v>
      </c>
    </row>
    <row r="65" customFormat="false" ht="12.75" hidden="false" customHeight="false" outlineLevel="0" collapsed="false">
      <c r="A65" s="267" t="s">
        <v>148</v>
      </c>
      <c r="B65" s="268" t="n">
        <v>78.860376</v>
      </c>
      <c r="C65" s="268" t="n">
        <v>75.137596</v>
      </c>
      <c r="D65" s="268" t="n">
        <v>95.533053</v>
      </c>
      <c r="E65" s="269" t="n">
        <v>95.533053</v>
      </c>
      <c r="F65" s="269" t="n">
        <v>108.103629</v>
      </c>
      <c r="G65" s="270" t="n">
        <v>167.240541</v>
      </c>
    </row>
    <row r="66" customFormat="false" ht="12.75" hidden="false" customHeight="false" outlineLevel="0" collapsed="false">
      <c r="A66" s="267" t="s">
        <v>86</v>
      </c>
      <c r="B66" s="268" t="n">
        <v>141.945615</v>
      </c>
      <c r="C66" s="268" t="n">
        <v>75.703293</v>
      </c>
      <c r="D66" s="268" t="n">
        <v>67.015153</v>
      </c>
      <c r="E66" s="269" t="n">
        <v>66.993995</v>
      </c>
      <c r="F66" s="269" t="n">
        <v>78.979289</v>
      </c>
      <c r="G66" s="270" t="n">
        <v>97.838041</v>
      </c>
    </row>
    <row r="67" customFormat="false" ht="12.75" hidden="false" customHeight="false" outlineLevel="0" collapsed="false">
      <c r="A67" s="267" t="s">
        <v>46</v>
      </c>
      <c r="B67" s="268" t="n">
        <v>379.922532</v>
      </c>
      <c r="C67" s="268" t="n">
        <v>313.399484</v>
      </c>
      <c r="D67" s="268" t="n">
        <v>361.043735</v>
      </c>
      <c r="E67" s="269" t="n">
        <v>361.252119</v>
      </c>
      <c r="F67" s="269" t="n">
        <v>423.534807</v>
      </c>
      <c r="G67" s="270" t="n">
        <v>521.896625</v>
      </c>
    </row>
    <row r="68" customFormat="false" ht="12.75" hidden="false" customHeight="false" outlineLevel="0" collapsed="false">
      <c r="A68" s="263" t="s">
        <v>149</v>
      </c>
      <c r="B68" s="296"/>
      <c r="C68" s="296"/>
      <c r="D68" s="296"/>
      <c r="E68" s="296"/>
      <c r="F68" s="287"/>
      <c r="G68" s="274"/>
    </row>
    <row r="69" customFormat="false" ht="12.75" hidden="false" customHeight="false" outlineLevel="0" collapsed="false">
      <c r="A69" s="267" t="s">
        <v>150</v>
      </c>
      <c r="B69" s="272" t="n">
        <v>239.452668</v>
      </c>
      <c r="C69" s="272" t="n">
        <v>162.26392</v>
      </c>
      <c r="D69" s="272" t="n">
        <v>185.189327</v>
      </c>
      <c r="E69" s="269" t="n">
        <v>184.539195</v>
      </c>
      <c r="F69" s="269" t="n">
        <v>223.416361</v>
      </c>
      <c r="G69" s="270" t="n">
        <v>255.736596</v>
      </c>
      <c r="H69" s="124"/>
      <c r="I69" s="124"/>
      <c r="J69" s="124"/>
      <c r="K69" s="124"/>
      <c r="L69" s="124"/>
      <c r="M69" s="124"/>
    </row>
    <row r="70" customFormat="false" ht="12.75" hidden="false" customHeight="false" outlineLevel="0" collapsed="false">
      <c r="A70" s="277" t="s">
        <v>151</v>
      </c>
      <c r="B70" s="272" t="n">
        <v>21.746608</v>
      </c>
      <c r="C70" s="272" t="n">
        <v>20.828221</v>
      </c>
      <c r="D70" s="272" t="n">
        <v>24.223847</v>
      </c>
      <c r="E70" s="269" t="n">
        <v>24.223847</v>
      </c>
      <c r="F70" s="269" t="n">
        <v>3.874991</v>
      </c>
      <c r="G70" s="270" t="n">
        <v>2.340955</v>
      </c>
    </row>
    <row r="71" customFormat="false" ht="12.75" hidden="false" customHeight="false" outlineLevel="0" collapsed="false">
      <c r="A71" s="267" t="s">
        <v>86</v>
      </c>
      <c r="B71" s="272" t="n">
        <v>43</v>
      </c>
      <c r="C71" s="272" t="n">
        <v>43.417553</v>
      </c>
      <c r="D71" s="272" t="n">
        <v>33.612109</v>
      </c>
      <c r="E71" s="269" t="n">
        <v>33.6</v>
      </c>
      <c r="F71" s="269" t="n">
        <v>31.1</v>
      </c>
      <c r="G71" s="270" t="n">
        <v>38.930855</v>
      </c>
    </row>
    <row r="72" customFormat="false" ht="12.75" hidden="false" customHeight="false" outlineLevel="0" collapsed="false">
      <c r="A72" s="267" t="s">
        <v>152</v>
      </c>
      <c r="B72" s="272" t="n">
        <v>304.185258</v>
      </c>
      <c r="C72" s="272" t="n">
        <v>226.509694</v>
      </c>
      <c r="D72" s="272" t="n">
        <v>243.025283</v>
      </c>
      <c r="E72" s="269" t="n">
        <v>242.375151</v>
      </c>
      <c r="F72" s="269" t="n">
        <v>258.440641</v>
      </c>
      <c r="G72" s="270" t="n">
        <v>297.008406</v>
      </c>
    </row>
    <row r="73" customFormat="false" ht="12.75" hidden="false" customHeight="false" outlineLevel="0" collapsed="false">
      <c r="A73" s="263" t="s">
        <v>153</v>
      </c>
      <c r="B73" s="297" t="n">
        <v>75.737274</v>
      </c>
      <c r="C73" s="297" t="n">
        <v>86.88979</v>
      </c>
      <c r="D73" s="297" t="n">
        <v>118.018452</v>
      </c>
      <c r="E73" s="280" t="n">
        <v>118.876968</v>
      </c>
      <c r="F73" s="280" t="n">
        <v>165.094166</v>
      </c>
      <c r="G73" s="281" t="n">
        <v>224.888219</v>
      </c>
    </row>
    <row r="74" customFormat="false" ht="12.75" hidden="false" customHeight="false" outlineLevel="0" collapsed="false">
      <c r="A74" s="263" t="s">
        <v>56</v>
      </c>
      <c r="B74" s="298" t="n">
        <v>-22.1580733514</v>
      </c>
      <c r="C74" s="298" t="n">
        <v>14.7252672442369</v>
      </c>
      <c r="D74" s="298" t="n">
        <v>35.8254542910048</v>
      </c>
      <c r="E74" s="289" t="n">
        <v>0.7</v>
      </c>
      <c r="F74" s="289" t="n">
        <v>38.8781769736927</v>
      </c>
      <c r="G74" s="290" t="n">
        <v>36.2181501919335</v>
      </c>
      <c r="H74" s="124"/>
      <c r="I74" s="124"/>
      <c r="J74" s="124"/>
      <c r="K74" s="124"/>
      <c r="L74" s="124"/>
      <c r="M74" s="124"/>
    </row>
    <row r="75" customFormat="false" ht="12.75" hidden="false" customHeight="false" outlineLevel="0" collapsed="false">
      <c r="A75" s="299"/>
      <c r="B75" s="300"/>
      <c r="C75" s="300"/>
      <c r="D75" s="300"/>
      <c r="E75" s="300"/>
      <c r="F75" s="293"/>
      <c r="H75" s="124"/>
      <c r="I75" s="124"/>
      <c r="J75" s="124"/>
      <c r="K75" s="124"/>
      <c r="L75" s="124"/>
      <c r="M75" s="124"/>
    </row>
    <row r="76" customFormat="false" ht="12.75" hidden="false" customHeight="false" outlineLevel="0" collapsed="false">
      <c r="I76" s="117"/>
      <c r="J76" s="117"/>
      <c r="K76" s="117"/>
      <c r="L76" s="117"/>
      <c r="M76" s="117"/>
    </row>
    <row r="79" customFormat="false" ht="12.75" hidden="false" customHeight="false" outlineLevel="0" collapsed="false">
      <c r="B79" s="301"/>
      <c r="C79" s="301"/>
      <c r="D79" s="302"/>
      <c r="E79" s="301"/>
    </row>
    <row r="80" customFormat="false" ht="12.75" hidden="false" customHeight="false" outlineLevel="0" collapsed="false">
      <c r="B80" s="301"/>
      <c r="C80" s="302"/>
      <c r="D80" s="117"/>
      <c r="E80" s="301"/>
    </row>
    <row r="81" customFormat="false" ht="12.75" hidden="false" customHeight="false" outlineLevel="0" collapsed="false">
      <c r="B81" s="301"/>
      <c r="C81" s="301"/>
      <c r="D81" s="301"/>
      <c r="E81" s="301"/>
    </row>
    <row r="82" customFormat="false" ht="12.75" hidden="false" customHeight="false" outlineLevel="0" collapsed="false">
      <c r="B82" s="301"/>
      <c r="C82" s="301"/>
      <c r="D82" s="301"/>
      <c r="E82" s="301"/>
    </row>
    <row r="83" customFormat="false" ht="12.75" hidden="false" customHeight="false" outlineLevel="0" collapsed="false">
      <c r="B83" s="301"/>
      <c r="C83" s="301"/>
      <c r="D83" s="301"/>
      <c r="E83" s="301"/>
    </row>
  </sheetData>
  <mergeCells count="7">
    <mergeCell ref="A2:F2"/>
    <mergeCell ref="A3:F3"/>
    <mergeCell ref="A22:G22"/>
    <mergeCell ref="A39:F39"/>
    <mergeCell ref="A40:F40"/>
    <mergeCell ref="A43:G43"/>
    <mergeCell ref="A59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2" min="2" style="89" width="12.7"/>
    <col collapsed="false" customWidth="true" hidden="false" outlineLevel="0" max="3" min="3" style="89" width="7.99"/>
    <col collapsed="false" customWidth="true" hidden="false" outlineLevel="0" max="4" min="4" style="89" width="2.99"/>
    <col collapsed="false" customWidth="true" hidden="false" outlineLevel="0" max="5" min="5" style="89" width="10.99"/>
    <col collapsed="false" customWidth="true" hidden="false" outlineLevel="0" max="7" min="6" style="89" width="13.14"/>
    <col collapsed="false" customWidth="true" hidden="false" outlineLevel="0" max="9" min="8" style="89" width="14.99"/>
  </cols>
  <sheetData>
    <row r="1" customFormat="false" ht="29.85" hidden="false" customHeight="true" outlineLevel="0" collapsed="false">
      <c r="B1" s="125" t="s">
        <v>156</v>
      </c>
      <c r="C1" s="125"/>
      <c r="D1" s="125"/>
      <c r="E1" s="125"/>
      <c r="F1" s="125"/>
      <c r="G1" s="125"/>
      <c r="H1" s="125"/>
      <c r="I1" s="125"/>
    </row>
    <row r="3" customFormat="false" ht="25.5" hidden="false" customHeight="true" outlineLevel="0" collapsed="false">
      <c r="B3" s="303"/>
      <c r="C3" s="231" t="s">
        <v>47</v>
      </c>
      <c r="D3" s="231"/>
      <c r="E3" s="231"/>
      <c r="F3" s="231" t="s">
        <v>157</v>
      </c>
      <c r="G3" s="231"/>
      <c r="H3" s="231" t="s">
        <v>42</v>
      </c>
      <c r="I3" s="231" t="s">
        <v>158</v>
      </c>
    </row>
    <row r="4" customFormat="false" ht="29.85" hidden="false" customHeight="true" outlineLevel="0" collapsed="false">
      <c r="B4" s="304" t="s">
        <v>52</v>
      </c>
      <c r="C4" s="303" t="s">
        <v>16</v>
      </c>
      <c r="D4" s="303"/>
      <c r="E4" s="303" t="s">
        <v>56</v>
      </c>
      <c r="F4" s="231" t="s">
        <v>159</v>
      </c>
      <c r="G4" s="231" t="s">
        <v>160</v>
      </c>
      <c r="H4" s="303" t="s">
        <v>16</v>
      </c>
      <c r="I4" s="303" t="s">
        <v>29</v>
      </c>
    </row>
    <row r="5" customFormat="false" ht="18.4" hidden="false" customHeight="true" outlineLevel="0" collapsed="false">
      <c r="B5" s="305"/>
      <c r="C5" s="305"/>
      <c r="D5" s="305"/>
      <c r="E5" s="305"/>
      <c r="F5" s="231" t="s">
        <v>16</v>
      </c>
      <c r="G5" s="231" t="s">
        <v>16</v>
      </c>
      <c r="H5" s="305"/>
      <c r="I5" s="305"/>
    </row>
    <row r="6" customFormat="false" ht="18.4" hidden="false" customHeight="true" outlineLevel="0" collapsed="false">
      <c r="B6" s="306" t="s">
        <v>161</v>
      </c>
      <c r="C6" s="306"/>
      <c r="D6" s="306"/>
      <c r="E6" s="306"/>
      <c r="F6" s="306"/>
      <c r="G6" s="306"/>
      <c r="H6" s="306"/>
      <c r="I6" s="306"/>
    </row>
    <row r="7" customFormat="false" ht="18.4" hidden="false" customHeight="true" outlineLevel="0" collapsed="false">
      <c r="B7" s="307" t="n">
        <v>2002</v>
      </c>
      <c r="C7" s="308" t="n">
        <v>2314.906603</v>
      </c>
      <c r="D7" s="308"/>
      <c r="E7" s="308" t="n">
        <v>24.1695457431339</v>
      </c>
      <c r="F7" s="308" t="n">
        <v>407.318956</v>
      </c>
      <c r="G7" s="308" t="n">
        <v>508.265861</v>
      </c>
      <c r="H7" s="308" t="n">
        <v>1671.359365</v>
      </c>
      <c r="I7" s="308" t="n">
        <v>72.1998616632742</v>
      </c>
    </row>
    <row r="8" customFormat="false" ht="18.4" hidden="false" customHeight="true" outlineLevel="0" collapsed="false">
      <c r="B8" s="309" t="n">
        <v>2003</v>
      </c>
      <c r="C8" s="100" t="n">
        <v>2433.059938</v>
      </c>
      <c r="D8" s="100"/>
      <c r="E8" s="100" t="n">
        <v>5.10402168480056</v>
      </c>
      <c r="F8" s="100" t="n">
        <v>383.763985</v>
      </c>
      <c r="G8" s="100" t="n">
        <v>503.272606</v>
      </c>
      <c r="H8" s="100" t="n">
        <v>1815.044461</v>
      </c>
      <c r="I8" s="100" t="n">
        <v>74.5992498027807</v>
      </c>
    </row>
    <row r="9" customFormat="false" ht="18.4" hidden="false" customHeight="true" outlineLevel="0" collapsed="false">
      <c r="B9" s="309" t="n">
        <v>2004</v>
      </c>
      <c r="C9" s="100" t="n">
        <v>2246.046519</v>
      </c>
      <c r="D9" s="100"/>
      <c r="E9" s="100" t="n">
        <v>-7.68634656628011</v>
      </c>
      <c r="F9" s="100" t="n">
        <v>352.996147</v>
      </c>
      <c r="G9" s="100" t="n">
        <v>462.34738</v>
      </c>
      <c r="H9" s="100" t="n">
        <v>1671.748994</v>
      </c>
      <c r="I9" s="100" t="n">
        <v>74.4307377366479</v>
      </c>
    </row>
    <row r="10" customFormat="false" ht="18.4" hidden="false" customHeight="true" outlineLevel="0" collapsed="false">
      <c r="B10" s="309" t="n">
        <v>2005</v>
      </c>
      <c r="C10" s="100" t="n">
        <v>2346.747561</v>
      </c>
      <c r="D10" s="100"/>
      <c r="E10" s="100" t="n">
        <v>4.48347980098092</v>
      </c>
      <c r="F10" s="100" t="n">
        <v>310.523686</v>
      </c>
      <c r="G10" s="100" t="n">
        <v>486.677201</v>
      </c>
      <c r="H10" s="100" t="n">
        <v>1792.100553</v>
      </c>
      <c r="I10" s="100" t="n">
        <v>76.3652888270755</v>
      </c>
    </row>
    <row r="11" customFormat="false" ht="18.4" hidden="false" customHeight="true" outlineLevel="0" collapsed="false">
      <c r="B11" s="118" t="n">
        <v>2006</v>
      </c>
      <c r="C11" s="120" t="n">
        <v>2385.865172</v>
      </c>
      <c r="D11" s="120"/>
      <c r="E11" s="120" t="n">
        <v>1.66688618963904</v>
      </c>
      <c r="F11" s="120" t="n">
        <v>332.306826</v>
      </c>
      <c r="G11" s="120" t="n">
        <v>438.815148</v>
      </c>
      <c r="H11" s="120" t="n">
        <v>1834.817843</v>
      </c>
      <c r="I11" s="120" t="n">
        <v>76.9036685112397</v>
      </c>
    </row>
    <row r="12" customFormat="false" ht="18.4" hidden="false" customHeight="true" outlineLevel="0" collapsed="false">
      <c r="B12" s="310" t="s">
        <v>162</v>
      </c>
      <c r="C12" s="310"/>
      <c r="D12" s="310"/>
      <c r="E12" s="310"/>
      <c r="F12" s="310"/>
      <c r="G12" s="310"/>
      <c r="H12" s="310"/>
      <c r="I12" s="310"/>
    </row>
    <row r="13" customFormat="false" ht="18.4" hidden="false" customHeight="true" outlineLevel="0" collapsed="false">
      <c r="B13" s="307" t="n">
        <v>2002</v>
      </c>
      <c r="C13" s="308" t="n">
        <v>2314.906603</v>
      </c>
      <c r="D13" s="308"/>
      <c r="E13" s="308" t="n">
        <v>24.1695457431339</v>
      </c>
      <c r="F13" s="308" t="n">
        <v>407.318956</v>
      </c>
      <c r="G13" s="308" t="n">
        <v>508.265861</v>
      </c>
      <c r="H13" s="308" t="n">
        <v>1399.321786</v>
      </c>
      <c r="I13" s="308" t="n">
        <v>60.4483042290583</v>
      </c>
    </row>
    <row r="14" customFormat="false" ht="18.4" hidden="false" customHeight="true" outlineLevel="0" collapsed="false">
      <c r="B14" s="309" t="n">
        <v>2003</v>
      </c>
      <c r="C14" s="100" t="n">
        <v>2433.059938</v>
      </c>
      <c r="D14" s="100"/>
      <c r="E14" s="100" t="n">
        <v>5.10402168480056</v>
      </c>
      <c r="F14" s="100" t="n">
        <v>383.763985</v>
      </c>
      <c r="G14" s="100" t="n">
        <v>503.272606</v>
      </c>
      <c r="H14" s="100" t="n">
        <v>1546.023347</v>
      </c>
      <c r="I14" s="100" t="n">
        <v>63.542345293427</v>
      </c>
    </row>
    <row r="15" customFormat="false" ht="18.4" hidden="false" customHeight="true" outlineLevel="0" collapsed="false">
      <c r="B15" s="309" t="n">
        <v>2004</v>
      </c>
      <c r="C15" s="100" t="n">
        <v>2246.046519</v>
      </c>
      <c r="D15" s="100"/>
      <c r="E15" s="100" t="n">
        <v>-7.68634656628011</v>
      </c>
      <c r="F15" s="100" t="n">
        <v>352.996147</v>
      </c>
      <c r="G15" s="100" t="n">
        <v>462.34738</v>
      </c>
      <c r="H15" s="100" t="n">
        <v>1430.702992</v>
      </c>
      <c r="I15" s="100" t="n">
        <v>63.6987248437306</v>
      </c>
    </row>
    <row r="16" customFormat="false" ht="18.4" hidden="false" customHeight="true" outlineLevel="0" collapsed="false">
      <c r="B16" s="309" t="n">
        <v>2005</v>
      </c>
      <c r="C16" s="100" t="n">
        <v>2346.747561</v>
      </c>
      <c r="D16" s="100"/>
      <c r="E16" s="100" t="n">
        <v>4.48347980098092</v>
      </c>
      <c r="F16" s="100" t="n">
        <v>310.523686</v>
      </c>
      <c r="G16" s="100" t="n">
        <v>486.677201</v>
      </c>
      <c r="H16" s="100" t="n">
        <v>1549.546674</v>
      </c>
      <c r="I16" s="100" t="n">
        <v>66.0295423228097</v>
      </c>
    </row>
    <row r="17" customFormat="false" ht="18.4" hidden="false" customHeight="true" outlineLevel="0" collapsed="false">
      <c r="B17" s="118" t="n">
        <v>2006</v>
      </c>
      <c r="C17" s="120" t="n">
        <v>2385.865172</v>
      </c>
      <c r="D17" s="120"/>
      <c r="E17" s="120" t="n">
        <v>1.66688618963904</v>
      </c>
      <c r="F17" s="120" t="n">
        <v>332.306826</v>
      </c>
      <c r="G17" s="120" t="n">
        <v>438.815148</v>
      </c>
      <c r="H17" s="120" t="n">
        <v>1614.743198</v>
      </c>
      <c r="I17" s="120" t="n">
        <v>67.6795661779332</v>
      </c>
    </row>
    <row r="18" customFormat="false" ht="18.4" hidden="false" customHeight="true" outlineLevel="0" collapsed="false">
      <c r="B18" s="310" t="s">
        <v>163</v>
      </c>
      <c r="C18" s="310"/>
      <c r="D18" s="310"/>
      <c r="E18" s="310"/>
      <c r="F18" s="310"/>
      <c r="G18" s="310"/>
      <c r="H18" s="310"/>
      <c r="I18" s="310"/>
    </row>
    <row r="19" customFormat="false" ht="18.4" hidden="false" customHeight="true" outlineLevel="0" collapsed="false">
      <c r="B19" s="307" t="n">
        <v>2002</v>
      </c>
      <c r="C19" s="308" t="n">
        <v>314.660409</v>
      </c>
      <c r="D19" s="308"/>
      <c r="E19" s="308" t="n">
        <v>17.1545865642688</v>
      </c>
      <c r="F19" s="308" t="n">
        <v>19.083949</v>
      </c>
      <c r="G19" s="308" t="n">
        <v>23.538881</v>
      </c>
      <c r="H19" s="308" t="n">
        <v>272.037579</v>
      </c>
      <c r="I19" s="308" t="n">
        <v>86.4543397323303</v>
      </c>
    </row>
    <row r="20" customFormat="false" ht="18.4" hidden="false" customHeight="true" outlineLevel="0" collapsed="false">
      <c r="B20" s="309" t="n">
        <v>2003</v>
      </c>
      <c r="C20" s="100" t="n">
        <v>320.460963</v>
      </c>
      <c r="D20" s="100"/>
      <c r="E20" s="100" t="n">
        <v>1.84343305801779</v>
      </c>
      <c r="F20" s="100" t="n">
        <v>17.545218</v>
      </c>
      <c r="G20" s="100" t="n">
        <v>33.894631</v>
      </c>
      <c r="H20" s="100" t="n">
        <v>269.021114</v>
      </c>
      <c r="I20" s="100" t="n">
        <v>83.9481699991022</v>
      </c>
    </row>
    <row r="21" customFormat="false" ht="18.4" hidden="false" customHeight="true" outlineLevel="0" collapsed="false">
      <c r="B21" s="309" t="n">
        <v>2004</v>
      </c>
      <c r="C21" s="100" t="n">
        <v>269.885462</v>
      </c>
      <c r="D21" s="100"/>
      <c r="E21" s="100" t="n">
        <v>-15.7821097853969</v>
      </c>
      <c r="F21" s="100" t="n">
        <v>17.647005</v>
      </c>
      <c r="G21" s="100" t="n">
        <v>11.192455</v>
      </c>
      <c r="H21" s="100" t="n">
        <v>241.046002</v>
      </c>
      <c r="I21" s="100" t="n">
        <v>89.3141854376728</v>
      </c>
    </row>
    <row r="22" customFormat="false" ht="18.4" hidden="false" customHeight="true" outlineLevel="0" collapsed="false">
      <c r="B22" s="309" t="n">
        <v>2005</v>
      </c>
      <c r="C22" s="100" t="n">
        <v>269.551705</v>
      </c>
      <c r="D22" s="100"/>
      <c r="E22" s="100" t="n">
        <v>-0.12366616472287</v>
      </c>
      <c r="F22" s="100" t="n">
        <v>12.896391</v>
      </c>
      <c r="G22" s="100" t="n">
        <v>14.101435</v>
      </c>
      <c r="H22" s="100" t="n">
        <v>242.553879</v>
      </c>
      <c r="I22" s="100" t="n">
        <v>89.9841753922499</v>
      </c>
    </row>
    <row r="23" customFormat="false" ht="18.4" hidden="false" customHeight="true" outlineLevel="0" collapsed="false">
      <c r="B23" s="118" t="n">
        <v>2006</v>
      </c>
      <c r="C23" s="120" t="n">
        <v>248.791298</v>
      </c>
      <c r="D23" s="120"/>
      <c r="E23" s="120" t="n">
        <v>-7.70182737297098</v>
      </c>
      <c r="F23" s="120" t="n">
        <v>14.994634</v>
      </c>
      <c r="G23" s="120" t="n">
        <v>13.722019</v>
      </c>
      <c r="H23" s="120" t="n">
        <v>220.074645</v>
      </c>
      <c r="I23" s="120" t="n">
        <v>88.457533189123</v>
      </c>
    </row>
  </sheetData>
  <mergeCells count="23">
    <mergeCell ref="B1:I1"/>
    <mergeCell ref="C3:E3"/>
    <mergeCell ref="F3:G3"/>
    <mergeCell ref="C4:D4"/>
    <mergeCell ref="C5:D5"/>
    <mergeCell ref="B6:I6"/>
    <mergeCell ref="C7:D7"/>
    <mergeCell ref="C8:D8"/>
    <mergeCell ref="C9:D9"/>
    <mergeCell ref="C10:D10"/>
    <mergeCell ref="C11:D11"/>
    <mergeCell ref="B12:I12"/>
    <mergeCell ref="C13:D13"/>
    <mergeCell ref="C14:D14"/>
    <mergeCell ref="C15:D15"/>
    <mergeCell ref="C16:D16"/>
    <mergeCell ref="C17:D17"/>
    <mergeCell ref="B18:I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6" min="2" style="89" width="10.99"/>
    <col collapsed="false" customWidth="true" hidden="false" outlineLevel="0" max="7" min="7" style="89" width="14.7"/>
    <col collapsed="false" customWidth="true" hidden="false" outlineLevel="0" max="9" min="8" style="89" width="10.99"/>
    <col collapsed="false" customWidth="true" hidden="false" outlineLevel="0" max="10" min="10" style="89" width="13.99"/>
    <col collapsed="false" customWidth="true" hidden="false" outlineLevel="0" max="11" min="11" style="89" width="10.99"/>
    <col collapsed="false" customWidth="true" hidden="false" outlineLevel="0" max="12" min="12" style="89" width="12.99"/>
    <col collapsed="false" customWidth="true" hidden="false" outlineLevel="0" max="13" min="13" style="89" width="9.99"/>
    <col collapsed="false" customWidth="true" hidden="false" outlineLevel="0" max="19" min="14" style="89" width="6.99"/>
    <col collapsed="false" customWidth="true" hidden="false" outlineLevel="0" max="20" min="20" style="89" width="12.99"/>
    <col collapsed="false" customWidth="true" hidden="false" outlineLevel="0" max="21" min="21" style="89" width="8.99"/>
    <col collapsed="false" customWidth="true" hidden="false" outlineLevel="0" max="27" min="22" style="89" width="6.99"/>
  </cols>
  <sheetData>
    <row r="1" customFormat="false" ht="29.85" hidden="false" customHeight="true" outlineLevel="0" collapsed="false">
      <c r="B1" s="125" t="s">
        <v>164</v>
      </c>
      <c r="C1" s="125"/>
      <c r="D1" s="125"/>
      <c r="E1" s="125"/>
      <c r="F1" s="125"/>
      <c r="G1" s="125"/>
      <c r="H1" s="125"/>
      <c r="I1" s="125"/>
      <c r="J1" s="125"/>
      <c r="K1" s="125"/>
    </row>
    <row r="3" s="220" customFormat="true" ht="19.5" hidden="false" customHeight="true" outlineLevel="0" collapsed="false">
      <c r="B3" s="228" t="s">
        <v>52</v>
      </c>
      <c r="C3" s="230" t="s">
        <v>165</v>
      </c>
      <c r="D3" s="230"/>
      <c r="E3" s="231" t="s">
        <v>166</v>
      </c>
      <c r="F3" s="231" t="s">
        <v>167</v>
      </c>
      <c r="G3" s="231" t="s">
        <v>168</v>
      </c>
      <c r="H3" s="231" t="s">
        <v>169</v>
      </c>
      <c r="I3" s="231" t="s">
        <v>170</v>
      </c>
      <c r="J3" s="231" t="s">
        <v>171</v>
      </c>
      <c r="K3" s="228" t="s">
        <v>87</v>
      </c>
    </row>
    <row r="4" s="311" customFormat="true" ht="25.5" hidden="false" customHeight="false" outlineLevel="0" collapsed="false">
      <c r="B4" s="228"/>
      <c r="C4" s="231" t="s">
        <v>172</v>
      </c>
      <c r="D4" s="231" t="s">
        <v>173</v>
      </c>
      <c r="E4" s="231"/>
      <c r="F4" s="231"/>
      <c r="G4" s="231"/>
      <c r="H4" s="231"/>
      <c r="I4" s="231"/>
      <c r="J4" s="231"/>
      <c r="K4" s="228"/>
    </row>
    <row r="5" customFormat="false" ht="18" hidden="false" customHeight="true" outlineLevel="0" collapsed="false">
      <c r="B5" s="312" t="s">
        <v>161</v>
      </c>
      <c r="C5" s="312"/>
      <c r="D5" s="312"/>
      <c r="E5" s="312"/>
      <c r="F5" s="312"/>
      <c r="G5" s="312"/>
      <c r="H5" s="312"/>
      <c r="I5" s="312"/>
      <c r="J5" s="312"/>
      <c r="K5" s="312"/>
    </row>
    <row r="6" customFormat="false" ht="18" hidden="false" customHeight="true" outlineLevel="0" collapsed="false">
      <c r="B6" s="313" t="s">
        <v>111</v>
      </c>
      <c r="C6" s="313"/>
      <c r="D6" s="313"/>
      <c r="E6" s="313"/>
      <c r="F6" s="313"/>
      <c r="G6" s="313"/>
      <c r="H6" s="313"/>
      <c r="I6" s="313"/>
      <c r="J6" s="313"/>
      <c r="K6" s="313"/>
    </row>
    <row r="7" customFormat="false" ht="18" hidden="false" customHeight="true" outlineLevel="0" collapsed="false">
      <c r="B7" s="314" t="n">
        <v>2002</v>
      </c>
      <c r="C7" s="308" t="n">
        <v>133.846594</v>
      </c>
      <c r="D7" s="308" t="n">
        <v>262.693931</v>
      </c>
      <c r="E7" s="308" t="n">
        <v>321.111592</v>
      </c>
      <c r="F7" s="308" t="n">
        <v>641.819827</v>
      </c>
      <c r="G7" s="308" t="n">
        <v>147.888006</v>
      </c>
      <c r="H7" s="315"/>
      <c r="I7" s="315"/>
      <c r="J7" s="308" t="n">
        <v>807.546653</v>
      </c>
      <c r="K7" s="308" t="n">
        <v>2314.906603</v>
      </c>
    </row>
    <row r="8" customFormat="false" ht="18" hidden="false" customHeight="true" outlineLevel="0" collapsed="false">
      <c r="B8" s="316" t="n">
        <v>2003</v>
      </c>
      <c r="C8" s="100" t="n">
        <v>148.429731</v>
      </c>
      <c r="D8" s="100" t="n">
        <v>222.97651</v>
      </c>
      <c r="E8" s="100" t="n">
        <v>334.17596</v>
      </c>
      <c r="F8" s="100" t="n">
        <v>702.446345</v>
      </c>
      <c r="G8" s="100" t="n">
        <v>161.339679</v>
      </c>
      <c r="H8" s="317"/>
      <c r="I8" s="317"/>
      <c r="J8" s="100" t="n">
        <v>863.691713</v>
      </c>
      <c r="K8" s="100" t="n">
        <v>2433.059938</v>
      </c>
    </row>
    <row r="9" customFormat="false" ht="18" hidden="false" customHeight="true" outlineLevel="0" collapsed="false">
      <c r="B9" s="316" t="n">
        <v>2004</v>
      </c>
      <c r="C9" s="100" t="n">
        <v>161.263785</v>
      </c>
      <c r="D9" s="100" t="n">
        <v>217.231005</v>
      </c>
      <c r="E9" s="100" t="n">
        <v>318.965704</v>
      </c>
      <c r="F9" s="100" t="n">
        <v>679.422781</v>
      </c>
      <c r="G9" s="100" t="n">
        <v>153.929954</v>
      </c>
      <c r="H9" s="317"/>
      <c r="I9" s="317"/>
      <c r="J9" s="100" t="n">
        <v>715.23329</v>
      </c>
      <c r="K9" s="100" t="n">
        <v>2246.046519</v>
      </c>
    </row>
    <row r="10" customFormat="false" ht="18" hidden="false" customHeight="true" outlineLevel="0" collapsed="false">
      <c r="B10" s="316" t="n">
        <v>2005</v>
      </c>
      <c r="C10" s="100" t="n">
        <v>166.816919</v>
      </c>
      <c r="D10" s="100" t="n">
        <v>211.837014</v>
      </c>
      <c r="E10" s="100" t="n">
        <v>329.729604</v>
      </c>
      <c r="F10" s="100" t="n">
        <v>681.795229</v>
      </c>
      <c r="G10" s="100" t="n">
        <v>160.346119</v>
      </c>
      <c r="H10" s="100" t="n">
        <v>233.493891</v>
      </c>
      <c r="I10" s="100" t="n">
        <v>131.94373</v>
      </c>
      <c r="J10" s="100" t="n">
        <v>430.785055</v>
      </c>
      <c r="K10" s="100" t="n">
        <v>2346.747561</v>
      </c>
    </row>
    <row r="11" customFormat="false" ht="18" hidden="false" customHeight="true" outlineLevel="0" collapsed="false">
      <c r="B11" s="118" t="n">
        <v>2006</v>
      </c>
      <c r="C11" s="120" t="n">
        <v>169.590117</v>
      </c>
      <c r="D11" s="120" t="n">
        <v>213.703179</v>
      </c>
      <c r="E11" s="120" t="n">
        <v>315.716003</v>
      </c>
      <c r="F11" s="120" t="n">
        <v>692.745938</v>
      </c>
      <c r="G11" s="120" t="n">
        <v>164.980256</v>
      </c>
      <c r="H11" s="120" t="n">
        <v>221.104243</v>
      </c>
      <c r="I11" s="120" t="n">
        <v>163.033476</v>
      </c>
      <c r="J11" s="120" t="n">
        <v>444.99196</v>
      </c>
      <c r="K11" s="120" t="n">
        <v>2385.865172</v>
      </c>
    </row>
    <row r="12" customFormat="false" ht="18" hidden="false" customHeight="true" outlineLevel="0" collapsed="false">
      <c r="B12" s="313" t="s">
        <v>174</v>
      </c>
      <c r="C12" s="313"/>
      <c r="D12" s="313"/>
      <c r="E12" s="313"/>
      <c r="F12" s="313"/>
      <c r="G12" s="313"/>
      <c r="H12" s="313"/>
      <c r="I12" s="313"/>
      <c r="J12" s="313"/>
      <c r="K12" s="313"/>
    </row>
    <row r="13" customFormat="false" ht="18" hidden="false" customHeight="true" outlineLevel="0" collapsed="false">
      <c r="B13" s="314" t="n">
        <v>2002</v>
      </c>
      <c r="C13" s="308" t="n">
        <v>10.4456228324547</v>
      </c>
      <c r="D13" s="308" t="n">
        <v>41.1884924216307</v>
      </c>
      <c r="E13" s="308" t="n">
        <v>34.5439003663928</v>
      </c>
      <c r="F13" s="308" t="n">
        <v>18.6779514139414</v>
      </c>
      <c r="G13" s="308" t="n">
        <v>19.6895666106913</v>
      </c>
      <c r="H13" s="315"/>
      <c r="I13" s="315"/>
      <c r="J13" s="308" t="n">
        <v>23.4724399029829</v>
      </c>
      <c r="K13" s="308" t="n">
        <v>24.1695457431339</v>
      </c>
    </row>
    <row r="14" customFormat="false" ht="18" hidden="false" customHeight="true" outlineLevel="0" collapsed="false">
      <c r="B14" s="316" t="n">
        <v>2003</v>
      </c>
      <c r="C14" s="100" t="n">
        <v>10.8954113542852</v>
      </c>
      <c r="D14" s="100" t="n">
        <v>-15.1192762043673</v>
      </c>
      <c r="E14" s="100" t="n">
        <v>4.06848221162941</v>
      </c>
      <c r="F14" s="100" t="n">
        <v>9.44603383217078</v>
      </c>
      <c r="G14" s="100" t="n">
        <v>9.09585122136274</v>
      </c>
      <c r="H14" s="317"/>
      <c r="I14" s="317"/>
      <c r="J14" s="100" t="n">
        <v>6.9525469261031</v>
      </c>
      <c r="K14" s="100" t="n">
        <v>5.10402168480056</v>
      </c>
    </row>
    <row r="15" customFormat="false" ht="18" hidden="false" customHeight="true" outlineLevel="0" collapsed="false">
      <c r="B15" s="316" t="n">
        <v>2004</v>
      </c>
      <c r="C15" s="100" t="n">
        <v>8.64655208463593</v>
      </c>
      <c r="D15" s="100" t="n">
        <v>-2.57673106463098</v>
      </c>
      <c r="E15" s="100" t="n">
        <v>-4.55157097476431</v>
      </c>
      <c r="F15" s="100" t="n">
        <v>-3.2776259943384</v>
      </c>
      <c r="G15" s="100" t="n">
        <v>-4.59262411201401</v>
      </c>
      <c r="H15" s="317"/>
      <c r="I15" s="317"/>
      <c r="J15" s="100" t="n">
        <v>-17.1888210533288</v>
      </c>
      <c r="K15" s="100" t="n">
        <v>-7.68634656628011</v>
      </c>
    </row>
    <row r="16" customFormat="false" ht="18" hidden="false" customHeight="true" outlineLevel="0" collapsed="false">
      <c r="B16" s="316" t="n">
        <v>2005</v>
      </c>
      <c r="C16" s="100" t="n">
        <v>3.4435096509734</v>
      </c>
      <c r="D16" s="100" t="n">
        <v>-2.48306681635985</v>
      </c>
      <c r="E16" s="100" t="n">
        <v>3.3746261322189</v>
      </c>
      <c r="F16" s="100" t="n">
        <v>0.349185818660384</v>
      </c>
      <c r="G16" s="100" t="n">
        <v>4.16823680724286</v>
      </c>
      <c r="H16" s="317"/>
      <c r="I16" s="317"/>
      <c r="J16" s="100" t="n">
        <v>-39.7699937876214</v>
      </c>
      <c r="K16" s="100" t="n">
        <v>4.48347980098092</v>
      </c>
    </row>
    <row r="17" customFormat="false" ht="18" hidden="false" customHeight="true" outlineLevel="0" collapsed="false">
      <c r="B17" s="118" t="n">
        <v>2006</v>
      </c>
      <c r="C17" s="120" t="n">
        <v>1.66242010500146</v>
      </c>
      <c r="D17" s="120" t="n">
        <v>0.880943780674703</v>
      </c>
      <c r="E17" s="120" t="n">
        <v>-4.25002815337139</v>
      </c>
      <c r="F17" s="120" t="n">
        <v>1.60615805658564</v>
      </c>
      <c r="G17" s="120" t="n">
        <v>2.89008366956484</v>
      </c>
      <c r="H17" s="120" t="n">
        <v>-5.30619792532388</v>
      </c>
      <c r="I17" s="120" t="n">
        <v>23.5628824499656</v>
      </c>
      <c r="J17" s="120" t="n">
        <v>3.29791036970862</v>
      </c>
      <c r="K17" s="120" t="n">
        <v>1.66688618963904</v>
      </c>
    </row>
    <row r="18" customFormat="false" ht="18" hidden="false" customHeight="true" outlineLevel="0" collapsed="false">
      <c r="B18" s="313" t="s">
        <v>175</v>
      </c>
      <c r="C18" s="313"/>
      <c r="D18" s="313"/>
      <c r="E18" s="313"/>
      <c r="F18" s="313"/>
      <c r="G18" s="313"/>
      <c r="H18" s="313"/>
      <c r="I18" s="313"/>
      <c r="J18" s="313"/>
      <c r="K18" s="313"/>
    </row>
    <row r="19" customFormat="false" ht="18" hidden="false" customHeight="true" outlineLevel="0" collapsed="false">
      <c r="B19" s="314" t="n">
        <v>2002</v>
      </c>
      <c r="C19" s="308" t="n">
        <v>5.78194359230484</v>
      </c>
      <c r="D19" s="308" t="n">
        <v>11.3479278455365</v>
      </c>
      <c r="E19" s="308" t="n">
        <v>13.8714707359621</v>
      </c>
      <c r="F19" s="308" t="n">
        <v>27.7255171404425</v>
      </c>
      <c r="G19" s="308" t="n">
        <v>6.38850853889072</v>
      </c>
      <c r="H19" s="315"/>
      <c r="I19" s="315"/>
      <c r="J19" s="308" t="n">
        <v>34.8846321468633</v>
      </c>
      <c r="K19" s="308" t="n">
        <v>100</v>
      </c>
    </row>
    <row r="20" customFormat="false" ht="18" hidden="false" customHeight="true" outlineLevel="0" collapsed="false">
      <c r="B20" s="316" t="n">
        <v>2003</v>
      </c>
      <c r="C20" s="100" t="n">
        <v>6.10053738018517</v>
      </c>
      <c r="D20" s="100" t="n">
        <v>9.16444788381535</v>
      </c>
      <c r="E20" s="100" t="n">
        <v>13.7348017934444</v>
      </c>
      <c r="F20" s="100" t="n">
        <v>28.8709017821163</v>
      </c>
      <c r="G20" s="100" t="n">
        <v>6.63114280417698</v>
      </c>
      <c r="H20" s="317"/>
      <c r="I20" s="317"/>
      <c r="J20" s="100" t="n">
        <v>35.4981683562618</v>
      </c>
      <c r="K20" s="100" t="n">
        <v>100</v>
      </c>
    </row>
    <row r="21" customFormat="false" ht="18" hidden="false" customHeight="true" outlineLevel="0" collapsed="false">
      <c r="B21" s="316" t="n">
        <v>2004</v>
      </c>
      <c r="C21" s="100" t="n">
        <v>7.17989514624118</v>
      </c>
      <c r="D21" s="100" t="n">
        <v>9.67170551288123</v>
      </c>
      <c r="E21" s="100" t="n">
        <v>14.2012064889026</v>
      </c>
      <c r="F21" s="100" t="n">
        <v>30.2497199079606</v>
      </c>
      <c r="G21" s="100" t="n">
        <v>6.85337336951212</v>
      </c>
      <c r="H21" s="317"/>
      <c r="I21" s="317"/>
      <c r="J21" s="100" t="n">
        <v>31.8440995745022</v>
      </c>
      <c r="K21" s="100" t="n">
        <v>100</v>
      </c>
    </row>
    <row r="22" customFormat="false" ht="18" hidden="false" customHeight="true" outlineLevel="0" collapsed="false">
      <c r="B22" s="316" t="n">
        <v>2005</v>
      </c>
      <c r="C22" s="100" t="n">
        <v>7.10843048363138</v>
      </c>
      <c r="D22" s="100" t="n">
        <v>9.02683430976835</v>
      </c>
      <c r="E22" s="100" t="n">
        <v>14.0504930943444</v>
      </c>
      <c r="F22" s="100" t="n">
        <v>29.0527724554009</v>
      </c>
      <c r="G22" s="100" t="n">
        <v>6.83269567058474</v>
      </c>
      <c r="H22" s="100" t="n">
        <v>9.94968077863915</v>
      </c>
      <c r="I22" s="100" t="n">
        <v>5.62240831492655</v>
      </c>
      <c r="J22" s="100" t="n">
        <v>18.3566848927046</v>
      </c>
      <c r="K22" s="100" t="n">
        <v>100</v>
      </c>
    </row>
    <row r="23" customFormat="false" ht="18" hidden="false" customHeight="true" outlineLevel="0" collapsed="false">
      <c r="B23" s="118" t="n">
        <v>2006</v>
      </c>
      <c r="C23" s="120" t="n">
        <v>7.10811822018583</v>
      </c>
      <c r="D23" s="120" t="n">
        <v>8.95705178599254</v>
      </c>
      <c r="E23" s="120" t="n">
        <v>13.2327679998507</v>
      </c>
      <c r="F23" s="120" t="n">
        <v>29.0354185194502</v>
      </c>
      <c r="G23" s="120" t="n">
        <v>6.91490273365707</v>
      </c>
      <c r="H23" s="120" t="n">
        <v>9.26725640639009</v>
      </c>
      <c r="I23" s="120" t="n">
        <v>6.833306337396</v>
      </c>
      <c r="J23" s="120" t="n">
        <v>18.6511779970775</v>
      </c>
      <c r="K23" s="120" t="n">
        <v>100</v>
      </c>
    </row>
    <row r="24" customFormat="false" ht="18" hidden="false" customHeight="true" outlineLevel="0" collapsed="false">
      <c r="B24" s="312" t="s">
        <v>162</v>
      </c>
      <c r="C24" s="312"/>
      <c r="D24" s="312"/>
      <c r="E24" s="312"/>
      <c r="F24" s="312"/>
      <c r="G24" s="312"/>
      <c r="H24" s="312"/>
      <c r="I24" s="312"/>
      <c r="J24" s="312"/>
      <c r="K24" s="312"/>
    </row>
    <row r="25" customFormat="false" ht="18" hidden="false" customHeight="true" outlineLevel="0" collapsed="false">
      <c r="B25" s="313" t="s">
        <v>111</v>
      </c>
      <c r="C25" s="313"/>
      <c r="D25" s="313"/>
      <c r="E25" s="313"/>
      <c r="F25" s="313"/>
      <c r="G25" s="313"/>
      <c r="H25" s="313"/>
      <c r="I25" s="313"/>
      <c r="J25" s="313"/>
      <c r="K25" s="313"/>
    </row>
    <row r="26" customFormat="false" ht="18" hidden="false" customHeight="true" outlineLevel="0" collapsed="false">
      <c r="B26" s="314" t="n">
        <v>2002</v>
      </c>
      <c r="C26" s="308" t="n">
        <v>133.846594</v>
      </c>
      <c r="D26" s="308" t="n">
        <v>262.693931</v>
      </c>
      <c r="E26" s="308" t="n">
        <v>321.111592</v>
      </c>
      <c r="F26" s="308" t="n">
        <v>641.819827</v>
      </c>
      <c r="G26" s="308" t="n">
        <v>147.888006</v>
      </c>
      <c r="H26" s="315"/>
      <c r="I26" s="315"/>
      <c r="J26" s="308" t="n">
        <v>807.546653</v>
      </c>
      <c r="K26" s="308" t="n">
        <v>2314.906603</v>
      </c>
    </row>
    <row r="27" customFormat="false" ht="18" hidden="false" customHeight="true" outlineLevel="0" collapsed="false">
      <c r="B27" s="316" t="n">
        <v>2003</v>
      </c>
      <c r="C27" s="100" t="n">
        <v>148.429731</v>
      </c>
      <c r="D27" s="100" t="n">
        <v>222.97651</v>
      </c>
      <c r="E27" s="100" t="n">
        <v>334.17596</v>
      </c>
      <c r="F27" s="100" t="n">
        <v>702.446345</v>
      </c>
      <c r="G27" s="100" t="n">
        <v>161.339679</v>
      </c>
      <c r="H27" s="317"/>
      <c r="I27" s="317"/>
      <c r="J27" s="100" t="n">
        <v>863.691713</v>
      </c>
      <c r="K27" s="100" t="n">
        <v>2433.059938</v>
      </c>
    </row>
    <row r="28" customFormat="false" ht="18" hidden="false" customHeight="true" outlineLevel="0" collapsed="false">
      <c r="B28" s="316" t="n">
        <v>2004</v>
      </c>
      <c r="C28" s="100" t="n">
        <v>161.263785</v>
      </c>
      <c r="D28" s="100" t="n">
        <v>217.231005</v>
      </c>
      <c r="E28" s="100" t="n">
        <v>318.965704</v>
      </c>
      <c r="F28" s="100" t="n">
        <v>679.422781</v>
      </c>
      <c r="G28" s="100" t="n">
        <v>153.929954</v>
      </c>
      <c r="H28" s="317"/>
      <c r="I28" s="317"/>
      <c r="J28" s="100" t="n">
        <v>715.23329</v>
      </c>
      <c r="K28" s="100" t="n">
        <v>2246.046519</v>
      </c>
    </row>
    <row r="29" customFormat="false" ht="18" hidden="false" customHeight="true" outlineLevel="0" collapsed="false">
      <c r="B29" s="316" t="n">
        <v>2005</v>
      </c>
      <c r="C29" s="100" t="n">
        <v>166.816919</v>
      </c>
      <c r="D29" s="100" t="n">
        <v>211.837014</v>
      </c>
      <c r="E29" s="100" t="n">
        <v>329.729604</v>
      </c>
      <c r="F29" s="100" t="n">
        <v>681.795229</v>
      </c>
      <c r="G29" s="100" t="n">
        <v>160.346119</v>
      </c>
      <c r="H29" s="100" t="n">
        <v>233.493891</v>
      </c>
      <c r="I29" s="100" t="n">
        <v>131.94373</v>
      </c>
      <c r="J29" s="100" t="n">
        <v>430.785055</v>
      </c>
      <c r="K29" s="100" t="n">
        <v>2346.747561</v>
      </c>
    </row>
    <row r="30" customFormat="false" ht="18" hidden="false" customHeight="true" outlineLevel="0" collapsed="false">
      <c r="B30" s="118" t="n">
        <v>2006</v>
      </c>
      <c r="C30" s="120" t="n">
        <v>169.590117</v>
      </c>
      <c r="D30" s="120" t="n">
        <v>213.703179</v>
      </c>
      <c r="E30" s="120" t="n">
        <v>315.716003</v>
      </c>
      <c r="F30" s="120" t="n">
        <v>692.745938</v>
      </c>
      <c r="G30" s="120" t="n">
        <v>164.980256</v>
      </c>
      <c r="H30" s="120" t="n">
        <v>221.104243</v>
      </c>
      <c r="I30" s="120" t="n">
        <v>163.033476</v>
      </c>
      <c r="J30" s="120" t="n">
        <v>444.99196</v>
      </c>
      <c r="K30" s="120" t="n">
        <v>2385.865172</v>
      </c>
    </row>
    <row r="31" customFormat="false" ht="18" hidden="false" customHeight="true" outlineLevel="0" collapsed="false">
      <c r="B31" s="313" t="s">
        <v>174</v>
      </c>
      <c r="C31" s="313"/>
      <c r="D31" s="313"/>
      <c r="E31" s="313"/>
      <c r="F31" s="313"/>
      <c r="G31" s="313"/>
      <c r="H31" s="313"/>
      <c r="I31" s="313"/>
      <c r="J31" s="313"/>
      <c r="K31" s="313"/>
    </row>
    <row r="32" customFormat="false" ht="18" hidden="false" customHeight="true" outlineLevel="0" collapsed="false">
      <c r="B32" s="314" t="n">
        <v>2002</v>
      </c>
      <c r="C32" s="308" t="n">
        <v>10.4456228324547</v>
      </c>
      <c r="D32" s="308" t="n">
        <v>41.1884924216307</v>
      </c>
      <c r="E32" s="308" t="n">
        <v>34.5439003663928</v>
      </c>
      <c r="F32" s="308" t="n">
        <v>18.6779514139414</v>
      </c>
      <c r="G32" s="308" t="n">
        <v>19.6895666106913</v>
      </c>
      <c r="H32" s="315"/>
      <c r="I32" s="315"/>
      <c r="J32" s="308" t="n">
        <v>23.4724399029829</v>
      </c>
      <c r="K32" s="308" t="n">
        <v>24.1695457431339</v>
      </c>
    </row>
    <row r="33" customFormat="false" ht="18" hidden="false" customHeight="true" outlineLevel="0" collapsed="false">
      <c r="B33" s="316" t="n">
        <v>2003</v>
      </c>
      <c r="C33" s="100" t="n">
        <v>10.8954113542852</v>
      </c>
      <c r="D33" s="100" t="n">
        <v>-15.1192762043673</v>
      </c>
      <c r="E33" s="100" t="n">
        <v>4.06848221162941</v>
      </c>
      <c r="F33" s="100" t="n">
        <v>9.44603383217078</v>
      </c>
      <c r="G33" s="100" t="n">
        <v>9.09585122136274</v>
      </c>
      <c r="H33" s="317"/>
      <c r="I33" s="317"/>
      <c r="J33" s="100" t="n">
        <v>6.9525469261031</v>
      </c>
      <c r="K33" s="100" t="n">
        <v>5.10402168480056</v>
      </c>
    </row>
    <row r="34" customFormat="false" ht="18" hidden="false" customHeight="true" outlineLevel="0" collapsed="false">
      <c r="B34" s="316" t="n">
        <v>2004</v>
      </c>
      <c r="C34" s="100" t="n">
        <v>8.64655208463593</v>
      </c>
      <c r="D34" s="100" t="n">
        <v>-2.57673106463098</v>
      </c>
      <c r="E34" s="100" t="n">
        <v>-4.55157097476431</v>
      </c>
      <c r="F34" s="100" t="n">
        <v>-3.2776259943384</v>
      </c>
      <c r="G34" s="100" t="n">
        <v>-4.59262411201401</v>
      </c>
      <c r="H34" s="317"/>
      <c r="I34" s="317"/>
      <c r="J34" s="100" t="n">
        <v>-17.1888210533288</v>
      </c>
      <c r="K34" s="100" t="n">
        <v>-7.68634656628011</v>
      </c>
    </row>
    <row r="35" customFormat="false" ht="18" hidden="false" customHeight="true" outlineLevel="0" collapsed="false">
      <c r="B35" s="316" t="n">
        <v>2005</v>
      </c>
      <c r="C35" s="100" t="n">
        <v>3.4435096509734</v>
      </c>
      <c r="D35" s="100" t="n">
        <v>-2.48306681635985</v>
      </c>
      <c r="E35" s="100" t="n">
        <v>3.3746261322189</v>
      </c>
      <c r="F35" s="100" t="n">
        <v>0.349185818660384</v>
      </c>
      <c r="G35" s="100" t="n">
        <v>4.16823680724286</v>
      </c>
      <c r="H35" s="317"/>
      <c r="I35" s="317"/>
      <c r="J35" s="100" t="n">
        <v>-39.7699937876214</v>
      </c>
      <c r="K35" s="100" t="n">
        <v>4.48347980098092</v>
      </c>
    </row>
    <row r="36" customFormat="false" ht="18" hidden="false" customHeight="true" outlineLevel="0" collapsed="false">
      <c r="B36" s="118" t="n">
        <v>2006</v>
      </c>
      <c r="C36" s="120" t="n">
        <v>1.66242010500146</v>
      </c>
      <c r="D36" s="120" t="n">
        <v>0.880943780674703</v>
      </c>
      <c r="E36" s="120" t="n">
        <v>-4.25002815337139</v>
      </c>
      <c r="F36" s="120" t="n">
        <v>1.60615805658564</v>
      </c>
      <c r="G36" s="120" t="n">
        <v>2.89008366956484</v>
      </c>
      <c r="H36" s="120" t="n">
        <v>-5.30619792532388</v>
      </c>
      <c r="I36" s="120" t="n">
        <v>23.5628824499656</v>
      </c>
      <c r="J36" s="120" t="n">
        <v>3.29791036970862</v>
      </c>
      <c r="K36" s="120" t="n">
        <v>1.66688618963904</v>
      </c>
    </row>
    <row r="37" customFormat="false" ht="18" hidden="false" customHeight="true" outlineLevel="0" collapsed="false">
      <c r="B37" s="313" t="s">
        <v>175</v>
      </c>
      <c r="C37" s="313"/>
      <c r="D37" s="313"/>
      <c r="E37" s="313"/>
      <c r="F37" s="313"/>
      <c r="G37" s="313"/>
      <c r="H37" s="313"/>
      <c r="I37" s="313"/>
      <c r="J37" s="313"/>
      <c r="K37" s="313"/>
    </row>
    <row r="38" customFormat="false" ht="18" hidden="false" customHeight="true" outlineLevel="0" collapsed="false">
      <c r="B38" s="314" t="n">
        <v>2002</v>
      </c>
      <c r="C38" s="308" t="n">
        <v>5.78194359230484</v>
      </c>
      <c r="D38" s="308" t="n">
        <v>11.3479278455365</v>
      </c>
      <c r="E38" s="308" t="n">
        <v>13.8714707359621</v>
      </c>
      <c r="F38" s="308" t="n">
        <v>27.7255171404425</v>
      </c>
      <c r="G38" s="308" t="n">
        <v>6.38850853889072</v>
      </c>
      <c r="H38" s="315"/>
      <c r="I38" s="315"/>
      <c r="J38" s="308" t="n">
        <v>34.8846321468633</v>
      </c>
      <c r="K38" s="308" t="n">
        <v>100</v>
      </c>
    </row>
    <row r="39" customFormat="false" ht="18" hidden="false" customHeight="true" outlineLevel="0" collapsed="false">
      <c r="B39" s="316" t="n">
        <v>2003</v>
      </c>
      <c r="C39" s="100" t="n">
        <v>6.10053738018517</v>
      </c>
      <c r="D39" s="100" t="n">
        <v>9.16444788381535</v>
      </c>
      <c r="E39" s="100" t="n">
        <v>13.7348017934444</v>
      </c>
      <c r="F39" s="100" t="n">
        <v>28.8709017821163</v>
      </c>
      <c r="G39" s="100" t="n">
        <v>6.63114280417698</v>
      </c>
      <c r="H39" s="317"/>
      <c r="I39" s="317"/>
      <c r="J39" s="100" t="n">
        <v>35.4981683562618</v>
      </c>
      <c r="K39" s="100" t="n">
        <v>100</v>
      </c>
    </row>
    <row r="40" customFormat="false" ht="18" hidden="false" customHeight="true" outlineLevel="0" collapsed="false">
      <c r="B40" s="316" t="n">
        <v>2004</v>
      </c>
      <c r="C40" s="100" t="n">
        <v>7.17989514624118</v>
      </c>
      <c r="D40" s="100" t="n">
        <v>9.67170551288123</v>
      </c>
      <c r="E40" s="100" t="n">
        <v>14.2012064889026</v>
      </c>
      <c r="F40" s="100" t="n">
        <v>30.2497199079606</v>
      </c>
      <c r="G40" s="100" t="n">
        <v>6.85337336951212</v>
      </c>
      <c r="H40" s="317"/>
      <c r="I40" s="317"/>
      <c r="J40" s="100" t="n">
        <v>31.8440995745022</v>
      </c>
      <c r="K40" s="100" t="n">
        <v>100</v>
      </c>
    </row>
    <row r="41" customFormat="false" ht="18" hidden="false" customHeight="true" outlineLevel="0" collapsed="false">
      <c r="B41" s="316" t="n">
        <v>2005</v>
      </c>
      <c r="C41" s="100" t="n">
        <v>7.10843048363138</v>
      </c>
      <c r="D41" s="100" t="n">
        <v>9.02683430976835</v>
      </c>
      <c r="E41" s="100" t="n">
        <v>14.0504930943444</v>
      </c>
      <c r="F41" s="100" t="n">
        <v>29.0527724554009</v>
      </c>
      <c r="G41" s="100" t="n">
        <v>6.83269567058474</v>
      </c>
      <c r="H41" s="100" t="n">
        <v>9.94968077863915</v>
      </c>
      <c r="I41" s="100" t="n">
        <v>5.62240831492655</v>
      </c>
      <c r="J41" s="100" t="n">
        <v>18.3566848927046</v>
      </c>
      <c r="K41" s="100" t="n">
        <v>100</v>
      </c>
    </row>
    <row r="42" customFormat="false" ht="18" hidden="false" customHeight="true" outlineLevel="0" collapsed="false">
      <c r="B42" s="118" t="n">
        <v>2006</v>
      </c>
      <c r="C42" s="120" t="n">
        <v>7.10811822018583</v>
      </c>
      <c r="D42" s="120" t="n">
        <v>8.95705178599254</v>
      </c>
      <c r="E42" s="120" t="n">
        <v>13.2327679998507</v>
      </c>
      <c r="F42" s="120" t="n">
        <v>29.0354185194502</v>
      </c>
      <c r="G42" s="120" t="n">
        <v>6.91490273365707</v>
      </c>
      <c r="H42" s="120" t="n">
        <v>9.26725640639009</v>
      </c>
      <c r="I42" s="120" t="n">
        <v>6.833306337396</v>
      </c>
      <c r="J42" s="120" t="n">
        <v>18.6511779970775</v>
      </c>
      <c r="K42" s="120" t="n">
        <v>100</v>
      </c>
    </row>
    <row r="43" customFormat="false" ht="18" hidden="false" customHeight="true" outlineLevel="0" collapsed="false">
      <c r="B43" s="318" t="s">
        <v>163</v>
      </c>
      <c r="C43" s="318"/>
      <c r="D43" s="318"/>
      <c r="E43" s="318"/>
      <c r="F43" s="318"/>
      <c r="G43" s="318"/>
      <c r="H43" s="318"/>
      <c r="I43" s="318"/>
      <c r="J43" s="318"/>
      <c r="K43" s="318"/>
    </row>
    <row r="44" customFormat="false" ht="18" hidden="false" customHeight="true" outlineLevel="0" collapsed="false">
      <c r="B44" s="313" t="s">
        <v>111</v>
      </c>
      <c r="C44" s="313"/>
      <c r="D44" s="313"/>
      <c r="E44" s="313"/>
      <c r="F44" s="313"/>
      <c r="G44" s="313"/>
      <c r="H44" s="313"/>
      <c r="I44" s="313"/>
      <c r="J44" s="313"/>
      <c r="K44" s="313"/>
    </row>
    <row r="45" customFormat="false" ht="18" hidden="false" customHeight="true" outlineLevel="0" collapsed="false">
      <c r="B45" s="314" t="n">
        <v>2002</v>
      </c>
      <c r="C45" s="308" t="n">
        <v>23.949191</v>
      </c>
      <c r="D45" s="308" t="n">
        <v>25.281796</v>
      </c>
      <c r="E45" s="308" t="n">
        <v>93.224757</v>
      </c>
      <c r="F45" s="308" t="n">
        <v>42.365479</v>
      </c>
      <c r="G45" s="308" t="n">
        <v>7.489218</v>
      </c>
      <c r="H45" s="315"/>
      <c r="I45" s="315"/>
      <c r="J45" s="308" t="n">
        <v>122.349968</v>
      </c>
      <c r="K45" s="308" t="n">
        <v>314.660409</v>
      </c>
    </row>
    <row r="46" customFormat="false" ht="18" hidden="false" customHeight="true" outlineLevel="0" collapsed="false">
      <c r="B46" s="316" t="n">
        <v>2003</v>
      </c>
      <c r="C46" s="100" t="n">
        <v>21.139595</v>
      </c>
      <c r="D46" s="100" t="n">
        <v>17.263535</v>
      </c>
      <c r="E46" s="100" t="n">
        <v>107.874822</v>
      </c>
      <c r="F46" s="100" t="n">
        <v>42.763812</v>
      </c>
      <c r="G46" s="100" t="n">
        <v>9.848187</v>
      </c>
      <c r="H46" s="317"/>
      <c r="I46" s="317"/>
      <c r="J46" s="100" t="n">
        <v>121.571012</v>
      </c>
      <c r="K46" s="100" t="n">
        <v>320.460963</v>
      </c>
    </row>
    <row r="47" customFormat="false" ht="18" hidden="false" customHeight="true" outlineLevel="0" collapsed="false">
      <c r="B47" s="316" t="n">
        <v>2004</v>
      </c>
      <c r="C47" s="100" t="n">
        <v>21.212077</v>
      </c>
      <c r="D47" s="100" t="n">
        <v>16.815274</v>
      </c>
      <c r="E47" s="100" t="n">
        <v>91.866791</v>
      </c>
      <c r="F47" s="100" t="n">
        <v>46.858642</v>
      </c>
      <c r="G47" s="100" t="n">
        <v>7.493215</v>
      </c>
      <c r="H47" s="317"/>
      <c r="I47" s="317"/>
      <c r="J47" s="100" t="n">
        <v>85.639463</v>
      </c>
      <c r="K47" s="100" t="n">
        <v>269.885462</v>
      </c>
    </row>
    <row r="48" customFormat="false" ht="18" hidden="false" customHeight="true" outlineLevel="0" collapsed="false">
      <c r="B48" s="316" t="n">
        <v>2005</v>
      </c>
      <c r="C48" s="100" t="n">
        <v>23.518378</v>
      </c>
      <c r="D48" s="100" t="n">
        <v>26.474785</v>
      </c>
      <c r="E48" s="100" t="n">
        <v>97.779346</v>
      </c>
      <c r="F48" s="100" t="n">
        <v>37.859216</v>
      </c>
      <c r="G48" s="100" t="n">
        <v>5.74476</v>
      </c>
      <c r="H48" s="100" t="n">
        <v>8.702775</v>
      </c>
      <c r="I48" s="100" t="n">
        <v>0.821798</v>
      </c>
      <c r="J48" s="100" t="n">
        <v>68.650647</v>
      </c>
      <c r="K48" s="100" t="n">
        <v>269.551705</v>
      </c>
    </row>
    <row r="49" customFormat="false" ht="18" hidden="false" customHeight="true" outlineLevel="0" collapsed="false">
      <c r="B49" s="118" t="n">
        <v>2006</v>
      </c>
      <c r="C49" s="120" t="n">
        <v>17.293316</v>
      </c>
      <c r="D49" s="120" t="n">
        <v>22.710482</v>
      </c>
      <c r="E49" s="120" t="n">
        <v>90.379265</v>
      </c>
      <c r="F49" s="120" t="n">
        <v>24.027857</v>
      </c>
      <c r="G49" s="120" t="n">
        <v>6.001028</v>
      </c>
      <c r="H49" s="120" t="n">
        <v>14.071238</v>
      </c>
      <c r="I49" s="120" t="n">
        <v>1.76647</v>
      </c>
      <c r="J49" s="120" t="n">
        <v>72.541642</v>
      </c>
      <c r="K49" s="120" t="n">
        <v>248.791298</v>
      </c>
    </row>
    <row r="50" customFormat="false" ht="18" hidden="false" customHeight="true" outlineLevel="0" collapsed="false">
      <c r="B50" s="313" t="s">
        <v>174</v>
      </c>
      <c r="C50" s="313"/>
      <c r="D50" s="313"/>
      <c r="E50" s="313"/>
      <c r="F50" s="313"/>
      <c r="G50" s="313"/>
      <c r="H50" s="313"/>
      <c r="I50" s="313"/>
      <c r="J50" s="313"/>
      <c r="K50" s="313"/>
    </row>
    <row r="51" customFormat="false" ht="18" hidden="false" customHeight="true" outlineLevel="0" collapsed="false">
      <c r="B51" s="314" t="n">
        <v>2002</v>
      </c>
      <c r="C51" s="308" t="n">
        <v>-23.0648460613701</v>
      </c>
      <c r="D51" s="308" t="n">
        <v>74.7024378587563</v>
      </c>
      <c r="E51" s="308" t="n">
        <v>27.7279206385621</v>
      </c>
      <c r="F51" s="308" t="n">
        <v>-11.1499650413198</v>
      </c>
      <c r="G51" s="308" t="n">
        <v>9.90298471323185</v>
      </c>
      <c r="H51" s="315"/>
      <c r="I51" s="315"/>
      <c r="J51" s="308" t="n">
        <v>28.1126505354142</v>
      </c>
      <c r="K51" s="308" t="n">
        <v>17.1545865642688</v>
      </c>
    </row>
    <row r="52" customFormat="false" ht="18" hidden="false" customHeight="true" outlineLevel="0" collapsed="false">
      <c r="B52" s="316" t="n">
        <v>2003</v>
      </c>
      <c r="C52" s="100" t="n">
        <v>-11.7314860447687</v>
      </c>
      <c r="D52" s="100" t="n">
        <v>-31.7155513793403</v>
      </c>
      <c r="E52" s="100" t="n">
        <v>15.7147794978967</v>
      </c>
      <c r="F52" s="100" t="n">
        <v>0.940230134067409</v>
      </c>
      <c r="G52" s="100" t="n">
        <v>31.4982018149291</v>
      </c>
      <c r="H52" s="317"/>
      <c r="I52" s="317"/>
      <c r="J52" s="100" t="n">
        <v>-0.636662201660731</v>
      </c>
      <c r="K52" s="100" t="n">
        <v>1.84343305801779</v>
      </c>
    </row>
    <row r="53" customFormat="false" ht="18" hidden="false" customHeight="true" outlineLevel="0" collapsed="false">
      <c r="B53" s="316" t="n">
        <v>2004</v>
      </c>
      <c r="C53" s="100" t="n">
        <v>0.34287317235737</v>
      </c>
      <c r="D53" s="100" t="n">
        <v>-2.59657712050284</v>
      </c>
      <c r="E53" s="100" t="n">
        <v>-14.8394506736706</v>
      </c>
      <c r="F53" s="100" t="n">
        <v>9.57545599536356</v>
      </c>
      <c r="G53" s="100" t="n">
        <v>-23.9127465796496</v>
      </c>
      <c r="H53" s="317"/>
      <c r="I53" s="317"/>
      <c r="J53" s="100" t="n">
        <v>-29.5560170215577</v>
      </c>
      <c r="K53" s="100" t="n">
        <v>-15.7821097853969</v>
      </c>
    </row>
    <row r="54" customFormat="false" ht="18" hidden="false" customHeight="true" outlineLevel="0" collapsed="false">
      <c r="B54" s="316" t="n">
        <v>2005</v>
      </c>
      <c r="C54" s="100" t="n">
        <v>10.8725845187154</v>
      </c>
      <c r="D54" s="100" t="n">
        <v>57.444862331711</v>
      </c>
      <c r="E54" s="100" t="n">
        <v>6.43600906882662</v>
      </c>
      <c r="F54" s="100" t="n">
        <v>-19.2054776149936</v>
      </c>
      <c r="G54" s="100" t="n">
        <v>-23.3338426830139</v>
      </c>
      <c r="H54" s="317"/>
      <c r="I54" s="317"/>
      <c r="J54" s="100" t="n">
        <v>-19.8376022044884</v>
      </c>
      <c r="K54" s="100" t="n">
        <v>-0.12366616472287</v>
      </c>
    </row>
    <row r="55" customFormat="false" ht="18" hidden="false" customHeight="true" outlineLevel="0" collapsed="false">
      <c r="B55" s="118" t="n">
        <v>2006</v>
      </c>
      <c r="C55" s="120" t="n">
        <v>-26.4689257056758</v>
      </c>
      <c r="D55" s="120" t="n">
        <v>-14.2184459666056</v>
      </c>
      <c r="E55" s="120" t="n">
        <v>-7.56814327639295</v>
      </c>
      <c r="F55" s="120" t="n">
        <v>-36.5336646168267</v>
      </c>
      <c r="G55" s="120" t="n">
        <v>4.46090002019231</v>
      </c>
      <c r="H55" s="120" t="n">
        <v>61.6867953037968</v>
      </c>
      <c r="I55" s="120" t="n">
        <v>114.951849481259</v>
      </c>
      <c r="J55" s="120" t="n">
        <v>5.66781985317633</v>
      </c>
      <c r="K55" s="120" t="n">
        <v>-7.70182737297098</v>
      </c>
    </row>
    <row r="56" customFormat="false" ht="18" hidden="false" customHeight="true" outlineLevel="0" collapsed="false">
      <c r="B56" s="313" t="s">
        <v>175</v>
      </c>
      <c r="C56" s="313"/>
      <c r="D56" s="313"/>
      <c r="E56" s="313"/>
      <c r="F56" s="313"/>
      <c r="G56" s="313"/>
      <c r="H56" s="313"/>
      <c r="I56" s="313"/>
      <c r="J56" s="313"/>
      <c r="K56" s="313"/>
    </row>
    <row r="57" customFormat="false" ht="18" hidden="false" customHeight="true" outlineLevel="0" collapsed="false">
      <c r="B57" s="314" t="n">
        <v>2002</v>
      </c>
      <c r="C57" s="308" t="n">
        <v>7.61112307586176</v>
      </c>
      <c r="D57" s="308" t="n">
        <v>8.03462884966885</v>
      </c>
      <c r="E57" s="308" t="n">
        <v>29.6271009423369</v>
      </c>
      <c r="F57" s="308" t="n">
        <v>13.4638733657783</v>
      </c>
      <c r="G57" s="308" t="n">
        <v>2.38009542535108</v>
      </c>
      <c r="H57" s="315"/>
      <c r="I57" s="315"/>
      <c r="J57" s="308" t="n">
        <v>38.8831783410032</v>
      </c>
      <c r="K57" s="308" t="n">
        <v>100</v>
      </c>
    </row>
    <row r="58" customFormat="false" ht="18" hidden="false" customHeight="true" outlineLevel="0" collapsed="false">
      <c r="B58" s="316" t="n">
        <v>2003</v>
      </c>
      <c r="C58" s="100" t="n">
        <v>6.59662094318802</v>
      </c>
      <c r="D58" s="100" t="n">
        <v>5.38709452732937</v>
      </c>
      <c r="E58" s="100" t="n">
        <v>33.6623908853447</v>
      </c>
      <c r="F58" s="100" t="n">
        <v>13.3444684181393</v>
      </c>
      <c r="G58" s="100" t="n">
        <v>3.07313156267336</v>
      </c>
      <c r="H58" s="317"/>
      <c r="I58" s="317"/>
      <c r="J58" s="100" t="n">
        <v>37.9362936633252</v>
      </c>
      <c r="K58" s="100" t="n">
        <v>100</v>
      </c>
    </row>
    <row r="59" customFormat="false" ht="18" hidden="false" customHeight="true" outlineLevel="0" collapsed="false">
      <c r="B59" s="316" t="n">
        <v>2004</v>
      </c>
      <c r="C59" s="100" t="n">
        <v>7.85965899860141</v>
      </c>
      <c r="D59" s="100" t="n">
        <v>6.23052233913956</v>
      </c>
      <c r="E59" s="100" t="n">
        <v>34.0391773307152</v>
      </c>
      <c r="F59" s="100" t="n">
        <v>17.3624179875239</v>
      </c>
      <c r="G59" s="100" t="n">
        <v>2.77644262290794</v>
      </c>
      <c r="H59" s="317"/>
      <c r="I59" s="317"/>
      <c r="J59" s="100" t="n">
        <v>31.731780721112</v>
      </c>
      <c r="K59" s="100" t="n">
        <v>100</v>
      </c>
    </row>
    <row r="60" customFormat="false" ht="18" hidden="false" customHeight="true" outlineLevel="0" collapsed="false">
      <c r="B60" s="316" t="n">
        <v>2005</v>
      </c>
      <c r="C60" s="100" t="n">
        <v>8.72499693518912</v>
      </c>
      <c r="D60" s="100" t="n">
        <v>9.82178354241907</v>
      </c>
      <c r="E60" s="100" t="n">
        <v>36.2748015264827</v>
      </c>
      <c r="F60" s="100" t="n">
        <v>14.0452519118735</v>
      </c>
      <c r="G60" s="100" t="n">
        <v>2.13122747637601</v>
      </c>
      <c r="H60" s="100" t="n">
        <v>3.22861062963783</v>
      </c>
      <c r="I60" s="100" t="n">
        <v>0.30487583077985</v>
      </c>
      <c r="J60" s="100" t="n">
        <v>25.468452147242</v>
      </c>
      <c r="K60" s="100" t="n">
        <v>100</v>
      </c>
    </row>
    <row r="61" customFormat="false" ht="18" hidden="false" customHeight="true" outlineLevel="0" collapsed="false">
      <c r="B61" s="118" t="n">
        <v>2006</v>
      </c>
      <c r="C61" s="120" t="n">
        <v>6.95093282563283</v>
      </c>
      <c r="D61" s="120" t="n">
        <v>9.12832650601791</v>
      </c>
      <c r="E61" s="120" t="n">
        <v>36.3273417223781</v>
      </c>
      <c r="F61" s="120" t="n">
        <v>9.65783658558669</v>
      </c>
      <c r="G61" s="120" t="n">
        <v>2.4120731103706</v>
      </c>
      <c r="H61" s="120" t="n">
        <v>5.65584010096688</v>
      </c>
      <c r="I61" s="120" t="n">
        <v>0.710020814313208</v>
      </c>
      <c r="J61" s="120" t="n">
        <v>29.1576283347338</v>
      </c>
      <c r="K61" s="120" t="n">
        <v>100</v>
      </c>
    </row>
    <row r="63" customFormat="false" ht="14.25" hidden="false" customHeight="false" outlineLevel="0" collapsed="false">
      <c r="B63" s="105" t="s">
        <v>176</v>
      </c>
    </row>
  </sheetData>
  <mergeCells count="22">
    <mergeCell ref="B1:K1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B5:K5"/>
    <mergeCell ref="B6:K6"/>
    <mergeCell ref="B12:K12"/>
    <mergeCell ref="B18:K18"/>
    <mergeCell ref="B24:K24"/>
    <mergeCell ref="B25:K25"/>
    <mergeCell ref="B31:K31"/>
    <mergeCell ref="B37:K37"/>
    <mergeCell ref="B43:K43"/>
    <mergeCell ref="B44:K44"/>
    <mergeCell ref="B50:K50"/>
    <mergeCell ref="B56:K56"/>
  </mergeCells>
  <printOptions headings="false" gridLines="false" gridLinesSet="true" horizontalCentered="fals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6" min="2" style="89" width="10.99"/>
    <col collapsed="false" customWidth="true" hidden="false" outlineLevel="0" max="7" min="7" style="89" width="15.56"/>
    <col collapsed="false" customWidth="true" hidden="false" outlineLevel="0" max="9" min="8" style="89" width="10.99"/>
    <col collapsed="false" customWidth="true" hidden="false" outlineLevel="0" max="10" min="10" style="89" width="14.99"/>
    <col collapsed="false" customWidth="true" hidden="false" outlineLevel="0" max="11" min="11" style="89" width="10.99"/>
    <col collapsed="false" customWidth="true" hidden="false" outlineLevel="0" max="15" min="12" style="89" width="6.99"/>
    <col collapsed="false" customWidth="true" hidden="false" outlineLevel="0" max="16" min="16" style="89" width="8.99"/>
    <col collapsed="false" customWidth="true" hidden="false" outlineLevel="0" max="21" min="17" style="89" width="6.99"/>
  </cols>
  <sheetData>
    <row r="1" customFormat="false" ht="29.85" hidden="false" customHeight="true" outlineLevel="0" collapsed="false">
      <c r="B1" s="125" t="s">
        <v>177</v>
      </c>
      <c r="C1" s="125"/>
      <c r="D1" s="125"/>
      <c r="E1" s="125"/>
      <c r="F1" s="125"/>
      <c r="G1" s="125"/>
      <c r="H1" s="125"/>
      <c r="I1" s="125"/>
      <c r="J1" s="125"/>
      <c r="K1" s="125"/>
    </row>
    <row r="3" s="220" customFormat="true" ht="18" hidden="false" customHeight="true" outlineLevel="0" collapsed="false">
      <c r="B3" s="228" t="s">
        <v>52</v>
      </c>
      <c r="C3" s="230" t="s">
        <v>165</v>
      </c>
      <c r="D3" s="230"/>
      <c r="E3" s="231" t="s">
        <v>166</v>
      </c>
      <c r="F3" s="231" t="s">
        <v>167</v>
      </c>
      <c r="G3" s="231" t="s">
        <v>168</v>
      </c>
      <c r="H3" s="231" t="s">
        <v>169</v>
      </c>
      <c r="I3" s="231" t="s">
        <v>170</v>
      </c>
      <c r="J3" s="231" t="s">
        <v>171</v>
      </c>
      <c r="K3" s="228" t="s">
        <v>87</v>
      </c>
    </row>
    <row r="4" s="311" customFormat="true" ht="25.5" hidden="false" customHeight="false" outlineLevel="0" collapsed="false">
      <c r="B4" s="228"/>
      <c r="C4" s="231" t="s">
        <v>172</v>
      </c>
      <c r="D4" s="231" t="s">
        <v>173</v>
      </c>
      <c r="E4" s="231"/>
      <c r="F4" s="231"/>
      <c r="G4" s="231"/>
      <c r="H4" s="231"/>
      <c r="I4" s="231"/>
      <c r="J4" s="231"/>
      <c r="K4" s="228"/>
    </row>
    <row r="5" customFormat="false" ht="18" hidden="false" customHeight="true" outlineLevel="0" collapsed="false">
      <c r="B5" s="312" t="s">
        <v>161</v>
      </c>
      <c r="C5" s="312"/>
      <c r="D5" s="312"/>
      <c r="E5" s="312"/>
      <c r="F5" s="312"/>
      <c r="G5" s="312"/>
      <c r="H5" s="312"/>
      <c r="I5" s="312"/>
      <c r="J5" s="312"/>
      <c r="K5" s="312"/>
    </row>
    <row r="6" customFormat="false" ht="18" hidden="false" customHeight="true" outlineLevel="0" collapsed="false">
      <c r="B6" s="313" t="s">
        <v>111</v>
      </c>
      <c r="C6" s="313"/>
      <c r="D6" s="313"/>
      <c r="E6" s="313"/>
      <c r="F6" s="313"/>
      <c r="G6" s="313"/>
      <c r="H6" s="313"/>
      <c r="I6" s="313"/>
      <c r="J6" s="313"/>
      <c r="K6" s="313"/>
    </row>
    <row r="7" customFormat="false" ht="18" hidden="false" customHeight="true" outlineLevel="0" collapsed="false">
      <c r="B7" s="314" t="n">
        <v>2002</v>
      </c>
      <c r="C7" s="308" t="n">
        <v>103.56349</v>
      </c>
      <c r="D7" s="308" t="n">
        <v>63.521254</v>
      </c>
      <c r="E7" s="308" t="n">
        <v>181.921673</v>
      </c>
      <c r="F7" s="308" t="n">
        <v>609.602015</v>
      </c>
      <c r="G7" s="308" t="n">
        <v>124.521246</v>
      </c>
      <c r="H7" s="315"/>
      <c r="I7" s="315"/>
      <c r="J7" s="308" t="n">
        <v>588.229687</v>
      </c>
      <c r="K7" s="308" t="n">
        <v>1671.359365</v>
      </c>
    </row>
    <row r="8" customFormat="false" ht="18" hidden="false" customHeight="true" outlineLevel="0" collapsed="false">
      <c r="B8" s="316" t="n">
        <v>2003</v>
      </c>
      <c r="C8" s="100" t="n">
        <v>113.908831</v>
      </c>
      <c r="D8" s="100" t="n">
        <v>57.769115</v>
      </c>
      <c r="E8" s="100" t="n">
        <v>195.998254</v>
      </c>
      <c r="F8" s="100" t="n">
        <v>684.715972</v>
      </c>
      <c r="G8" s="100" t="n">
        <v>142.512796</v>
      </c>
      <c r="H8" s="317"/>
      <c r="I8" s="317"/>
      <c r="J8" s="100" t="n">
        <v>620.139493</v>
      </c>
      <c r="K8" s="100" t="n">
        <v>1815.044461</v>
      </c>
    </row>
    <row r="9" customFormat="false" ht="18" hidden="false" customHeight="true" outlineLevel="0" collapsed="false">
      <c r="B9" s="316" t="n">
        <v>2004</v>
      </c>
      <c r="C9" s="100" t="n">
        <v>125.480065</v>
      </c>
      <c r="D9" s="100" t="n">
        <v>61.673093</v>
      </c>
      <c r="E9" s="100" t="n">
        <v>178.935907</v>
      </c>
      <c r="F9" s="100" t="n">
        <v>670.488206</v>
      </c>
      <c r="G9" s="100" t="n">
        <v>136.288815</v>
      </c>
      <c r="H9" s="317"/>
      <c r="I9" s="317"/>
      <c r="J9" s="100" t="n">
        <v>498.882908</v>
      </c>
      <c r="K9" s="100" t="n">
        <v>1671.748994</v>
      </c>
    </row>
    <row r="10" customFormat="false" ht="18" hidden="false" customHeight="true" outlineLevel="0" collapsed="false">
      <c r="B10" s="316" t="n">
        <v>2005</v>
      </c>
      <c r="C10" s="100" t="n">
        <v>133.435254</v>
      </c>
      <c r="D10" s="100" t="n">
        <v>76.692888</v>
      </c>
      <c r="E10" s="100" t="n">
        <v>197.611827</v>
      </c>
      <c r="F10" s="100" t="n">
        <v>679.042682</v>
      </c>
      <c r="G10" s="100" t="n">
        <v>141.929964</v>
      </c>
      <c r="H10" s="100" t="n">
        <v>185.38004</v>
      </c>
      <c r="I10" s="100" t="n">
        <v>109.999969</v>
      </c>
      <c r="J10" s="100" t="n">
        <v>268.007929</v>
      </c>
      <c r="K10" s="100" t="n">
        <v>1792.100553</v>
      </c>
    </row>
    <row r="11" customFormat="false" ht="18" hidden="false" customHeight="true" outlineLevel="0" collapsed="false">
      <c r="B11" s="118" t="n">
        <v>2006</v>
      </c>
      <c r="C11" s="120" t="n">
        <v>128.074137</v>
      </c>
      <c r="D11" s="120" t="n">
        <v>77.700572</v>
      </c>
      <c r="E11" s="120" t="n">
        <v>194.571241</v>
      </c>
      <c r="F11" s="120" t="n">
        <v>676.363356</v>
      </c>
      <c r="G11" s="120" t="n">
        <v>146.300894</v>
      </c>
      <c r="H11" s="120" t="n">
        <v>177.294004</v>
      </c>
      <c r="I11" s="120" t="n">
        <v>139.804847</v>
      </c>
      <c r="J11" s="120" t="n">
        <v>294.708792</v>
      </c>
      <c r="K11" s="120" t="n">
        <v>1834.817843</v>
      </c>
    </row>
    <row r="12" customFormat="false" ht="18" hidden="false" customHeight="true" outlineLevel="0" collapsed="false">
      <c r="B12" s="313" t="s">
        <v>174</v>
      </c>
      <c r="C12" s="313"/>
      <c r="D12" s="313"/>
      <c r="E12" s="313"/>
      <c r="F12" s="313"/>
      <c r="G12" s="313"/>
      <c r="H12" s="313"/>
      <c r="I12" s="313"/>
      <c r="J12" s="313"/>
      <c r="K12" s="313"/>
    </row>
    <row r="13" customFormat="false" ht="18" hidden="false" customHeight="true" outlineLevel="0" collapsed="false">
      <c r="B13" s="314" t="n">
        <v>2002</v>
      </c>
      <c r="C13" s="308" t="n">
        <v>7.59812374562047</v>
      </c>
      <c r="D13" s="308" t="n">
        <v>48.7465342823668</v>
      </c>
      <c r="E13" s="308" t="n">
        <v>18.686921485683</v>
      </c>
      <c r="F13" s="308" t="n">
        <v>19.5793324017789</v>
      </c>
      <c r="G13" s="308" t="n">
        <v>20.1852413228321</v>
      </c>
      <c r="H13" s="315"/>
      <c r="I13" s="315"/>
      <c r="J13" s="308" t="n">
        <v>16.5364470284619</v>
      </c>
      <c r="K13" s="308" t="n">
        <v>18.5033419421385</v>
      </c>
    </row>
    <row r="14" customFormat="false" ht="18" hidden="false" customHeight="true" outlineLevel="0" collapsed="false">
      <c r="B14" s="316" t="n">
        <v>2003</v>
      </c>
      <c r="C14" s="100" t="n">
        <v>9.98937077149486</v>
      </c>
      <c r="D14" s="100" t="n">
        <v>-9.05545567472582</v>
      </c>
      <c r="E14" s="100" t="n">
        <v>7.73771523088401</v>
      </c>
      <c r="F14" s="100" t="n">
        <v>12.3218026108395</v>
      </c>
      <c r="G14" s="100" t="n">
        <v>14.4485785180788</v>
      </c>
      <c r="H14" s="317"/>
      <c r="I14" s="317"/>
      <c r="J14" s="100" t="n">
        <v>5.4247187289614</v>
      </c>
      <c r="K14" s="100" t="n">
        <v>8.59690016455557</v>
      </c>
    </row>
    <row r="15" customFormat="false" ht="18" hidden="false" customHeight="true" outlineLevel="0" collapsed="false">
      <c r="B15" s="316" t="n">
        <v>2004</v>
      </c>
      <c r="C15" s="100" t="n">
        <v>10.1583291641365</v>
      </c>
      <c r="D15" s="100" t="n">
        <v>6.75789822987595</v>
      </c>
      <c r="E15" s="100" t="n">
        <v>-8.7053566303708</v>
      </c>
      <c r="F15" s="100" t="n">
        <v>-2.07790771382795</v>
      </c>
      <c r="G15" s="100" t="n">
        <v>-4.36731379545736</v>
      </c>
      <c r="H15" s="317"/>
      <c r="I15" s="317"/>
      <c r="J15" s="100" t="n">
        <v>-19.5531144796805</v>
      </c>
      <c r="K15" s="100" t="n">
        <v>-7.89487365621067</v>
      </c>
    </row>
    <row r="16" customFormat="false" ht="18" hidden="false" customHeight="true" outlineLevel="0" collapsed="false">
      <c r="B16" s="316" t="n">
        <v>2005</v>
      </c>
      <c r="C16" s="100" t="n">
        <v>6.33980305955372</v>
      </c>
      <c r="D16" s="100" t="n">
        <v>24.3538863860776</v>
      </c>
      <c r="E16" s="100" t="n">
        <v>10.4372120236326</v>
      </c>
      <c r="F16" s="100" t="n">
        <v>1.27585778891389</v>
      </c>
      <c r="G16" s="100" t="n">
        <v>4.13911369029073</v>
      </c>
      <c r="H16" s="317"/>
      <c r="I16" s="317"/>
      <c r="J16" s="100" t="n">
        <v>-46.2783902390178</v>
      </c>
      <c r="K16" s="100" t="n">
        <v>7.1991405068553</v>
      </c>
    </row>
    <row r="17" customFormat="false" ht="18" hidden="false" customHeight="true" outlineLevel="0" collapsed="false">
      <c r="B17" s="118" t="n">
        <v>2006</v>
      </c>
      <c r="C17" s="120" t="n">
        <v>-4.01776654916099</v>
      </c>
      <c r="D17" s="120" t="n">
        <v>1.31392105093239</v>
      </c>
      <c r="E17" s="120" t="n">
        <v>-1.53866600302218</v>
      </c>
      <c r="F17" s="120" t="n">
        <v>-0.394574018839069</v>
      </c>
      <c r="G17" s="120" t="n">
        <v>3.07963863078271</v>
      </c>
      <c r="H17" s="120" t="n">
        <v>-4.36186981079517</v>
      </c>
      <c r="I17" s="120" t="n">
        <v>27.0953512723263</v>
      </c>
      <c r="J17" s="120" t="n">
        <v>9.96271382702263</v>
      </c>
      <c r="K17" s="120" t="n">
        <v>2.38364359234702</v>
      </c>
    </row>
    <row r="18" customFormat="false" ht="18" hidden="false" customHeight="true" outlineLevel="0" collapsed="false">
      <c r="B18" s="313" t="s">
        <v>175</v>
      </c>
      <c r="C18" s="313"/>
      <c r="D18" s="313"/>
      <c r="E18" s="313"/>
      <c r="F18" s="313"/>
      <c r="G18" s="313"/>
      <c r="H18" s="313"/>
      <c r="I18" s="313"/>
      <c r="J18" s="313"/>
      <c r="K18" s="313"/>
    </row>
    <row r="19" customFormat="false" ht="18" hidden="false" customHeight="true" outlineLevel="0" collapsed="false">
      <c r="B19" s="314" t="n">
        <v>2002</v>
      </c>
      <c r="C19" s="308" t="n">
        <v>6.19636280316053</v>
      </c>
      <c r="D19" s="308" t="n">
        <v>3.80057427087202</v>
      </c>
      <c r="E19" s="308" t="n">
        <v>10.8846533432384</v>
      </c>
      <c r="F19" s="308" t="n">
        <v>36.4734256298016</v>
      </c>
      <c r="G19" s="308" t="n">
        <v>7.45029756063263</v>
      </c>
      <c r="H19" s="315"/>
      <c r="I19" s="315"/>
      <c r="J19" s="308" t="n">
        <v>35.1946863922948</v>
      </c>
      <c r="K19" s="308" t="n">
        <v>100</v>
      </c>
    </row>
    <row r="20" customFormat="false" ht="18" hidden="false" customHeight="true" outlineLevel="0" collapsed="false">
      <c r="B20" s="316" t="n">
        <v>2003</v>
      </c>
      <c r="C20" s="100" t="n">
        <v>6.27581491514769</v>
      </c>
      <c r="D20" s="100" t="n">
        <v>3.18279338282281</v>
      </c>
      <c r="E20" s="100" t="n">
        <v>10.7985373477857</v>
      </c>
      <c r="F20" s="100" t="n">
        <v>37.7244737918296</v>
      </c>
      <c r="G20" s="100" t="n">
        <v>7.8517523433824</v>
      </c>
      <c r="H20" s="317"/>
      <c r="I20" s="317"/>
      <c r="J20" s="100" t="n">
        <v>34.1666282190318</v>
      </c>
      <c r="K20" s="100" t="n">
        <v>100</v>
      </c>
    </row>
    <row r="21" customFormat="false" ht="18" hidden="false" customHeight="true" outlineLevel="0" collapsed="false">
      <c r="B21" s="316" t="n">
        <v>2004</v>
      </c>
      <c r="C21" s="100" t="n">
        <v>7.50591538863519</v>
      </c>
      <c r="D21" s="100" t="n">
        <v>3.68913594213893</v>
      </c>
      <c r="E21" s="100" t="n">
        <v>10.7035151594056</v>
      </c>
      <c r="F21" s="100" t="n">
        <v>40.1069902483219</v>
      </c>
      <c r="G21" s="100" t="n">
        <v>8.15246879101756</v>
      </c>
      <c r="H21" s="317"/>
      <c r="I21" s="317"/>
      <c r="J21" s="100" t="n">
        <v>29.8419744704808</v>
      </c>
      <c r="K21" s="100" t="n">
        <v>100</v>
      </c>
    </row>
    <row r="22" customFormat="false" ht="18" hidden="false" customHeight="true" outlineLevel="0" collapsed="false">
      <c r="B22" s="316" t="n">
        <v>2005</v>
      </c>
      <c r="C22" s="100" t="n">
        <v>7.44574593075303</v>
      </c>
      <c r="D22" s="100" t="n">
        <v>4.27949692173328</v>
      </c>
      <c r="E22" s="100" t="n">
        <v>11.026826963989</v>
      </c>
      <c r="F22" s="100" t="n">
        <v>37.8908806686809</v>
      </c>
      <c r="G22" s="100" t="n">
        <v>7.91975448935649</v>
      </c>
      <c r="H22" s="100" t="n">
        <v>10.3442878631822</v>
      </c>
      <c r="I22" s="100" t="n">
        <v>6.13804670814138</v>
      </c>
      <c r="J22" s="100" t="n">
        <v>14.9549604541638</v>
      </c>
      <c r="K22" s="100" t="n">
        <v>100</v>
      </c>
    </row>
    <row r="23" customFormat="false" ht="18" hidden="false" customHeight="true" outlineLevel="0" collapsed="false">
      <c r="B23" s="118" t="n">
        <v>2006</v>
      </c>
      <c r="C23" s="120" t="n">
        <v>6.98020991503951</v>
      </c>
      <c r="D23" s="120" t="n">
        <v>4.23478397577367</v>
      </c>
      <c r="E23" s="120" t="n">
        <v>10.6043900620602</v>
      </c>
      <c r="F23" s="120" t="n">
        <v>36.8626977648157</v>
      </c>
      <c r="G23" s="120" t="n">
        <v>7.97359228645783</v>
      </c>
      <c r="H23" s="120" t="n">
        <v>9.66275778690474</v>
      </c>
      <c r="I23" s="120" t="n">
        <v>7.61954913036018</v>
      </c>
      <c r="J23" s="120" t="n">
        <v>16.0620190785882</v>
      </c>
      <c r="K23" s="120" t="n">
        <v>100</v>
      </c>
    </row>
    <row r="24" customFormat="false" ht="18" hidden="false" customHeight="true" outlineLevel="0" collapsed="false">
      <c r="B24" s="312" t="s">
        <v>162</v>
      </c>
      <c r="C24" s="312"/>
      <c r="D24" s="312"/>
      <c r="E24" s="312"/>
      <c r="F24" s="312"/>
      <c r="G24" s="312"/>
      <c r="H24" s="312"/>
      <c r="I24" s="312"/>
      <c r="J24" s="312"/>
      <c r="K24" s="312"/>
    </row>
    <row r="25" customFormat="false" ht="18" hidden="false" customHeight="true" outlineLevel="0" collapsed="false">
      <c r="B25" s="313" t="s">
        <v>111</v>
      </c>
      <c r="C25" s="313"/>
      <c r="D25" s="313"/>
      <c r="E25" s="313"/>
      <c r="F25" s="313"/>
      <c r="G25" s="313"/>
      <c r="H25" s="313"/>
      <c r="I25" s="313"/>
      <c r="J25" s="313"/>
      <c r="K25" s="313"/>
    </row>
    <row r="26" customFormat="false" ht="18" hidden="false" customHeight="true" outlineLevel="0" collapsed="false">
      <c r="B26" s="314" t="n">
        <v>2002</v>
      </c>
      <c r="C26" s="308" t="n">
        <v>84.014801</v>
      </c>
      <c r="D26" s="308" t="n">
        <v>39.350299</v>
      </c>
      <c r="E26" s="308" t="n">
        <v>101.79194</v>
      </c>
      <c r="F26" s="308" t="n">
        <v>571.003476</v>
      </c>
      <c r="G26" s="308" t="n">
        <v>117.603794</v>
      </c>
      <c r="H26" s="315"/>
      <c r="I26" s="315"/>
      <c r="J26" s="308" t="n">
        <v>485.557476</v>
      </c>
      <c r="K26" s="308" t="n">
        <v>1399.321786</v>
      </c>
    </row>
    <row r="27" customFormat="false" ht="18" hidden="false" customHeight="true" outlineLevel="0" collapsed="false">
      <c r="B27" s="316" t="n">
        <v>2003</v>
      </c>
      <c r="C27" s="100" t="n">
        <v>94.08685</v>
      </c>
      <c r="D27" s="100" t="n">
        <v>42.111294</v>
      </c>
      <c r="E27" s="100" t="n">
        <v>100.518848</v>
      </c>
      <c r="F27" s="100" t="n">
        <v>646.028146</v>
      </c>
      <c r="G27" s="100" t="n">
        <v>133.017193</v>
      </c>
      <c r="H27" s="317"/>
      <c r="I27" s="317"/>
      <c r="J27" s="100" t="n">
        <v>530.261016</v>
      </c>
      <c r="K27" s="100" t="n">
        <v>1546.023347</v>
      </c>
    </row>
    <row r="28" customFormat="false" ht="18" hidden="false" customHeight="true" outlineLevel="0" collapsed="false">
      <c r="B28" s="316" t="n">
        <v>2004</v>
      </c>
      <c r="C28" s="100" t="n">
        <v>105.361693</v>
      </c>
      <c r="D28" s="100" t="n">
        <v>47.206338</v>
      </c>
      <c r="E28" s="100" t="n">
        <v>99.385124</v>
      </c>
      <c r="F28" s="100" t="n">
        <v>627.465041</v>
      </c>
      <c r="G28" s="100" t="n">
        <v>129.16706</v>
      </c>
      <c r="H28" s="317"/>
      <c r="I28" s="317"/>
      <c r="J28" s="100" t="n">
        <v>422.117736</v>
      </c>
      <c r="K28" s="100" t="n">
        <v>1430.702992</v>
      </c>
    </row>
    <row r="29" customFormat="false" ht="18" hidden="false" customHeight="true" outlineLevel="0" collapsed="false">
      <c r="B29" s="316" t="n">
        <v>2005</v>
      </c>
      <c r="C29" s="100" t="n">
        <v>110.734121</v>
      </c>
      <c r="D29" s="100" t="n">
        <v>51.869086</v>
      </c>
      <c r="E29" s="100" t="n">
        <v>110.081963</v>
      </c>
      <c r="F29" s="100" t="n">
        <v>644.152645</v>
      </c>
      <c r="G29" s="100" t="n">
        <v>136.46238</v>
      </c>
      <c r="H29" s="100" t="n">
        <v>177.442486</v>
      </c>
      <c r="I29" s="100" t="n">
        <v>109.264355</v>
      </c>
      <c r="J29" s="100" t="n">
        <v>209.539638</v>
      </c>
      <c r="K29" s="100" t="n">
        <v>1549.546674</v>
      </c>
    </row>
    <row r="30" customFormat="false" ht="18" hidden="false" customHeight="true" outlineLevel="0" collapsed="false">
      <c r="B30" s="118" t="n">
        <v>2006</v>
      </c>
      <c r="C30" s="120" t="n">
        <v>111.708289</v>
      </c>
      <c r="D30" s="120" t="n">
        <v>59.056677</v>
      </c>
      <c r="E30" s="120" t="n">
        <v>113.917207</v>
      </c>
      <c r="F30" s="120" t="n">
        <v>655.526843</v>
      </c>
      <c r="G30" s="120" t="n">
        <v>140.74274</v>
      </c>
      <c r="H30" s="120" t="n">
        <v>164.357992</v>
      </c>
      <c r="I30" s="120" t="n">
        <v>138.253313</v>
      </c>
      <c r="J30" s="120" t="n">
        <v>231.180137</v>
      </c>
      <c r="K30" s="120" t="n">
        <v>1614.743198</v>
      </c>
    </row>
    <row r="31" customFormat="false" ht="18" hidden="false" customHeight="true" outlineLevel="0" collapsed="false">
      <c r="B31" s="313" t="s">
        <v>174</v>
      </c>
      <c r="C31" s="313"/>
      <c r="D31" s="313"/>
      <c r="E31" s="313"/>
      <c r="F31" s="313"/>
      <c r="G31" s="313"/>
      <c r="H31" s="313"/>
      <c r="I31" s="313"/>
      <c r="J31" s="313"/>
      <c r="K31" s="313"/>
    </row>
    <row r="32" customFormat="false" ht="18" hidden="false" customHeight="true" outlineLevel="0" collapsed="false">
      <c r="B32" s="314" t="n">
        <v>2002</v>
      </c>
      <c r="C32" s="308" t="n">
        <v>14.6278280132902</v>
      </c>
      <c r="D32" s="308" t="n">
        <v>35.080578471402</v>
      </c>
      <c r="E32" s="308" t="n">
        <v>10.8224913481662</v>
      </c>
      <c r="F32" s="308" t="n">
        <v>22.5711172451393</v>
      </c>
      <c r="G32" s="308" t="n">
        <v>20.7221361101047</v>
      </c>
      <c r="H32" s="315"/>
      <c r="I32" s="315"/>
      <c r="J32" s="308" t="n">
        <v>15.704970379519</v>
      </c>
      <c r="K32" s="308" t="n">
        <v>18.8687560383908</v>
      </c>
    </row>
    <row r="33" customFormat="false" ht="18" hidden="false" customHeight="true" outlineLevel="0" collapsed="false">
      <c r="B33" s="316" t="n">
        <v>2003</v>
      </c>
      <c r="C33" s="100" t="n">
        <v>11.9884221352854</v>
      </c>
      <c r="D33" s="100" t="n">
        <v>7.0164524035764</v>
      </c>
      <c r="E33" s="100" t="n">
        <v>-1.25068055486515</v>
      </c>
      <c r="F33" s="100" t="n">
        <v>13.1390916436383</v>
      </c>
      <c r="G33" s="100" t="n">
        <v>13.1062089714555</v>
      </c>
      <c r="H33" s="317"/>
      <c r="I33" s="317"/>
      <c r="J33" s="100" t="n">
        <v>9.20664230489575</v>
      </c>
      <c r="K33" s="100" t="n">
        <v>10.4837616670966</v>
      </c>
    </row>
    <row r="34" customFormat="false" ht="18" hidden="false" customHeight="true" outlineLevel="0" collapsed="false">
      <c r="B34" s="316" t="n">
        <v>2004</v>
      </c>
      <c r="C34" s="100" t="n">
        <v>11.9834418943774</v>
      </c>
      <c r="D34" s="100" t="n">
        <v>12.0989965304794</v>
      </c>
      <c r="E34" s="100" t="n">
        <v>-1.12787205838252</v>
      </c>
      <c r="F34" s="100" t="n">
        <v>-2.87342047168329</v>
      </c>
      <c r="G34" s="100" t="n">
        <v>-2.89446267295687</v>
      </c>
      <c r="H34" s="317"/>
      <c r="I34" s="317"/>
      <c r="J34" s="100" t="n">
        <v>-20.3943485824725</v>
      </c>
      <c r="K34" s="100" t="n">
        <v>-7.4591599941731</v>
      </c>
    </row>
    <row r="35" customFormat="false" ht="18" hidden="false" customHeight="true" outlineLevel="0" collapsed="false">
      <c r="B35" s="316" t="n">
        <v>2005</v>
      </c>
      <c r="C35" s="100" t="n">
        <v>5.09903347889446</v>
      </c>
      <c r="D35" s="100" t="n">
        <v>9.87737705898729</v>
      </c>
      <c r="E35" s="100" t="n">
        <v>10.7630182158851</v>
      </c>
      <c r="F35" s="100" t="n">
        <v>2.65952728990363</v>
      </c>
      <c r="G35" s="100" t="n">
        <v>5.64797247843219</v>
      </c>
      <c r="H35" s="317"/>
      <c r="I35" s="317"/>
      <c r="J35" s="100" t="n">
        <v>-50.3599066967421</v>
      </c>
      <c r="K35" s="100" t="n">
        <v>8.30666341403723</v>
      </c>
    </row>
    <row r="36" customFormat="false" ht="18" hidden="false" customHeight="true" outlineLevel="0" collapsed="false">
      <c r="B36" s="118" t="n">
        <v>2006</v>
      </c>
      <c r="C36" s="120" t="n">
        <v>0.879736066176025</v>
      </c>
      <c r="D36" s="120" t="n">
        <v>13.8571768933812</v>
      </c>
      <c r="E36" s="120" t="n">
        <v>3.48398947064561</v>
      </c>
      <c r="F36" s="120" t="n">
        <v>1.76576128162914</v>
      </c>
      <c r="G36" s="120" t="n">
        <v>3.13665934889894</v>
      </c>
      <c r="H36" s="120" t="n">
        <v>-7.37393523668283</v>
      </c>
      <c r="I36" s="120" t="n">
        <v>26.5310292638436</v>
      </c>
      <c r="J36" s="120" t="n">
        <v>10.3276397757259</v>
      </c>
      <c r="K36" s="120" t="n">
        <v>4.20745790326546</v>
      </c>
    </row>
    <row r="37" customFormat="false" ht="18" hidden="false" customHeight="true" outlineLevel="0" collapsed="false">
      <c r="B37" s="313" t="s">
        <v>175</v>
      </c>
      <c r="C37" s="313"/>
      <c r="D37" s="313"/>
      <c r="E37" s="313"/>
      <c r="F37" s="313"/>
      <c r="G37" s="313"/>
      <c r="H37" s="313"/>
      <c r="I37" s="313"/>
      <c r="J37" s="313"/>
      <c r="K37" s="313"/>
    </row>
    <row r="38" customFormat="false" ht="18" hidden="false" customHeight="true" outlineLevel="0" collapsed="false">
      <c r="B38" s="314" t="n">
        <v>2002</v>
      </c>
      <c r="C38" s="308" t="n">
        <v>6.00396576688473</v>
      </c>
      <c r="D38" s="308" t="n">
        <v>2.81209793156183</v>
      </c>
      <c r="E38" s="308" t="n">
        <v>7.2743768458701</v>
      </c>
      <c r="F38" s="308" t="n">
        <v>40.8057304411896</v>
      </c>
      <c r="G38" s="308" t="n">
        <v>8.40434238762006</v>
      </c>
      <c r="H38" s="315"/>
      <c r="I38" s="315"/>
      <c r="J38" s="308" t="n">
        <v>34.6994866268737</v>
      </c>
      <c r="K38" s="308" t="n">
        <v>100</v>
      </c>
    </row>
    <row r="39" customFormat="false" ht="18" hidden="false" customHeight="true" outlineLevel="0" collapsed="false">
      <c r="B39" s="316" t="n">
        <v>2003</v>
      </c>
      <c r="C39" s="100" t="n">
        <v>6.08573280491346</v>
      </c>
      <c r="D39" s="100" t="n">
        <v>2.72384592908738</v>
      </c>
      <c r="E39" s="100" t="n">
        <v>6.50176778992717</v>
      </c>
      <c r="F39" s="100" t="n">
        <v>41.7864417929777</v>
      </c>
      <c r="G39" s="100" t="n">
        <v>8.60382821890205</v>
      </c>
      <c r="H39" s="317"/>
      <c r="I39" s="317"/>
      <c r="J39" s="100" t="n">
        <v>34.2983834641923</v>
      </c>
      <c r="K39" s="100" t="n">
        <v>100</v>
      </c>
    </row>
    <row r="40" customFormat="false" ht="18" hidden="false" customHeight="true" outlineLevel="0" collapsed="false">
      <c r="B40" s="316" t="n">
        <v>2004</v>
      </c>
      <c r="C40" s="100" t="n">
        <v>7.36433023409795</v>
      </c>
      <c r="D40" s="100" t="n">
        <v>3.29952046399299</v>
      </c>
      <c r="E40" s="100" t="n">
        <v>6.94659370643156</v>
      </c>
      <c r="F40" s="100" t="n">
        <v>43.8571139159259</v>
      </c>
      <c r="G40" s="100" t="n">
        <v>9.02822323866364</v>
      </c>
      <c r="H40" s="317"/>
      <c r="I40" s="317"/>
      <c r="J40" s="100" t="n">
        <v>29.504218440888</v>
      </c>
      <c r="K40" s="100" t="n">
        <v>100</v>
      </c>
    </row>
    <row r="41" customFormat="false" ht="18" hidden="false" customHeight="true" outlineLevel="0" collapsed="false">
      <c r="B41" s="316" t="n">
        <v>2005</v>
      </c>
      <c r="C41" s="100" t="n">
        <v>7.14622688416032</v>
      </c>
      <c r="D41" s="100" t="n">
        <v>3.34737164554748</v>
      </c>
      <c r="E41" s="100" t="n">
        <v>7.10413986536039</v>
      </c>
      <c r="F41" s="100" t="n">
        <v>41.5703931871367</v>
      </c>
      <c r="G41" s="100" t="n">
        <v>8.80660016827605</v>
      </c>
      <c r="H41" s="100" t="n">
        <v>11.4512514516229</v>
      </c>
      <c r="I41" s="100" t="n">
        <v>7.05137553023459</v>
      </c>
      <c r="J41" s="100" t="n">
        <v>13.5226412676615</v>
      </c>
      <c r="K41" s="100" t="n">
        <v>100</v>
      </c>
    </row>
    <row r="42" customFormat="false" ht="18" hidden="false" customHeight="true" outlineLevel="0" collapsed="false">
      <c r="B42" s="118" t="n">
        <v>2006</v>
      </c>
      <c r="C42" s="120" t="n">
        <v>6.91802195781722</v>
      </c>
      <c r="D42" s="120" t="n">
        <v>3.65734174159376</v>
      </c>
      <c r="E42" s="120" t="n">
        <v>7.05481881831714</v>
      </c>
      <c r="F42" s="120" t="n">
        <v>40.5963526467817</v>
      </c>
      <c r="G42" s="120" t="n">
        <v>8.71610669574717</v>
      </c>
      <c r="H42" s="120" t="n">
        <v>10.1785839509076</v>
      </c>
      <c r="I42" s="120" t="n">
        <v>8.56193809462946</v>
      </c>
      <c r="J42" s="120" t="n">
        <v>14.316836094206</v>
      </c>
      <c r="K42" s="120" t="n">
        <v>100</v>
      </c>
    </row>
    <row r="43" customFormat="false" ht="18" hidden="false" customHeight="true" outlineLevel="0" collapsed="false">
      <c r="B43" s="312" t="s">
        <v>163</v>
      </c>
      <c r="C43" s="312"/>
      <c r="D43" s="312"/>
      <c r="E43" s="312"/>
      <c r="F43" s="312"/>
      <c r="G43" s="312"/>
      <c r="H43" s="312"/>
      <c r="I43" s="312"/>
      <c r="J43" s="312"/>
      <c r="K43" s="312"/>
    </row>
    <row r="44" customFormat="false" ht="18" hidden="false" customHeight="true" outlineLevel="0" collapsed="false">
      <c r="B44" s="313" t="s">
        <v>111</v>
      </c>
      <c r="C44" s="313"/>
      <c r="D44" s="313"/>
      <c r="E44" s="313"/>
      <c r="F44" s="313"/>
      <c r="G44" s="313"/>
      <c r="H44" s="313"/>
      <c r="I44" s="313"/>
      <c r="J44" s="313"/>
      <c r="K44" s="313"/>
    </row>
    <row r="45" customFormat="false" ht="18" hidden="false" customHeight="true" outlineLevel="0" collapsed="false">
      <c r="B45" s="314" t="n">
        <v>2002</v>
      </c>
      <c r="C45" s="308" t="n">
        <v>19.548689</v>
      </c>
      <c r="D45" s="308" t="n">
        <v>24.170955</v>
      </c>
      <c r="E45" s="308" t="n">
        <v>80.129733</v>
      </c>
      <c r="F45" s="308" t="n">
        <v>38.598539</v>
      </c>
      <c r="G45" s="308" t="n">
        <v>6.917452</v>
      </c>
      <c r="H45" s="315"/>
      <c r="I45" s="315"/>
      <c r="J45" s="308" t="n">
        <v>102.672211</v>
      </c>
      <c r="K45" s="308" t="n">
        <v>272.037579</v>
      </c>
    </row>
    <row r="46" customFormat="false" ht="18" hidden="false" customHeight="true" outlineLevel="0" collapsed="false">
      <c r="B46" s="316" t="n">
        <v>2003</v>
      </c>
      <c r="C46" s="100" t="n">
        <v>19.821981</v>
      </c>
      <c r="D46" s="100" t="n">
        <v>15.657821</v>
      </c>
      <c r="E46" s="100" t="n">
        <v>95.479406</v>
      </c>
      <c r="F46" s="100" t="n">
        <v>38.687826</v>
      </c>
      <c r="G46" s="100" t="n">
        <v>9.495603</v>
      </c>
      <c r="H46" s="317"/>
      <c r="I46" s="317"/>
      <c r="J46" s="100" t="n">
        <v>89.878477</v>
      </c>
      <c r="K46" s="100" t="n">
        <v>269.021114</v>
      </c>
    </row>
    <row r="47" customFormat="false" ht="18" hidden="false" customHeight="true" outlineLevel="0" collapsed="false">
      <c r="B47" s="316" t="n">
        <v>2004</v>
      </c>
      <c r="C47" s="100" t="n">
        <v>20.118372</v>
      </c>
      <c r="D47" s="100" t="n">
        <v>14.466755</v>
      </c>
      <c r="E47" s="100" t="n">
        <v>79.550783</v>
      </c>
      <c r="F47" s="100" t="n">
        <v>43.023165</v>
      </c>
      <c r="G47" s="100" t="n">
        <v>7.121755</v>
      </c>
      <c r="H47" s="317"/>
      <c r="I47" s="317"/>
      <c r="J47" s="100" t="n">
        <v>76.765172</v>
      </c>
      <c r="K47" s="100" t="n">
        <v>241.046002</v>
      </c>
    </row>
    <row r="48" customFormat="false" ht="18" hidden="false" customHeight="true" outlineLevel="0" collapsed="false">
      <c r="B48" s="316" t="n">
        <v>2005</v>
      </c>
      <c r="C48" s="100" t="n">
        <v>22.701133</v>
      </c>
      <c r="D48" s="100" t="n">
        <v>24.823802</v>
      </c>
      <c r="E48" s="100" t="n">
        <v>87.529864</v>
      </c>
      <c r="F48" s="100" t="n">
        <v>34.890037</v>
      </c>
      <c r="G48" s="100" t="n">
        <v>5.467584</v>
      </c>
      <c r="H48" s="100" t="n">
        <v>7.937554</v>
      </c>
      <c r="I48" s="100" t="n">
        <v>0.735614</v>
      </c>
      <c r="J48" s="100" t="n">
        <v>58.468291</v>
      </c>
      <c r="K48" s="100" t="n">
        <v>242.553879</v>
      </c>
    </row>
    <row r="49" customFormat="false" ht="18" hidden="false" customHeight="true" outlineLevel="0" collapsed="false">
      <c r="B49" s="118" t="n">
        <v>2006</v>
      </c>
      <c r="C49" s="120" t="n">
        <v>16.365848</v>
      </c>
      <c r="D49" s="120" t="n">
        <v>18.643895</v>
      </c>
      <c r="E49" s="120" t="n">
        <v>80.654034</v>
      </c>
      <c r="F49" s="120" t="n">
        <v>20.836513</v>
      </c>
      <c r="G49" s="120" t="n">
        <v>5.558154</v>
      </c>
      <c r="H49" s="120" t="n">
        <v>12.936012</v>
      </c>
      <c r="I49" s="120" t="n">
        <v>1.551534</v>
      </c>
      <c r="J49" s="120" t="n">
        <v>63.528655</v>
      </c>
      <c r="K49" s="120" t="n">
        <v>220.074645</v>
      </c>
    </row>
    <row r="50" customFormat="false" ht="18" hidden="false" customHeight="true" outlineLevel="0" collapsed="false">
      <c r="B50" s="313" t="s">
        <v>174</v>
      </c>
      <c r="C50" s="313"/>
      <c r="D50" s="313"/>
      <c r="E50" s="313"/>
      <c r="F50" s="313"/>
      <c r="G50" s="313"/>
      <c r="H50" s="313"/>
      <c r="I50" s="313"/>
      <c r="J50" s="313"/>
      <c r="K50" s="313"/>
    </row>
    <row r="51" customFormat="false" ht="18" hidden="false" customHeight="true" outlineLevel="0" collapsed="false">
      <c r="B51" s="314" t="n">
        <v>2002</v>
      </c>
      <c r="C51" s="308" t="n">
        <v>-14.8454910473304</v>
      </c>
      <c r="D51" s="308" t="n">
        <v>78.0762075642635</v>
      </c>
      <c r="E51" s="308" t="n">
        <v>30.446491681766</v>
      </c>
      <c r="F51" s="308" t="n">
        <v>-12.1441461397693</v>
      </c>
      <c r="G51" s="308" t="n">
        <v>11.7368525961412</v>
      </c>
      <c r="H51" s="315"/>
      <c r="I51" s="315"/>
      <c r="J51" s="308" t="n">
        <v>20.6362560106363</v>
      </c>
      <c r="K51" s="308" t="n">
        <v>16.6586526382059</v>
      </c>
    </row>
    <row r="52" customFormat="false" ht="18" hidden="false" customHeight="true" outlineLevel="0" collapsed="false">
      <c r="B52" s="316" t="n">
        <v>2003</v>
      </c>
      <c r="C52" s="100" t="n">
        <v>1.39800679216903</v>
      </c>
      <c r="D52" s="100" t="n">
        <v>-35.220511560259</v>
      </c>
      <c r="E52" s="100" t="n">
        <v>19.156026639949</v>
      </c>
      <c r="F52" s="100" t="n">
        <v>0.231322226988954</v>
      </c>
      <c r="G52" s="100" t="n">
        <v>37.2702405452181</v>
      </c>
      <c r="H52" s="317"/>
      <c r="I52" s="317"/>
      <c r="J52" s="100" t="n">
        <v>-12.460756299482</v>
      </c>
      <c r="K52" s="100" t="n">
        <v>-1.10884128990135</v>
      </c>
    </row>
    <row r="53" customFormat="false" ht="18" hidden="false" customHeight="true" outlineLevel="0" collapsed="false">
      <c r="B53" s="316" t="n">
        <v>2004</v>
      </c>
      <c r="C53" s="100" t="n">
        <v>1.49526427252655</v>
      </c>
      <c r="D53" s="100" t="n">
        <v>-7.60684388970854</v>
      </c>
      <c r="E53" s="100" t="n">
        <v>-16.6827839293428</v>
      </c>
      <c r="F53" s="100" t="n">
        <v>11.2059514535658</v>
      </c>
      <c r="G53" s="100" t="n">
        <v>-24.9994444797239</v>
      </c>
      <c r="H53" s="317"/>
      <c r="I53" s="317"/>
      <c r="J53" s="100" t="n">
        <v>-14.5900391703344</v>
      </c>
      <c r="K53" s="100" t="n">
        <v>-10.398853675106</v>
      </c>
    </row>
    <row r="54" customFormat="false" ht="18" hidden="false" customHeight="true" outlineLevel="0" collapsed="false">
      <c r="B54" s="316" t="n">
        <v>2005</v>
      </c>
      <c r="C54" s="100" t="n">
        <v>12.8378230604345</v>
      </c>
      <c r="D54" s="100" t="n">
        <v>71.5920536429904</v>
      </c>
      <c r="E54" s="100" t="n">
        <v>10.0301728016932</v>
      </c>
      <c r="F54" s="100" t="n">
        <v>-18.9040671461525</v>
      </c>
      <c r="G54" s="100" t="n">
        <v>-23.2270135661786</v>
      </c>
      <c r="H54" s="317"/>
      <c r="I54" s="317"/>
      <c r="J54" s="100" t="n">
        <v>-23.8348726685586</v>
      </c>
      <c r="K54" s="100" t="n">
        <v>0.625555697870484</v>
      </c>
    </row>
    <row r="55" customFormat="false" ht="18" hidden="false" customHeight="true" outlineLevel="0" collapsed="false">
      <c r="B55" s="118" t="n">
        <v>2006</v>
      </c>
      <c r="C55" s="120" t="n">
        <v>-27.9073515846103</v>
      </c>
      <c r="D55" s="120" t="n">
        <v>-24.895086578599</v>
      </c>
      <c r="E55" s="120" t="n">
        <v>-7.85541035457338</v>
      </c>
      <c r="F55" s="120" t="n">
        <v>-40.2794757712639</v>
      </c>
      <c r="G55" s="120" t="n">
        <v>1.65649032552586</v>
      </c>
      <c r="H55" s="120" t="n">
        <v>62.9722708028191</v>
      </c>
      <c r="I55" s="120" t="n">
        <v>110.916866726299</v>
      </c>
      <c r="J55" s="120" t="n">
        <v>8.65488611596327</v>
      </c>
      <c r="K55" s="120" t="n">
        <v>-9.26772809928964</v>
      </c>
    </row>
    <row r="56" customFormat="false" ht="18" hidden="false" customHeight="true" outlineLevel="0" collapsed="false">
      <c r="B56" s="313" t="s">
        <v>175</v>
      </c>
      <c r="C56" s="313"/>
      <c r="D56" s="313"/>
      <c r="E56" s="313"/>
      <c r="F56" s="313"/>
      <c r="G56" s="313"/>
      <c r="H56" s="313"/>
      <c r="I56" s="313"/>
      <c r="J56" s="313"/>
      <c r="K56" s="313"/>
    </row>
    <row r="57" customFormat="false" ht="18" hidden="false" customHeight="true" outlineLevel="0" collapsed="false">
      <c r="B57" s="314" t="n">
        <v>2002</v>
      </c>
      <c r="C57" s="308" t="n">
        <v>7.18602520720125</v>
      </c>
      <c r="D57" s="308" t="n">
        <v>8.88515295895939</v>
      </c>
      <c r="E57" s="308" t="n">
        <v>29.4553911612336</v>
      </c>
      <c r="F57" s="308" t="n">
        <v>14.1886790574621</v>
      </c>
      <c r="G57" s="308" t="n">
        <v>2.54282956988086</v>
      </c>
      <c r="H57" s="315"/>
      <c r="I57" s="315"/>
      <c r="J57" s="308" t="n">
        <v>37.7419220452627</v>
      </c>
      <c r="K57" s="308" t="n">
        <v>100</v>
      </c>
    </row>
    <row r="58" customFormat="false" ht="18" hidden="false" customHeight="true" outlineLevel="0" collapsed="false">
      <c r="B58" s="316" t="n">
        <v>2003</v>
      </c>
      <c r="C58" s="100" t="n">
        <v>7.36818783673612</v>
      </c>
      <c r="D58" s="100" t="n">
        <v>5.82029446209192</v>
      </c>
      <c r="E58" s="100" t="n">
        <v>35.4914172275712</v>
      </c>
      <c r="F58" s="100" t="n">
        <v>14.380962677896</v>
      </c>
      <c r="G58" s="100" t="n">
        <v>3.52968689290314</v>
      </c>
      <c r="H58" s="317"/>
      <c r="I58" s="317"/>
      <c r="J58" s="100" t="n">
        <v>33.4094509028016</v>
      </c>
      <c r="K58" s="100" t="n">
        <v>100</v>
      </c>
    </row>
    <row r="59" customFormat="false" ht="18" hidden="false" customHeight="true" outlineLevel="0" collapsed="false">
      <c r="B59" s="316" t="n">
        <v>2004</v>
      </c>
      <c r="C59" s="100" t="n">
        <v>8.3462790641929</v>
      </c>
      <c r="D59" s="100" t="n">
        <v>6.00165731020919</v>
      </c>
      <c r="E59" s="100" t="n">
        <v>33.0023241787682</v>
      </c>
      <c r="F59" s="100" t="n">
        <v>17.8485287634018</v>
      </c>
      <c r="G59" s="100" t="n">
        <v>2.95452110423304</v>
      </c>
      <c r="H59" s="317"/>
      <c r="I59" s="317"/>
      <c r="J59" s="100" t="n">
        <v>31.8466895791949</v>
      </c>
      <c r="K59" s="100" t="n">
        <v>100</v>
      </c>
    </row>
    <row r="60" customFormat="false" ht="18" hidden="false" customHeight="true" outlineLevel="0" collapsed="false">
      <c r="B60" s="316" t="n">
        <v>2005</v>
      </c>
      <c r="C60" s="100" t="n">
        <v>9.35921251541807</v>
      </c>
      <c r="D60" s="100" t="n">
        <v>10.2343454997889</v>
      </c>
      <c r="E60" s="100" t="n">
        <v>36.0867714673819</v>
      </c>
      <c r="F60" s="100" t="n">
        <v>14.3844481662567</v>
      </c>
      <c r="G60" s="100" t="n">
        <v>2.25417297902706</v>
      </c>
      <c r="H60" s="100" t="n">
        <v>3.27249105754355</v>
      </c>
      <c r="I60" s="100" t="n">
        <v>0.30327859650515</v>
      </c>
      <c r="J60" s="100" t="n">
        <v>24.1052797180786</v>
      </c>
      <c r="K60" s="100" t="n">
        <v>100</v>
      </c>
    </row>
    <row r="61" customFormat="false" ht="18" hidden="false" customHeight="true" outlineLevel="0" collapsed="false">
      <c r="B61" s="118" t="n">
        <v>2006</v>
      </c>
      <c r="C61" s="120" t="n">
        <v>7.43649864799282</v>
      </c>
      <c r="D61" s="120" t="n">
        <v>8.47162334397949</v>
      </c>
      <c r="E61" s="120" t="n">
        <v>36.6484898794225</v>
      </c>
      <c r="F61" s="120" t="n">
        <v>9.46792984716618</v>
      </c>
      <c r="G61" s="120" t="n">
        <v>2.52557671966255</v>
      </c>
      <c r="H61" s="120" t="n">
        <v>5.87801107210692</v>
      </c>
      <c r="I61" s="120" t="n">
        <v>0.705003522782009</v>
      </c>
      <c r="J61" s="120" t="n">
        <v>28.8668669668875</v>
      </c>
      <c r="K61" s="120" t="n">
        <v>100</v>
      </c>
    </row>
    <row r="62" customFormat="false" ht="18" hidden="false" customHeight="true" outlineLevel="0" collapsed="false"/>
    <row r="63" customFormat="false" ht="14.25" hidden="false" customHeight="false" outlineLevel="0" collapsed="false">
      <c r="B63" s="105" t="s">
        <v>176</v>
      </c>
    </row>
  </sheetData>
  <mergeCells count="22">
    <mergeCell ref="B1:K1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B5:K5"/>
    <mergeCell ref="B6:K6"/>
    <mergeCell ref="B12:K12"/>
    <mergeCell ref="B18:K18"/>
    <mergeCell ref="B24:K24"/>
    <mergeCell ref="B25:K25"/>
    <mergeCell ref="B31:K31"/>
    <mergeCell ref="B37:K37"/>
    <mergeCell ref="B43:K43"/>
    <mergeCell ref="B44:K44"/>
    <mergeCell ref="B50:K50"/>
    <mergeCell ref="B56:K56"/>
  </mergeCells>
  <printOptions headings="false" gridLines="false" gridLinesSet="true" horizontalCentered="fals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6" min="2" style="89" width="10.99"/>
    <col collapsed="false" customWidth="true" hidden="false" outlineLevel="0" max="7" min="7" style="89" width="14.14"/>
    <col collapsed="false" customWidth="true" hidden="false" outlineLevel="0" max="9" min="8" style="89" width="10.99"/>
    <col collapsed="false" customWidth="true" hidden="false" outlineLevel="0" max="10" min="10" style="89" width="13.99"/>
    <col collapsed="false" customWidth="true" hidden="false" outlineLevel="0" max="11" min="11" style="89" width="10.99"/>
  </cols>
  <sheetData>
    <row r="1" customFormat="false" ht="29.85" hidden="false" customHeight="true" outlineLevel="0" collapsed="false">
      <c r="B1" s="125" t="s">
        <v>178</v>
      </c>
      <c r="C1" s="125"/>
      <c r="D1" s="125"/>
      <c r="E1" s="125"/>
      <c r="F1" s="125"/>
      <c r="G1" s="125"/>
      <c r="H1" s="125"/>
      <c r="I1" s="125"/>
      <c r="J1" s="125"/>
      <c r="K1" s="125"/>
    </row>
    <row r="3" s="220" customFormat="true" ht="18" hidden="false" customHeight="true" outlineLevel="0" collapsed="false">
      <c r="B3" s="228" t="s">
        <v>52</v>
      </c>
      <c r="C3" s="230" t="s">
        <v>165</v>
      </c>
      <c r="D3" s="230"/>
      <c r="E3" s="231" t="s">
        <v>166</v>
      </c>
      <c r="F3" s="231" t="s">
        <v>167</v>
      </c>
      <c r="G3" s="231" t="s">
        <v>168</v>
      </c>
      <c r="H3" s="231" t="s">
        <v>169</v>
      </c>
      <c r="I3" s="231" t="s">
        <v>170</v>
      </c>
      <c r="J3" s="231" t="s">
        <v>171</v>
      </c>
      <c r="K3" s="228" t="s">
        <v>87</v>
      </c>
    </row>
    <row r="4" s="311" customFormat="true" ht="25.5" hidden="false" customHeight="false" outlineLevel="0" collapsed="false">
      <c r="B4" s="228"/>
      <c r="C4" s="231" t="s">
        <v>172</v>
      </c>
      <c r="D4" s="231" t="s">
        <v>173</v>
      </c>
      <c r="E4" s="231"/>
      <c r="F4" s="231"/>
      <c r="G4" s="231"/>
      <c r="H4" s="231"/>
      <c r="I4" s="231"/>
      <c r="J4" s="231"/>
      <c r="K4" s="228"/>
    </row>
    <row r="5" customFormat="false" ht="18" hidden="false" customHeight="true" outlineLevel="0" collapsed="false">
      <c r="B5" s="319" t="s">
        <v>82</v>
      </c>
      <c r="C5" s="319"/>
      <c r="D5" s="319"/>
      <c r="E5" s="319"/>
      <c r="F5" s="319"/>
      <c r="G5" s="319"/>
      <c r="H5" s="319"/>
      <c r="I5" s="319"/>
      <c r="J5" s="319"/>
      <c r="K5" s="319"/>
    </row>
    <row r="6" customFormat="false" ht="18" hidden="false" customHeight="true" outlineLevel="0" collapsed="false">
      <c r="B6" s="318" t="s">
        <v>161</v>
      </c>
      <c r="C6" s="318"/>
      <c r="D6" s="318"/>
      <c r="E6" s="318"/>
      <c r="F6" s="318"/>
      <c r="G6" s="318"/>
      <c r="H6" s="318"/>
      <c r="I6" s="318"/>
      <c r="J6" s="318"/>
      <c r="K6" s="318"/>
    </row>
    <row r="7" customFormat="false" ht="18" hidden="false" customHeight="true" outlineLevel="0" collapsed="false">
      <c r="B7" s="307" t="n">
        <v>2002</v>
      </c>
      <c r="C7" s="308" t="n">
        <v>77.3747668170025</v>
      </c>
      <c r="D7" s="308" t="n">
        <v>24.1807086133254</v>
      </c>
      <c r="E7" s="308" t="n">
        <v>56.6537233573306</v>
      </c>
      <c r="F7" s="308" t="n">
        <v>94.9802404592901</v>
      </c>
      <c r="G7" s="308" t="n">
        <v>84.1996922995905</v>
      </c>
      <c r="H7" s="315"/>
      <c r="I7" s="315"/>
      <c r="J7" s="308" t="n">
        <v>72.8415732781199</v>
      </c>
      <c r="K7" s="308" t="n">
        <v>72.1998616632742</v>
      </c>
    </row>
    <row r="8" customFormat="false" ht="18" hidden="false" customHeight="true" outlineLevel="0" collapsed="false">
      <c r="B8" s="309" t="n">
        <v>2003</v>
      </c>
      <c r="C8" s="100" t="n">
        <v>76.7425974786682</v>
      </c>
      <c r="D8" s="100" t="n">
        <v>25.908161805923</v>
      </c>
      <c r="E8" s="100" t="n">
        <v>58.651212971753</v>
      </c>
      <c r="F8" s="100" t="n">
        <v>97.4759107046105</v>
      </c>
      <c r="G8" s="100" t="n">
        <v>88.3309033979174</v>
      </c>
      <c r="H8" s="317"/>
      <c r="I8" s="317"/>
      <c r="J8" s="100" t="n">
        <v>71.8010238683395</v>
      </c>
      <c r="K8" s="100" t="n">
        <v>74.5992498027807</v>
      </c>
    </row>
    <row r="9" customFormat="false" ht="18" hidden="false" customHeight="true" outlineLevel="0" collapsed="false">
      <c r="B9" s="309" t="n">
        <v>2004</v>
      </c>
      <c r="C9" s="100" t="n">
        <v>77.8104426855664</v>
      </c>
      <c r="D9" s="100" t="n">
        <v>28.3905573239879</v>
      </c>
      <c r="E9" s="100" t="n">
        <v>56.0987920506965</v>
      </c>
      <c r="F9" s="100" t="n">
        <v>98.6849756514125</v>
      </c>
      <c r="G9" s="100" t="n">
        <v>88.5395021946151</v>
      </c>
      <c r="H9" s="317"/>
      <c r="I9" s="317"/>
      <c r="J9" s="100" t="n">
        <v>69.7510749254974</v>
      </c>
      <c r="K9" s="100" t="n">
        <v>74.4307377366479</v>
      </c>
    </row>
    <row r="10" customFormat="false" ht="18" hidden="false" customHeight="true" outlineLevel="0" collapsed="false">
      <c r="B10" s="309" t="n">
        <v>2005</v>
      </c>
      <c r="C10" s="100" t="n">
        <v>79.9890411595481</v>
      </c>
      <c r="D10" s="100" t="n">
        <v>36.203724057402</v>
      </c>
      <c r="E10" s="100" t="n">
        <v>59.9314785820687</v>
      </c>
      <c r="F10" s="100" t="n">
        <v>99.5962795157665</v>
      </c>
      <c r="G10" s="100" t="n">
        <v>88.5147485234738</v>
      </c>
      <c r="H10" s="100" t="n">
        <v>79.3939572491856</v>
      </c>
      <c r="I10" s="100" t="n">
        <v>83.3688489782728</v>
      </c>
      <c r="J10" s="100" t="n">
        <v>62.2138409606619</v>
      </c>
      <c r="K10" s="100" t="n">
        <v>76.3652888270755</v>
      </c>
    </row>
    <row r="11" customFormat="false" ht="18" hidden="false" customHeight="true" outlineLevel="0" collapsed="false">
      <c r="B11" s="118" t="n">
        <v>2006</v>
      </c>
      <c r="C11" s="120" t="n">
        <v>75.5198116880832</v>
      </c>
      <c r="D11" s="120" t="n">
        <v>36.3591090986999</v>
      </c>
      <c r="E11" s="120" t="n">
        <v>61.6285646439025</v>
      </c>
      <c r="F11" s="120" t="n">
        <v>97.6351240618895</v>
      </c>
      <c r="G11" s="120" t="n">
        <v>88.6778197265011</v>
      </c>
      <c r="H11" s="120" t="n">
        <v>80.185708602616</v>
      </c>
      <c r="I11" s="120" t="n">
        <v>85.7522334860848</v>
      </c>
      <c r="J11" s="120" t="n">
        <v>66.2278913983075</v>
      </c>
      <c r="K11" s="120" t="n">
        <v>76.9036685112397</v>
      </c>
    </row>
    <row r="12" customFormat="false" ht="18" hidden="false" customHeight="true" outlineLevel="0" collapsed="false">
      <c r="B12" s="318" t="s">
        <v>162</v>
      </c>
      <c r="C12" s="318"/>
      <c r="D12" s="318"/>
      <c r="E12" s="318"/>
      <c r="F12" s="318"/>
      <c r="G12" s="318"/>
      <c r="H12" s="318"/>
      <c r="I12" s="318"/>
      <c r="J12" s="318"/>
      <c r="K12" s="318"/>
    </row>
    <row r="13" customFormat="false" ht="18" hidden="false" customHeight="true" outlineLevel="0" collapsed="false">
      <c r="B13" s="307" t="n">
        <v>2002</v>
      </c>
      <c r="C13" s="308" t="n">
        <v>62.769472490275</v>
      </c>
      <c r="D13" s="308" t="n">
        <v>14.9795234515715</v>
      </c>
      <c r="E13" s="308" t="n">
        <v>31.6998646377114</v>
      </c>
      <c r="F13" s="308" t="n">
        <v>88.9663192034733</v>
      </c>
      <c r="G13" s="308" t="n">
        <v>79.5221987102862</v>
      </c>
      <c r="H13" s="315"/>
      <c r="I13" s="315"/>
      <c r="J13" s="308" t="n">
        <v>60.1274829381282</v>
      </c>
      <c r="K13" s="308" t="n">
        <v>60.4483042290583</v>
      </c>
    </row>
    <row r="14" customFormat="false" ht="18" hidden="false" customHeight="true" outlineLevel="0" collapsed="false">
      <c r="B14" s="309" t="n">
        <v>2003</v>
      </c>
      <c r="C14" s="100" t="n">
        <v>63.3881429051434</v>
      </c>
      <c r="D14" s="100" t="n">
        <v>18.885977720254</v>
      </c>
      <c r="E14" s="100" t="n">
        <v>30.0796167384392</v>
      </c>
      <c r="F14" s="100" t="n">
        <v>91.9683262071781</v>
      </c>
      <c r="G14" s="100" t="n">
        <v>82.4454305502864</v>
      </c>
      <c r="H14" s="317"/>
      <c r="I14" s="317"/>
      <c r="J14" s="100" t="n">
        <v>61.3947092485302</v>
      </c>
      <c r="K14" s="100" t="n">
        <v>63.542345293427</v>
      </c>
    </row>
    <row r="15" customFormat="false" ht="18" hidden="false" customHeight="true" outlineLevel="0" collapsed="false">
      <c r="B15" s="309" t="n">
        <v>2004</v>
      </c>
      <c r="C15" s="100" t="n">
        <v>65.3349994234601</v>
      </c>
      <c r="D15" s="100" t="n">
        <v>21.7309393748834</v>
      </c>
      <c r="E15" s="100" t="n">
        <v>31.1585611724576</v>
      </c>
      <c r="F15" s="100" t="n">
        <v>92.3526644303085</v>
      </c>
      <c r="G15" s="100" t="n">
        <v>83.9128815694962</v>
      </c>
      <c r="H15" s="317"/>
      <c r="I15" s="317"/>
      <c r="J15" s="100" t="n">
        <v>59.0181891561563</v>
      </c>
      <c r="K15" s="100" t="n">
        <v>63.6987248437306</v>
      </c>
    </row>
    <row r="16" customFormat="false" ht="18" hidden="false" customHeight="true" outlineLevel="0" collapsed="false">
      <c r="B16" s="309" t="n">
        <v>2005</v>
      </c>
      <c r="C16" s="100" t="n">
        <v>66.380629533147</v>
      </c>
      <c r="D16" s="100" t="n">
        <v>24.4853744020391</v>
      </c>
      <c r="E16" s="100" t="n">
        <v>33.3855260991367</v>
      </c>
      <c r="F16" s="100" t="n">
        <v>94.4789018170146</v>
      </c>
      <c r="G16" s="100" t="n">
        <v>85.104884889668</v>
      </c>
      <c r="H16" s="100" t="n">
        <v>75.9944875816901</v>
      </c>
      <c r="I16" s="100" t="n">
        <v>82.8113279804959</v>
      </c>
      <c r="J16" s="100" t="n">
        <v>48.6413434189355</v>
      </c>
      <c r="K16" s="100" t="n">
        <v>66.0295423228097</v>
      </c>
    </row>
    <row r="17" customFormat="false" ht="18" hidden="false" customHeight="true" outlineLevel="0" collapsed="false">
      <c r="B17" s="118" t="n">
        <v>2006</v>
      </c>
      <c r="C17" s="120" t="n">
        <v>65.8695748172637</v>
      </c>
      <c r="D17" s="120" t="n">
        <v>27.634908042243</v>
      </c>
      <c r="E17" s="120" t="n">
        <v>36.0821769937332</v>
      </c>
      <c r="F17" s="120" t="n">
        <v>94.6273095288796</v>
      </c>
      <c r="G17" s="120" t="n">
        <v>85.3088384103368</v>
      </c>
      <c r="H17" s="120" t="n">
        <v>74.3350691827293</v>
      </c>
      <c r="I17" s="120" t="n">
        <v>84.8005675840464</v>
      </c>
      <c r="J17" s="120" t="n">
        <v>51.9515312141819</v>
      </c>
      <c r="K17" s="120" t="n">
        <v>67.6795661779332</v>
      </c>
    </row>
    <row r="18" customFormat="false" ht="18" hidden="false" customHeight="true" outlineLevel="0" collapsed="false">
      <c r="B18" s="318" t="s">
        <v>163</v>
      </c>
      <c r="C18" s="318"/>
      <c r="D18" s="318"/>
      <c r="E18" s="318"/>
      <c r="F18" s="318"/>
      <c r="G18" s="318"/>
      <c r="H18" s="318"/>
      <c r="I18" s="318"/>
      <c r="J18" s="318"/>
      <c r="K18" s="318"/>
    </row>
    <row r="19" customFormat="false" ht="18" hidden="false" customHeight="true" outlineLevel="0" collapsed="false">
      <c r="B19" s="307" t="n">
        <v>2002</v>
      </c>
      <c r="C19" s="308" t="n">
        <v>81.6256757900507</v>
      </c>
      <c r="D19" s="308" t="n">
        <v>95.6061626318004</v>
      </c>
      <c r="E19" s="308" t="n">
        <v>85.9532763383872</v>
      </c>
      <c r="F19" s="308" t="n">
        <v>91.1084682885328</v>
      </c>
      <c r="G19" s="308" t="n">
        <v>92.3654779444263</v>
      </c>
      <c r="H19" s="315"/>
      <c r="I19" s="315"/>
      <c r="J19" s="308" t="n">
        <v>83.9168270154349</v>
      </c>
      <c r="K19" s="308" t="n">
        <v>86.4543397323303</v>
      </c>
    </row>
    <row r="20" customFormat="false" ht="18" hidden="false" customHeight="true" outlineLevel="0" collapsed="false">
      <c r="B20" s="309" t="n">
        <v>2003</v>
      </c>
      <c r="C20" s="100" t="n">
        <v>93.7670802113286</v>
      </c>
      <c r="D20" s="100" t="n">
        <v>90.6988111067635</v>
      </c>
      <c r="E20" s="100" t="n">
        <v>88.5094447710885</v>
      </c>
      <c r="F20" s="100" t="n">
        <v>90.4686092998445</v>
      </c>
      <c r="G20" s="100" t="n">
        <v>96.4198080316712</v>
      </c>
      <c r="H20" s="317"/>
      <c r="I20" s="317"/>
      <c r="J20" s="100" t="n">
        <v>73.9308454551649</v>
      </c>
      <c r="K20" s="100" t="n">
        <v>83.9481699991022</v>
      </c>
    </row>
    <row r="21" customFormat="false" ht="18" hidden="false" customHeight="true" outlineLevel="0" collapsed="false">
      <c r="B21" s="309" t="n">
        <v>2004</v>
      </c>
      <c r="C21" s="100" t="n">
        <v>94.8439513961787</v>
      </c>
      <c r="D21" s="100" t="n">
        <v>86.0334181887253</v>
      </c>
      <c r="E21" s="100" t="n">
        <v>86.5936233692978</v>
      </c>
      <c r="F21" s="100" t="n">
        <v>91.8147926694077</v>
      </c>
      <c r="G21" s="100" t="n">
        <v>95.0427153097836</v>
      </c>
      <c r="H21" s="317"/>
      <c r="I21" s="317"/>
      <c r="J21" s="100" t="n">
        <v>89.6376148458568</v>
      </c>
      <c r="K21" s="100" t="n">
        <v>89.3141854376728</v>
      </c>
    </row>
    <row r="22" customFormat="false" ht="18" hidden="false" customHeight="true" outlineLevel="0" collapsed="false">
      <c r="B22" s="309" t="n">
        <v>2005</v>
      </c>
      <c r="C22" s="100" t="n">
        <v>96.5250792380325</v>
      </c>
      <c r="D22" s="100" t="n">
        <v>93.7639418034934</v>
      </c>
      <c r="E22" s="100" t="n">
        <v>89.5177433483754</v>
      </c>
      <c r="F22" s="100" t="n">
        <v>92.1573151435571</v>
      </c>
      <c r="G22" s="100" t="n">
        <v>95.1751509201429</v>
      </c>
      <c r="H22" s="100" t="n">
        <v>91.2071609342997</v>
      </c>
      <c r="I22" s="100" t="n">
        <v>89.5127513087158</v>
      </c>
      <c r="J22" s="100" t="n">
        <v>85.1678659343152</v>
      </c>
      <c r="K22" s="100" t="n">
        <v>89.9841753922499</v>
      </c>
    </row>
    <row r="23" customFormat="false" ht="18" hidden="false" customHeight="true" outlineLevel="0" collapsed="false">
      <c r="B23" s="118" t="n">
        <v>2006</v>
      </c>
      <c r="C23" s="120" t="n">
        <v>94.6368411934414</v>
      </c>
      <c r="D23" s="120" t="n">
        <v>82.093788233997</v>
      </c>
      <c r="E23" s="120" t="n">
        <v>89.2395329835887</v>
      </c>
      <c r="F23" s="120" t="n">
        <v>86.7181496876729</v>
      </c>
      <c r="G23" s="120" t="n">
        <v>92.620031101338</v>
      </c>
      <c r="H23" s="120" t="n">
        <v>91.9322947987945</v>
      </c>
      <c r="I23" s="120" t="n">
        <v>87.8324568206649</v>
      </c>
      <c r="J23" s="120" t="n">
        <v>87.5754301232939</v>
      </c>
      <c r="K23" s="120" t="n">
        <v>88.457533189123</v>
      </c>
    </row>
    <row r="24" customFormat="false" ht="18" hidden="false" customHeight="true" outlineLevel="0" collapsed="false"/>
    <row r="25" customFormat="false" ht="14.25" hidden="false" customHeight="false" outlineLevel="0" collapsed="false">
      <c r="B25" s="105" t="s">
        <v>176</v>
      </c>
    </row>
  </sheetData>
  <mergeCells count="14">
    <mergeCell ref="B1:K1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B5:K5"/>
    <mergeCell ref="B6:K6"/>
    <mergeCell ref="B12:K12"/>
    <mergeCell ref="B18:K18"/>
  </mergeCells>
  <printOptions headings="false" gridLines="false" gridLinesSet="true" horizontalCentered="true" verticalCentered="false"/>
  <pageMargins left="0.325" right="0.313888888888889" top="0.226388888888889" bottom="0.24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2" min="2" style="89" width="12.99"/>
    <col collapsed="false" customWidth="true" hidden="false" outlineLevel="0" max="3" min="3" style="89" width="13.99"/>
    <col collapsed="false" customWidth="true" hidden="false" outlineLevel="0" max="6" min="4" style="89" width="12.99"/>
    <col collapsed="false" customWidth="true" hidden="false" outlineLevel="0" max="7" min="7" style="89" width="13.85"/>
    <col collapsed="false" customWidth="true" hidden="false" outlineLevel="0" max="8" min="8" style="89" width="13.99"/>
    <col collapsed="false" customWidth="true" hidden="false" outlineLevel="0" max="9" min="9" style="89" width="12.99"/>
    <col collapsed="false" customWidth="true" hidden="false" outlineLevel="0" max="10" min="10" style="89" width="13.7"/>
    <col collapsed="false" customWidth="true" hidden="false" outlineLevel="0" max="11" min="11" style="89" width="12.99"/>
  </cols>
  <sheetData>
    <row r="1" customFormat="false" ht="29.85" hidden="false" customHeight="true" outlineLevel="0" collapsed="false">
      <c r="B1" s="125" t="s">
        <v>179</v>
      </c>
      <c r="C1" s="125"/>
      <c r="D1" s="125"/>
      <c r="E1" s="125"/>
      <c r="F1" s="125"/>
      <c r="G1" s="125"/>
      <c r="H1" s="125"/>
      <c r="I1" s="125"/>
      <c r="J1" s="125"/>
      <c r="K1" s="125"/>
    </row>
    <row r="3" s="220" customFormat="true" ht="18" hidden="false" customHeight="true" outlineLevel="0" collapsed="false">
      <c r="B3" s="228" t="s">
        <v>52</v>
      </c>
      <c r="C3" s="230" t="s">
        <v>165</v>
      </c>
      <c r="D3" s="230"/>
      <c r="E3" s="231" t="s">
        <v>166</v>
      </c>
      <c r="F3" s="231" t="s">
        <v>167</v>
      </c>
      <c r="G3" s="231" t="s">
        <v>168</v>
      </c>
      <c r="H3" s="231" t="s">
        <v>169</v>
      </c>
      <c r="I3" s="231" t="s">
        <v>170</v>
      </c>
      <c r="J3" s="231" t="s">
        <v>171</v>
      </c>
      <c r="K3" s="228" t="s">
        <v>87</v>
      </c>
    </row>
    <row r="4" s="311" customFormat="true" ht="25.5" hidden="false" customHeight="false" outlineLevel="0" collapsed="false">
      <c r="B4" s="228"/>
      <c r="C4" s="231" t="s">
        <v>172</v>
      </c>
      <c r="D4" s="231" t="s">
        <v>173</v>
      </c>
      <c r="E4" s="231"/>
      <c r="F4" s="231"/>
      <c r="G4" s="231"/>
      <c r="H4" s="231"/>
      <c r="I4" s="231"/>
      <c r="J4" s="231"/>
      <c r="K4" s="228"/>
    </row>
    <row r="5" customFormat="false" ht="18.4" hidden="false" customHeight="true" outlineLevel="0" collapsed="false">
      <c r="B5" s="319" t="s">
        <v>82</v>
      </c>
      <c r="C5" s="319"/>
      <c r="D5" s="319"/>
      <c r="E5" s="319"/>
      <c r="F5" s="319"/>
      <c r="G5" s="319"/>
      <c r="H5" s="319"/>
      <c r="I5" s="319"/>
      <c r="J5" s="319"/>
      <c r="K5" s="319"/>
    </row>
    <row r="6" customFormat="false" ht="18.4" hidden="false" customHeight="true" outlineLevel="0" collapsed="false">
      <c r="B6" s="318" t="s">
        <v>161</v>
      </c>
      <c r="C6" s="318"/>
      <c r="D6" s="318"/>
      <c r="E6" s="318"/>
      <c r="F6" s="318"/>
      <c r="G6" s="318"/>
      <c r="H6" s="318"/>
      <c r="I6" s="318"/>
      <c r="J6" s="318"/>
      <c r="K6" s="318"/>
    </row>
    <row r="7" customFormat="false" ht="18.4" hidden="false" customHeight="true" outlineLevel="0" collapsed="false">
      <c r="B7" s="307" t="n">
        <v>2002</v>
      </c>
      <c r="C7" s="308" t="n">
        <v>25.0547133820969</v>
      </c>
      <c r="D7" s="308" t="n">
        <v>54.750844750406</v>
      </c>
      <c r="E7" s="308" t="n">
        <v>28.0130479879849</v>
      </c>
      <c r="F7" s="308" t="n">
        <v>91.0455302826768</v>
      </c>
      <c r="G7" s="308" t="n">
        <v>104.110730218114</v>
      </c>
      <c r="H7" s="315"/>
      <c r="I7" s="315"/>
      <c r="J7" s="308" t="n">
        <v>52.6964208470758</v>
      </c>
      <c r="K7" s="308" t="n">
        <v>66.1280014522682</v>
      </c>
    </row>
    <row r="8" customFormat="false" ht="18.4" hidden="false" customHeight="true" outlineLevel="0" collapsed="false">
      <c r="B8" s="309" t="n">
        <v>2003</v>
      </c>
      <c r="C8" s="100" t="n">
        <v>22.5931422665996</v>
      </c>
      <c r="D8" s="100" t="n">
        <v>80.6050623906946</v>
      </c>
      <c r="E8" s="100" t="n">
        <v>33.3340499956426</v>
      </c>
      <c r="F8" s="100" t="n">
        <v>81.6211661579272</v>
      </c>
      <c r="G8" s="100" t="n">
        <v>83.8858167829702</v>
      </c>
      <c r="H8" s="317"/>
      <c r="I8" s="317"/>
      <c r="J8" s="100" t="n">
        <v>39.5245038352102</v>
      </c>
      <c r="K8" s="100" t="n">
        <v>58.3672726174915</v>
      </c>
    </row>
    <row r="9" customFormat="false" ht="18.4" hidden="false" customHeight="true" outlineLevel="0" collapsed="false">
      <c r="B9" s="309" t="n">
        <v>2004</v>
      </c>
      <c r="C9" s="100" t="n">
        <v>27.1066664299893</v>
      </c>
      <c r="D9" s="100" t="n">
        <v>51.0747709763895</v>
      </c>
      <c r="E9" s="100" t="n">
        <v>31.8298287343928</v>
      </c>
      <c r="F9" s="100" t="n">
        <v>69.5319016222637</v>
      </c>
      <c r="G9" s="100" t="n">
        <v>81.8358946076824</v>
      </c>
      <c r="H9" s="317"/>
      <c r="I9" s="317"/>
      <c r="J9" s="100" t="n">
        <v>49.631024640056</v>
      </c>
      <c r="K9" s="100" t="n">
        <v>56.2697168778493</v>
      </c>
    </row>
    <row r="10" customFormat="false" ht="18.4" hidden="false" customHeight="true" outlineLevel="0" collapsed="false">
      <c r="B10" s="309" t="n">
        <v>2005</v>
      </c>
      <c r="C10" s="100" t="n">
        <v>24.8078560765057</v>
      </c>
      <c r="D10" s="100" t="n">
        <v>49.4704305177897</v>
      </c>
      <c r="E10" s="100" t="n">
        <v>34.3563744692131</v>
      </c>
      <c r="F10" s="100" t="n">
        <v>63.4833953074711</v>
      </c>
      <c r="G10" s="100" t="n">
        <v>95.9273795645207</v>
      </c>
      <c r="H10" s="100" t="n">
        <v>30.113169051798</v>
      </c>
      <c r="I10" s="100" t="n">
        <v>59.6032266455445</v>
      </c>
      <c r="J10" s="100" t="n">
        <v>47.7743200910219</v>
      </c>
      <c r="K10" s="100" t="n">
        <v>53.6118384079484</v>
      </c>
    </row>
    <row r="11" customFormat="false" ht="18.4" hidden="false" customHeight="true" outlineLevel="0" collapsed="false">
      <c r="B11" s="118" t="n">
        <v>2006</v>
      </c>
      <c r="C11" s="120" t="n">
        <v>31.0006645175087</v>
      </c>
      <c r="D11" s="120" t="n">
        <v>39.3250052390113</v>
      </c>
      <c r="E11" s="120" t="n">
        <v>29.6997111800619</v>
      </c>
      <c r="F11" s="120" t="n">
        <v>67.6922988362677</v>
      </c>
      <c r="G11" s="120" t="n">
        <v>92.3624510569286</v>
      </c>
      <c r="H11" s="120" t="n">
        <v>21.7650071602693</v>
      </c>
      <c r="I11" s="120" t="n">
        <v>74.2673606076727</v>
      </c>
      <c r="J11" s="120" t="n">
        <v>23.4439531268085</v>
      </c>
      <c r="K11" s="120" t="n">
        <v>49.511431607011</v>
      </c>
    </row>
    <row r="12" customFormat="false" ht="18.4" hidden="false" customHeight="true" outlineLevel="0" collapsed="false">
      <c r="B12" s="318" t="s">
        <v>162</v>
      </c>
      <c r="C12" s="318"/>
      <c r="D12" s="318"/>
      <c r="E12" s="318"/>
      <c r="F12" s="318"/>
      <c r="G12" s="318"/>
      <c r="H12" s="318"/>
      <c r="I12" s="318"/>
      <c r="J12" s="318"/>
      <c r="K12" s="318"/>
    </row>
    <row r="13" customFormat="false" ht="18.4" hidden="false" customHeight="true" outlineLevel="0" collapsed="false">
      <c r="B13" s="307" t="n">
        <v>2002</v>
      </c>
      <c r="C13" s="308" t="n">
        <v>18.64935735522</v>
      </c>
      <c r="D13" s="308" t="n">
        <v>46.5886193911398</v>
      </c>
      <c r="E13" s="308" t="n">
        <v>21.3276575176681</v>
      </c>
      <c r="F13" s="308" t="n">
        <v>91.1898286807278</v>
      </c>
      <c r="G13" s="308" t="n">
        <v>100.670978189152</v>
      </c>
      <c r="H13" s="315"/>
      <c r="I13" s="315"/>
      <c r="J13" s="308" t="n">
        <v>48.7324821372366</v>
      </c>
      <c r="K13" s="308" t="n">
        <v>66.2291031780408</v>
      </c>
    </row>
    <row r="14" customFormat="false" ht="18.4" hidden="false" customHeight="true" outlineLevel="0" collapsed="false">
      <c r="B14" s="309" t="n">
        <v>2003</v>
      </c>
      <c r="C14" s="100" t="n">
        <v>23.8756562905617</v>
      </c>
      <c r="D14" s="100" t="n">
        <v>93.902784917526</v>
      </c>
      <c r="E14" s="100" t="n">
        <v>30.4673814139509</v>
      </c>
      <c r="F14" s="100" t="n">
        <v>80.5163745186432</v>
      </c>
      <c r="G14" s="100" t="n">
        <v>83.001248341264</v>
      </c>
      <c r="H14" s="317"/>
      <c r="I14" s="317"/>
      <c r="J14" s="100" t="n">
        <v>42.8580370970181</v>
      </c>
      <c r="K14" s="100" t="n">
        <v>61.4703768551505</v>
      </c>
    </row>
    <row r="15" customFormat="false" ht="18.4" hidden="false" customHeight="true" outlineLevel="0" collapsed="false">
      <c r="B15" s="309" t="n">
        <v>2004</v>
      </c>
      <c r="C15" s="100" t="n">
        <v>22.7198830149389</v>
      </c>
      <c r="D15" s="100" t="n">
        <v>56.1826235112969</v>
      </c>
      <c r="E15" s="100" t="n">
        <v>28.7158473839967</v>
      </c>
      <c r="F15" s="100" t="n">
        <v>70.336219487843</v>
      </c>
      <c r="G15" s="100" t="n">
        <v>82.4579113832925</v>
      </c>
      <c r="H15" s="317"/>
      <c r="I15" s="317"/>
      <c r="J15" s="100" t="n">
        <v>42.4038005472079</v>
      </c>
      <c r="K15" s="100" t="n">
        <v>55.7880708608038</v>
      </c>
    </row>
    <row r="16" customFormat="false" ht="18.4" hidden="false" customHeight="true" outlineLevel="0" collapsed="false">
      <c r="B16" s="309" t="n">
        <v>2005</v>
      </c>
      <c r="C16" s="100" t="n">
        <v>22.9842614703071</v>
      </c>
      <c r="D16" s="100" t="n">
        <v>40.0239643074075</v>
      </c>
      <c r="E16" s="100" t="n">
        <v>22.1818734201794</v>
      </c>
      <c r="F16" s="100" t="n">
        <v>64.2764414036319</v>
      </c>
      <c r="G16" s="100" t="n">
        <v>92.4994124777132</v>
      </c>
      <c r="H16" s="100" t="n">
        <v>29.5734160927512</v>
      </c>
      <c r="I16" s="100" t="n">
        <v>59.6082148401914</v>
      </c>
      <c r="J16" s="100" t="n">
        <v>39.3427549474162</v>
      </c>
      <c r="K16" s="100" t="n">
        <v>52.5822049004299</v>
      </c>
    </row>
    <row r="17" customFormat="false" ht="18.4" hidden="false" customHeight="true" outlineLevel="0" collapsed="false">
      <c r="B17" s="118" t="n">
        <v>2006</v>
      </c>
      <c r="C17" s="120" t="n">
        <v>26.6373733223725</v>
      </c>
      <c r="D17" s="120" t="n">
        <v>34.9824746554285</v>
      </c>
      <c r="E17" s="120" t="n">
        <v>24.4667351577296</v>
      </c>
      <c r="F17" s="120" t="n">
        <v>68.7400842417457</v>
      </c>
      <c r="G17" s="120" t="n">
        <v>94.948946168546</v>
      </c>
      <c r="H17" s="120" t="n">
        <v>21.2589164514099</v>
      </c>
      <c r="I17" s="120" t="n">
        <v>74.4277228489567</v>
      </c>
      <c r="J17" s="120" t="n">
        <v>25.1599986675321</v>
      </c>
      <c r="K17" s="120" t="n">
        <v>51.7609366788547</v>
      </c>
    </row>
    <row r="18" customFormat="false" ht="18.4" hidden="false" customHeight="true" outlineLevel="0" collapsed="false">
      <c r="B18" s="318" t="s">
        <v>163</v>
      </c>
      <c r="C18" s="318"/>
      <c r="D18" s="318"/>
      <c r="E18" s="318"/>
      <c r="F18" s="318"/>
      <c r="G18" s="318"/>
      <c r="H18" s="318"/>
      <c r="I18" s="318"/>
      <c r="J18" s="318"/>
      <c r="K18" s="318"/>
    </row>
    <row r="19" customFormat="false" ht="18.4" hidden="false" customHeight="true" outlineLevel="0" collapsed="false">
      <c r="B19" s="307" t="n">
        <v>2002</v>
      </c>
      <c r="C19" s="308" t="n">
        <v>53.9190750756628</v>
      </c>
      <c r="D19" s="308" t="n">
        <v>69.1252093620882</v>
      </c>
      <c r="E19" s="308" t="n">
        <v>36.6442163192924</v>
      </c>
      <c r="F19" s="308" t="n">
        <v>89.2388362387028</v>
      </c>
      <c r="G19" s="308" t="n">
        <v>160.188716811438</v>
      </c>
      <c r="H19" s="315"/>
      <c r="I19" s="315"/>
      <c r="J19" s="308" t="n">
        <v>72.6850593862655</v>
      </c>
      <c r="K19" s="308" t="n">
        <v>65.6001877586006</v>
      </c>
    </row>
    <row r="20" customFormat="false" ht="18.4" hidden="false" customHeight="true" outlineLevel="0" collapsed="false">
      <c r="B20" s="309" t="n">
        <v>2003</v>
      </c>
      <c r="C20" s="100" t="n">
        <v>16.871523112218</v>
      </c>
      <c r="D20" s="100" t="n">
        <v>54.33994115517</v>
      </c>
      <c r="E20" s="100" t="n">
        <v>36.0215795331927</v>
      </c>
      <c r="F20" s="100" t="n">
        <v>99.0248557776638</v>
      </c>
      <c r="G20" s="100" t="n">
        <v>95.9133547327228</v>
      </c>
      <c r="H20" s="317"/>
      <c r="I20" s="317"/>
      <c r="J20" s="100" t="n">
        <v>20.6707168183163</v>
      </c>
      <c r="K20" s="100" t="n">
        <v>41.9053436112598</v>
      </c>
    </row>
    <row r="21" customFormat="false" ht="18.4" hidden="false" customHeight="true" outlineLevel="0" collapsed="false">
      <c r="B21" s="309" t="n">
        <v>2004</v>
      </c>
      <c r="C21" s="100" t="n">
        <v>49.7702811086656</v>
      </c>
      <c r="D21" s="100" t="n">
        <v>36.1321462831445</v>
      </c>
      <c r="E21" s="100" t="n">
        <v>35.4030342412048</v>
      </c>
      <c r="F21" s="100" t="n">
        <v>57.7531584525619</v>
      </c>
      <c r="G21" s="100" t="n">
        <v>72.7488699816124</v>
      </c>
      <c r="H21" s="317"/>
      <c r="I21" s="317"/>
      <c r="J21" s="100" t="n">
        <v>87.8353759231057</v>
      </c>
      <c r="K21" s="100" t="n">
        <v>58.9644430214951</v>
      </c>
    </row>
    <row r="22" customFormat="false" ht="18.4" hidden="false" customHeight="true" outlineLevel="0" collapsed="false">
      <c r="B22" s="309" t="n">
        <v>2005</v>
      </c>
      <c r="C22" s="100" t="n">
        <v>33.9201110825021</v>
      </c>
      <c r="D22" s="100" t="n">
        <v>71.8180927420505</v>
      </c>
      <c r="E22" s="100" t="n">
        <v>50.2780947919357</v>
      </c>
      <c r="F22" s="100" t="n">
        <v>51.3683565477832</v>
      </c>
      <c r="G22" s="100" t="n">
        <v>170.453429884888</v>
      </c>
      <c r="H22" s="100" t="n">
        <v>40.9754949394565</v>
      </c>
      <c r="I22" s="100" t="n">
        <v>59.273282039319</v>
      </c>
      <c r="J22" s="100" t="n">
        <v>74.0155407614082</v>
      </c>
      <c r="K22" s="100" t="n">
        <v>59.85451940499</v>
      </c>
    </row>
    <row r="23" customFormat="false" ht="18.4" hidden="false" customHeight="true" outlineLevel="0" collapsed="false">
      <c r="B23" s="118" t="n">
        <v>2006</v>
      </c>
      <c r="C23" s="120" t="n">
        <v>57.9949863050556</v>
      </c>
      <c r="D23" s="120" t="n">
        <v>50.8994007534672</v>
      </c>
      <c r="E23" s="120" t="n">
        <v>36.5796450907629</v>
      </c>
      <c r="F23" s="120" t="n">
        <v>36.8163634867142</v>
      </c>
      <c r="G23" s="120" t="n">
        <v>31.9613769044568</v>
      </c>
      <c r="H23" s="120" t="n">
        <v>31.2117592970438</v>
      </c>
      <c r="I23" s="120" t="n">
        <v>61.7205134375599</v>
      </c>
      <c r="J23" s="120" t="n">
        <v>17.5531954140771</v>
      </c>
      <c r="K23" s="120" t="n">
        <v>33.9577193447476</v>
      </c>
    </row>
    <row r="24" customFormat="false" ht="18" hidden="false" customHeight="true" outlineLevel="0" collapsed="false"/>
    <row r="25" customFormat="false" ht="14.25" hidden="false" customHeight="false" outlineLevel="0" collapsed="false">
      <c r="B25" s="105" t="s">
        <v>176</v>
      </c>
    </row>
  </sheetData>
  <mergeCells count="14">
    <mergeCell ref="B1:K1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B5:K5"/>
    <mergeCell ref="B6:K6"/>
    <mergeCell ref="B12:K12"/>
    <mergeCell ref="B18:K18"/>
  </mergeCells>
  <printOptions headings="false" gridLines="false" gridLinesSet="true" horizontalCentered="true" verticalCentered="false"/>
  <pageMargins left="0.325" right="0.313888888888889" top="0.226388888888889" bottom="0.24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.56"/>
    <col collapsed="false" customWidth="true" hidden="false" outlineLevel="0" max="2" min="2" style="89" width="10.85"/>
    <col collapsed="false" customWidth="true" hidden="false" outlineLevel="0" max="9" min="3" style="89" width="14.56"/>
    <col collapsed="false" customWidth="true" hidden="false" outlineLevel="0" max="10" min="10" style="89" width="9.99"/>
    <col collapsed="false" customWidth="true" hidden="false" outlineLevel="0" max="15" min="11" style="89" width="6.99"/>
  </cols>
  <sheetData>
    <row r="1" customFormat="false" ht="29.85" hidden="false" customHeight="true" outlineLevel="0" collapsed="false">
      <c r="B1" s="125" t="s">
        <v>180</v>
      </c>
      <c r="C1" s="125"/>
      <c r="D1" s="125"/>
      <c r="E1" s="125"/>
      <c r="F1" s="125"/>
      <c r="G1" s="125"/>
      <c r="H1" s="125"/>
      <c r="I1" s="125"/>
    </row>
    <row r="3" s="320" customFormat="true" ht="27" hidden="false" customHeight="false" outlineLevel="0" collapsed="false">
      <c r="B3" s="231" t="s">
        <v>52</v>
      </c>
      <c r="C3" s="231" t="s">
        <v>181</v>
      </c>
      <c r="D3" s="231" t="s">
        <v>182</v>
      </c>
      <c r="E3" s="231" t="s">
        <v>183</v>
      </c>
      <c r="F3" s="231" t="s">
        <v>184</v>
      </c>
      <c r="G3" s="231" t="s">
        <v>185</v>
      </c>
      <c r="H3" s="231" t="s">
        <v>186</v>
      </c>
      <c r="I3" s="231" t="s">
        <v>187</v>
      </c>
    </row>
    <row r="4" customFormat="false" ht="18" hidden="false" customHeight="true" outlineLevel="0" collapsed="false">
      <c r="B4" s="321" t="s">
        <v>161</v>
      </c>
      <c r="C4" s="321"/>
      <c r="D4" s="321"/>
      <c r="E4" s="321"/>
      <c r="F4" s="321"/>
      <c r="G4" s="321"/>
      <c r="H4" s="321"/>
      <c r="I4" s="321"/>
    </row>
    <row r="5" customFormat="false" ht="18" hidden="false" customHeight="true" outlineLevel="0" collapsed="false">
      <c r="B5" s="322"/>
      <c r="C5" s="323"/>
      <c r="D5" s="323"/>
      <c r="E5" s="323"/>
      <c r="F5" s="323"/>
      <c r="G5" s="323"/>
      <c r="H5" s="323"/>
      <c r="I5" s="324" t="s">
        <v>111</v>
      </c>
    </row>
    <row r="6" customFormat="false" ht="18" hidden="false" customHeight="true" outlineLevel="0" collapsed="false">
      <c r="B6" s="307" t="n">
        <v>2002</v>
      </c>
      <c r="C6" s="308" t="n">
        <v>1488.639657</v>
      </c>
      <c r="D6" s="308" t="n">
        <v>984.407654</v>
      </c>
      <c r="E6" s="308" t="n">
        <v>211.244755</v>
      </c>
      <c r="F6" s="308" t="n">
        <v>319.459675</v>
      </c>
      <c r="G6" s="308" t="n">
        <v>-26.472427</v>
      </c>
      <c r="H6" s="308" t="n">
        <f aca="false">'AG 7'!G6</f>
        <v>174.379459</v>
      </c>
      <c r="I6" s="308" t="n">
        <f aca="false">SUM(G6:H6)</f>
        <v>147.907032</v>
      </c>
    </row>
    <row r="7" customFormat="false" ht="18" hidden="false" customHeight="true" outlineLevel="0" collapsed="false">
      <c r="B7" s="309" t="n">
        <v>2003</v>
      </c>
      <c r="C7" s="100" t="n">
        <v>1682.35379</v>
      </c>
      <c r="D7" s="100" t="n">
        <v>981.944023</v>
      </c>
      <c r="E7" s="100" t="n">
        <v>230.831993</v>
      </c>
      <c r="F7" s="100" t="n">
        <v>310.93138</v>
      </c>
      <c r="G7" s="100" t="n">
        <v>158.646394</v>
      </c>
      <c r="H7" s="100" t="n">
        <f aca="false">'AG 7'!G7</f>
        <v>146.300045</v>
      </c>
      <c r="I7" s="100" t="n">
        <f aca="false">SUM(G7:H7)</f>
        <v>304.946439</v>
      </c>
    </row>
    <row r="8" customFormat="false" ht="18" hidden="false" customHeight="true" outlineLevel="0" collapsed="false">
      <c r="B8" s="309" t="n">
        <v>2004</v>
      </c>
      <c r="C8" s="100" t="n">
        <v>1658.204661</v>
      </c>
      <c r="D8" s="100" t="n">
        <v>933.067068</v>
      </c>
      <c r="E8" s="100" t="n">
        <v>222.678335</v>
      </c>
      <c r="F8" s="100" t="n">
        <v>328.460658</v>
      </c>
      <c r="G8" s="100" t="n">
        <v>173.9986</v>
      </c>
      <c r="H8" s="100" t="n">
        <f aca="false">'AG 7'!G8</f>
        <v>172.046398</v>
      </c>
      <c r="I8" s="100" t="n">
        <f aca="false">SUM(G8:H8)</f>
        <v>346.044998</v>
      </c>
    </row>
    <row r="9" customFormat="false" ht="18" hidden="false" customHeight="true" outlineLevel="0" collapsed="false">
      <c r="B9" s="309" t="n">
        <v>2005</v>
      </c>
      <c r="C9" s="100" t="n">
        <v>1771.031045</v>
      </c>
      <c r="D9" s="100" t="n">
        <v>949.482302</v>
      </c>
      <c r="E9" s="100" t="n">
        <v>249.522293</v>
      </c>
      <c r="F9" s="100" t="n">
        <v>332.669523</v>
      </c>
      <c r="G9" s="100" t="n">
        <v>239.356927</v>
      </c>
      <c r="H9" s="100" t="n">
        <f aca="false">'AG 7'!G9</f>
        <v>217.057026</v>
      </c>
      <c r="I9" s="100" t="n">
        <f aca="false">SUM(G9:H9)</f>
        <v>456.413953</v>
      </c>
    </row>
    <row r="10" customFormat="false" ht="18" hidden="false" customHeight="true" outlineLevel="0" collapsed="false">
      <c r="B10" s="118" t="n">
        <v>2006</v>
      </c>
      <c r="C10" s="120" t="n">
        <v>1806.488841</v>
      </c>
      <c r="D10" s="120" t="n">
        <v>894.418487</v>
      </c>
      <c r="E10" s="120" t="n">
        <v>271.518231</v>
      </c>
      <c r="F10" s="120" t="n">
        <v>349.131613</v>
      </c>
      <c r="G10" s="120" t="n">
        <v>291.42051</v>
      </c>
      <c r="H10" s="120" t="n">
        <f aca="false">'AG 7'!G10</f>
        <v>406.576342</v>
      </c>
      <c r="I10" s="120" t="n">
        <f aca="false">SUM(G10:H10)</f>
        <v>697.996852</v>
      </c>
    </row>
    <row r="11" customFormat="false" ht="18" hidden="false" customHeight="true" outlineLevel="0" collapsed="false">
      <c r="B11" s="322"/>
      <c r="C11" s="221" t="s">
        <v>174</v>
      </c>
      <c r="D11" s="325" t="s">
        <v>188</v>
      </c>
      <c r="E11" s="325"/>
      <c r="F11" s="325"/>
      <c r="G11" s="325"/>
      <c r="H11" s="221" t="s">
        <v>174</v>
      </c>
      <c r="I11" s="221"/>
    </row>
    <row r="12" customFormat="false" ht="18" hidden="false" customHeight="true" outlineLevel="0" collapsed="false">
      <c r="B12" s="307" t="n">
        <v>2002</v>
      </c>
      <c r="C12" s="308" t="n">
        <v>11.4331366199621</v>
      </c>
      <c r="D12" s="308" t="n">
        <v>66.1280014522682</v>
      </c>
      <c r="E12" s="308" t="n">
        <v>14.1904559647238</v>
      </c>
      <c r="F12" s="308" t="n">
        <v>21.4598390885135</v>
      </c>
      <c r="G12" s="308" t="n">
        <v>-1.7782965055055</v>
      </c>
      <c r="H12" s="308" t="n">
        <v>-5.75258740838231</v>
      </c>
      <c r="I12" s="308" t="n">
        <v>25.7600560684628</v>
      </c>
    </row>
    <row r="13" customFormat="false" ht="18" hidden="false" customHeight="true" outlineLevel="0" collapsed="false">
      <c r="B13" s="309" t="n">
        <v>2003</v>
      </c>
      <c r="C13" s="100" t="n">
        <v>13.0128290005645</v>
      </c>
      <c r="D13" s="100" t="n">
        <v>58.3672726174915</v>
      </c>
      <c r="E13" s="100" t="n">
        <v>13.7207758779442</v>
      </c>
      <c r="F13" s="100" t="n">
        <v>18.4819258498535</v>
      </c>
      <c r="G13" s="100" t="n">
        <v>9.43002565471083</v>
      </c>
      <c r="H13" s="100" t="n">
        <v>-16.1024779873873</v>
      </c>
      <c r="I13" s="100" t="n">
        <v>106.174402174469</v>
      </c>
    </row>
    <row r="14" customFormat="false" ht="18" hidden="false" customHeight="true" outlineLevel="0" collapsed="false">
      <c r="B14" s="309" t="n">
        <v>2004</v>
      </c>
      <c r="C14" s="100" t="n">
        <v>-1.43543701351902</v>
      </c>
      <c r="D14" s="100" t="n">
        <v>56.2697168778493</v>
      </c>
      <c r="E14" s="100" t="n">
        <v>13.4288812615996</v>
      </c>
      <c r="F14" s="100" t="n">
        <v>19.8082097900942</v>
      </c>
      <c r="G14" s="100" t="n">
        <v>10.493192070457</v>
      </c>
      <c r="H14" s="100" t="n">
        <v>17.598321996415</v>
      </c>
      <c r="I14" s="100" t="n">
        <v>13.477304124217</v>
      </c>
    </row>
    <row r="15" customFormat="false" ht="18" hidden="false" customHeight="true" outlineLevel="0" collapsed="false">
      <c r="B15" s="309" t="n">
        <v>2005</v>
      </c>
      <c r="C15" s="100" t="n">
        <v>6.80412898682595</v>
      </c>
      <c r="D15" s="100" t="n">
        <v>53.6118384079484</v>
      </c>
      <c r="E15" s="100" t="n">
        <v>14.0890976306968</v>
      </c>
      <c r="F15" s="100" t="n">
        <v>18.7839464440331</v>
      </c>
      <c r="G15" s="100" t="n">
        <v>13.5151175173217</v>
      </c>
      <c r="H15" s="100" t="n">
        <v>26.1619124394572</v>
      </c>
      <c r="I15" s="100" t="n">
        <v>31.8943939770515</v>
      </c>
    </row>
    <row r="16" customFormat="false" ht="18" hidden="false" customHeight="true" outlineLevel="0" collapsed="false">
      <c r="B16" s="118" t="n">
        <v>2006</v>
      </c>
      <c r="C16" s="120" t="n">
        <v>2.00209906540628</v>
      </c>
      <c r="D16" s="120" t="n">
        <v>49.511431607011</v>
      </c>
      <c r="E16" s="120" t="n">
        <v>15.030163753998</v>
      </c>
      <c r="F16" s="120" t="n">
        <v>19.3265302877119</v>
      </c>
      <c r="G16" s="120" t="n">
        <v>16.1318743512792</v>
      </c>
      <c r="H16" s="120" t="n">
        <v>87.3131450718393</v>
      </c>
      <c r="I16" s="120" t="n">
        <v>52.9306559127039</v>
      </c>
    </row>
    <row r="17" customFormat="false" ht="18" hidden="false" customHeight="true" outlineLevel="0" collapsed="false">
      <c r="B17" s="318" t="s">
        <v>162</v>
      </c>
      <c r="C17" s="318"/>
      <c r="D17" s="318"/>
      <c r="E17" s="318"/>
      <c r="F17" s="318"/>
      <c r="G17" s="318"/>
      <c r="H17" s="318"/>
      <c r="I17" s="318"/>
    </row>
    <row r="18" customFormat="false" ht="18" hidden="false" customHeight="true" outlineLevel="0" collapsed="false">
      <c r="B18" s="322"/>
      <c r="C18" s="323"/>
      <c r="D18" s="323"/>
      <c r="E18" s="323"/>
      <c r="F18" s="323"/>
      <c r="G18" s="323"/>
      <c r="H18" s="323"/>
      <c r="I18" s="324" t="s">
        <v>111</v>
      </c>
    </row>
    <row r="19" customFormat="false" ht="18" hidden="false" customHeight="true" outlineLevel="0" collapsed="false">
      <c r="B19" s="307" t="n">
        <v>2002</v>
      </c>
      <c r="C19" s="308" t="n">
        <v>1249.332377</v>
      </c>
      <c r="D19" s="308" t="n">
        <v>827.421629</v>
      </c>
      <c r="E19" s="308" t="n">
        <v>146.826932</v>
      </c>
      <c r="F19" s="308" t="n">
        <v>296.030456</v>
      </c>
      <c r="G19" s="308" t="n">
        <v>-20.94664</v>
      </c>
      <c r="H19" s="308" t="n">
        <f aca="false">'AG 7'!G12</f>
        <v>156.1908</v>
      </c>
      <c r="I19" s="308" t="n">
        <f aca="false">SUM(G19:H19)</f>
        <v>135.24416</v>
      </c>
    </row>
    <row r="20" customFormat="false" ht="18" hidden="false" customHeight="true" outlineLevel="0" collapsed="false">
      <c r="B20" s="309" t="n">
        <v>2003</v>
      </c>
      <c r="C20" s="100" t="n">
        <v>1415.524743</v>
      </c>
      <c r="D20" s="100" t="n">
        <v>870.128394</v>
      </c>
      <c r="E20" s="100" t="n">
        <v>166.189944</v>
      </c>
      <c r="F20" s="100" t="n">
        <v>290.019358</v>
      </c>
      <c r="G20" s="100" t="n">
        <v>89.187047</v>
      </c>
      <c r="H20" s="100" t="n">
        <f aca="false">'AG 7'!G13</f>
        <v>125.091319</v>
      </c>
      <c r="I20" s="100" t="n">
        <f aca="false">SUM(G20:H20)</f>
        <v>214.278366</v>
      </c>
    </row>
    <row r="21" customFormat="false" ht="18" hidden="false" customHeight="true" outlineLevel="0" collapsed="false">
      <c r="B21" s="309" t="n">
        <v>2004</v>
      </c>
      <c r="C21" s="100" t="n">
        <v>1406.764455</v>
      </c>
      <c r="D21" s="100" t="n">
        <v>784.806751</v>
      </c>
      <c r="E21" s="100" t="n">
        <v>164.415242</v>
      </c>
      <c r="F21" s="100" t="n">
        <v>309.546985</v>
      </c>
      <c r="G21" s="100" t="n">
        <v>147.995477</v>
      </c>
      <c r="H21" s="100" t="n">
        <f aca="false">'AG 7'!G14</f>
        <v>148.329782</v>
      </c>
      <c r="I21" s="100" t="n">
        <f aca="false">SUM(G21:H21)</f>
        <v>296.325259</v>
      </c>
    </row>
    <row r="22" customFormat="false" ht="18" hidden="false" customHeight="true" outlineLevel="0" collapsed="false">
      <c r="B22" s="309" t="n">
        <v>2005</v>
      </c>
      <c r="C22" s="100" t="n">
        <v>1520.283789</v>
      </c>
      <c r="D22" s="100" t="n">
        <v>799.398737</v>
      </c>
      <c r="E22" s="100" t="n">
        <v>180.82687</v>
      </c>
      <c r="F22" s="100" t="n">
        <v>316.380393</v>
      </c>
      <c r="G22" s="100" t="n">
        <v>223.677789</v>
      </c>
      <c r="H22" s="100" t="n">
        <f aca="false">'AG 7'!G15</f>
        <v>206.458699</v>
      </c>
      <c r="I22" s="100" t="n">
        <f aca="false">SUM(G22:H22)</f>
        <v>430.136488</v>
      </c>
    </row>
    <row r="23" customFormat="false" ht="18" hidden="false" customHeight="true" outlineLevel="0" collapsed="false">
      <c r="B23" s="118" t="n">
        <v>2006</v>
      </c>
      <c r="C23" s="120" t="n">
        <v>1578.232019</v>
      </c>
      <c r="D23" s="120" t="n">
        <v>816.907676</v>
      </c>
      <c r="E23" s="120" t="n">
        <v>207.424305</v>
      </c>
      <c r="F23" s="120" t="n">
        <v>333.396948</v>
      </c>
      <c r="G23" s="120" t="n">
        <v>220.50309</v>
      </c>
      <c r="H23" s="120" t="n">
        <f aca="false">'AG 7'!G16</f>
        <v>353.510967</v>
      </c>
      <c r="I23" s="120" t="n">
        <f aca="false">SUM(G23:H23)</f>
        <v>574.014057</v>
      </c>
    </row>
    <row r="24" customFormat="false" ht="18" hidden="false" customHeight="true" outlineLevel="0" collapsed="false">
      <c r="B24" s="322"/>
      <c r="C24" s="221" t="s">
        <v>174</v>
      </c>
      <c r="D24" s="325" t="s">
        <v>188</v>
      </c>
      <c r="E24" s="325"/>
      <c r="F24" s="325"/>
      <c r="G24" s="325"/>
      <c r="H24" s="221" t="s">
        <v>174</v>
      </c>
      <c r="I24" s="221"/>
    </row>
    <row r="25" customFormat="false" ht="18" hidden="false" customHeight="true" outlineLevel="0" collapsed="false">
      <c r="B25" s="307" t="n">
        <v>2002</v>
      </c>
      <c r="C25" s="308" t="n">
        <v>11.9497099952192</v>
      </c>
      <c r="D25" s="308" t="n">
        <v>66.2291031780408</v>
      </c>
      <c r="E25" s="308" t="n">
        <v>11.7524315148682</v>
      </c>
      <c r="F25" s="308" t="n">
        <v>23.6950919907201</v>
      </c>
      <c r="G25" s="308" t="n">
        <v>-1.67662668362912</v>
      </c>
      <c r="H25" s="308" t="n">
        <v>-2.93967913721241</v>
      </c>
      <c r="I25" s="308" t="n">
        <v>-12.2355659412854</v>
      </c>
    </row>
    <row r="26" customFormat="false" ht="18" hidden="false" customHeight="true" outlineLevel="0" collapsed="false">
      <c r="B26" s="309" t="n">
        <v>2003</v>
      </c>
      <c r="C26" s="100" t="n">
        <v>13.3024941208259</v>
      </c>
      <c r="D26" s="100" t="n">
        <v>61.4703768551505</v>
      </c>
      <c r="E26" s="100" t="n">
        <v>11.7405184771115</v>
      </c>
      <c r="F26" s="100" t="n">
        <v>20.4884696953687</v>
      </c>
      <c r="G26" s="100" t="n">
        <v>6.3006349723694</v>
      </c>
      <c r="H26" s="100" t="n">
        <v>-19.9112117999268</v>
      </c>
      <c r="I26" s="100" t="n">
        <v>58.438165463115</v>
      </c>
    </row>
    <row r="27" customFormat="false" ht="18" hidden="false" customHeight="true" outlineLevel="0" collapsed="false">
      <c r="B27" s="309" t="n">
        <v>2004</v>
      </c>
      <c r="C27" s="100" t="n">
        <v>-0.618872120979944</v>
      </c>
      <c r="D27" s="100" t="n">
        <v>55.7880708608038</v>
      </c>
      <c r="E27" s="100" t="n">
        <v>11.6874748587531</v>
      </c>
      <c r="F27" s="100" t="n">
        <v>22.0041801525331</v>
      </c>
      <c r="G27" s="100" t="n">
        <v>10.5202741279101</v>
      </c>
      <c r="H27" s="100" t="n">
        <v>18.5771987902694</v>
      </c>
      <c r="I27" s="100" t="n">
        <v>38.2898631026522</v>
      </c>
    </row>
    <row r="28" customFormat="false" ht="18" hidden="false" customHeight="true" outlineLevel="0" collapsed="false">
      <c r="B28" s="309" t="n">
        <v>2005</v>
      </c>
      <c r="C28" s="100" t="n">
        <v>8.0695338581042</v>
      </c>
      <c r="D28" s="100" t="n">
        <v>52.5822049004299</v>
      </c>
      <c r="E28" s="100" t="n">
        <v>11.8942839033325</v>
      </c>
      <c r="F28" s="100" t="n">
        <v>20.8106141293598</v>
      </c>
      <c r="G28" s="100" t="n">
        <v>14.7128970668778</v>
      </c>
      <c r="H28" s="100" t="n">
        <v>39.1889721782238</v>
      </c>
      <c r="I28" s="100" t="n">
        <v>45.1568757424085</v>
      </c>
    </row>
    <row r="29" customFormat="false" ht="18" hidden="false" customHeight="true" outlineLevel="0" collapsed="false">
      <c r="B29" s="118" t="n">
        <v>2006</v>
      </c>
      <c r="C29" s="120" t="n">
        <v>3.81167190094928</v>
      </c>
      <c r="D29" s="120" t="n">
        <v>51.7609366788547</v>
      </c>
      <c r="E29" s="120" t="n">
        <v>13.1428270686986</v>
      </c>
      <c r="F29" s="120" t="n">
        <v>21.1247106880551</v>
      </c>
      <c r="G29" s="120" t="n">
        <v>13.9715255643917</v>
      </c>
      <c r="H29" s="120" t="n">
        <v>71.225997602552</v>
      </c>
      <c r="I29" s="120" t="n">
        <v>33.4492824984427</v>
      </c>
    </row>
    <row r="30" customFormat="false" ht="18" hidden="false" customHeight="true" outlineLevel="0" collapsed="false">
      <c r="B30" s="318" t="s">
        <v>163</v>
      </c>
      <c r="C30" s="318"/>
      <c r="D30" s="318"/>
      <c r="E30" s="318"/>
      <c r="F30" s="318"/>
      <c r="G30" s="318"/>
      <c r="H30" s="318"/>
      <c r="I30" s="318"/>
    </row>
    <row r="31" customFormat="false" ht="18" hidden="false" customHeight="true" outlineLevel="0" collapsed="false">
      <c r="B31" s="322"/>
      <c r="C31" s="323"/>
      <c r="D31" s="323"/>
      <c r="E31" s="323"/>
      <c r="F31" s="323"/>
      <c r="G31" s="323"/>
      <c r="H31" s="323"/>
      <c r="I31" s="324" t="s">
        <v>111</v>
      </c>
    </row>
    <row r="32" customFormat="false" ht="18" hidden="false" customHeight="true" outlineLevel="0" collapsed="false">
      <c r="B32" s="307" t="n">
        <v>2002</v>
      </c>
      <c r="C32" s="308" t="n">
        <v>239.30728</v>
      </c>
      <c r="D32" s="308" t="n">
        <v>156.986025</v>
      </c>
      <c r="E32" s="308" t="n">
        <v>64.417823</v>
      </c>
      <c r="F32" s="308" t="n">
        <v>23.429219</v>
      </c>
      <c r="G32" s="308" t="n">
        <v>-5.525787</v>
      </c>
      <c r="H32" s="308" t="n">
        <f aca="false">'AG 7'!G18</f>
        <v>15.06941</v>
      </c>
      <c r="I32" s="308" t="n">
        <f aca="false">SUM(G32:H32)</f>
        <v>9.543623</v>
      </c>
    </row>
    <row r="33" customFormat="false" ht="18" hidden="false" customHeight="true" outlineLevel="0" collapsed="false">
      <c r="B33" s="309" t="n">
        <v>2003</v>
      </c>
      <c r="C33" s="100" t="n">
        <v>266.829047</v>
      </c>
      <c r="D33" s="100" t="n">
        <v>111.815629</v>
      </c>
      <c r="E33" s="100" t="n">
        <v>64.642049</v>
      </c>
      <c r="F33" s="100" t="n">
        <v>20.912022</v>
      </c>
      <c r="G33" s="100" t="n">
        <v>69.459347</v>
      </c>
      <c r="H33" s="100" t="n">
        <f aca="false">'AG 7'!G19</f>
        <v>19.973892</v>
      </c>
      <c r="I33" s="100" t="n">
        <f aca="false">SUM(G33:H33)</f>
        <v>89.433239</v>
      </c>
    </row>
    <row r="34" customFormat="false" ht="18" hidden="false" customHeight="true" outlineLevel="0" collapsed="false">
      <c r="B34" s="309" t="n">
        <v>2004</v>
      </c>
      <c r="C34" s="100" t="n">
        <v>251.440206</v>
      </c>
      <c r="D34" s="100" t="n">
        <v>148.260317</v>
      </c>
      <c r="E34" s="100" t="n">
        <v>58.263093</v>
      </c>
      <c r="F34" s="100" t="n">
        <v>18.913673</v>
      </c>
      <c r="G34" s="100" t="n">
        <v>26.003123</v>
      </c>
      <c r="H34" s="100" t="n">
        <f aca="false">'AG 7'!G20</f>
        <v>22.503474</v>
      </c>
      <c r="I34" s="100" t="n">
        <f aca="false">SUM(G34:H34)</f>
        <v>48.506597</v>
      </c>
    </row>
    <row r="35" customFormat="false" ht="18" hidden="false" customHeight="true" outlineLevel="0" collapsed="false">
      <c r="B35" s="309" t="n">
        <v>2005</v>
      </c>
      <c r="C35" s="100" t="n">
        <v>250.747256</v>
      </c>
      <c r="D35" s="100" t="n">
        <v>150.083565</v>
      </c>
      <c r="E35" s="100" t="n">
        <v>68.695423</v>
      </c>
      <c r="F35" s="100" t="n">
        <v>16.28913</v>
      </c>
      <c r="G35" s="100" t="n">
        <v>15.679138</v>
      </c>
      <c r="H35" s="100" t="n">
        <f aca="false">'AG 7'!G21</f>
        <v>10.598327</v>
      </c>
      <c r="I35" s="100" t="n">
        <f aca="false">SUM(G35:H35)</f>
        <v>26.277465</v>
      </c>
    </row>
    <row r="36" customFormat="false" ht="18" hidden="false" customHeight="true" outlineLevel="0" collapsed="false">
      <c r="B36" s="118" t="n">
        <v>2006</v>
      </c>
      <c r="C36" s="120" t="n">
        <v>228.256822</v>
      </c>
      <c r="D36" s="120" t="n">
        <v>77.510811</v>
      </c>
      <c r="E36" s="120" t="n">
        <v>64.093926</v>
      </c>
      <c r="F36" s="120" t="n">
        <v>15.734665</v>
      </c>
      <c r="G36" s="120" t="n">
        <v>70.91742</v>
      </c>
      <c r="H36" s="120" t="n">
        <f aca="false">'AG 7'!G22</f>
        <v>53.065375</v>
      </c>
      <c r="I36" s="120" t="n">
        <f aca="false">SUM(G36:H36)</f>
        <v>123.982795</v>
      </c>
    </row>
    <row r="37" customFormat="false" ht="18" hidden="false" customHeight="true" outlineLevel="0" collapsed="false">
      <c r="B37" s="322"/>
      <c r="C37" s="221" t="s">
        <v>174</v>
      </c>
      <c r="D37" s="325" t="s">
        <v>188</v>
      </c>
      <c r="E37" s="325"/>
      <c r="F37" s="325"/>
      <c r="G37" s="325"/>
      <c r="H37" s="221" t="s">
        <v>174</v>
      </c>
      <c r="I37" s="221"/>
    </row>
    <row r="38" customFormat="false" ht="18" hidden="false" customHeight="true" outlineLevel="0" collapsed="false">
      <c r="B38" s="307" t="n">
        <v>2002</v>
      </c>
      <c r="C38" s="308" t="n">
        <v>8.81189235516494</v>
      </c>
      <c r="D38" s="308" t="n">
        <v>65.6001877586006</v>
      </c>
      <c r="E38" s="308" t="n">
        <v>26.9184552179106</v>
      </c>
      <c r="F38" s="308" t="n">
        <v>9.79043303655451</v>
      </c>
      <c r="G38" s="308" t="n">
        <v>-2.30907601306571</v>
      </c>
      <c r="H38" s="308" t="n">
        <v>-37.3222118813456</v>
      </c>
      <c r="I38" s="308" t="n">
        <v>-126.112867588221</v>
      </c>
    </row>
    <row r="39" customFormat="false" ht="18" hidden="false" customHeight="true" outlineLevel="0" collapsed="false">
      <c r="B39" s="309" t="n">
        <v>2003</v>
      </c>
      <c r="C39" s="100" t="n">
        <v>11.5005974745106</v>
      </c>
      <c r="D39" s="100" t="n">
        <v>41.9053436112598</v>
      </c>
      <c r="E39" s="100" t="n">
        <v>24.2260165176095</v>
      </c>
      <c r="F39" s="100" t="n">
        <v>7.83723595130181</v>
      </c>
      <c r="G39" s="100" t="n">
        <v>26.0314039198289</v>
      </c>
      <c r="H39" s="100" t="n">
        <v>32.5459457271386</v>
      </c>
      <c r="I39" s="100" t="n">
        <v>837.099453739947</v>
      </c>
    </row>
    <row r="40" customFormat="false" ht="18" hidden="false" customHeight="true" outlineLevel="0" collapsed="false">
      <c r="B40" s="309" t="n">
        <v>2004</v>
      </c>
      <c r="C40" s="100" t="n">
        <v>-5.76730351249952</v>
      </c>
      <c r="D40" s="100" t="n">
        <v>58.9644430214951</v>
      </c>
      <c r="E40" s="100" t="n">
        <v>23.1717488331997</v>
      </c>
      <c r="F40" s="100" t="n">
        <v>7.52213550127301</v>
      </c>
      <c r="G40" s="100" t="n">
        <v>10.3416726440321</v>
      </c>
      <c r="H40" s="100" t="n">
        <v>12.6644421627993</v>
      </c>
      <c r="I40" s="100" t="n">
        <v>-45.7622271737245</v>
      </c>
    </row>
    <row r="41" customFormat="false" ht="18" hidden="false" customHeight="true" outlineLevel="0" collapsed="false">
      <c r="B41" s="309" t="n">
        <v>2005</v>
      </c>
      <c r="C41" s="100" t="n">
        <v>-0.275592360913036</v>
      </c>
      <c r="D41" s="100" t="n">
        <v>59.85451940499</v>
      </c>
      <c r="E41" s="100" t="n">
        <v>27.3962810584057</v>
      </c>
      <c r="F41" s="100" t="n">
        <v>6.49623459887433</v>
      </c>
      <c r="G41" s="100" t="n">
        <v>6.25296493772997</v>
      </c>
      <c r="H41" s="100" t="n">
        <v>-52.9035961292021</v>
      </c>
      <c r="I41" s="100" t="n">
        <v>-45.8270284349158</v>
      </c>
    </row>
    <row r="42" customFormat="false" ht="18" hidden="false" customHeight="true" outlineLevel="0" collapsed="false">
      <c r="B42" s="118" t="n">
        <v>2006</v>
      </c>
      <c r="C42" s="120" t="n">
        <v>-8.96936395587117</v>
      </c>
      <c r="D42" s="120" t="n">
        <v>33.9577193447476</v>
      </c>
      <c r="E42" s="120" t="n">
        <v>28.0797416867567</v>
      </c>
      <c r="F42" s="120" t="n">
        <v>6.89340404467736</v>
      </c>
      <c r="G42" s="120" t="n">
        <v>31.0691349238184</v>
      </c>
      <c r="H42" s="120" t="n">
        <v>400.695770190899</v>
      </c>
      <c r="I42" s="120" t="n">
        <v>371.821749167966</v>
      </c>
    </row>
    <row r="44" customFormat="false" ht="18" hidden="false" customHeight="true" outlineLevel="0" collapsed="false">
      <c r="B44" s="105" t="s">
        <v>189</v>
      </c>
    </row>
  </sheetData>
  <mergeCells count="10">
    <mergeCell ref="B1:I1"/>
    <mergeCell ref="B4:I4"/>
    <mergeCell ref="D11:G11"/>
    <mergeCell ref="H11:I11"/>
    <mergeCell ref="B17:I17"/>
    <mergeCell ref="D24:G24"/>
    <mergeCell ref="H24:I24"/>
    <mergeCell ref="B30:I30"/>
    <mergeCell ref="D37:G37"/>
    <mergeCell ref="H37:I37"/>
  </mergeCells>
  <printOptions headings="false" gridLines="false" gridLinesSet="true" horizontalCentered="true" verticalCentered="false"/>
  <pageMargins left="0.395138888888889" right="0.38125" top="0.275694444444444" bottom="0.2944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2" min="2" style="89" width="12.99"/>
    <col collapsed="false" customWidth="true" hidden="false" outlineLevel="0" max="3" min="3" style="89" width="17.56"/>
    <col collapsed="false" customWidth="true" hidden="false" outlineLevel="0" max="4" min="4" style="89" width="19.99"/>
    <col collapsed="false" customWidth="true" hidden="false" outlineLevel="0" max="5" min="5" style="89" width="17.99"/>
    <col collapsed="false" customWidth="true" hidden="false" outlineLevel="0" max="6" min="6" style="89" width="14.99"/>
    <col collapsed="false" customWidth="true" hidden="false" outlineLevel="0" max="7" min="7" style="89" width="16.99"/>
  </cols>
  <sheetData>
    <row r="1" customFormat="false" ht="29.85" hidden="false" customHeight="true" outlineLevel="0" collapsed="false">
      <c r="B1" s="125" t="s">
        <v>190</v>
      </c>
      <c r="C1" s="125"/>
      <c r="D1" s="125"/>
      <c r="E1" s="125"/>
      <c r="F1" s="125"/>
      <c r="G1" s="125"/>
    </row>
    <row r="3" customFormat="false" ht="51" hidden="false" customHeight="true" outlineLevel="0" collapsed="false">
      <c r="B3" s="231" t="s">
        <v>52</v>
      </c>
      <c r="C3" s="231" t="s">
        <v>129</v>
      </c>
      <c r="D3" s="231" t="s">
        <v>130</v>
      </c>
      <c r="E3" s="231" t="s">
        <v>131</v>
      </c>
      <c r="F3" s="231" t="s">
        <v>191</v>
      </c>
      <c r="G3" s="231" t="s">
        <v>133</v>
      </c>
    </row>
    <row r="4" customFormat="false" ht="18.4" hidden="false" customHeight="true" outlineLevel="0" collapsed="false">
      <c r="B4" s="326" t="s">
        <v>111</v>
      </c>
      <c r="C4" s="326"/>
      <c r="D4" s="326"/>
      <c r="E4" s="326"/>
      <c r="F4" s="326"/>
      <c r="G4" s="326"/>
    </row>
    <row r="5" customFormat="false" ht="18.4" hidden="false" customHeight="true" outlineLevel="0" collapsed="false">
      <c r="B5" s="310" t="s">
        <v>161</v>
      </c>
      <c r="C5" s="310"/>
      <c r="D5" s="310"/>
      <c r="E5" s="310"/>
      <c r="F5" s="310"/>
      <c r="G5" s="310"/>
    </row>
    <row r="6" customFormat="false" ht="18.4" hidden="false" customHeight="true" outlineLevel="0" collapsed="false">
      <c r="B6" s="307" t="n">
        <v>2002</v>
      </c>
      <c r="C6" s="308" t="n">
        <v>122.199965</v>
      </c>
      <c r="D6" s="308" t="n">
        <v>57.699836</v>
      </c>
      <c r="E6" s="315"/>
      <c r="F6" s="308" t="n">
        <v>5.520342</v>
      </c>
      <c r="G6" s="308" t="n">
        <f aca="false">C6+D6+E6-F6</f>
        <v>174.379459</v>
      </c>
      <c r="H6" s="124"/>
    </row>
    <row r="7" customFormat="false" ht="18.4" hidden="false" customHeight="true" outlineLevel="0" collapsed="false">
      <c r="B7" s="309" t="n">
        <v>2003</v>
      </c>
      <c r="C7" s="100" t="n">
        <v>134.059343</v>
      </c>
      <c r="D7" s="100" t="n">
        <v>18.930372</v>
      </c>
      <c r="E7" s="317"/>
      <c r="F7" s="100" t="n">
        <v>6.68967</v>
      </c>
      <c r="G7" s="100" t="n">
        <f aca="false">C7+D7+E7-F7</f>
        <v>146.300045</v>
      </c>
      <c r="H7" s="124"/>
    </row>
    <row r="8" customFormat="false" ht="18.4" hidden="false" customHeight="true" outlineLevel="0" collapsed="false">
      <c r="B8" s="309" t="n">
        <v>2004</v>
      </c>
      <c r="C8" s="100" t="n">
        <v>148.766582</v>
      </c>
      <c r="D8" s="100" t="n">
        <v>28.645157</v>
      </c>
      <c r="E8" s="317"/>
      <c r="F8" s="100" t="n">
        <v>5.365341</v>
      </c>
      <c r="G8" s="100" t="n">
        <f aca="false">C8+D8+E8-F8</f>
        <v>172.046398</v>
      </c>
      <c r="H8" s="124"/>
    </row>
    <row r="9" customFormat="false" ht="18.4" hidden="false" customHeight="true" outlineLevel="0" collapsed="false">
      <c r="B9" s="309" t="n">
        <v>2005</v>
      </c>
      <c r="C9" s="100" t="n">
        <v>159.964405</v>
      </c>
      <c r="D9" s="100" t="n">
        <v>56.058582</v>
      </c>
      <c r="E9" s="100" t="n">
        <v>6.68863</v>
      </c>
      <c r="F9" s="100" t="n">
        <v>6.126665</v>
      </c>
      <c r="G9" s="100" t="n">
        <v>217.057026</v>
      </c>
      <c r="H9" s="124"/>
    </row>
    <row r="10" customFormat="false" ht="18.4" hidden="false" customHeight="true" outlineLevel="0" collapsed="false">
      <c r="B10" s="327" t="n">
        <v>2006</v>
      </c>
      <c r="C10" s="101" t="n">
        <v>208.072166</v>
      </c>
      <c r="D10" s="101" t="n">
        <v>77.26759</v>
      </c>
      <c r="E10" s="101" t="n">
        <v>128.524993</v>
      </c>
      <c r="F10" s="101" t="n">
        <v>7.064852</v>
      </c>
      <c r="G10" s="120" t="n">
        <v>406.576342</v>
      </c>
      <c r="H10" s="124"/>
    </row>
    <row r="11" customFormat="false" ht="18.4" hidden="false" customHeight="true" outlineLevel="0" collapsed="false">
      <c r="B11" s="310" t="s">
        <v>162</v>
      </c>
      <c r="C11" s="310"/>
      <c r="D11" s="310"/>
      <c r="E11" s="310"/>
      <c r="F11" s="310"/>
      <c r="G11" s="310"/>
    </row>
    <row r="12" customFormat="false" ht="18.4" hidden="false" customHeight="true" outlineLevel="0" collapsed="false">
      <c r="B12" s="307" t="n">
        <v>2002</v>
      </c>
      <c r="C12" s="308" t="n">
        <v>105.875693</v>
      </c>
      <c r="D12" s="308" t="n">
        <v>54.961253</v>
      </c>
      <c r="E12" s="315"/>
      <c r="F12" s="308" t="n">
        <v>4.646146</v>
      </c>
      <c r="G12" s="308" t="n">
        <f aca="false">C12+D12+E12-F12</f>
        <v>156.1908</v>
      </c>
    </row>
    <row r="13" customFormat="false" ht="18.4" hidden="false" customHeight="true" outlineLevel="0" collapsed="false">
      <c r="B13" s="309" t="n">
        <v>2003</v>
      </c>
      <c r="C13" s="100" t="n">
        <v>114.940223</v>
      </c>
      <c r="D13" s="100" t="n">
        <v>15.942049</v>
      </c>
      <c r="E13" s="317"/>
      <c r="F13" s="100" t="n">
        <v>5.790953</v>
      </c>
      <c r="G13" s="100" t="n">
        <f aca="false">C13+D13+E13-F13</f>
        <v>125.091319</v>
      </c>
    </row>
    <row r="14" customFormat="false" ht="18.4" hidden="false" customHeight="true" outlineLevel="0" collapsed="false">
      <c r="B14" s="309" t="n">
        <v>2004</v>
      </c>
      <c r="C14" s="100" t="n">
        <v>128.3661</v>
      </c>
      <c r="D14" s="100" t="n">
        <v>24.590757</v>
      </c>
      <c r="E14" s="317"/>
      <c r="F14" s="100" t="n">
        <v>4.627075</v>
      </c>
      <c r="G14" s="100" t="n">
        <f aca="false">C14+D14+E14-F14</f>
        <v>148.329782</v>
      </c>
    </row>
    <row r="15" customFormat="false" ht="18.4" hidden="false" customHeight="true" outlineLevel="0" collapsed="false">
      <c r="B15" s="309" t="n">
        <v>2005</v>
      </c>
      <c r="C15" s="100" t="n">
        <v>135.953573</v>
      </c>
      <c r="D15" s="100" t="n">
        <v>52.243753</v>
      </c>
      <c r="E15" s="100" t="n">
        <v>23.213415</v>
      </c>
      <c r="F15" s="100" t="n">
        <v>5.424116</v>
      </c>
      <c r="G15" s="100" t="n">
        <v>206.458699</v>
      </c>
    </row>
    <row r="16" customFormat="false" ht="18.4" hidden="false" customHeight="true" outlineLevel="0" collapsed="false">
      <c r="B16" s="327" t="n">
        <v>2006</v>
      </c>
      <c r="C16" s="101" t="n">
        <v>177.79882</v>
      </c>
      <c r="D16" s="101" t="n">
        <v>68.068319</v>
      </c>
      <c r="E16" s="101" t="n">
        <v>113.422618</v>
      </c>
      <c r="F16" s="101" t="n">
        <v>5.555235</v>
      </c>
      <c r="G16" s="101" t="n">
        <v>353.510967</v>
      </c>
    </row>
    <row r="17" customFormat="false" ht="18.4" hidden="false" customHeight="true" outlineLevel="0" collapsed="false">
      <c r="B17" s="310" t="s">
        <v>163</v>
      </c>
      <c r="C17" s="310"/>
      <c r="D17" s="310"/>
      <c r="E17" s="310"/>
      <c r="F17" s="310"/>
      <c r="G17" s="310"/>
    </row>
    <row r="18" customFormat="false" ht="18.4" hidden="false" customHeight="true" outlineLevel="0" collapsed="false">
      <c r="B18" s="307" t="n">
        <v>2002</v>
      </c>
      <c r="C18" s="308" t="n">
        <v>16.324272</v>
      </c>
      <c r="D18" s="308" t="n">
        <v>-0.380666</v>
      </c>
      <c r="E18" s="315"/>
      <c r="F18" s="308" t="n">
        <v>0.874196</v>
      </c>
      <c r="G18" s="308" t="n">
        <f aca="false">C18+D18+E18-F18</f>
        <v>15.06941</v>
      </c>
    </row>
    <row r="19" customFormat="false" ht="18.4" hidden="false" customHeight="true" outlineLevel="0" collapsed="false">
      <c r="B19" s="309" t="n">
        <v>2003</v>
      </c>
      <c r="C19" s="100" t="n">
        <v>19.11912</v>
      </c>
      <c r="D19" s="100" t="n">
        <v>1.753489</v>
      </c>
      <c r="E19" s="317"/>
      <c r="F19" s="100" t="n">
        <v>0.898717</v>
      </c>
      <c r="G19" s="100" t="n">
        <f aca="false">C19+D19+E19-F19</f>
        <v>19.973892</v>
      </c>
    </row>
    <row r="20" customFormat="false" ht="18.4" hidden="false" customHeight="true" outlineLevel="0" collapsed="false">
      <c r="B20" s="309" t="n">
        <v>2004</v>
      </c>
      <c r="C20" s="100" t="n">
        <v>20.400482</v>
      </c>
      <c r="D20" s="100" t="n">
        <v>2.841258</v>
      </c>
      <c r="E20" s="317"/>
      <c r="F20" s="100" t="n">
        <v>0.738266</v>
      </c>
      <c r="G20" s="100" t="n">
        <f aca="false">C20+D20+E20-F20</f>
        <v>22.503474</v>
      </c>
    </row>
    <row r="21" customFormat="false" ht="18.4" hidden="false" customHeight="true" outlineLevel="0" collapsed="false">
      <c r="B21" s="309" t="n">
        <v>2005</v>
      </c>
      <c r="C21" s="100" t="n">
        <v>24.010832</v>
      </c>
      <c r="D21" s="100" t="n">
        <v>3.814829</v>
      </c>
      <c r="E21" s="100" t="n">
        <v>-16.524785</v>
      </c>
      <c r="F21" s="100" t="n">
        <v>0.702549</v>
      </c>
      <c r="G21" s="100" t="n">
        <v>10.598327</v>
      </c>
    </row>
    <row r="22" customFormat="false" ht="18.4" hidden="false" customHeight="true" outlineLevel="0" collapsed="false">
      <c r="B22" s="118" t="n">
        <v>2006</v>
      </c>
      <c r="C22" s="120" t="n">
        <v>30.273346</v>
      </c>
      <c r="D22" s="120" t="n">
        <v>9.199271</v>
      </c>
      <c r="E22" s="120" t="n">
        <v>15.102375</v>
      </c>
      <c r="F22" s="120" t="n">
        <v>1.509617</v>
      </c>
      <c r="G22" s="120" t="n">
        <v>53.065375</v>
      </c>
    </row>
  </sheetData>
  <mergeCells count="5">
    <mergeCell ref="B1:G1"/>
    <mergeCell ref="B4:G4"/>
    <mergeCell ref="B5:G5"/>
    <mergeCell ref="B11:G11"/>
    <mergeCell ref="B17:G17"/>
  </mergeCells>
  <printOptions headings="false" gridLines="false" gridLinesSet="true" horizontalCentered="true" verticalCentered="false"/>
  <pageMargins left="0.354166666666667" right="0.331944444444444" top="0.317361111111111" bottom="0.4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.99"/>
    <col collapsed="false" customWidth="true" hidden="false" outlineLevel="0" max="2" min="2" style="89" width="17.99"/>
    <col collapsed="false" customWidth="true" hidden="false" outlineLevel="0" max="5" min="3" style="89" width="12.99"/>
    <col collapsed="false" customWidth="true" hidden="false" outlineLevel="0" max="6" min="6" style="89" width="13.28"/>
    <col collapsed="false" customWidth="true" hidden="false" outlineLevel="0" max="8" min="7" style="89" width="12.99"/>
  </cols>
  <sheetData>
    <row r="1" customFormat="false" ht="29.85" hidden="false" customHeight="true" outlineLevel="0" collapsed="false">
      <c r="B1" s="125" t="s">
        <v>192</v>
      </c>
      <c r="C1" s="125"/>
      <c r="D1" s="125"/>
      <c r="E1" s="125"/>
      <c r="F1" s="125"/>
      <c r="G1" s="125"/>
      <c r="H1" s="125"/>
    </row>
    <row r="3" customFormat="false" ht="18.4" hidden="false" customHeight="true" outlineLevel="0" collapsed="false">
      <c r="B3" s="328" t="s">
        <v>138</v>
      </c>
      <c r="C3" s="329" t="n">
        <v>2002</v>
      </c>
      <c r="D3" s="329" t="n">
        <v>2003</v>
      </c>
      <c r="E3" s="329" t="n">
        <v>2004</v>
      </c>
      <c r="F3" s="330" t="s">
        <v>139</v>
      </c>
      <c r="G3" s="330" t="s">
        <v>140</v>
      </c>
      <c r="H3" s="330" t="s">
        <v>141</v>
      </c>
    </row>
    <row r="4" customFormat="false" ht="18.4" hidden="false" customHeight="true" outlineLevel="0" collapsed="false">
      <c r="B4" s="312" t="s">
        <v>161</v>
      </c>
      <c r="C4" s="312"/>
      <c r="D4" s="312"/>
      <c r="E4" s="312"/>
      <c r="F4" s="312"/>
      <c r="G4" s="312"/>
      <c r="H4" s="312"/>
    </row>
    <row r="5" customFormat="false" ht="18.4" hidden="false" customHeight="true" outlineLevel="0" collapsed="false">
      <c r="B5" s="322" t="s">
        <v>142</v>
      </c>
      <c r="C5" s="331"/>
      <c r="D5" s="331"/>
      <c r="E5" s="331"/>
      <c r="F5" s="331"/>
      <c r="G5" s="331"/>
      <c r="H5" s="332" t="s">
        <v>111</v>
      </c>
    </row>
    <row r="6" customFormat="false" ht="18.4" hidden="false" customHeight="true" outlineLevel="0" collapsed="false">
      <c r="B6" s="333" t="s">
        <v>144</v>
      </c>
      <c r="C6" s="100" t="n">
        <v>549.443459</v>
      </c>
      <c r="D6" s="100" t="n">
        <v>554.504888</v>
      </c>
      <c r="E6" s="100" t="n">
        <v>565.74384</v>
      </c>
      <c r="F6" s="100" t="n">
        <v>780.182782</v>
      </c>
      <c r="G6" s="100" t="n">
        <v>850.413277</v>
      </c>
      <c r="H6" s="101" t="n">
        <v>861.213838</v>
      </c>
    </row>
    <row r="7" customFormat="false" ht="18.4" hidden="false" customHeight="true" outlineLevel="0" collapsed="false">
      <c r="B7" s="333" t="s">
        <v>145</v>
      </c>
      <c r="C7" s="100" t="n">
        <v>1742.145483</v>
      </c>
      <c r="D7" s="100" t="n">
        <v>2151.053969</v>
      </c>
      <c r="E7" s="100" t="n">
        <v>2648.125982</v>
      </c>
      <c r="F7" s="100" t="n">
        <v>2712.729819</v>
      </c>
      <c r="G7" s="100" t="n">
        <v>2995.784062</v>
      </c>
      <c r="H7" s="101" t="n">
        <v>3106.517756</v>
      </c>
    </row>
    <row r="8" customFormat="false" ht="18.4" hidden="false" customHeight="true" outlineLevel="0" collapsed="false">
      <c r="B8" s="333" t="s">
        <v>146</v>
      </c>
      <c r="C8" s="100" t="n">
        <v>199.143508</v>
      </c>
      <c r="D8" s="100" t="n">
        <v>198.920401</v>
      </c>
      <c r="E8" s="100" t="n">
        <v>173.287949</v>
      </c>
      <c r="F8" s="100" t="n">
        <v>212.768673</v>
      </c>
      <c r="G8" s="100" t="n">
        <v>225.725461</v>
      </c>
      <c r="H8" s="101" t="n">
        <v>260.036564</v>
      </c>
    </row>
    <row r="9" customFormat="false" ht="18.4" hidden="false" customHeight="true" outlineLevel="0" collapsed="false">
      <c r="B9" s="333" t="s">
        <v>147</v>
      </c>
      <c r="C9" s="100" t="n">
        <v>77.803231</v>
      </c>
      <c r="D9" s="100" t="n">
        <v>73.147908</v>
      </c>
      <c r="E9" s="100" t="n">
        <v>63.811742</v>
      </c>
      <c r="F9" s="100" t="n">
        <v>63.811742</v>
      </c>
      <c r="G9" s="100" t="n">
        <v>70.788658</v>
      </c>
      <c r="H9" s="101" t="n">
        <v>70.24132</v>
      </c>
    </row>
    <row r="10" customFormat="false" ht="18.4" hidden="false" customHeight="true" outlineLevel="0" collapsed="false">
      <c r="B10" s="333" t="s">
        <v>148</v>
      </c>
      <c r="C10" s="100" t="n">
        <v>1704.072785</v>
      </c>
      <c r="D10" s="100" t="n">
        <v>1854.917558</v>
      </c>
      <c r="E10" s="100" t="n">
        <v>1563.690592</v>
      </c>
      <c r="F10" s="100" t="n">
        <v>1558.759773</v>
      </c>
      <c r="G10" s="100" t="n">
        <v>1735.95776</v>
      </c>
      <c r="H10" s="101" t="n">
        <v>2037.912441</v>
      </c>
    </row>
    <row r="11" customFormat="false" ht="18.4" hidden="false" customHeight="true" outlineLevel="0" collapsed="false">
      <c r="B11" s="333" t="s">
        <v>86</v>
      </c>
      <c r="C11" s="100" t="n">
        <v>496.012411</v>
      </c>
      <c r="D11" s="100" t="n">
        <v>464.187808</v>
      </c>
      <c r="E11" s="100" t="n">
        <v>429.942979</v>
      </c>
      <c r="F11" s="100" t="n">
        <v>424.52344</v>
      </c>
      <c r="G11" s="100" t="n">
        <v>425.164437</v>
      </c>
      <c r="H11" s="101" t="n">
        <v>474.151914</v>
      </c>
    </row>
    <row r="12" customFormat="false" ht="18.4" hidden="false" customHeight="true" outlineLevel="0" collapsed="false">
      <c r="B12" s="334" t="s">
        <v>46</v>
      </c>
      <c r="C12" s="335" t="n">
        <v>4768.620877</v>
      </c>
      <c r="D12" s="335" t="n">
        <v>5296.732532</v>
      </c>
      <c r="E12" s="335" t="n">
        <v>5444.603084</v>
      </c>
      <c r="F12" s="335" t="n">
        <v>5752.776229</v>
      </c>
      <c r="G12" s="335" t="n">
        <v>6303.833655</v>
      </c>
      <c r="H12" s="120" t="n">
        <v>6810.073833</v>
      </c>
    </row>
    <row r="13" customFormat="false" ht="18.4" hidden="false" customHeight="true" outlineLevel="0" collapsed="false">
      <c r="B13" s="336" t="s">
        <v>149</v>
      </c>
      <c r="C13" s="336"/>
      <c r="D13" s="336"/>
      <c r="E13" s="336"/>
      <c r="F13" s="336"/>
      <c r="G13" s="336"/>
      <c r="H13" s="336"/>
    </row>
    <row r="14" customFormat="false" ht="18.4" hidden="false" customHeight="true" outlineLevel="0" collapsed="false">
      <c r="B14" s="337" t="s">
        <v>193</v>
      </c>
      <c r="C14" s="308" t="n">
        <v>818.272415</v>
      </c>
      <c r="D14" s="308" t="n">
        <v>898.480214</v>
      </c>
      <c r="E14" s="308" t="n">
        <v>909.335431</v>
      </c>
      <c r="F14" s="308" t="n">
        <v>2619.308358</v>
      </c>
      <c r="G14" s="308" t="n">
        <v>860.788795</v>
      </c>
      <c r="H14" s="338" t="n">
        <v>880.826701</v>
      </c>
    </row>
    <row r="15" customFormat="false" ht="18.4" hidden="false" customHeight="true" outlineLevel="0" collapsed="false">
      <c r="B15" s="333" t="s">
        <v>194</v>
      </c>
      <c r="C15" s="100" t="n">
        <v>1582.315771</v>
      </c>
      <c r="D15" s="100" t="n">
        <v>1729.398111</v>
      </c>
      <c r="E15" s="100" t="n">
        <v>1828.890031</v>
      </c>
      <c r="F15" s="308"/>
      <c r="G15" s="100" t="n">
        <v>2021.285911</v>
      </c>
      <c r="H15" s="101" t="n">
        <v>2054.134817</v>
      </c>
    </row>
    <row r="16" customFormat="false" ht="18.4" hidden="false" customHeight="true" outlineLevel="0" collapsed="false">
      <c r="B16" s="333" t="s">
        <v>195</v>
      </c>
      <c r="C16" s="100" t="n">
        <v>66.456975</v>
      </c>
      <c r="D16" s="100" t="n">
        <v>92.477989</v>
      </c>
      <c r="E16" s="100" t="n">
        <v>83.824043</v>
      </c>
      <c r="F16" s="100" t="n">
        <v>83.824042</v>
      </c>
      <c r="G16" s="100" t="n">
        <v>75.378104</v>
      </c>
      <c r="H16" s="101" t="n">
        <v>72.302664</v>
      </c>
    </row>
    <row r="17" customFormat="false" ht="18.4" hidden="false" customHeight="true" outlineLevel="0" collapsed="false">
      <c r="B17" s="333" t="s">
        <v>86</v>
      </c>
      <c r="C17" s="100" t="n">
        <v>520.469231</v>
      </c>
      <c r="D17" s="100" t="n">
        <v>597.845196</v>
      </c>
      <c r="E17" s="100" t="n">
        <v>527.11375</v>
      </c>
      <c r="F17" s="100" t="n">
        <v>613.309723</v>
      </c>
      <c r="G17" s="100" t="n">
        <v>746.167312</v>
      </c>
      <c r="H17" s="101" t="n">
        <v>787.741733</v>
      </c>
    </row>
    <row r="18" customFormat="false" ht="18.4" hidden="false" customHeight="true" outlineLevel="0" collapsed="false">
      <c r="B18" s="334" t="s">
        <v>152</v>
      </c>
      <c r="C18" s="335" t="n">
        <v>2987.514392</v>
      </c>
      <c r="D18" s="335" t="n">
        <v>3318.20151</v>
      </c>
      <c r="E18" s="335" t="n">
        <v>3349.163255</v>
      </c>
      <c r="F18" s="335" t="n">
        <v>3316.442123</v>
      </c>
      <c r="G18" s="335" t="n">
        <v>3690.194786</v>
      </c>
      <c r="H18" s="120" t="n">
        <v>3795.005913</v>
      </c>
    </row>
    <row r="19" customFormat="false" ht="18.4" hidden="false" customHeight="true" outlineLevel="0" collapsed="false">
      <c r="B19" s="336" t="s">
        <v>153</v>
      </c>
      <c r="C19" s="201" t="n">
        <v>1604.746719</v>
      </c>
      <c r="D19" s="201" t="n">
        <v>1823.186394</v>
      </c>
      <c r="E19" s="201" t="n">
        <v>1964.814883</v>
      </c>
      <c r="F19" s="201" t="n">
        <v>2436.306825</v>
      </c>
      <c r="G19" s="201" t="n">
        <v>2613.600511</v>
      </c>
      <c r="H19" s="339" t="n">
        <v>3015.06792</v>
      </c>
    </row>
    <row r="20" customFormat="false" ht="18.4" hidden="false" customHeight="true" outlineLevel="0" collapsed="false">
      <c r="B20" s="336" t="s">
        <v>56</v>
      </c>
      <c r="C20" s="201" t="n">
        <v>11.6842542079602</v>
      </c>
      <c r="D20" s="201" t="n">
        <v>13.612096688761</v>
      </c>
      <c r="E20" s="201" t="n">
        <v>7.76818483650882</v>
      </c>
      <c r="F20" s="201" t="n">
        <f aca="false">F19/D19*100-100</f>
        <v>33.6290591580621</v>
      </c>
      <c r="G20" s="201" t="n">
        <f aca="false">G19/F19*100-100</f>
        <v>7.27714933852801</v>
      </c>
      <c r="H20" s="339" t="n">
        <f aca="false">H19/G19*100-100</f>
        <v>15.3607028813441</v>
      </c>
    </row>
    <row r="21" customFormat="false" ht="18.4" hidden="false" customHeight="true" outlineLevel="0" collapsed="false">
      <c r="B21" s="312" t="s">
        <v>162</v>
      </c>
      <c r="C21" s="312"/>
      <c r="D21" s="312"/>
      <c r="E21" s="312"/>
      <c r="F21" s="312"/>
      <c r="G21" s="312"/>
      <c r="H21" s="312"/>
    </row>
    <row r="22" customFormat="false" ht="18.4" hidden="false" customHeight="true" outlineLevel="0" collapsed="false">
      <c r="B22" s="322" t="s">
        <v>142</v>
      </c>
      <c r="C22" s="331"/>
      <c r="D22" s="331"/>
      <c r="E22" s="331"/>
      <c r="F22" s="331"/>
      <c r="G22" s="331"/>
      <c r="H22" s="332" t="s">
        <v>111</v>
      </c>
    </row>
    <row r="23" customFormat="false" ht="18.4" hidden="false" customHeight="true" outlineLevel="0" collapsed="false">
      <c r="B23" s="337" t="s">
        <v>144</v>
      </c>
      <c r="C23" s="308" t="n">
        <v>483.944968</v>
      </c>
      <c r="D23" s="308" t="n">
        <v>496.715837</v>
      </c>
      <c r="E23" s="308" t="n">
        <v>504.049984</v>
      </c>
      <c r="F23" s="308" t="n">
        <v>711.934594</v>
      </c>
      <c r="G23" s="308" t="n">
        <v>782.692745</v>
      </c>
      <c r="H23" s="338" t="n">
        <v>800.843449</v>
      </c>
    </row>
    <row r="24" customFormat="false" ht="18.4" hidden="false" customHeight="true" outlineLevel="0" collapsed="false">
      <c r="B24" s="333" t="s">
        <v>145</v>
      </c>
      <c r="C24" s="100" t="n">
        <v>1371.664661</v>
      </c>
      <c r="D24" s="100" t="n">
        <v>1687.190987</v>
      </c>
      <c r="E24" s="100" t="n">
        <v>2086.491875</v>
      </c>
      <c r="F24" s="100" t="n">
        <v>2136.116405</v>
      </c>
      <c r="G24" s="100" t="n">
        <v>2344.141256</v>
      </c>
      <c r="H24" s="101" t="n">
        <v>2403.311587</v>
      </c>
    </row>
    <row r="25" customFormat="false" ht="18.4" hidden="false" customHeight="true" outlineLevel="0" collapsed="false">
      <c r="B25" s="333" t="s">
        <v>146</v>
      </c>
      <c r="C25" s="100" t="n">
        <v>199.143508</v>
      </c>
      <c r="D25" s="100" t="n">
        <v>198.920401</v>
      </c>
      <c r="E25" s="100" t="n">
        <v>173.287949</v>
      </c>
      <c r="F25" s="116" t="n">
        <v>212.768673</v>
      </c>
      <c r="G25" s="116" t="n">
        <v>225.725461</v>
      </c>
      <c r="H25" s="340" t="n">
        <v>260.036564</v>
      </c>
    </row>
    <row r="26" customFormat="false" ht="18.4" hidden="false" customHeight="true" outlineLevel="0" collapsed="false">
      <c r="B26" s="333" t="s">
        <v>147</v>
      </c>
      <c r="C26" s="100" t="n">
        <v>77.435546</v>
      </c>
      <c r="D26" s="100" t="n">
        <v>72.960618</v>
      </c>
      <c r="E26" s="100" t="n">
        <v>63.714522</v>
      </c>
      <c r="F26" s="100" t="n">
        <v>63.714522</v>
      </c>
      <c r="G26" s="100" t="n">
        <v>70.757473</v>
      </c>
      <c r="H26" s="101" t="n">
        <v>70.19259</v>
      </c>
    </row>
    <row r="27" customFormat="false" ht="18.4" hidden="false" customHeight="true" outlineLevel="0" collapsed="false">
      <c r="B27" s="333" t="s">
        <v>148</v>
      </c>
      <c r="C27" s="100" t="n">
        <v>1453.01957</v>
      </c>
      <c r="D27" s="100" t="n">
        <v>1592.856058</v>
      </c>
      <c r="E27" s="100" t="n">
        <v>1324.823666</v>
      </c>
      <c r="F27" s="100" t="n">
        <v>1319.822344</v>
      </c>
      <c r="G27" s="100" t="n">
        <v>1470.554911</v>
      </c>
      <c r="H27" s="101" t="n">
        <v>1744.087586</v>
      </c>
    </row>
    <row r="28" customFormat="false" ht="18.4" hidden="false" customHeight="true" outlineLevel="0" collapsed="false">
      <c r="B28" s="333" t="s">
        <v>86</v>
      </c>
      <c r="C28" s="100" t="n">
        <v>407.554302</v>
      </c>
      <c r="D28" s="100" t="n">
        <v>386.741421</v>
      </c>
      <c r="E28" s="100" t="n">
        <v>356.605399</v>
      </c>
      <c r="F28" s="100" t="n">
        <v>351.219479</v>
      </c>
      <c r="G28" s="100" t="n">
        <v>341.034602</v>
      </c>
      <c r="H28" s="101" t="n">
        <v>387.056852</v>
      </c>
    </row>
    <row r="29" customFormat="false" ht="18.4" hidden="false" customHeight="true" outlineLevel="0" collapsed="false">
      <c r="B29" s="334" t="s">
        <v>46</v>
      </c>
      <c r="C29" s="335" t="n">
        <v>3992.762555</v>
      </c>
      <c r="D29" s="335" t="n">
        <v>4435.385322</v>
      </c>
      <c r="E29" s="335" t="n">
        <v>4508.973395</v>
      </c>
      <c r="F29" s="335" t="n">
        <v>4795.576017</v>
      </c>
      <c r="G29" s="335" t="n">
        <v>5234.906448</v>
      </c>
      <c r="H29" s="120" t="n">
        <v>5665.528628</v>
      </c>
    </row>
    <row r="30" customFormat="false" ht="18.4" hidden="false" customHeight="true" outlineLevel="0" collapsed="false">
      <c r="B30" s="336" t="s">
        <v>149</v>
      </c>
      <c r="C30" s="336"/>
      <c r="D30" s="336"/>
      <c r="E30" s="336"/>
      <c r="F30" s="336"/>
      <c r="G30" s="336"/>
      <c r="H30" s="336"/>
    </row>
    <row r="31" customFormat="false" ht="18.4" hidden="false" customHeight="true" outlineLevel="0" collapsed="false">
      <c r="B31" s="337" t="s">
        <v>193</v>
      </c>
      <c r="C31" s="308" t="n">
        <v>702.780816</v>
      </c>
      <c r="D31" s="308" t="n">
        <v>784.955583</v>
      </c>
      <c r="E31" s="308" t="n">
        <v>806.205004</v>
      </c>
      <c r="F31" s="308" t="n">
        <v>2078.908117</v>
      </c>
      <c r="G31" s="308" t="n">
        <v>770.019268</v>
      </c>
      <c r="H31" s="338" t="n">
        <v>798.239351</v>
      </c>
    </row>
    <row r="32" customFormat="false" ht="18.4" hidden="false" customHeight="true" outlineLevel="0" collapsed="false">
      <c r="B32" s="333" t="s">
        <v>194</v>
      </c>
      <c r="C32" s="100" t="n">
        <v>1212.785673</v>
      </c>
      <c r="D32" s="100" t="n">
        <v>1335.194181</v>
      </c>
      <c r="E32" s="100" t="n">
        <v>1389.051235</v>
      </c>
      <c r="F32" s="308"/>
      <c r="G32" s="100" t="n">
        <v>1509.621016</v>
      </c>
      <c r="H32" s="101" t="n">
        <v>1549.256479</v>
      </c>
    </row>
    <row r="33" customFormat="false" ht="18.4" hidden="false" customHeight="true" outlineLevel="0" collapsed="false">
      <c r="B33" s="333" t="s">
        <v>195</v>
      </c>
      <c r="C33" s="100" t="n">
        <v>62.843572</v>
      </c>
      <c r="D33" s="100" t="n">
        <v>76.116458</v>
      </c>
      <c r="E33" s="100" t="n">
        <v>70.091298</v>
      </c>
      <c r="F33" s="100" t="n">
        <v>70.091297</v>
      </c>
      <c r="G33" s="100" t="n">
        <v>65.629475</v>
      </c>
      <c r="H33" s="101" t="n">
        <v>60.30235</v>
      </c>
    </row>
    <row r="34" customFormat="false" ht="18.4" hidden="false" customHeight="true" outlineLevel="0" collapsed="false">
      <c r="B34" s="333" t="s">
        <v>86</v>
      </c>
      <c r="C34" s="100" t="n">
        <v>459.978364</v>
      </c>
      <c r="D34" s="100" t="n">
        <v>544.645404</v>
      </c>
      <c r="E34" s="100" t="n">
        <v>473.472848</v>
      </c>
      <c r="F34" s="100" t="n">
        <v>557.58873</v>
      </c>
      <c r="G34" s="100" t="n">
        <v>682.644431</v>
      </c>
      <c r="H34" s="101" t="n">
        <v>712.421878</v>
      </c>
    </row>
    <row r="35" customFormat="false" ht="18.4" hidden="false" customHeight="true" outlineLevel="0" collapsed="false">
      <c r="B35" s="334" t="s">
        <v>152</v>
      </c>
      <c r="C35" s="335" t="n">
        <v>2438.388425</v>
      </c>
      <c r="D35" s="335" t="n">
        <v>2740.911626</v>
      </c>
      <c r="E35" s="335" t="n">
        <v>2738.820385</v>
      </c>
      <c r="F35" s="335" t="n">
        <v>2706.588144</v>
      </c>
      <c r="G35" s="335" t="n">
        <v>3014.488853</v>
      </c>
      <c r="H35" s="120" t="n">
        <v>3120.220056</v>
      </c>
    </row>
    <row r="36" customFormat="false" ht="18.4" hidden="false" customHeight="true" outlineLevel="0" collapsed="false">
      <c r="B36" s="336" t="s">
        <v>153</v>
      </c>
      <c r="C36" s="201" t="n">
        <v>1411.525924</v>
      </c>
      <c r="D36" s="201" t="n">
        <v>1561.038269</v>
      </c>
      <c r="E36" s="201" t="n">
        <v>1664.255502</v>
      </c>
      <c r="F36" s="201" t="n">
        <v>2088.960592</v>
      </c>
      <c r="G36" s="201" t="n">
        <v>2220.379237</v>
      </c>
      <c r="H36" s="339" t="n">
        <v>2545.308572</v>
      </c>
    </row>
    <row r="37" customFormat="false" ht="18.4" hidden="false" customHeight="true" outlineLevel="0" collapsed="false">
      <c r="B37" s="336" t="s">
        <v>56</v>
      </c>
      <c r="C37" s="201" t="n">
        <v>13.6308326941344</v>
      </c>
      <c r="D37" s="201" t="n">
        <v>10.5922493138709</v>
      </c>
      <c r="E37" s="201" t="n">
        <v>6.61208857269853</v>
      </c>
      <c r="F37" s="201" t="n">
        <f aca="false">F36/D36*100-100</f>
        <v>33.8186662994615</v>
      </c>
      <c r="G37" s="201" t="n">
        <f aca="false">G36/F36*100-100</f>
        <v>6.29110216359699</v>
      </c>
      <c r="H37" s="339" t="n">
        <f aca="false">H36/G36*100-100</f>
        <v>14.6339566496315</v>
      </c>
    </row>
    <row r="38" customFormat="false" ht="18.4" hidden="false" customHeight="true" outlineLevel="0" collapsed="false">
      <c r="B38" s="318" t="s">
        <v>163</v>
      </c>
      <c r="C38" s="318"/>
      <c r="D38" s="318"/>
      <c r="E38" s="318"/>
      <c r="F38" s="318"/>
      <c r="G38" s="318"/>
      <c r="H38" s="318"/>
    </row>
    <row r="39" customFormat="false" ht="18.4" hidden="false" customHeight="true" outlineLevel="0" collapsed="false">
      <c r="B39" s="322" t="s">
        <v>142</v>
      </c>
      <c r="C39" s="331"/>
      <c r="D39" s="331"/>
      <c r="E39" s="331"/>
      <c r="F39" s="331"/>
      <c r="G39" s="331"/>
      <c r="H39" s="332" t="s">
        <v>111</v>
      </c>
    </row>
    <row r="40" customFormat="false" ht="18.4" hidden="false" customHeight="true" outlineLevel="0" collapsed="false">
      <c r="B40" s="337" t="s">
        <v>144</v>
      </c>
      <c r="C40" s="308" t="n">
        <v>65.498491</v>
      </c>
      <c r="D40" s="308" t="n">
        <v>57.789051</v>
      </c>
      <c r="E40" s="308" t="n">
        <v>61.693856</v>
      </c>
      <c r="F40" s="308" t="n">
        <v>68.248188</v>
      </c>
      <c r="G40" s="308" t="n">
        <v>67.720532</v>
      </c>
      <c r="H40" s="338" t="n">
        <v>60.370389</v>
      </c>
    </row>
    <row r="41" customFormat="false" ht="18.4" hidden="false" customHeight="true" outlineLevel="0" collapsed="false">
      <c r="B41" s="333" t="s">
        <v>145</v>
      </c>
      <c r="C41" s="100" t="n">
        <v>370.480822</v>
      </c>
      <c r="D41" s="100" t="n">
        <v>463.862982</v>
      </c>
      <c r="E41" s="100" t="n">
        <v>561.634107</v>
      </c>
      <c r="F41" s="100" t="n">
        <v>576.613414</v>
      </c>
      <c r="G41" s="100" t="n">
        <v>651.642806</v>
      </c>
      <c r="H41" s="101" t="n">
        <v>703.206169</v>
      </c>
    </row>
    <row r="42" customFormat="false" ht="18.4" hidden="false" customHeight="true" outlineLevel="0" collapsed="false">
      <c r="B42" s="333" t="s">
        <v>146</v>
      </c>
      <c r="C42" s="100" t="n">
        <v>0</v>
      </c>
      <c r="D42" s="100" t="n">
        <v>0</v>
      </c>
      <c r="E42" s="100" t="n">
        <v>0</v>
      </c>
      <c r="F42" s="116" t="n">
        <v>0</v>
      </c>
      <c r="G42" s="116" t="n">
        <v>0</v>
      </c>
      <c r="H42" s="340" t="n">
        <v>0</v>
      </c>
    </row>
    <row r="43" customFormat="false" ht="18.4" hidden="false" customHeight="true" outlineLevel="0" collapsed="false">
      <c r="B43" s="333" t="s">
        <v>147</v>
      </c>
      <c r="C43" s="100" t="n">
        <v>0.367685</v>
      </c>
      <c r="D43" s="100" t="n">
        <v>0.18729</v>
      </c>
      <c r="E43" s="100" t="n">
        <v>0.09722</v>
      </c>
      <c r="F43" s="100" t="n">
        <v>0.09722</v>
      </c>
      <c r="G43" s="100" t="n">
        <v>0.031185</v>
      </c>
      <c r="H43" s="101" t="n">
        <v>0.04873</v>
      </c>
    </row>
    <row r="44" customFormat="false" ht="18.4" hidden="false" customHeight="true" outlineLevel="0" collapsed="false">
      <c r="B44" s="333" t="s">
        <v>148</v>
      </c>
      <c r="C44" s="100" t="n">
        <v>251.053215</v>
      </c>
      <c r="D44" s="100" t="n">
        <v>262.0615</v>
      </c>
      <c r="E44" s="100" t="n">
        <v>238.866926</v>
      </c>
      <c r="F44" s="100" t="n">
        <v>238.937429</v>
      </c>
      <c r="G44" s="100" t="n">
        <v>265.402849</v>
      </c>
      <c r="H44" s="101" t="n">
        <v>293.824855</v>
      </c>
    </row>
    <row r="45" customFormat="false" ht="18.4" hidden="false" customHeight="true" outlineLevel="0" collapsed="false">
      <c r="B45" s="333" t="s">
        <v>86</v>
      </c>
      <c r="C45" s="100" t="n">
        <v>88.458109</v>
      </c>
      <c r="D45" s="100" t="n">
        <v>77.446387</v>
      </c>
      <c r="E45" s="100" t="n">
        <v>73.33758</v>
      </c>
      <c r="F45" s="100" t="n">
        <v>73.303961</v>
      </c>
      <c r="G45" s="100" t="n">
        <v>84.129835</v>
      </c>
      <c r="H45" s="101" t="n">
        <v>87.095062</v>
      </c>
    </row>
    <row r="46" customFormat="false" ht="18.4" hidden="false" customHeight="true" outlineLevel="0" collapsed="false">
      <c r="B46" s="334" t="s">
        <v>46</v>
      </c>
      <c r="C46" s="335" t="n">
        <v>775.858322</v>
      </c>
      <c r="D46" s="335" t="n">
        <v>861.34721</v>
      </c>
      <c r="E46" s="335" t="n">
        <v>935.629689</v>
      </c>
      <c r="F46" s="335" t="n">
        <v>957.200212</v>
      </c>
      <c r="G46" s="335" t="n">
        <v>1068.927207</v>
      </c>
      <c r="H46" s="120" t="n">
        <v>1144.545205</v>
      </c>
    </row>
    <row r="47" customFormat="false" ht="18.4" hidden="false" customHeight="true" outlineLevel="0" collapsed="false">
      <c r="B47" s="336" t="s">
        <v>149</v>
      </c>
      <c r="C47" s="336"/>
      <c r="D47" s="336"/>
      <c r="E47" s="336"/>
      <c r="F47" s="336"/>
      <c r="G47" s="336"/>
      <c r="H47" s="336"/>
    </row>
    <row r="48" customFormat="false" ht="18.4" hidden="false" customHeight="true" outlineLevel="0" collapsed="false">
      <c r="B48" s="337" t="s">
        <v>193</v>
      </c>
      <c r="C48" s="308" t="n">
        <v>115.491599</v>
      </c>
      <c r="D48" s="308" t="n">
        <v>113.524631</v>
      </c>
      <c r="E48" s="308" t="n">
        <v>103.130427</v>
      </c>
      <c r="F48" s="308" t="n">
        <v>540.400241</v>
      </c>
      <c r="G48" s="308" t="n">
        <v>90.769527</v>
      </c>
      <c r="H48" s="338" t="n">
        <v>82.58735</v>
      </c>
    </row>
    <row r="49" customFormat="false" ht="18.4" hidden="false" customHeight="true" outlineLevel="0" collapsed="false">
      <c r="B49" s="333" t="s">
        <v>194</v>
      </c>
      <c r="C49" s="100" t="n">
        <v>369.530098</v>
      </c>
      <c r="D49" s="100" t="n">
        <v>394.20393</v>
      </c>
      <c r="E49" s="100" t="n">
        <v>439.838796</v>
      </c>
      <c r="F49" s="308"/>
      <c r="G49" s="100" t="n">
        <v>511.664895</v>
      </c>
      <c r="H49" s="101" t="n">
        <v>504.878338</v>
      </c>
    </row>
    <row r="50" customFormat="false" ht="18.4" hidden="false" customHeight="true" outlineLevel="0" collapsed="false">
      <c r="B50" s="333" t="s">
        <v>195</v>
      </c>
      <c r="C50" s="100" t="n">
        <v>3.613403</v>
      </c>
      <c r="D50" s="100" t="n">
        <v>16.361531</v>
      </c>
      <c r="E50" s="100" t="n">
        <v>13.732745</v>
      </c>
      <c r="F50" s="100" t="n">
        <v>13.732745</v>
      </c>
      <c r="G50" s="100" t="n">
        <v>9.748629</v>
      </c>
      <c r="H50" s="101" t="n">
        <v>12.000314</v>
      </c>
    </row>
    <row r="51" customFormat="false" ht="18.4" hidden="false" customHeight="true" outlineLevel="0" collapsed="false">
      <c r="B51" s="333" t="s">
        <v>86</v>
      </c>
      <c r="C51" s="100" t="n">
        <v>60.490867</v>
      </c>
      <c r="D51" s="100" t="n">
        <v>53.199792</v>
      </c>
      <c r="E51" s="100" t="n">
        <v>53.640902</v>
      </c>
      <c r="F51" s="100" t="n">
        <v>55.720993</v>
      </c>
      <c r="G51" s="100" t="n">
        <v>63.522881</v>
      </c>
      <c r="H51" s="101" t="n">
        <v>75.319855</v>
      </c>
    </row>
    <row r="52" customFormat="false" ht="18.4" hidden="false" customHeight="true" outlineLevel="0" collapsed="false">
      <c r="B52" s="334" t="s">
        <v>152</v>
      </c>
      <c r="C52" s="335" t="n">
        <v>549.125967</v>
      </c>
      <c r="D52" s="335" t="n">
        <v>577.289884</v>
      </c>
      <c r="E52" s="335" t="n">
        <v>610.34287</v>
      </c>
      <c r="F52" s="335" t="n">
        <v>609.853979</v>
      </c>
      <c r="G52" s="335" t="n">
        <v>675.705933</v>
      </c>
      <c r="H52" s="120" t="n">
        <v>674.785857</v>
      </c>
    </row>
    <row r="53" customFormat="false" ht="18.4" hidden="false" customHeight="true" outlineLevel="0" collapsed="false">
      <c r="B53" s="336" t="s">
        <v>153</v>
      </c>
      <c r="C53" s="201" t="n">
        <v>193.220795</v>
      </c>
      <c r="D53" s="201" t="n">
        <v>262.148125</v>
      </c>
      <c r="E53" s="201" t="n">
        <v>300.559381</v>
      </c>
      <c r="F53" s="201" t="n">
        <v>347.346233</v>
      </c>
      <c r="G53" s="201" t="n">
        <v>393.221274</v>
      </c>
      <c r="H53" s="339" t="n">
        <v>469.759348</v>
      </c>
    </row>
    <row r="54" customFormat="false" ht="18.4" hidden="false" customHeight="true" outlineLevel="0" collapsed="false">
      <c r="B54" s="336" t="s">
        <v>56</v>
      </c>
      <c r="C54" s="201" t="n">
        <v>-0.737830516825814</v>
      </c>
      <c r="D54" s="201" t="n">
        <v>35.6728322124956</v>
      </c>
      <c r="E54" s="201" t="n">
        <v>14.6525007569671</v>
      </c>
      <c r="F54" s="201" t="n">
        <f aca="false">F53/D53*100-100</f>
        <v>32.499987554746</v>
      </c>
      <c r="G54" s="201" t="n">
        <f aca="false">G53/F53*100-100</f>
        <v>13.2072948089234</v>
      </c>
      <c r="H54" s="339" t="n">
        <f aca="false">H53/G53*100-100</f>
        <v>19.4643777081095</v>
      </c>
    </row>
  </sheetData>
  <mergeCells count="10">
    <mergeCell ref="B1:H1"/>
    <mergeCell ref="B4:H4"/>
    <mergeCell ref="B13:H13"/>
    <mergeCell ref="F14:F15"/>
    <mergeCell ref="B21:H21"/>
    <mergeCell ref="B30:H30"/>
    <mergeCell ref="F31:F32"/>
    <mergeCell ref="B38:H38"/>
    <mergeCell ref="B47:H47"/>
    <mergeCell ref="F48:F49"/>
  </mergeCells>
  <printOptions headings="false" gridLines="false" gridLinesSet="true" horizontalCentered="true" verticalCentered="false"/>
  <pageMargins left="0.292361111111111" right="0.282638888888889" top="0.204166666666667" bottom="0.21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33.85"/>
    <col collapsed="false" customWidth="true" hidden="false" outlineLevel="0" max="7" min="3" style="36" width="11.7"/>
    <col collapsed="false" customWidth="true" hidden="false" outlineLevel="0" max="8" min="8" style="36" width="10.56"/>
    <col collapsed="false" customWidth="false" hidden="false" outlineLevel="0" max="257" min="9" style="36" width="9.14"/>
  </cols>
  <sheetData>
    <row r="2" customFormat="false" ht="24.75" hidden="false" customHeight="true" outlineLevel="0" collapsed="false">
      <c r="A2" s="37"/>
      <c r="B2" s="38" t="s">
        <v>14</v>
      </c>
      <c r="C2" s="39" t="n">
        <v>1990</v>
      </c>
      <c r="D2" s="39" t="n">
        <v>2000</v>
      </c>
      <c r="E2" s="39" t="n">
        <v>2004</v>
      </c>
      <c r="F2" s="39" t="n">
        <v>2005</v>
      </c>
      <c r="G2" s="40" t="n">
        <v>2006</v>
      </c>
    </row>
    <row r="3" customFormat="false" ht="18" hidden="false" customHeight="true" outlineLevel="0" collapsed="false">
      <c r="A3" s="41"/>
      <c r="B3" s="42" t="s">
        <v>15</v>
      </c>
      <c r="C3" s="43"/>
      <c r="D3" s="43"/>
      <c r="E3" s="43"/>
      <c r="F3" s="44"/>
      <c r="G3" s="45"/>
    </row>
    <row r="4" customFormat="false" ht="12.75" hidden="false" customHeight="false" outlineLevel="0" collapsed="false">
      <c r="A4" s="46"/>
      <c r="B4" s="35"/>
      <c r="C4" s="47" t="s">
        <v>16</v>
      </c>
      <c r="D4" s="47" t="s">
        <v>16</v>
      </c>
      <c r="E4" s="47" t="s">
        <v>16</v>
      </c>
      <c r="F4" s="48" t="s">
        <v>16</v>
      </c>
      <c r="G4" s="49" t="s">
        <v>16</v>
      </c>
    </row>
    <row r="5" customFormat="false" ht="14.25" hidden="false" customHeight="false" outlineLevel="0" collapsed="false">
      <c r="A5" s="46"/>
      <c r="B5" s="50" t="s">
        <v>17</v>
      </c>
      <c r="C5" s="51"/>
      <c r="D5" s="51"/>
      <c r="E5" s="51"/>
      <c r="F5" s="52"/>
      <c r="G5" s="53"/>
    </row>
    <row r="6" customFormat="false" ht="25.5" hidden="false" customHeight="true" outlineLevel="0" collapsed="false">
      <c r="A6" s="46"/>
      <c r="B6" s="54" t="s">
        <v>18</v>
      </c>
      <c r="C6" s="55" t="n">
        <v>237279</v>
      </c>
      <c r="D6" s="55" t="n">
        <v>617204</v>
      </c>
      <c r="E6" s="55" t="n">
        <v>705071</v>
      </c>
      <c r="F6" s="56" t="n">
        <v>2741855</v>
      </c>
      <c r="G6" s="57" t="n">
        <v>892296</v>
      </c>
    </row>
    <row r="7" customFormat="false" ht="25.5" hidden="false" customHeight="true" outlineLevel="0" collapsed="false">
      <c r="A7" s="46"/>
      <c r="B7" s="58" t="s">
        <v>19</v>
      </c>
      <c r="C7" s="59" t="n">
        <v>14975.239437</v>
      </c>
      <c r="D7" s="59" t="n">
        <v>41292.935663</v>
      </c>
      <c r="E7" s="59" t="n">
        <v>47212.246147</v>
      </c>
      <c r="F7" s="60" t="n">
        <v>131032.586849</v>
      </c>
      <c r="G7" s="61" t="n">
        <v>58658</v>
      </c>
    </row>
    <row r="8" customFormat="false" ht="25.5" hidden="false" customHeight="true" outlineLevel="0" collapsed="false">
      <c r="A8" s="46"/>
      <c r="B8" s="58" t="s">
        <v>20</v>
      </c>
      <c r="C8" s="59" t="n">
        <v>285.51032</v>
      </c>
      <c r="D8" s="59" t="n">
        <v>705.608804</v>
      </c>
      <c r="E8" s="59" t="n">
        <v>549.813596</v>
      </c>
      <c r="F8" s="60" t="n">
        <v>884.184596</v>
      </c>
      <c r="G8" s="61" t="n">
        <v>739</v>
      </c>
    </row>
    <row r="9" customFormat="false" ht="12.75" hidden="false" customHeight="false" outlineLevel="0" collapsed="false">
      <c r="A9" s="46"/>
      <c r="B9" s="58"/>
      <c r="C9" s="62"/>
      <c r="D9" s="62"/>
      <c r="E9" s="62"/>
      <c r="F9" s="63"/>
      <c r="G9" s="64"/>
    </row>
    <row r="10" customFormat="false" ht="14.25" hidden="false" customHeight="false" outlineLevel="0" collapsed="false">
      <c r="A10" s="46"/>
      <c r="B10" s="65" t="s">
        <v>21</v>
      </c>
      <c r="C10" s="62"/>
      <c r="D10" s="62"/>
      <c r="E10" s="62"/>
      <c r="F10" s="63"/>
      <c r="G10" s="64"/>
    </row>
    <row r="11" customFormat="false" ht="28.5" hidden="false" customHeight="true" outlineLevel="0" collapsed="false">
      <c r="A11" s="46"/>
      <c r="B11" s="54" t="s">
        <v>18</v>
      </c>
      <c r="C11" s="55" t="n">
        <v>1055353</v>
      </c>
      <c r="D11" s="55" t="n">
        <v>4009071</v>
      </c>
      <c r="E11" s="55" t="n">
        <v>6920539</v>
      </c>
      <c r="F11" s="56" t="n">
        <v>9226104</v>
      </c>
      <c r="G11" s="57" t="n">
        <v>9526835</v>
      </c>
    </row>
    <row r="12" customFormat="false" ht="28.5" hidden="false" customHeight="true" outlineLevel="0" collapsed="false">
      <c r="A12" s="46"/>
      <c r="B12" s="58" t="s">
        <v>19</v>
      </c>
      <c r="C12" s="59" t="n">
        <v>59455.148292</v>
      </c>
      <c r="D12" s="59" t="n">
        <v>252590.610068</v>
      </c>
      <c r="E12" s="59" t="n">
        <v>331514.144257</v>
      </c>
      <c r="F12" s="60" t="n">
        <v>430973.730805</v>
      </c>
      <c r="G12" s="61" t="n">
        <v>456053.9</v>
      </c>
    </row>
    <row r="13" customFormat="false" ht="28.5" hidden="false" customHeight="true" outlineLevel="0" collapsed="false">
      <c r="A13" s="46"/>
      <c r="B13" s="58" t="s">
        <v>20</v>
      </c>
      <c r="C13" s="59" t="n">
        <v>1122.776803</v>
      </c>
      <c r="D13" s="59" t="n">
        <v>5071.631035</v>
      </c>
      <c r="E13" s="59" t="n">
        <v>5869.6116</v>
      </c>
      <c r="F13" s="60" t="n">
        <v>6377.887358</v>
      </c>
      <c r="G13" s="61" t="n">
        <v>6710.5</v>
      </c>
    </row>
    <row r="14" customFormat="false" ht="12.75" hidden="false" customHeight="false" outlineLevel="0" collapsed="false">
      <c r="A14" s="46"/>
      <c r="B14" s="66"/>
      <c r="C14" s="62"/>
      <c r="D14" s="62"/>
      <c r="E14" s="62"/>
      <c r="F14" s="63"/>
      <c r="G14" s="64"/>
    </row>
    <row r="15" customFormat="false" ht="12.75" hidden="false" customHeight="false" outlineLevel="0" collapsed="false">
      <c r="A15" s="46"/>
      <c r="B15" s="50" t="s">
        <v>22</v>
      </c>
      <c r="C15" s="62"/>
      <c r="D15" s="62"/>
      <c r="E15" s="62"/>
      <c r="F15" s="63"/>
      <c r="G15" s="64"/>
    </row>
    <row r="16" customFormat="false" ht="24" hidden="false" customHeight="true" outlineLevel="0" collapsed="false">
      <c r="A16" s="46"/>
      <c r="B16" s="54" t="s">
        <v>18</v>
      </c>
      <c r="C16" s="55" t="n">
        <v>384</v>
      </c>
      <c r="D16" s="55" t="n">
        <v>5144</v>
      </c>
      <c r="E16" s="55" t="n">
        <v>4453</v>
      </c>
      <c r="F16" s="56" t="n">
        <v>4897</v>
      </c>
      <c r="G16" s="57" t="n">
        <v>7133</v>
      </c>
    </row>
    <row r="17" customFormat="false" ht="24" hidden="false" customHeight="true" outlineLevel="0" collapsed="false">
      <c r="A17" s="46"/>
      <c r="B17" s="35" t="s">
        <v>23</v>
      </c>
      <c r="C17" s="59" t="n">
        <v>12.620379</v>
      </c>
      <c r="D17" s="59" t="n">
        <v>266.200313</v>
      </c>
      <c r="E17" s="59" t="n">
        <v>237.675833</v>
      </c>
      <c r="F17" s="60" t="n">
        <v>263.135841</v>
      </c>
      <c r="G17" s="61" t="n">
        <v>377.4</v>
      </c>
    </row>
    <row r="18" customFormat="false" ht="12.75" hidden="false" customHeight="false" outlineLevel="0" collapsed="false">
      <c r="A18" s="46"/>
      <c r="B18" s="50"/>
      <c r="C18" s="62"/>
      <c r="D18" s="62"/>
      <c r="E18" s="62"/>
      <c r="F18" s="63"/>
      <c r="G18" s="64"/>
    </row>
    <row r="19" customFormat="false" ht="12.75" hidden="false" customHeight="false" outlineLevel="0" collapsed="false">
      <c r="A19" s="46"/>
      <c r="B19" s="50" t="s">
        <v>24</v>
      </c>
      <c r="C19" s="62"/>
      <c r="D19" s="62"/>
      <c r="E19" s="62"/>
      <c r="F19" s="63"/>
      <c r="G19" s="64"/>
    </row>
    <row r="20" customFormat="false" ht="21.75" hidden="false" customHeight="true" outlineLevel="0" collapsed="false">
      <c r="A20" s="46"/>
      <c r="B20" s="54" t="s">
        <v>18</v>
      </c>
      <c r="C20" s="55" t="n">
        <v>1819</v>
      </c>
      <c r="D20" s="55" t="n">
        <v>22866</v>
      </c>
      <c r="E20" s="55" t="n">
        <v>50263</v>
      </c>
      <c r="F20" s="56" t="n">
        <v>54195</v>
      </c>
      <c r="G20" s="57" t="n">
        <v>60214</v>
      </c>
    </row>
    <row r="21" customFormat="false" ht="21.75" hidden="false" customHeight="true" outlineLevel="0" collapsed="false">
      <c r="A21" s="46"/>
      <c r="B21" s="67" t="s">
        <v>25</v>
      </c>
      <c r="C21" s="59" t="n">
        <v>6.649943</v>
      </c>
      <c r="D21" s="59" t="n">
        <v>103.889679</v>
      </c>
      <c r="E21" s="59" t="n">
        <v>222.701071</v>
      </c>
      <c r="F21" s="60" t="n">
        <v>234.042139</v>
      </c>
      <c r="G21" s="61" t="n">
        <v>272.8</v>
      </c>
    </row>
    <row r="22" customFormat="false" ht="12.75" hidden="false" customHeight="false" outlineLevel="0" collapsed="false">
      <c r="A22" s="46"/>
      <c r="B22" s="58"/>
      <c r="C22" s="62"/>
      <c r="D22" s="62"/>
      <c r="E22" s="62"/>
      <c r="F22" s="68"/>
      <c r="G22" s="69"/>
    </row>
    <row r="23" customFormat="false" ht="12.75" hidden="false" customHeight="false" outlineLevel="0" collapsed="false">
      <c r="A23" s="46"/>
      <c r="B23" s="70" t="s">
        <v>26</v>
      </c>
      <c r="C23" s="59" t="n">
        <v>1068.685808</v>
      </c>
      <c r="D23" s="59" t="n">
        <v>8534.931506</v>
      </c>
      <c r="E23" s="59" t="n">
        <v>11876.302372</v>
      </c>
      <c r="F23" s="60" t="n">
        <v>11549.00238</v>
      </c>
      <c r="G23" s="61" t="n">
        <v>13455</v>
      </c>
    </row>
    <row r="24" customFormat="false" ht="12.75" hidden="false" customHeight="false" outlineLevel="0" collapsed="false">
      <c r="A24" s="46"/>
      <c r="B24" s="58"/>
      <c r="C24" s="62"/>
      <c r="D24" s="62"/>
      <c r="E24" s="62"/>
      <c r="F24" s="68"/>
      <c r="G24" s="69"/>
    </row>
    <row r="25" customFormat="false" ht="12.75" hidden="false" customHeight="false" outlineLevel="0" collapsed="false">
      <c r="A25" s="46"/>
      <c r="B25" s="50" t="s">
        <v>27</v>
      </c>
      <c r="C25" s="59" t="n">
        <v>258.425564</v>
      </c>
      <c r="D25" s="59" t="n">
        <v>2009.03121</v>
      </c>
      <c r="E25" s="59" t="n">
        <v>5885.440323</v>
      </c>
      <c r="F25" s="60" t="n">
        <v>7279.727895</v>
      </c>
      <c r="G25" s="61" t="n">
        <v>10541</v>
      </c>
    </row>
    <row r="26" customFormat="false" ht="12.75" hidden="false" customHeight="false" outlineLevel="0" collapsed="false">
      <c r="A26" s="46"/>
      <c r="B26" s="66"/>
      <c r="C26" s="62"/>
      <c r="D26" s="62"/>
      <c r="E26" s="62"/>
      <c r="F26" s="63"/>
      <c r="G26" s="64"/>
    </row>
    <row r="27" customFormat="false" ht="14.25" hidden="false" customHeight="false" outlineLevel="0" collapsed="false">
      <c r="A27" s="46"/>
      <c r="B27" s="50" t="s">
        <v>28</v>
      </c>
      <c r="C27" s="59" t="n">
        <v>4099.5</v>
      </c>
      <c r="D27" s="59" t="n">
        <v>34761.3</v>
      </c>
      <c r="E27" s="60" t="n">
        <v>71835.8</v>
      </c>
      <c r="F27" s="60" t="n">
        <v>83563.365145</v>
      </c>
      <c r="G27" s="61" t="n">
        <v>93030.7</v>
      </c>
    </row>
    <row r="28" customFormat="false" ht="12.75" hidden="false" customHeight="false" outlineLevel="0" collapsed="false">
      <c r="A28" s="46"/>
      <c r="B28" s="54"/>
      <c r="C28" s="62"/>
      <c r="D28" s="62"/>
      <c r="E28" s="62"/>
      <c r="F28" s="63"/>
      <c r="G28" s="64"/>
    </row>
    <row r="29" customFormat="false" ht="12.75" hidden="false" customHeight="false" outlineLevel="0" collapsed="false">
      <c r="A29" s="46"/>
      <c r="B29" s="50"/>
      <c r="C29" s="47" t="s">
        <v>29</v>
      </c>
      <c r="D29" s="47" t="s">
        <v>29</v>
      </c>
      <c r="E29" s="47" t="s">
        <v>29</v>
      </c>
      <c r="F29" s="48" t="s">
        <v>29</v>
      </c>
      <c r="G29" s="49" t="s">
        <v>29</v>
      </c>
    </row>
    <row r="30" customFormat="false" ht="12.75" hidden="false" customHeight="false" outlineLevel="0" collapsed="false">
      <c r="A30" s="46"/>
      <c r="B30" s="50"/>
      <c r="C30" s="47"/>
      <c r="D30" s="47"/>
      <c r="E30" s="47"/>
      <c r="F30" s="48"/>
      <c r="G30" s="49"/>
    </row>
    <row r="31" customFormat="false" ht="12.75" hidden="false" customHeight="false" outlineLevel="0" collapsed="false">
      <c r="A31" s="46"/>
      <c r="B31" s="50" t="s">
        <v>30</v>
      </c>
      <c r="C31" s="71" t="n">
        <v>2.6</v>
      </c>
      <c r="D31" s="71" t="n">
        <v>2.4</v>
      </c>
      <c r="E31" s="71" t="n">
        <v>2.7</v>
      </c>
      <c r="F31" s="72" t="n">
        <v>2.5</v>
      </c>
      <c r="G31" s="73" t="n">
        <v>2.5</v>
      </c>
    </row>
    <row r="32" customFormat="false" ht="12.75" hidden="false" customHeight="false" outlineLevel="0" collapsed="false">
      <c r="A32" s="46"/>
      <c r="B32" s="58"/>
      <c r="C32" s="74"/>
      <c r="D32" s="74"/>
      <c r="E32" s="74"/>
      <c r="F32" s="75"/>
      <c r="G32" s="76"/>
    </row>
    <row r="33" customFormat="false" ht="12.75" hidden="false" customHeight="false" outlineLevel="0" collapsed="false">
      <c r="A33" s="46"/>
      <c r="B33" s="50" t="s">
        <v>31</v>
      </c>
      <c r="C33" s="71" t="n">
        <v>88.5</v>
      </c>
      <c r="D33" s="71" t="n">
        <v>93.8</v>
      </c>
      <c r="E33" s="71" t="n">
        <v>90.8</v>
      </c>
      <c r="F33" s="72" t="n">
        <v>91.3</v>
      </c>
      <c r="G33" s="73" t="s">
        <v>32</v>
      </c>
    </row>
    <row r="34" customFormat="false" ht="12.75" hidden="false" customHeight="false" outlineLevel="0" collapsed="false">
      <c r="A34" s="77"/>
      <c r="B34" s="78"/>
      <c r="C34" s="79"/>
      <c r="D34" s="79"/>
      <c r="E34" s="79"/>
      <c r="F34" s="80"/>
      <c r="G34" s="81"/>
    </row>
    <row r="35" customFormat="false" ht="12.75" hidden="false" customHeight="false" outlineLevel="0" collapsed="false">
      <c r="A35" s="41"/>
      <c r="B35" s="82"/>
      <c r="C35" s="83"/>
      <c r="D35" s="83"/>
      <c r="E35" s="83"/>
      <c r="F35" s="84"/>
      <c r="G35" s="85"/>
    </row>
    <row r="36" customFormat="false" ht="12.75" hidden="false" customHeight="false" outlineLevel="0" collapsed="false">
      <c r="A36" s="46"/>
      <c r="B36" s="50" t="s">
        <v>33</v>
      </c>
      <c r="C36" s="62"/>
      <c r="D36" s="62"/>
      <c r="E36" s="62"/>
      <c r="F36" s="63"/>
      <c r="G36" s="64"/>
    </row>
    <row r="37" customFormat="false" ht="12.75" hidden="false" customHeight="false" outlineLevel="0" collapsed="false">
      <c r="A37" s="46"/>
      <c r="B37" s="35"/>
      <c r="C37" s="47" t="s">
        <v>16</v>
      </c>
      <c r="D37" s="47" t="s">
        <v>16</v>
      </c>
      <c r="E37" s="47" t="s">
        <v>16</v>
      </c>
      <c r="F37" s="48" t="s">
        <v>16</v>
      </c>
      <c r="G37" s="49" t="s">
        <v>16</v>
      </c>
    </row>
    <row r="38" customFormat="false" ht="12.75" hidden="false" customHeight="false" outlineLevel="0" collapsed="false">
      <c r="A38" s="46"/>
      <c r="B38" s="35"/>
      <c r="C38" s="47"/>
      <c r="D38" s="47"/>
      <c r="E38" s="47"/>
      <c r="F38" s="48"/>
      <c r="G38" s="49"/>
    </row>
    <row r="39" customFormat="false" ht="12.75" hidden="false" customHeight="false" outlineLevel="0" collapsed="false">
      <c r="A39" s="46"/>
      <c r="B39" s="70" t="s">
        <v>26</v>
      </c>
      <c r="C39" s="62"/>
      <c r="D39" s="62"/>
      <c r="E39" s="62"/>
      <c r="F39" s="63"/>
      <c r="G39" s="64"/>
    </row>
    <row r="40" customFormat="false" ht="12.75" hidden="false" customHeight="false" outlineLevel="0" collapsed="false">
      <c r="A40" s="46"/>
      <c r="B40" s="54" t="s">
        <v>34</v>
      </c>
      <c r="C40" s="59" t="n">
        <v>0</v>
      </c>
      <c r="D40" s="59" t="n">
        <v>4.158914</v>
      </c>
      <c r="E40" s="59" t="n">
        <v>8.659431</v>
      </c>
      <c r="F40" s="60" t="n">
        <v>36.8</v>
      </c>
      <c r="G40" s="61" t="n">
        <v>84.6</v>
      </c>
    </row>
    <row r="41" customFormat="false" ht="12.75" hidden="false" customHeight="false" outlineLevel="0" collapsed="false">
      <c r="A41" s="46"/>
      <c r="B41" s="54" t="s">
        <v>35</v>
      </c>
      <c r="C41" s="59" t="n">
        <v>0.24996</v>
      </c>
      <c r="D41" s="59" t="n">
        <v>207.387771</v>
      </c>
      <c r="E41" s="59" t="n">
        <v>412.8467</v>
      </c>
      <c r="F41" s="60" t="n">
        <v>432.624112</v>
      </c>
      <c r="G41" s="61" t="n">
        <v>443.7</v>
      </c>
    </row>
    <row r="42" customFormat="false" ht="12.75" hidden="false" customHeight="false" outlineLevel="0" collapsed="false">
      <c r="A42" s="77"/>
      <c r="B42" s="86"/>
      <c r="C42" s="79"/>
      <c r="D42" s="79"/>
      <c r="E42" s="79"/>
      <c r="F42" s="80"/>
      <c r="G42" s="81"/>
    </row>
    <row r="44" customFormat="false" ht="14.25" hidden="false" customHeight="false" outlineLevel="0" collapsed="false">
      <c r="B44" s="87" t="s">
        <v>36</v>
      </c>
    </row>
    <row r="45" customFormat="false" ht="29.25" hidden="false" customHeight="true" outlineLevel="0" collapsed="false">
      <c r="B45" s="88" t="s">
        <v>37</v>
      </c>
      <c r="C45" s="88"/>
      <c r="D45" s="88"/>
      <c r="E45" s="88"/>
      <c r="F45" s="88"/>
      <c r="G45" s="88"/>
      <c r="H45" s="87"/>
    </row>
    <row r="46" customFormat="false" ht="33" hidden="false" customHeight="true" outlineLevel="0" collapsed="false">
      <c r="B46" s="88" t="s">
        <v>38</v>
      </c>
      <c r="C46" s="88"/>
      <c r="D46" s="88"/>
      <c r="E46" s="88"/>
      <c r="F46" s="88"/>
      <c r="G46" s="88"/>
      <c r="H46" s="87"/>
    </row>
  </sheetData>
  <mergeCells count="2">
    <mergeCell ref="B45:G45"/>
    <mergeCell ref="B46:G46"/>
  </mergeCells>
  <printOptions headings="false" gridLines="false" gridLinesSet="true" horizontalCentered="true" verticalCentered="false"/>
  <pageMargins left="0.470138888888889" right="0.529861111111111" top="0.690277777777778" bottom="0.6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4" min="2" style="89" width="12.42"/>
    <col collapsed="false" customWidth="true" hidden="false" outlineLevel="0" max="6" min="5" style="89" width="12.99"/>
    <col collapsed="false" customWidth="true" hidden="false" outlineLevel="0" max="7" min="7" style="89" width="14.56"/>
    <col collapsed="false" customWidth="true" hidden="false" outlineLevel="0" max="8" min="8" style="89" width="16.42"/>
  </cols>
  <sheetData>
    <row r="1" customFormat="false" ht="29.85" hidden="false" customHeight="true" outlineLevel="0" collapsed="false">
      <c r="B1" s="125" t="s">
        <v>196</v>
      </c>
      <c r="C1" s="125"/>
      <c r="D1" s="125"/>
      <c r="E1" s="125"/>
      <c r="F1" s="125"/>
      <c r="G1" s="125"/>
      <c r="H1" s="125"/>
    </row>
    <row r="3" customFormat="false" ht="18" hidden="false" customHeight="true" outlineLevel="0" collapsed="false">
      <c r="B3" s="303"/>
      <c r="C3" s="231" t="s">
        <v>47</v>
      </c>
      <c r="D3" s="231"/>
      <c r="E3" s="231" t="s">
        <v>157</v>
      </c>
      <c r="F3" s="231"/>
      <c r="G3" s="231" t="s">
        <v>42</v>
      </c>
      <c r="H3" s="231" t="s">
        <v>158</v>
      </c>
    </row>
    <row r="4" customFormat="false" ht="29.85" hidden="false" customHeight="true" outlineLevel="0" collapsed="false">
      <c r="B4" s="304" t="s">
        <v>52</v>
      </c>
      <c r="C4" s="303" t="s">
        <v>16</v>
      </c>
      <c r="D4" s="303" t="s">
        <v>56</v>
      </c>
      <c r="E4" s="231" t="s">
        <v>159</v>
      </c>
      <c r="F4" s="231" t="s">
        <v>160</v>
      </c>
      <c r="G4" s="231" t="s">
        <v>16</v>
      </c>
      <c r="H4" s="231" t="s">
        <v>29</v>
      </c>
    </row>
    <row r="5" customFormat="false" ht="18.4" hidden="false" customHeight="true" outlineLevel="0" collapsed="false">
      <c r="B5" s="305"/>
      <c r="C5" s="305"/>
      <c r="D5" s="305"/>
      <c r="E5" s="231" t="s">
        <v>16</v>
      </c>
      <c r="F5" s="231" t="s">
        <v>16</v>
      </c>
      <c r="G5" s="231"/>
      <c r="H5" s="231"/>
    </row>
    <row r="6" customFormat="false" ht="18.4" hidden="false" customHeight="true" outlineLevel="0" collapsed="false">
      <c r="B6" s="306" t="s">
        <v>161</v>
      </c>
      <c r="C6" s="306"/>
      <c r="D6" s="306"/>
      <c r="E6" s="306"/>
      <c r="F6" s="306"/>
      <c r="G6" s="306"/>
      <c r="H6" s="306"/>
    </row>
    <row r="7" customFormat="false" ht="18.4" hidden="false" customHeight="true" outlineLevel="0" collapsed="false">
      <c r="B7" s="307" t="n">
        <v>2002</v>
      </c>
      <c r="C7" s="308" t="n">
        <v>2669.891217</v>
      </c>
      <c r="D7" s="308" t="n">
        <v>29.3521433780016</v>
      </c>
      <c r="E7" s="308" t="n">
        <v>154.046785</v>
      </c>
      <c r="F7" s="308" t="n">
        <v>637.642483</v>
      </c>
      <c r="G7" s="308" t="n">
        <v>1878.201949</v>
      </c>
      <c r="H7" s="308" t="n">
        <v>70.3475084318389</v>
      </c>
    </row>
    <row r="8" customFormat="false" ht="18.4" hidden="false" customHeight="true" outlineLevel="0" collapsed="false">
      <c r="B8" s="309" t="n">
        <v>2003</v>
      </c>
      <c r="C8" s="100" t="n">
        <v>2707.816184</v>
      </c>
      <c r="D8" s="100" t="n">
        <v>1.42046862278584</v>
      </c>
      <c r="E8" s="100" t="n">
        <v>54.337249</v>
      </c>
      <c r="F8" s="100" t="n">
        <v>700.142222</v>
      </c>
      <c r="G8" s="100" t="n">
        <v>1953.336713</v>
      </c>
      <c r="H8" s="100" t="n">
        <v>72.1369760821254</v>
      </c>
    </row>
    <row r="9" customFormat="false" ht="18.4" hidden="false" customHeight="true" outlineLevel="0" collapsed="false">
      <c r="B9" s="309" t="n">
        <v>2004</v>
      </c>
      <c r="C9" s="100" t="n">
        <v>2820.199567</v>
      </c>
      <c r="D9" s="100" t="n">
        <v>4.15033279083171</v>
      </c>
      <c r="E9" s="100" t="n">
        <v>70.270977</v>
      </c>
      <c r="F9" s="100" t="n">
        <v>771.35148</v>
      </c>
      <c r="G9" s="100" t="n">
        <v>1978.57711</v>
      </c>
      <c r="H9" s="100" t="n">
        <v>70.157343939483</v>
      </c>
    </row>
    <row r="10" customFormat="false" ht="18.4" hidden="false" customHeight="true" outlineLevel="0" collapsed="false">
      <c r="B10" s="309" t="n">
        <v>2005</v>
      </c>
      <c r="C10" s="100" t="n">
        <v>2983.961905</v>
      </c>
      <c r="D10" s="100" t="n">
        <v>5.80676417074282</v>
      </c>
      <c r="E10" s="100" t="n">
        <v>73.394034</v>
      </c>
      <c r="F10" s="100" t="n">
        <v>841.958605</v>
      </c>
      <c r="G10" s="100" t="n">
        <v>2068.609266</v>
      </c>
      <c r="H10" s="100" t="n">
        <v>69.3242518456348</v>
      </c>
    </row>
    <row r="11" customFormat="false" ht="18.4" hidden="false" customHeight="true" outlineLevel="0" collapsed="false">
      <c r="B11" s="118" t="n">
        <v>2006</v>
      </c>
      <c r="C11" s="120" t="n">
        <v>3095.437826</v>
      </c>
      <c r="D11" s="120" t="n">
        <v>3.73583593051936</v>
      </c>
      <c r="E11" s="120" t="n">
        <v>78.655005</v>
      </c>
      <c r="F11" s="120" t="n">
        <v>856.386624</v>
      </c>
      <c r="G11" s="120" t="n">
        <v>2160.396197</v>
      </c>
      <c r="H11" s="120" t="n">
        <v>69.7929119704438</v>
      </c>
    </row>
    <row r="12" customFormat="false" ht="18.4" hidden="false" customHeight="true" outlineLevel="0" collapsed="false">
      <c r="B12" s="310" t="s">
        <v>162</v>
      </c>
      <c r="C12" s="310"/>
      <c r="D12" s="310"/>
      <c r="E12" s="310"/>
      <c r="F12" s="310"/>
      <c r="G12" s="310"/>
      <c r="H12" s="310"/>
    </row>
    <row r="13" customFormat="false" ht="18.4" hidden="false" customHeight="true" outlineLevel="0" collapsed="false">
      <c r="B13" s="307" t="n">
        <v>2002</v>
      </c>
      <c r="C13" s="308" t="n">
        <v>375.879927</v>
      </c>
      <c r="D13" s="308" t="n">
        <v>137.771397508492</v>
      </c>
      <c r="E13" s="308" t="n">
        <v>128.822911</v>
      </c>
      <c r="F13" s="308" t="n">
        <v>112.670052</v>
      </c>
      <c r="G13" s="308" t="n">
        <v>134.386964</v>
      </c>
      <c r="H13" s="308" t="n">
        <v>35.7526311853306</v>
      </c>
    </row>
    <row r="14" customFormat="false" ht="18.4" hidden="false" customHeight="true" outlineLevel="0" collapsed="false">
      <c r="B14" s="309" t="n">
        <v>2003</v>
      </c>
      <c r="C14" s="100" t="n">
        <v>365.198434</v>
      </c>
      <c r="D14" s="100" t="n">
        <v>-2.84173009323799</v>
      </c>
      <c r="E14" s="100" t="n">
        <v>38.646715</v>
      </c>
      <c r="F14" s="100" t="n">
        <v>213.210341</v>
      </c>
      <c r="G14" s="100" t="n">
        <v>113.341378</v>
      </c>
      <c r="H14" s="100" t="n">
        <v>31.0355596979367</v>
      </c>
    </row>
    <row r="15" customFormat="false" ht="18.4" hidden="false" customHeight="true" outlineLevel="0" collapsed="false">
      <c r="B15" s="309" t="n">
        <v>2004</v>
      </c>
      <c r="C15" s="100" t="n">
        <v>465.183175</v>
      </c>
      <c r="D15" s="100" t="n">
        <v>27.3781954388118</v>
      </c>
      <c r="E15" s="100" t="n">
        <v>48.957524</v>
      </c>
      <c r="F15" s="100" t="n">
        <v>265.726424</v>
      </c>
      <c r="G15" s="100" t="n">
        <v>150.499227</v>
      </c>
      <c r="H15" s="100" t="n">
        <v>32.3526806402661</v>
      </c>
    </row>
    <row r="16" customFormat="false" ht="18.4" hidden="false" customHeight="true" outlineLevel="0" collapsed="false">
      <c r="B16" s="309" t="n">
        <v>2005</v>
      </c>
      <c r="C16" s="100" t="n">
        <v>471.325015</v>
      </c>
      <c r="D16" s="100" t="n">
        <v>1.32030570538154</v>
      </c>
      <c r="E16" s="100" t="n">
        <v>56.002395</v>
      </c>
      <c r="F16" s="100" t="n">
        <v>222.393038</v>
      </c>
      <c r="G16" s="100" t="n">
        <v>192.929582</v>
      </c>
      <c r="H16" s="100" t="n">
        <v>40.9334484400324</v>
      </c>
    </row>
    <row r="17" customFormat="false" ht="18.4" hidden="false" customHeight="true" outlineLevel="0" collapsed="false">
      <c r="B17" s="118" t="n">
        <v>2006</v>
      </c>
      <c r="C17" s="120" t="n">
        <v>464.587067</v>
      </c>
      <c r="D17" s="120" t="n">
        <v>-1.42957572493792</v>
      </c>
      <c r="E17" s="120" t="n">
        <v>58.179337</v>
      </c>
      <c r="F17" s="120" t="n">
        <v>202.084678</v>
      </c>
      <c r="G17" s="120" t="n">
        <v>204.323052</v>
      </c>
      <c r="H17" s="120" t="n">
        <v>43.9794963125825</v>
      </c>
    </row>
    <row r="18" customFormat="false" ht="18.4" hidden="false" customHeight="true" outlineLevel="0" collapsed="false">
      <c r="B18" s="310" t="s">
        <v>163</v>
      </c>
      <c r="C18" s="310"/>
      <c r="D18" s="310"/>
      <c r="E18" s="310"/>
      <c r="F18" s="310"/>
      <c r="G18" s="310"/>
      <c r="H18" s="310"/>
    </row>
    <row r="19" customFormat="false" ht="18.4" hidden="false" customHeight="true" outlineLevel="0" collapsed="false">
      <c r="B19" s="307" t="n">
        <v>2002</v>
      </c>
      <c r="C19" s="308" t="n">
        <v>1779.094339</v>
      </c>
      <c r="D19" s="308" t="n">
        <v>9.0620083998697</v>
      </c>
      <c r="E19" s="308" t="n">
        <v>21.72501</v>
      </c>
      <c r="F19" s="308" t="n">
        <v>197.552834</v>
      </c>
      <c r="G19" s="308" t="n">
        <v>1559.816495</v>
      </c>
      <c r="H19" s="308" t="n">
        <v>87.67474893303</v>
      </c>
    </row>
    <row r="20" customFormat="false" ht="18.4" hidden="false" customHeight="true" outlineLevel="0" collapsed="false">
      <c r="B20" s="309" t="n">
        <v>2003</v>
      </c>
      <c r="C20" s="100" t="n">
        <v>1777.021753</v>
      </c>
      <c r="D20" s="100" t="n">
        <v>-0.116496689049383</v>
      </c>
      <c r="E20" s="100" t="n">
        <v>12.820991</v>
      </c>
      <c r="F20" s="100" t="n">
        <v>194.950666</v>
      </c>
      <c r="G20" s="100" t="n">
        <v>1569.250096</v>
      </c>
      <c r="H20" s="100" t="n">
        <v>88.3078720533817</v>
      </c>
    </row>
    <row r="21" customFormat="false" ht="18.4" hidden="false" customHeight="true" outlineLevel="0" collapsed="false">
      <c r="B21" s="309" t="n">
        <v>2004</v>
      </c>
      <c r="C21" s="100" t="n">
        <v>1746.666271</v>
      </c>
      <c r="D21" s="100" t="n">
        <v>-1.70822230784476</v>
      </c>
      <c r="E21" s="100" t="n">
        <v>18.253007</v>
      </c>
      <c r="F21" s="100" t="n">
        <v>168.269707</v>
      </c>
      <c r="G21" s="100" t="n">
        <v>1560.143557</v>
      </c>
      <c r="H21" s="100" t="n">
        <v>89.3212162450923</v>
      </c>
    </row>
    <row r="22" customFormat="false" ht="18.4" hidden="false" customHeight="true" outlineLevel="0" collapsed="false">
      <c r="B22" s="309" t="n">
        <v>2005</v>
      </c>
      <c r="C22" s="100" t="n">
        <v>1866.765361</v>
      </c>
      <c r="D22" s="100" t="n">
        <v>6.87590365681253</v>
      </c>
      <c r="E22" s="100" t="n">
        <v>17.709584</v>
      </c>
      <c r="F22" s="100" t="n">
        <v>216.060859</v>
      </c>
      <c r="G22" s="100" t="n">
        <v>1632.994918</v>
      </c>
      <c r="H22" s="100" t="n">
        <v>87.4772455133423</v>
      </c>
    </row>
    <row r="23" customFormat="false" ht="18.4" hidden="false" customHeight="true" outlineLevel="0" collapsed="false">
      <c r="B23" s="118" t="n">
        <v>2006</v>
      </c>
      <c r="C23" s="120" t="n">
        <v>1896.974546</v>
      </c>
      <c r="D23" s="120" t="n">
        <v>1.61826363565142</v>
      </c>
      <c r="E23" s="120" t="n">
        <v>19.630987</v>
      </c>
      <c r="F23" s="120" t="n">
        <v>259.980828</v>
      </c>
      <c r="G23" s="120" t="n">
        <v>1617.362731</v>
      </c>
      <c r="H23" s="120" t="n">
        <v>85.2601177179949</v>
      </c>
    </row>
    <row r="24" customFormat="false" ht="18.4" hidden="false" customHeight="true" outlineLevel="0" collapsed="false">
      <c r="B24" s="310" t="s">
        <v>197</v>
      </c>
      <c r="C24" s="310"/>
      <c r="D24" s="310"/>
      <c r="E24" s="310"/>
      <c r="F24" s="310"/>
      <c r="G24" s="310"/>
      <c r="H24" s="310"/>
    </row>
    <row r="25" customFormat="false" ht="18.4" hidden="false" customHeight="true" outlineLevel="0" collapsed="false">
      <c r="B25" s="307" t="n">
        <v>2002</v>
      </c>
      <c r="C25" s="308" t="n">
        <v>514.916951</v>
      </c>
      <c r="D25" s="308" t="n">
        <v>87.4501105704461</v>
      </c>
      <c r="E25" s="308" t="n">
        <v>3.498864</v>
      </c>
      <c r="F25" s="308" t="n">
        <v>327.419597</v>
      </c>
      <c r="G25" s="308" t="n">
        <v>183.99849</v>
      </c>
      <c r="H25" s="308" t="n">
        <v>35.7336245471554</v>
      </c>
    </row>
    <row r="26" customFormat="false" ht="18.4" hidden="false" customHeight="true" outlineLevel="0" collapsed="false">
      <c r="B26" s="309" t="n">
        <v>2003</v>
      </c>
      <c r="C26" s="100" t="n">
        <v>565.595997</v>
      </c>
      <c r="D26" s="100" t="n">
        <v>9.8421786079441</v>
      </c>
      <c r="E26" s="100" t="n">
        <v>2.869543</v>
      </c>
      <c r="F26" s="100" t="n">
        <v>291.981215</v>
      </c>
      <c r="G26" s="100" t="n">
        <v>270.745239</v>
      </c>
      <c r="H26" s="100" t="n">
        <v>47.8690161238889</v>
      </c>
    </row>
    <row r="27" customFormat="false" ht="18.4" hidden="false" customHeight="true" outlineLevel="0" collapsed="false">
      <c r="B27" s="309" t="n">
        <v>2004</v>
      </c>
      <c r="C27" s="100" t="n">
        <v>608.350121</v>
      </c>
      <c r="D27" s="100" t="n">
        <v>7.55912775669804</v>
      </c>
      <c r="E27" s="100" t="n">
        <v>3.060446</v>
      </c>
      <c r="F27" s="100" t="n">
        <v>337.355349</v>
      </c>
      <c r="G27" s="100" t="n">
        <v>267.934326</v>
      </c>
      <c r="H27" s="100" t="n">
        <v>44.0427833826304</v>
      </c>
    </row>
    <row r="28" customFormat="false" ht="18.4" hidden="false" customHeight="true" outlineLevel="0" collapsed="false">
      <c r="B28" s="309" t="n">
        <v>2005</v>
      </c>
      <c r="C28" s="100" t="n">
        <v>645.871529</v>
      </c>
      <c r="D28" s="100" t="n">
        <v>6.16773247917214</v>
      </c>
      <c r="E28" s="100" t="n">
        <v>-0.317945</v>
      </c>
      <c r="F28" s="100" t="n">
        <v>403.504708</v>
      </c>
      <c r="G28" s="100" t="n">
        <v>242.684766</v>
      </c>
      <c r="H28" s="100" t="n">
        <v>37.5747737906558</v>
      </c>
    </row>
    <row r="29" customFormat="false" ht="18.4" hidden="false" customHeight="true" outlineLevel="0" collapsed="false">
      <c r="B29" s="118" t="n">
        <v>2006</v>
      </c>
      <c r="C29" s="120" t="n">
        <v>733.876213</v>
      </c>
      <c r="D29" s="120" t="n">
        <v>13.6257258678452</v>
      </c>
      <c r="E29" s="120" t="n">
        <v>0.844681</v>
      </c>
      <c r="F29" s="120" t="n">
        <v>394.321118</v>
      </c>
      <c r="G29" s="120" t="n">
        <v>338.710414</v>
      </c>
      <c r="H29" s="120" t="n">
        <v>46.1536166454274</v>
      </c>
    </row>
  </sheetData>
  <mergeCells count="9">
    <mergeCell ref="B1:H1"/>
    <mergeCell ref="C3:D3"/>
    <mergeCell ref="E3:F3"/>
    <mergeCell ref="G4:G5"/>
    <mergeCell ref="H4:H5"/>
    <mergeCell ref="B6:H6"/>
    <mergeCell ref="B12:H12"/>
    <mergeCell ref="B18:H18"/>
    <mergeCell ref="B24:H24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2" min="2" style="89" width="10.99"/>
    <col collapsed="false" customWidth="true" hidden="false" outlineLevel="0" max="3" min="3" style="89" width="14.7"/>
    <col collapsed="false" customWidth="true" hidden="false" outlineLevel="0" max="4" min="4" style="89" width="16.99"/>
    <col collapsed="false" customWidth="true" hidden="false" outlineLevel="0" max="6" min="5" style="89" width="14.56"/>
    <col collapsed="false" customWidth="true" hidden="false" outlineLevel="0" max="7" min="7" style="89" width="15.41"/>
    <col collapsed="false" customWidth="true" hidden="false" outlineLevel="0" max="11" min="8" style="89" width="6.99"/>
  </cols>
  <sheetData>
    <row r="1" customFormat="false" ht="28.5" hidden="false" customHeight="true" outlineLevel="0" collapsed="false">
      <c r="B1" s="125" t="s">
        <v>198</v>
      </c>
      <c r="C1" s="125"/>
      <c r="D1" s="125"/>
      <c r="E1" s="125"/>
      <c r="F1" s="125"/>
      <c r="G1" s="125"/>
    </row>
    <row r="2" customFormat="false" ht="12.75" hidden="false" customHeight="false" outlineLevel="0" collapsed="false">
      <c r="E2" s="107"/>
      <c r="F2" s="107"/>
      <c r="G2" s="107"/>
    </row>
    <row r="3" s="341" customFormat="true" ht="18" hidden="false" customHeight="true" outlineLevel="0" collapsed="false">
      <c r="B3" s="342" t="s">
        <v>52</v>
      </c>
      <c r="C3" s="230" t="s">
        <v>165</v>
      </c>
      <c r="D3" s="230"/>
      <c r="E3" s="343" t="s">
        <v>199</v>
      </c>
      <c r="F3" s="231" t="s">
        <v>200</v>
      </c>
      <c r="G3" s="228" t="s">
        <v>87</v>
      </c>
    </row>
    <row r="4" s="311" customFormat="true" ht="18" hidden="false" customHeight="true" outlineLevel="0" collapsed="false">
      <c r="B4" s="342"/>
      <c r="C4" s="305" t="s">
        <v>172</v>
      </c>
      <c r="D4" s="305" t="s">
        <v>173</v>
      </c>
      <c r="E4" s="343"/>
      <c r="F4" s="231"/>
      <c r="G4" s="228"/>
    </row>
    <row r="5" customFormat="false" ht="18" hidden="false" customHeight="true" outlineLevel="0" collapsed="false">
      <c r="B5" s="312" t="s">
        <v>161</v>
      </c>
      <c r="C5" s="312"/>
      <c r="D5" s="312"/>
      <c r="E5" s="312"/>
      <c r="F5" s="312"/>
      <c r="G5" s="312"/>
    </row>
    <row r="6" customFormat="false" ht="18" hidden="false" customHeight="true" outlineLevel="0" collapsed="false">
      <c r="B6" s="344"/>
      <c r="C6" s="345"/>
      <c r="D6" s="345"/>
      <c r="E6" s="345"/>
      <c r="F6" s="345"/>
      <c r="G6" s="346" t="s">
        <v>111</v>
      </c>
    </row>
    <row r="7" customFormat="false" ht="18" hidden="false" customHeight="true" outlineLevel="0" collapsed="false">
      <c r="B7" s="316" t="n">
        <v>2002</v>
      </c>
      <c r="C7" s="100" t="n">
        <v>162.041033</v>
      </c>
      <c r="D7" s="100" t="n">
        <v>268.029159</v>
      </c>
      <c r="E7" s="100" t="n">
        <v>1411.618259</v>
      </c>
      <c r="F7" s="100" t="n">
        <v>828.202766</v>
      </c>
      <c r="G7" s="100" t="n">
        <v>2669.891217</v>
      </c>
    </row>
    <row r="8" customFormat="false" ht="18" hidden="false" customHeight="true" outlineLevel="0" collapsed="false">
      <c r="B8" s="316" t="n">
        <v>2003</v>
      </c>
      <c r="C8" s="100" t="n">
        <v>144.392462</v>
      </c>
      <c r="D8" s="100" t="n">
        <v>188.894222</v>
      </c>
      <c r="E8" s="100" t="n">
        <v>1504.066823</v>
      </c>
      <c r="F8" s="100" t="n">
        <v>870.462677</v>
      </c>
      <c r="G8" s="100" t="n">
        <v>2707.816184</v>
      </c>
    </row>
    <row r="9" customFormat="false" ht="18" hidden="false" customHeight="true" outlineLevel="0" collapsed="false">
      <c r="B9" s="316" t="n">
        <v>2004</v>
      </c>
      <c r="C9" s="100" t="n">
        <v>156.594759</v>
      </c>
      <c r="D9" s="100" t="n">
        <v>195.545316</v>
      </c>
      <c r="E9" s="100" t="n">
        <v>1601.15544</v>
      </c>
      <c r="F9" s="100" t="n">
        <v>866.904052</v>
      </c>
      <c r="G9" s="100" t="n">
        <v>2820.199567</v>
      </c>
    </row>
    <row r="10" customFormat="false" ht="18" hidden="false" customHeight="true" outlineLevel="0" collapsed="false">
      <c r="B10" s="316" t="n">
        <v>2005</v>
      </c>
      <c r="C10" s="100" t="n">
        <v>179.242834</v>
      </c>
      <c r="D10" s="100" t="n">
        <v>243.737775</v>
      </c>
      <c r="E10" s="100" t="n">
        <v>1801.356171</v>
      </c>
      <c r="F10" s="100" t="n">
        <v>759.625125</v>
      </c>
      <c r="G10" s="100" t="n">
        <v>2983.961905</v>
      </c>
    </row>
    <row r="11" customFormat="false" ht="18" hidden="false" customHeight="true" outlineLevel="0" collapsed="false">
      <c r="B11" s="327" t="n">
        <v>2006</v>
      </c>
      <c r="C11" s="101" t="n">
        <v>218.402419</v>
      </c>
      <c r="D11" s="101" t="n">
        <v>228.867451</v>
      </c>
      <c r="E11" s="101" t="n">
        <v>1831.50048</v>
      </c>
      <c r="F11" s="101" t="n">
        <v>816.667476</v>
      </c>
      <c r="G11" s="101" t="n">
        <v>3095.437826</v>
      </c>
    </row>
    <row r="12" customFormat="false" ht="18" hidden="false" customHeight="true" outlineLevel="0" collapsed="false">
      <c r="B12" s="347"/>
      <c r="C12" s="345"/>
      <c r="D12" s="345"/>
      <c r="E12" s="345"/>
      <c r="F12" s="345"/>
      <c r="G12" s="346" t="s">
        <v>174</v>
      </c>
    </row>
    <row r="13" customFormat="false" ht="18" hidden="false" customHeight="true" outlineLevel="0" collapsed="false">
      <c r="B13" s="316" t="n">
        <v>2002</v>
      </c>
      <c r="C13" s="100" t="n">
        <v>27.6427845078599</v>
      </c>
      <c r="D13" s="100" t="n">
        <v>130.572202118456</v>
      </c>
      <c r="E13" s="100" t="n">
        <v>27.3723457089282</v>
      </c>
      <c r="F13" s="100" t="n">
        <v>16.2237407143618</v>
      </c>
      <c r="G13" s="100" t="n">
        <v>29.3521433780016</v>
      </c>
    </row>
    <row r="14" customFormat="false" ht="18" hidden="false" customHeight="true" outlineLevel="0" collapsed="false">
      <c r="B14" s="316" t="n">
        <v>2003</v>
      </c>
      <c r="C14" s="100" t="n">
        <v>-10.891420940275</v>
      </c>
      <c r="D14" s="100" t="n">
        <v>-29.5247492083501</v>
      </c>
      <c r="E14" s="100" t="n">
        <v>6.5491193111579</v>
      </c>
      <c r="F14" s="100" t="n">
        <v>5.10260442670388</v>
      </c>
      <c r="G14" s="100" t="n">
        <v>1.42046862278584</v>
      </c>
    </row>
    <row r="15" customFormat="false" ht="18" hidden="false" customHeight="true" outlineLevel="0" collapsed="false">
      <c r="B15" s="316" t="n">
        <v>2004</v>
      </c>
      <c r="C15" s="100" t="n">
        <v>8.45078533254735</v>
      </c>
      <c r="D15" s="100" t="n">
        <v>3.52106799751662</v>
      </c>
      <c r="E15" s="100" t="n">
        <v>6.45507337276065</v>
      </c>
      <c r="F15" s="100" t="n">
        <v>-0.408819940708383</v>
      </c>
      <c r="G15" s="100" t="n">
        <v>4.15033279083171</v>
      </c>
    </row>
    <row r="16" customFormat="false" ht="18" hidden="false" customHeight="true" outlineLevel="0" collapsed="false">
      <c r="B16" s="316" t="n">
        <v>2005</v>
      </c>
      <c r="C16" s="100" t="n">
        <v>14.4628563207534</v>
      </c>
      <c r="D16" s="100" t="n">
        <v>24.6451615338104</v>
      </c>
      <c r="E16" s="100" t="n">
        <v>12.5035162732233</v>
      </c>
      <c r="F16" s="100" t="n">
        <v>-12.3749481563157</v>
      </c>
      <c r="G16" s="100" t="n">
        <v>5.80676417074282</v>
      </c>
    </row>
    <row r="17" customFormat="false" ht="18" hidden="false" customHeight="true" outlineLevel="0" collapsed="false">
      <c r="B17" s="327" t="n">
        <v>2006</v>
      </c>
      <c r="C17" s="101" t="n">
        <v>21.8472248659045</v>
      </c>
      <c r="D17" s="101" t="n">
        <v>-6.10095172978419</v>
      </c>
      <c r="E17" s="101" t="n">
        <v>1.67342302900962</v>
      </c>
      <c r="F17" s="101" t="n">
        <v>7.50927650003678</v>
      </c>
      <c r="G17" s="101" t="n">
        <v>3.73583593051936</v>
      </c>
    </row>
    <row r="18" customFormat="false" ht="18" hidden="false" customHeight="true" outlineLevel="0" collapsed="false">
      <c r="B18" s="347"/>
      <c r="C18" s="345"/>
      <c r="D18" s="345"/>
      <c r="E18" s="345"/>
      <c r="F18" s="345"/>
      <c r="G18" s="346" t="s">
        <v>175</v>
      </c>
    </row>
    <row r="19" customFormat="false" ht="18" hidden="false" customHeight="true" outlineLevel="0" collapsed="false">
      <c r="B19" s="316" t="n">
        <v>2002</v>
      </c>
      <c r="C19" s="100" t="n">
        <v>6.06919982238362</v>
      </c>
      <c r="D19" s="100" t="n">
        <v>10.0389542949682</v>
      </c>
      <c r="E19" s="100" t="n">
        <v>52.8717518531018</v>
      </c>
      <c r="F19" s="100" t="n">
        <v>31.0200940295464</v>
      </c>
      <c r="G19" s="100" t="n">
        <v>100</v>
      </c>
    </row>
    <row r="20" customFormat="false" ht="18" hidden="false" customHeight="true" outlineLevel="0" collapsed="false">
      <c r="B20" s="316" t="n">
        <v>2003</v>
      </c>
      <c r="C20" s="100" t="n">
        <v>5.33243219584805</v>
      </c>
      <c r="D20" s="100" t="n">
        <v>6.97588791721322</v>
      </c>
      <c r="E20" s="100" t="n">
        <v>55.5453812517726</v>
      </c>
      <c r="F20" s="100" t="n">
        <v>32.1462986351661</v>
      </c>
      <c r="G20" s="100" t="n">
        <v>100</v>
      </c>
    </row>
    <row r="21" customFormat="false" ht="18" hidden="false" customHeight="true" outlineLevel="0" collapsed="false">
      <c r="B21" s="316" t="n">
        <v>2004</v>
      </c>
      <c r="C21" s="100" t="n">
        <v>5.55261268856155</v>
      </c>
      <c r="D21" s="100" t="n">
        <v>6.93374037384213</v>
      </c>
      <c r="E21" s="100" t="n">
        <v>56.7745438562433</v>
      </c>
      <c r="F21" s="100" t="n">
        <v>30.739103081353</v>
      </c>
      <c r="G21" s="100" t="n">
        <v>100</v>
      </c>
    </row>
    <row r="22" customFormat="false" ht="18" hidden="false" customHeight="true" outlineLevel="0" collapsed="false">
      <c r="B22" s="316" t="n">
        <v>2005</v>
      </c>
      <c r="C22" s="100" t="n">
        <v>6.00687407234175</v>
      </c>
      <c r="D22" s="100" t="n">
        <v>8.16826027810834</v>
      </c>
      <c r="E22" s="100" t="n">
        <v>60.3679345899692</v>
      </c>
      <c r="F22" s="100" t="n">
        <v>25.4569310595807</v>
      </c>
      <c r="G22" s="100" t="n">
        <v>100</v>
      </c>
    </row>
    <row r="23" customFormat="false" ht="18" hidden="false" customHeight="true" outlineLevel="0" collapsed="false">
      <c r="B23" s="118" t="n">
        <v>2006</v>
      </c>
      <c r="C23" s="120" t="n">
        <v>7.05562286425326</v>
      </c>
      <c r="D23" s="120" t="n">
        <v>7.39370208238839</v>
      </c>
      <c r="E23" s="120" t="n">
        <v>59.167735969897</v>
      </c>
      <c r="F23" s="120" t="n">
        <v>26.3829390834613</v>
      </c>
      <c r="G23" s="120" t="n">
        <v>100</v>
      </c>
    </row>
    <row r="24" customFormat="false" ht="18" hidden="false" customHeight="true" outlineLevel="0" collapsed="false">
      <c r="B24" s="312" t="s">
        <v>162</v>
      </c>
      <c r="C24" s="312"/>
      <c r="D24" s="312"/>
      <c r="E24" s="312"/>
      <c r="F24" s="312"/>
      <c r="G24" s="312"/>
    </row>
    <row r="25" customFormat="false" ht="18" hidden="false" customHeight="true" outlineLevel="0" collapsed="false">
      <c r="B25" s="344"/>
      <c r="C25" s="345"/>
      <c r="D25" s="345"/>
      <c r="E25" s="345"/>
      <c r="F25" s="345"/>
      <c r="G25" s="346" t="s">
        <v>111</v>
      </c>
    </row>
    <row r="26" customFormat="false" ht="18" hidden="false" customHeight="true" outlineLevel="0" collapsed="false">
      <c r="B26" s="316" t="n">
        <v>2002</v>
      </c>
      <c r="C26" s="100" t="n">
        <v>40.636934</v>
      </c>
      <c r="D26" s="100" t="n">
        <v>45.416865</v>
      </c>
      <c r="E26" s="100" t="n">
        <v>123.163871</v>
      </c>
      <c r="F26" s="100" t="n">
        <v>166.662257</v>
      </c>
      <c r="G26" s="100" t="n">
        <v>375.879927</v>
      </c>
    </row>
    <row r="27" customFormat="false" ht="18" hidden="false" customHeight="true" outlineLevel="0" collapsed="false">
      <c r="B27" s="316" t="n">
        <v>2003</v>
      </c>
      <c r="C27" s="100" t="n">
        <v>25.5738</v>
      </c>
      <c r="D27" s="100" t="n">
        <v>57.092708</v>
      </c>
      <c r="E27" s="100" t="n">
        <v>97.035412</v>
      </c>
      <c r="F27" s="100" t="n">
        <v>185.496514</v>
      </c>
      <c r="G27" s="100" t="n">
        <v>365.198434</v>
      </c>
    </row>
    <row r="28" customFormat="false" ht="18" hidden="false" customHeight="true" outlineLevel="0" collapsed="false">
      <c r="B28" s="316" t="n">
        <v>2004</v>
      </c>
      <c r="C28" s="100" t="n">
        <v>29.100015</v>
      </c>
      <c r="D28" s="100" t="n">
        <v>59.853321</v>
      </c>
      <c r="E28" s="100" t="n">
        <v>115.797733</v>
      </c>
      <c r="F28" s="100" t="n">
        <v>260.432106</v>
      </c>
      <c r="G28" s="100" t="n">
        <v>465.183175</v>
      </c>
    </row>
    <row r="29" customFormat="false" ht="18" hidden="false" customHeight="true" outlineLevel="0" collapsed="false">
      <c r="B29" s="316" t="n">
        <v>2005</v>
      </c>
      <c r="C29" s="100" t="n">
        <v>35.003804</v>
      </c>
      <c r="D29" s="100" t="n">
        <v>88.776464</v>
      </c>
      <c r="E29" s="100" t="n">
        <v>114.286456</v>
      </c>
      <c r="F29" s="100" t="n">
        <v>233.258291</v>
      </c>
      <c r="G29" s="100" t="n">
        <v>471.325015</v>
      </c>
    </row>
    <row r="30" customFormat="false" ht="18" hidden="false" customHeight="true" outlineLevel="0" collapsed="false">
      <c r="B30" s="327" t="n">
        <v>2006</v>
      </c>
      <c r="C30" s="101" t="n">
        <v>37.737865</v>
      </c>
      <c r="D30" s="101" t="n">
        <v>106.366364</v>
      </c>
      <c r="E30" s="101" t="n">
        <v>141.261528</v>
      </c>
      <c r="F30" s="101" t="n">
        <v>179.22131</v>
      </c>
      <c r="G30" s="101" t="n">
        <v>464.587067</v>
      </c>
    </row>
    <row r="31" customFormat="false" ht="18" hidden="false" customHeight="true" outlineLevel="0" collapsed="false">
      <c r="B31" s="348"/>
      <c r="C31" s="349"/>
      <c r="D31" s="349"/>
      <c r="E31" s="349"/>
      <c r="F31" s="349"/>
      <c r="G31" s="346" t="s">
        <v>174</v>
      </c>
    </row>
    <row r="32" customFormat="false" ht="18" hidden="false" customHeight="true" outlineLevel="0" collapsed="false">
      <c r="B32" s="316" t="n">
        <v>2002</v>
      </c>
      <c r="C32" s="100" t="n">
        <v>218.203838717366</v>
      </c>
      <c r="D32" s="100" t="n">
        <v>162.749053919515</v>
      </c>
      <c r="E32" s="100" t="n">
        <v>84.8023634152996</v>
      </c>
      <c r="F32" s="100" t="n">
        <v>171.515020917908</v>
      </c>
      <c r="G32" s="100" t="n">
        <v>137.771397508492</v>
      </c>
    </row>
    <row r="33" customFormat="false" ht="18" hidden="false" customHeight="true" outlineLevel="0" collapsed="false">
      <c r="B33" s="316" t="n">
        <v>2003</v>
      </c>
      <c r="C33" s="100" t="n">
        <v>-37.067594715684</v>
      </c>
      <c r="D33" s="100" t="n">
        <v>25.7081658982847</v>
      </c>
      <c r="E33" s="100" t="n">
        <v>-21.214385994737</v>
      </c>
      <c r="F33" s="100" t="n">
        <v>11.3008531979739</v>
      </c>
      <c r="G33" s="100" t="n">
        <v>-2.84173009323799</v>
      </c>
    </row>
    <row r="34" customFormat="false" ht="18" hidden="false" customHeight="true" outlineLevel="0" collapsed="false">
      <c r="B34" s="316" t="n">
        <v>2004</v>
      </c>
      <c r="C34" s="100" t="n">
        <v>13.7883888980128</v>
      </c>
      <c r="D34" s="100" t="n">
        <v>4.83531627191339</v>
      </c>
      <c r="E34" s="100" t="n">
        <v>19.3355401015868</v>
      </c>
      <c r="F34" s="100" t="n">
        <v>40.397304717004</v>
      </c>
      <c r="G34" s="100" t="n">
        <v>27.3781954388118</v>
      </c>
    </row>
    <row r="35" customFormat="false" ht="18" hidden="false" customHeight="true" outlineLevel="0" collapsed="false">
      <c r="B35" s="316" t="n">
        <v>2005</v>
      </c>
      <c r="C35" s="100" t="n">
        <v>20.2879242502109</v>
      </c>
      <c r="D35" s="100" t="n">
        <v>48.3233720648517</v>
      </c>
      <c r="E35" s="100" t="n">
        <v>-1.30510067930259</v>
      </c>
      <c r="F35" s="100" t="n">
        <v>-10.4341263515336</v>
      </c>
      <c r="G35" s="100" t="n">
        <v>1.32030570538154</v>
      </c>
    </row>
    <row r="36" customFormat="false" ht="18" hidden="false" customHeight="true" outlineLevel="0" collapsed="false">
      <c r="B36" s="327" t="n">
        <v>2006</v>
      </c>
      <c r="C36" s="101" t="n">
        <v>7.8107539397718</v>
      </c>
      <c r="D36" s="101" t="n">
        <v>19.8136974682839</v>
      </c>
      <c r="E36" s="101" t="n">
        <v>23.603034816304</v>
      </c>
      <c r="F36" s="101" t="n">
        <v>-23.1661566104846</v>
      </c>
      <c r="G36" s="101" t="n">
        <v>-1.42957572493792</v>
      </c>
    </row>
    <row r="37" customFormat="false" ht="18" hidden="false" customHeight="true" outlineLevel="0" collapsed="false">
      <c r="B37" s="348"/>
      <c r="C37" s="349"/>
      <c r="D37" s="349"/>
      <c r="E37" s="349"/>
      <c r="F37" s="349"/>
      <c r="G37" s="346" t="s">
        <v>175</v>
      </c>
    </row>
    <row r="38" customFormat="false" ht="18" hidden="false" customHeight="true" outlineLevel="0" collapsed="false">
      <c r="B38" s="316" t="n">
        <v>2002</v>
      </c>
      <c r="C38" s="100" t="n">
        <v>10.811147678019</v>
      </c>
      <c r="D38" s="100" t="n">
        <v>12.082812019914</v>
      </c>
      <c r="E38" s="100" t="n">
        <v>32.7668125252137</v>
      </c>
      <c r="F38" s="100" t="n">
        <v>44.3392277768533</v>
      </c>
      <c r="G38" s="100" t="n">
        <v>100</v>
      </c>
    </row>
    <row r="39" customFormat="false" ht="18" hidden="false" customHeight="true" outlineLevel="0" collapsed="false">
      <c r="B39" s="316" t="n">
        <v>2003</v>
      </c>
      <c r="C39" s="100" t="n">
        <v>7.00271348918216</v>
      </c>
      <c r="D39" s="100" t="n">
        <v>15.6333386686976</v>
      </c>
      <c r="E39" s="100" t="n">
        <v>26.5705991499405</v>
      </c>
      <c r="F39" s="100" t="n">
        <v>50.7933486921798</v>
      </c>
      <c r="G39" s="100" t="n">
        <v>100</v>
      </c>
    </row>
    <row r="40" customFormat="false" ht="18" hidden="false" customHeight="true" outlineLevel="0" collapsed="false">
      <c r="B40" s="316" t="n">
        <v>2004</v>
      </c>
      <c r="C40" s="100" t="n">
        <v>6.25560350500639</v>
      </c>
      <c r="D40" s="100" t="n">
        <v>12.8666134582361</v>
      </c>
      <c r="E40" s="100" t="n">
        <v>24.8929323378903</v>
      </c>
      <c r="F40" s="100" t="n">
        <v>55.9848506988672</v>
      </c>
      <c r="G40" s="100" t="n">
        <v>100</v>
      </c>
    </row>
    <row r="41" customFormat="false" ht="18" hidden="false" customHeight="true" outlineLevel="0" collapsed="false">
      <c r="B41" s="316" t="n">
        <v>2005</v>
      </c>
      <c r="C41" s="100" t="n">
        <v>7.42668071627813</v>
      </c>
      <c r="D41" s="100" t="n">
        <v>18.835508656378</v>
      </c>
      <c r="E41" s="100" t="n">
        <v>24.2479079961415</v>
      </c>
      <c r="F41" s="100" t="n">
        <v>49.4899026312024</v>
      </c>
      <c r="G41" s="100" t="n">
        <v>100</v>
      </c>
    </row>
    <row r="42" customFormat="false" ht="18" hidden="false" customHeight="true" outlineLevel="0" collapsed="false">
      <c r="B42" s="118" t="n">
        <v>2006</v>
      </c>
      <c r="C42" s="120" t="n">
        <v>8.12288323988149</v>
      </c>
      <c r="D42" s="120" t="n">
        <v>22.8948181202814</v>
      </c>
      <c r="E42" s="120" t="n">
        <v>30.4058244479716</v>
      </c>
      <c r="F42" s="120" t="n">
        <v>38.5764741918655</v>
      </c>
      <c r="G42" s="120" t="n">
        <v>100</v>
      </c>
    </row>
    <row r="43" customFormat="false" ht="18" hidden="false" customHeight="true" outlineLevel="0" collapsed="false">
      <c r="B43" s="312" t="s">
        <v>163</v>
      </c>
      <c r="C43" s="312"/>
      <c r="D43" s="312"/>
      <c r="E43" s="312"/>
      <c r="F43" s="312"/>
      <c r="G43" s="312"/>
    </row>
    <row r="44" customFormat="false" ht="18" hidden="false" customHeight="true" outlineLevel="0" collapsed="false">
      <c r="B44" s="350"/>
      <c r="C44" s="349"/>
      <c r="D44" s="349"/>
      <c r="E44" s="349"/>
      <c r="F44" s="349"/>
      <c r="G44" s="346" t="s">
        <v>111</v>
      </c>
    </row>
    <row r="45" customFormat="false" ht="18" hidden="false" customHeight="true" outlineLevel="0" collapsed="false">
      <c r="B45" s="316" t="n">
        <v>2002</v>
      </c>
      <c r="C45" s="100" t="n">
        <v>86.301091</v>
      </c>
      <c r="D45" s="100" t="n">
        <v>77.779703</v>
      </c>
      <c r="E45" s="100" t="n">
        <v>1082.697678</v>
      </c>
      <c r="F45" s="100" t="n">
        <v>532.315867</v>
      </c>
      <c r="G45" s="100" t="n">
        <v>1779.094339</v>
      </c>
    </row>
    <row r="46" customFormat="false" ht="18" hidden="false" customHeight="true" outlineLevel="0" collapsed="false">
      <c r="B46" s="316" t="n">
        <v>2003</v>
      </c>
      <c r="C46" s="100" t="n">
        <v>80.184271</v>
      </c>
      <c r="D46" s="100" t="n">
        <v>67.426044</v>
      </c>
      <c r="E46" s="100" t="n">
        <v>1142.991514</v>
      </c>
      <c r="F46" s="100" t="n">
        <v>486.419924</v>
      </c>
      <c r="G46" s="100" t="n">
        <v>1777.021753</v>
      </c>
    </row>
    <row r="47" customFormat="false" ht="18" hidden="false" customHeight="true" outlineLevel="0" collapsed="false">
      <c r="B47" s="316" t="n">
        <v>2004</v>
      </c>
      <c r="C47" s="100" t="n">
        <v>82.591126</v>
      </c>
      <c r="D47" s="100" t="n">
        <v>70.413641</v>
      </c>
      <c r="E47" s="100" t="n">
        <v>1186.055318</v>
      </c>
      <c r="F47" s="100" t="n">
        <v>407.606186</v>
      </c>
      <c r="G47" s="100" t="n">
        <v>1746.666271</v>
      </c>
    </row>
    <row r="48" customFormat="false" ht="18" hidden="false" customHeight="true" outlineLevel="0" collapsed="false">
      <c r="B48" s="316" t="n">
        <v>2005</v>
      </c>
      <c r="C48" s="100" t="n">
        <v>97.267866</v>
      </c>
      <c r="D48" s="100" t="n">
        <v>83.648576</v>
      </c>
      <c r="E48" s="100" t="n">
        <v>1287.952954</v>
      </c>
      <c r="F48" s="100" t="n">
        <v>397.895965</v>
      </c>
      <c r="G48" s="100" t="n">
        <v>1866.765361</v>
      </c>
    </row>
    <row r="49" customFormat="false" ht="18" hidden="false" customHeight="true" outlineLevel="0" collapsed="false">
      <c r="B49" s="327" t="n">
        <v>2006</v>
      </c>
      <c r="C49" s="101" t="n">
        <v>96.76225</v>
      </c>
      <c r="D49" s="101" t="n">
        <v>74.515949</v>
      </c>
      <c r="E49" s="101" t="n">
        <v>1240.791526</v>
      </c>
      <c r="F49" s="101" t="n">
        <v>484.904821</v>
      </c>
      <c r="G49" s="101" t="n">
        <v>1896.974546</v>
      </c>
    </row>
    <row r="50" customFormat="false" ht="18" hidden="false" customHeight="true" outlineLevel="0" collapsed="false">
      <c r="B50" s="348"/>
      <c r="C50" s="349"/>
      <c r="D50" s="349"/>
      <c r="E50" s="349"/>
      <c r="F50" s="349"/>
      <c r="G50" s="346" t="s">
        <v>174</v>
      </c>
    </row>
    <row r="51" customFormat="false" ht="18" hidden="false" customHeight="true" outlineLevel="0" collapsed="false">
      <c r="B51" s="316" t="n">
        <v>2002</v>
      </c>
      <c r="C51" s="100" t="n">
        <v>1.34598924794887</v>
      </c>
      <c r="D51" s="100" t="n">
        <v>1.89863507449306</v>
      </c>
      <c r="E51" s="100" t="n">
        <v>13.6965800363972</v>
      </c>
      <c r="F51" s="100" t="n">
        <v>2.86020426828642</v>
      </c>
      <c r="G51" s="100" t="n">
        <v>9.0620083998697</v>
      </c>
    </row>
    <row r="52" customFormat="false" ht="18" hidden="false" customHeight="true" outlineLevel="0" collapsed="false">
      <c r="B52" s="316" t="n">
        <v>2003</v>
      </c>
      <c r="C52" s="100" t="n">
        <v>-7.08776671201063</v>
      </c>
      <c r="D52" s="100" t="n">
        <v>-13.3115177876161</v>
      </c>
      <c r="E52" s="100" t="n">
        <v>5.56885243453898</v>
      </c>
      <c r="F52" s="100" t="n">
        <v>-8.62193780896634</v>
      </c>
      <c r="G52" s="100" t="n">
        <v>-0.116496689049383</v>
      </c>
    </row>
    <row r="53" customFormat="false" ht="18" hidden="false" customHeight="true" outlineLevel="0" collapsed="false">
      <c r="B53" s="316" t="n">
        <v>2004</v>
      </c>
      <c r="C53" s="100" t="n">
        <v>3.00165477590985</v>
      </c>
      <c r="D53" s="100" t="n">
        <v>4.43092434727447</v>
      </c>
      <c r="E53" s="100" t="n">
        <v>3.76763987068411</v>
      </c>
      <c r="F53" s="100" t="n">
        <v>-16.2028186164512</v>
      </c>
      <c r="G53" s="100" t="n">
        <v>-1.70822230784476</v>
      </c>
    </row>
    <row r="54" customFormat="false" ht="18" hidden="false" customHeight="true" outlineLevel="0" collapsed="false">
      <c r="B54" s="316" t="n">
        <v>2005</v>
      </c>
      <c r="C54" s="100" t="n">
        <v>17.7703594935853</v>
      </c>
      <c r="D54" s="100" t="n">
        <v>18.7959815911238</v>
      </c>
      <c r="E54" s="100" t="n">
        <v>8.5913055195289</v>
      </c>
      <c r="F54" s="100" t="n">
        <v>-2.38225555291254</v>
      </c>
      <c r="G54" s="100" t="n">
        <v>6.87590365681253</v>
      </c>
    </row>
    <row r="55" customFormat="false" ht="18" hidden="false" customHeight="true" outlineLevel="0" collapsed="false">
      <c r="B55" s="327" t="n">
        <v>2006</v>
      </c>
      <c r="C55" s="101" t="n">
        <v>-0.519818127808006</v>
      </c>
      <c r="D55" s="101" t="n">
        <v>-10.9178511299463</v>
      </c>
      <c r="E55" s="101" t="n">
        <v>-3.6617353027943</v>
      </c>
      <c r="F55" s="101" t="n">
        <v>21.8672375830702</v>
      </c>
      <c r="G55" s="101" t="n">
        <v>1.61826363565142</v>
      </c>
    </row>
    <row r="56" customFormat="false" ht="18" hidden="false" customHeight="true" outlineLevel="0" collapsed="false">
      <c r="B56" s="348"/>
      <c r="C56" s="349"/>
      <c r="D56" s="349"/>
      <c r="E56" s="349"/>
      <c r="F56" s="349"/>
      <c r="G56" s="346" t="s">
        <v>175</v>
      </c>
    </row>
    <row r="57" customFormat="false" ht="18" hidden="false" customHeight="true" outlineLevel="0" collapsed="false">
      <c r="B57" s="316" t="n">
        <v>2002</v>
      </c>
      <c r="C57" s="100" t="n">
        <v>4.85084400012809</v>
      </c>
      <c r="D57" s="100" t="n">
        <v>4.37187063636652</v>
      </c>
      <c r="E57" s="100" t="n">
        <v>60.8566760213833</v>
      </c>
      <c r="F57" s="100" t="n">
        <v>29.9206093421221</v>
      </c>
      <c r="G57" s="100" t="n">
        <v>100</v>
      </c>
    </row>
    <row r="58" customFormat="false" ht="18" hidden="false" customHeight="true" outlineLevel="0" collapsed="false">
      <c r="B58" s="316" t="n">
        <v>2003</v>
      </c>
      <c r="C58" s="100" t="n">
        <v>4.51228415547708</v>
      </c>
      <c r="D58" s="100" t="n">
        <v>3.79432856610619</v>
      </c>
      <c r="E58" s="100" t="n">
        <v>64.3206259051349</v>
      </c>
      <c r="F58" s="100" t="n">
        <v>27.3727613732819</v>
      </c>
      <c r="G58" s="100" t="n">
        <v>100</v>
      </c>
    </row>
    <row r="59" customFormat="false" ht="18" hidden="false" customHeight="true" outlineLevel="0" collapsed="false">
      <c r="B59" s="316" t="n">
        <v>2004</v>
      </c>
      <c r="C59" s="100" t="n">
        <v>4.7285006512844</v>
      </c>
      <c r="D59" s="100" t="n">
        <v>4.03131623762832</v>
      </c>
      <c r="E59" s="100" t="n">
        <v>67.9039458019053</v>
      </c>
      <c r="F59" s="100" t="n">
        <v>23.336237309182</v>
      </c>
      <c r="G59" s="100" t="n">
        <v>100</v>
      </c>
    </row>
    <row r="60" customFormat="false" ht="18" hidden="false" customHeight="true" outlineLevel="0" collapsed="false">
      <c r="B60" s="316" t="n">
        <v>2005</v>
      </c>
      <c r="C60" s="100" t="n">
        <v>5.21050304618332</v>
      </c>
      <c r="D60" s="100" t="n">
        <v>4.48093679835535</v>
      </c>
      <c r="E60" s="100" t="n">
        <v>68.9938318391585</v>
      </c>
      <c r="F60" s="100" t="n">
        <v>21.3147283163028</v>
      </c>
      <c r="G60" s="100" t="n">
        <v>100</v>
      </c>
    </row>
    <row r="61" customFormat="false" ht="18" hidden="false" customHeight="true" outlineLevel="0" collapsed="false">
      <c r="B61" s="118" t="n">
        <v>2006</v>
      </c>
      <c r="C61" s="120" t="n">
        <v>5.10087234454647</v>
      </c>
      <c r="D61" s="120" t="n">
        <v>3.92814701478867</v>
      </c>
      <c r="E61" s="120" t="n">
        <v>65.408970753791</v>
      </c>
      <c r="F61" s="120" t="n">
        <v>25.5620098868738</v>
      </c>
      <c r="G61" s="120" t="n">
        <v>100</v>
      </c>
    </row>
    <row r="62" customFormat="false" ht="18" hidden="false" customHeight="true" outlineLevel="0" collapsed="false">
      <c r="B62" s="312" t="s">
        <v>197</v>
      </c>
      <c r="C62" s="312"/>
      <c r="D62" s="312"/>
      <c r="E62" s="312"/>
      <c r="F62" s="312"/>
      <c r="G62" s="312"/>
    </row>
    <row r="63" customFormat="false" ht="18" hidden="false" customHeight="true" outlineLevel="0" collapsed="false">
      <c r="B63" s="344"/>
      <c r="C63" s="345"/>
      <c r="D63" s="345"/>
      <c r="E63" s="345"/>
      <c r="F63" s="345"/>
      <c r="G63" s="346" t="s">
        <v>111</v>
      </c>
    </row>
    <row r="64" customFormat="false" ht="18" hidden="false" customHeight="true" outlineLevel="0" collapsed="false">
      <c r="B64" s="316" t="n">
        <v>2002</v>
      </c>
      <c r="C64" s="100" t="n">
        <v>35.103008</v>
      </c>
      <c r="D64" s="100" t="n">
        <v>144.832591</v>
      </c>
      <c r="E64" s="100" t="n">
        <v>205.75671</v>
      </c>
      <c r="F64" s="100" t="n">
        <v>129.224642</v>
      </c>
      <c r="G64" s="100" t="n">
        <v>514.916951</v>
      </c>
    </row>
    <row r="65" customFormat="false" ht="18" hidden="false" customHeight="true" outlineLevel="0" collapsed="false">
      <c r="B65" s="316" t="n">
        <v>2003</v>
      </c>
      <c r="C65" s="100" t="n">
        <v>38.634391</v>
      </c>
      <c r="D65" s="100" t="n">
        <v>64.37547</v>
      </c>
      <c r="E65" s="100" t="n">
        <v>264.039897</v>
      </c>
      <c r="F65" s="100" t="n">
        <v>198.546239</v>
      </c>
      <c r="G65" s="100" t="n">
        <v>565.595997</v>
      </c>
    </row>
    <row r="66" customFormat="false" ht="18" hidden="false" customHeight="true" outlineLevel="0" collapsed="false">
      <c r="B66" s="316" t="n">
        <v>2004</v>
      </c>
      <c r="C66" s="100" t="n">
        <v>44.903618</v>
      </c>
      <c r="D66" s="100" t="n">
        <v>65.278354</v>
      </c>
      <c r="E66" s="100" t="n">
        <v>299.302389</v>
      </c>
      <c r="F66" s="100" t="n">
        <v>198.86576</v>
      </c>
      <c r="G66" s="100" t="n">
        <v>608.350121</v>
      </c>
    </row>
    <row r="67" customFormat="false" ht="18" hidden="false" customHeight="true" outlineLevel="0" collapsed="false">
      <c r="B67" s="316" t="n">
        <v>2005</v>
      </c>
      <c r="C67" s="100" t="n">
        <v>46.971164</v>
      </c>
      <c r="D67" s="100" t="n">
        <v>71.312735</v>
      </c>
      <c r="E67" s="100" t="n">
        <v>399.116761</v>
      </c>
      <c r="F67" s="100" t="n">
        <v>128.470869</v>
      </c>
      <c r="G67" s="100" t="n">
        <v>645.871529</v>
      </c>
    </row>
    <row r="68" customFormat="false" ht="18" hidden="false" customHeight="true" outlineLevel="0" collapsed="false">
      <c r="B68" s="327" t="n">
        <v>2006</v>
      </c>
      <c r="C68" s="101" t="n">
        <v>83.902304</v>
      </c>
      <c r="D68" s="101" t="n">
        <v>47.985138</v>
      </c>
      <c r="E68" s="101" t="n">
        <v>449.447426</v>
      </c>
      <c r="F68" s="101" t="n">
        <v>152.541345</v>
      </c>
      <c r="G68" s="101" t="n">
        <v>733.876213</v>
      </c>
    </row>
    <row r="69" customFormat="false" ht="18" hidden="false" customHeight="true" outlineLevel="0" collapsed="false">
      <c r="B69" s="348"/>
      <c r="C69" s="349"/>
      <c r="D69" s="349"/>
      <c r="E69" s="349"/>
      <c r="F69" s="349"/>
      <c r="G69" s="346" t="s">
        <v>174</v>
      </c>
    </row>
    <row r="70" customFormat="false" ht="18" hidden="false" customHeight="true" outlineLevel="0" collapsed="false">
      <c r="B70" s="316" t="n">
        <v>2002</v>
      </c>
      <c r="C70" s="100" t="n">
        <v>20.9480966950577</v>
      </c>
      <c r="D70" s="100" t="n">
        <v>540.017063575762</v>
      </c>
      <c r="E70" s="100" t="n">
        <v>130.293132947645</v>
      </c>
      <c r="F70" s="100" t="n">
        <v>-3.3452935433819</v>
      </c>
      <c r="G70" s="100" t="n">
        <v>87.4501105704461</v>
      </c>
    </row>
    <row r="71" customFormat="false" ht="18" hidden="false" customHeight="true" outlineLevel="0" collapsed="false">
      <c r="B71" s="316" t="n">
        <v>2003</v>
      </c>
      <c r="C71" s="100" t="n">
        <v>10.0600581010038</v>
      </c>
      <c r="D71" s="100" t="n">
        <v>-55.5518067062682</v>
      </c>
      <c r="E71" s="100" t="n">
        <v>28.3262630900348</v>
      </c>
      <c r="F71" s="100" t="n">
        <v>53.6442554044762</v>
      </c>
      <c r="G71" s="100" t="n">
        <v>9.8421786079441</v>
      </c>
    </row>
    <row r="72" customFormat="false" ht="18" hidden="false" customHeight="true" outlineLevel="0" collapsed="false">
      <c r="B72" s="316" t="n">
        <v>2004</v>
      </c>
      <c r="C72" s="100" t="n">
        <v>16.2270630848044</v>
      </c>
      <c r="D72" s="100" t="n">
        <v>1.40252801261101</v>
      </c>
      <c r="E72" s="100" t="n">
        <v>13.354986273154</v>
      </c>
      <c r="F72" s="100" t="n">
        <v>0.160930270756728</v>
      </c>
      <c r="G72" s="100" t="n">
        <v>7.55912775669804</v>
      </c>
    </row>
    <row r="73" customFormat="false" ht="18" hidden="false" customHeight="true" outlineLevel="0" collapsed="false">
      <c r="B73" s="316" t="n">
        <v>2005</v>
      </c>
      <c r="C73" s="100" t="n">
        <v>4.60440849109308</v>
      </c>
      <c r="D73" s="100" t="n">
        <v>9.24407652803255</v>
      </c>
      <c r="E73" s="100" t="n">
        <v>33.3490061116752</v>
      </c>
      <c r="F73" s="100" t="n">
        <v>-35.3981957477245</v>
      </c>
      <c r="G73" s="100" t="n">
        <v>6.16773247917214</v>
      </c>
    </row>
    <row r="74" customFormat="false" ht="18" hidden="false" customHeight="true" outlineLevel="0" collapsed="false">
      <c r="B74" s="327" t="n">
        <v>2006</v>
      </c>
      <c r="C74" s="101" t="n">
        <v>78.6251326452119</v>
      </c>
      <c r="D74" s="101" t="n">
        <v>-32.7116846661399</v>
      </c>
      <c r="E74" s="101" t="n">
        <v>12.6105114888923</v>
      </c>
      <c r="F74" s="101" t="n">
        <v>18.7361354269348</v>
      </c>
      <c r="G74" s="101" t="n">
        <v>13.6257258678452</v>
      </c>
    </row>
    <row r="75" customFormat="false" ht="18" hidden="false" customHeight="true" outlineLevel="0" collapsed="false">
      <c r="B75" s="348"/>
      <c r="C75" s="349"/>
      <c r="D75" s="349"/>
      <c r="E75" s="349"/>
      <c r="F75" s="349"/>
      <c r="G75" s="346" t="s">
        <v>175</v>
      </c>
    </row>
    <row r="76" customFormat="false" ht="18" hidden="false" customHeight="true" outlineLevel="0" collapsed="false">
      <c r="B76" s="316" t="n">
        <v>2002</v>
      </c>
      <c r="C76" s="100" t="n">
        <v>6.81721740405474</v>
      </c>
      <c r="D76" s="100" t="n">
        <v>28.1273690288747</v>
      </c>
      <c r="E76" s="100" t="n">
        <v>39.9592030521442</v>
      </c>
      <c r="F76" s="100" t="n">
        <v>25.0962105149263</v>
      </c>
      <c r="G76" s="100" t="n">
        <v>100</v>
      </c>
    </row>
    <row r="77" customFormat="false" ht="18" hidden="false" customHeight="true" outlineLevel="0" collapsed="false">
      <c r="B77" s="316" t="n">
        <v>2003</v>
      </c>
      <c r="C77" s="100" t="n">
        <v>6.83073982222685</v>
      </c>
      <c r="D77" s="100" t="n">
        <v>11.3818821811782</v>
      </c>
      <c r="E77" s="100" t="n">
        <v>46.683480505609</v>
      </c>
      <c r="F77" s="100" t="n">
        <v>35.103897490986</v>
      </c>
      <c r="G77" s="100" t="n">
        <v>100</v>
      </c>
    </row>
    <row r="78" customFormat="false" ht="18" hidden="false" customHeight="true" outlineLevel="0" collapsed="false">
      <c r="B78" s="316" t="n">
        <v>2004</v>
      </c>
      <c r="C78" s="100" t="n">
        <v>7.38121296436793</v>
      </c>
      <c r="D78" s="100" t="n">
        <v>10.7303922110998</v>
      </c>
      <c r="E78" s="100" t="n">
        <v>49.1990350076712</v>
      </c>
      <c r="F78" s="100" t="n">
        <v>32.6893598168611</v>
      </c>
      <c r="G78" s="100" t="n">
        <v>100</v>
      </c>
    </row>
    <row r="79" customFormat="false" ht="18" hidden="false" customHeight="true" outlineLevel="0" collapsed="false">
      <c r="B79" s="316" t="n">
        <v>2005</v>
      </c>
      <c r="C79" s="100" t="n">
        <v>7.2725243165193</v>
      </c>
      <c r="D79" s="100" t="n">
        <v>11.0413188688489</v>
      </c>
      <c r="E79" s="100" t="n">
        <v>61.7950696197974</v>
      </c>
      <c r="F79" s="100" t="n">
        <v>19.8910871948344</v>
      </c>
      <c r="G79" s="100" t="n">
        <v>100</v>
      </c>
    </row>
    <row r="80" customFormat="false" ht="18" hidden="false" customHeight="true" outlineLevel="0" collapsed="false">
      <c r="B80" s="118" t="n">
        <v>2006</v>
      </c>
      <c r="C80" s="120" t="n">
        <v>11.432759709845</v>
      </c>
      <c r="D80" s="120" t="n">
        <v>6.53858745521161</v>
      </c>
      <c r="E80" s="120" t="n">
        <v>61.2429477939763</v>
      </c>
      <c r="F80" s="120" t="n">
        <v>20.7857050409672</v>
      </c>
      <c r="G80" s="120" t="n">
        <v>100</v>
      </c>
    </row>
    <row r="81" customFormat="false" ht="18" hidden="false" customHeight="true" outlineLevel="0" collapsed="false"/>
    <row r="82" customFormat="false" ht="18" hidden="false" customHeight="true" outlineLevel="0" collapsed="false"/>
  </sheetData>
  <mergeCells count="11">
    <mergeCell ref="B1:G1"/>
    <mergeCell ref="E2:G2"/>
    <mergeCell ref="B3:B4"/>
    <mergeCell ref="C3:D3"/>
    <mergeCell ref="E3:E4"/>
    <mergeCell ref="F3:F4"/>
    <mergeCell ref="G3:G4"/>
    <mergeCell ref="B5:G5"/>
    <mergeCell ref="B24:G24"/>
    <mergeCell ref="B43:G43"/>
    <mergeCell ref="B62:G62"/>
  </mergeCells>
  <printOptions headings="false" gridLines="false" gridLinesSet="true" horizontalCentered="true" verticalCentered="false"/>
  <pageMargins left="0.498611111111111" right="0.478472222222222" top="0.473611111111111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3" min="2" style="89" width="12.99"/>
    <col collapsed="false" customWidth="true" hidden="false" outlineLevel="0" max="4" min="4" style="89" width="16.56"/>
    <col collapsed="false" customWidth="true" hidden="false" outlineLevel="0" max="5" min="5" style="89" width="14.28"/>
    <col collapsed="false" customWidth="true" hidden="false" outlineLevel="0" max="6" min="6" style="89" width="16.56"/>
    <col collapsed="false" customWidth="true" hidden="false" outlineLevel="0" max="7" min="7" style="89" width="14.85"/>
    <col collapsed="false" customWidth="true" hidden="false" outlineLevel="0" max="8" min="8" style="89" width="6.99"/>
    <col collapsed="false" customWidth="true" hidden="false" outlineLevel="0" max="9" min="9" style="89" width="9.99"/>
    <col collapsed="false" customWidth="true" hidden="false" outlineLevel="0" max="14" min="10" style="89" width="6.99"/>
    <col collapsed="false" customWidth="true" hidden="false" outlineLevel="0" max="15" min="15" style="89" width="8.99"/>
    <col collapsed="false" customWidth="true" hidden="false" outlineLevel="0" max="20" min="16" style="89" width="6.99"/>
  </cols>
  <sheetData>
    <row r="1" customFormat="false" ht="29.85" hidden="false" customHeight="true" outlineLevel="0" collapsed="false">
      <c r="B1" s="125" t="s">
        <v>201</v>
      </c>
      <c r="C1" s="125"/>
      <c r="D1" s="125"/>
      <c r="E1" s="125"/>
      <c r="F1" s="125"/>
      <c r="G1" s="125"/>
      <c r="H1" s="107"/>
    </row>
    <row r="2" customFormat="false" ht="18" hidden="false" customHeight="true" outlineLevel="0" collapsed="false"/>
    <row r="3" s="341" customFormat="true" ht="18" hidden="false" customHeight="true" outlineLevel="0" collapsed="false">
      <c r="B3" s="342" t="s">
        <v>52</v>
      </c>
      <c r="C3" s="230" t="s">
        <v>165</v>
      </c>
      <c r="D3" s="230"/>
      <c r="E3" s="343" t="s">
        <v>199</v>
      </c>
      <c r="F3" s="231" t="s">
        <v>200</v>
      </c>
      <c r="G3" s="228" t="s">
        <v>87</v>
      </c>
    </row>
    <row r="4" s="311" customFormat="true" ht="18" hidden="false" customHeight="true" outlineLevel="0" collapsed="false">
      <c r="B4" s="342"/>
      <c r="C4" s="305" t="s">
        <v>172</v>
      </c>
      <c r="D4" s="305" t="s">
        <v>173</v>
      </c>
      <c r="E4" s="343"/>
      <c r="F4" s="231"/>
      <c r="G4" s="228"/>
    </row>
    <row r="5" customFormat="false" ht="18" hidden="false" customHeight="true" outlineLevel="0" collapsed="false">
      <c r="B5" s="318" t="s">
        <v>161</v>
      </c>
      <c r="C5" s="318"/>
      <c r="D5" s="318"/>
      <c r="E5" s="318"/>
      <c r="F5" s="318"/>
      <c r="G5" s="318"/>
    </row>
    <row r="6" customFormat="false" ht="18" hidden="false" customHeight="true" outlineLevel="0" collapsed="false">
      <c r="B6" s="351" t="s">
        <v>111</v>
      </c>
      <c r="C6" s="351"/>
      <c r="D6" s="351"/>
      <c r="E6" s="351"/>
      <c r="F6" s="351"/>
      <c r="G6" s="351"/>
    </row>
    <row r="7" customFormat="false" ht="18" hidden="false" customHeight="true" outlineLevel="0" collapsed="false">
      <c r="B7" s="314" t="n">
        <v>2002</v>
      </c>
      <c r="C7" s="308" t="n">
        <v>103.97426</v>
      </c>
      <c r="D7" s="308" t="n">
        <v>87.76472</v>
      </c>
      <c r="E7" s="308" t="n">
        <v>1085.365949</v>
      </c>
      <c r="F7" s="308" t="n">
        <v>601.09702</v>
      </c>
      <c r="G7" s="308" t="n">
        <v>1878.201949</v>
      </c>
    </row>
    <row r="8" customFormat="false" ht="18" hidden="false" customHeight="true" outlineLevel="0" collapsed="false">
      <c r="B8" s="316" t="n">
        <v>2003</v>
      </c>
      <c r="C8" s="100" t="n">
        <v>97.705674</v>
      </c>
      <c r="D8" s="100" t="n">
        <v>89.425676</v>
      </c>
      <c r="E8" s="100" t="n">
        <v>1166.181826</v>
      </c>
      <c r="F8" s="100" t="n">
        <v>600.023537</v>
      </c>
      <c r="G8" s="100" t="n">
        <v>1953.336713</v>
      </c>
    </row>
    <row r="9" customFormat="false" ht="18" hidden="false" customHeight="true" outlineLevel="0" collapsed="false">
      <c r="B9" s="316" t="n">
        <v>2004</v>
      </c>
      <c r="C9" s="100" t="n">
        <v>119.376025</v>
      </c>
      <c r="D9" s="100" t="n">
        <v>91.347202</v>
      </c>
      <c r="E9" s="100" t="n">
        <v>1204.452691</v>
      </c>
      <c r="F9" s="100" t="n">
        <v>563.401192</v>
      </c>
      <c r="G9" s="100" t="n">
        <v>1978.57711</v>
      </c>
    </row>
    <row r="10" customFormat="false" ht="18" hidden="false" customHeight="true" outlineLevel="0" collapsed="false">
      <c r="B10" s="316" t="n">
        <v>2005</v>
      </c>
      <c r="C10" s="100" t="n">
        <v>137.15256</v>
      </c>
      <c r="D10" s="100" t="n">
        <v>129.491799</v>
      </c>
      <c r="E10" s="100" t="n">
        <v>1296.460486</v>
      </c>
      <c r="F10" s="100" t="n">
        <v>505.504421</v>
      </c>
      <c r="G10" s="100" t="n">
        <v>2068.609266</v>
      </c>
    </row>
    <row r="11" customFormat="false" ht="18" hidden="false" customHeight="true" outlineLevel="0" collapsed="false">
      <c r="B11" s="118" t="n">
        <v>2006</v>
      </c>
      <c r="C11" s="120" t="n">
        <v>168.836966</v>
      </c>
      <c r="D11" s="120" t="n">
        <v>127.642484</v>
      </c>
      <c r="E11" s="120" t="n">
        <v>1317.678841</v>
      </c>
      <c r="F11" s="120" t="n">
        <v>546.237906</v>
      </c>
      <c r="G11" s="120" t="n">
        <v>2160.396197</v>
      </c>
    </row>
    <row r="12" customFormat="false" ht="18" hidden="false" customHeight="true" outlineLevel="0" collapsed="false">
      <c r="B12" s="313" t="s">
        <v>174</v>
      </c>
      <c r="C12" s="313"/>
      <c r="D12" s="313"/>
      <c r="E12" s="313"/>
      <c r="F12" s="313"/>
      <c r="G12" s="313"/>
    </row>
    <row r="13" customFormat="false" ht="18" hidden="false" customHeight="true" outlineLevel="0" collapsed="false">
      <c r="B13" s="314" t="n">
        <v>2002</v>
      </c>
      <c r="C13" s="308" t="n">
        <v>-1.70091109226348</v>
      </c>
      <c r="D13" s="308" t="n">
        <v>3.88088088806085</v>
      </c>
      <c r="E13" s="308" t="n">
        <v>23.0429025245335</v>
      </c>
      <c r="F13" s="308" t="n">
        <v>-0.756028014385861</v>
      </c>
      <c r="G13" s="308" t="n">
        <v>11.9283810638553</v>
      </c>
    </row>
    <row r="14" customFormat="false" ht="18" hidden="false" customHeight="true" outlineLevel="0" collapsed="false">
      <c r="B14" s="316" t="n">
        <v>2003</v>
      </c>
      <c r="C14" s="100" t="n">
        <v>-6.02897871069244</v>
      </c>
      <c r="D14" s="100" t="n">
        <v>1.89250988324238</v>
      </c>
      <c r="E14" s="100" t="n">
        <v>7.44595655266867</v>
      </c>
      <c r="F14" s="100" t="n">
        <v>-0.178587310248186</v>
      </c>
      <c r="G14" s="100" t="n">
        <v>4.00035598088925</v>
      </c>
    </row>
    <row r="15" customFormat="false" ht="18" hidden="false" customHeight="true" outlineLevel="0" collapsed="false">
      <c r="B15" s="316" t="n">
        <v>2004</v>
      </c>
      <c r="C15" s="100" t="n">
        <v>22.179214484514</v>
      </c>
      <c r="D15" s="100" t="n">
        <v>2.14874081578092</v>
      </c>
      <c r="E15" s="100" t="n">
        <v>3.28172366836387</v>
      </c>
      <c r="F15" s="100" t="n">
        <v>-6.1034847371329</v>
      </c>
      <c r="G15" s="100" t="n">
        <v>1.29216825916485</v>
      </c>
    </row>
    <row r="16" customFormat="false" ht="18" hidden="false" customHeight="true" outlineLevel="0" collapsed="false">
      <c r="B16" s="316" t="n">
        <v>2005</v>
      </c>
      <c r="C16" s="100" t="n">
        <v>14.8912103581938</v>
      </c>
      <c r="D16" s="100" t="n">
        <v>41.7578165119934</v>
      </c>
      <c r="E16" s="100" t="n">
        <v>7.63897126782209</v>
      </c>
      <c r="F16" s="100" t="n">
        <v>-10.2762954395737</v>
      </c>
      <c r="G16" s="100" t="n">
        <v>4.55034860885457</v>
      </c>
    </row>
    <row r="17" customFormat="false" ht="18" hidden="false" customHeight="true" outlineLevel="0" collapsed="false">
      <c r="B17" s="118" t="n">
        <v>2006</v>
      </c>
      <c r="C17" s="120" t="n">
        <v>23.1015782716706</v>
      </c>
      <c r="D17" s="120" t="n">
        <v>-1.4281329121082</v>
      </c>
      <c r="E17" s="120" t="n">
        <v>1.636637231071</v>
      </c>
      <c r="F17" s="120" t="n">
        <v>8.05798788454117</v>
      </c>
      <c r="G17" s="120" t="n">
        <v>4.43713235305599</v>
      </c>
    </row>
    <row r="18" customFormat="false" ht="18" hidden="false" customHeight="true" outlineLevel="0" collapsed="false">
      <c r="B18" s="313" t="s">
        <v>175</v>
      </c>
      <c r="C18" s="313"/>
      <c r="D18" s="313"/>
      <c r="E18" s="313"/>
      <c r="F18" s="313"/>
      <c r="G18" s="313"/>
    </row>
    <row r="19" customFormat="false" ht="18" hidden="false" customHeight="true" outlineLevel="0" collapsed="false">
      <c r="B19" s="314" t="n">
        <v>2002</v>
      </c>
      <c r="C19" s="308" t="n">
        <v>5.53584027827031</v>
      </c>
      <c r="D19" s="308" t="n">
        <v>4.67280528841577</v>
      </c>
      <c r="E19" s="308" t="n">
        <v>57.7874998786938</v>
      </c>
      <c r="F19" s="308" t="n">
        <v>32.0038545546201</v>
      </c>
      <c r="G19" s="308" t="n">
        <v>100</v>
      </c>
    </row>
    <row r="20" customFormat="false" ht="18" hidden="false" customHeight="true" outlineLevel="0" collapsed="false">
      <c r="B20" s="316" t="n">
        <v>2003</v>
      </c>
      <c r="C20" s="100" t="n">
        <v>5.00198830799327</v>
      </c>
      <c r="D20" s="100" t="n">
        <v>4.57809835881583</v>
      </c>
      <c r="E20" s="100" t="n">
        <v>59.7020379660473</v>
      </c>
      <c r="F20" s="100" t="n">
        <v>30.7178753671436</v>
      </c>
      <c r="G20" s="100" t="n">
        <v>100</v>
      </c>
    </row>
    <row r="21" customFormat="false" ht="18" hidden="false" customHeight="true" outlineLevel="0" collapsed="false">
      <c r="B21" s="316" t="n">
        <v>2004</v>
      </c>
      <c r="C21" s="100" t="n">
        <v>6.03342798199055</v>
      </c>
      <c r="D21" s="100" t="n">
        <v>4.61681283677642</v>
      </c>
      <c r="E21" s="100" t="n">
        <v>60.8746904486326</v>
      </c>
      <c r="F21" s="100" t="n">
        <v>28.4750687326005</v>
      </c>
      <c r="G21" s="100" t="n">
        <v>100</v>
      </c>
    </row>
    <row r="22" customFormat="false" ht="18" hidden="false" customHeight="true" outlineLevel="0" collapsed="false">
      <c r="B22" s="316" t="n">
        <v>2005</v>
      </c>
      <c r="C22" s="100" t="n">
        <v>6.63018203844785</v>
      </c>
      <c r="D22" s="100" t="n">
        <v>6.25984815636033</v>
      </c>
      <c r="E22" s="100" t="n">
        <v>62.6730483764545</v>
      </c>
      <c r="F22" s="100" t="n">
        <v>24.4369214287373</v>
      </c>
      <c r="G22" s="100" t="n">
        <v>100</v>
      </c>
    </row>
    <row r="23" customFormat="false" ht="18" hidden="false" customHeight="true" outlineLevel="0" collapsed="false">
      <c r="B23" s="118" t="n">
        <v>2006</v>
      </c>
      <c r="C23" s="120" t="n">
        <v>7.81509272393891</v>
      </c>
      <c r="D23" s="120" t="n">
        <v>5.90829053380342</v>
      </c>
      <c r="E23" s="120" t="n">
        <v>60.9924625320936</v>
      </c>
      <c r="F23" s="120" t="n">
        <v>25.2841542101641</v>
      </c>
      <c r="G23" s="120" t="n">
        <v>100</v>
      </c>
    </row>
    <row r="24" customFormat="false" ht="18" hidden="false" customHeight="true" outlineLevel="0" collapsed="false">
      <c r="B24" s="312" t="s">
        <v>162</v>
      </c>
      <c r="C24" s="312"/>
      <c r="D24" s="312"/>
      <c r="E24" s="312"/>
      <c r="F24" s="312"/>
      <c r="G24" s="312"/>
    </row>
    <row r="25" customFormat="false" ht="18" hidden="false" customHeight="true" outlineLevel="0" collapsed="false">
      <c r="B25" s="351" t="s">
        <v>111</v>
      </c>
      <c r="C25" s="351"/>
      <c r="D25" s="351"/>
      <c r="E25" s="351"/>
      <c r="F25" s="351"/>
      <c r="G25" s="351"/>
    </row>
    <row r="26" customFormat="false" ht="18" hidden="false" customHeight="true" outlineLevel="0" collapsed="false">
      <c r="B26" s="307" t="n">
        <v>2002</v>
      </c>
      <c r="C26" s="308" t="n">
        <v>8.649621</v>
      </c>
      <c r="D26" s="308" t="n">
        <v>13.988081</v>
      </c>
      <c r="E26" s="308" t="n">
        <v>59.718356</v>
      </c>
      <c r="F26" s="308" t="n">
        <v>52.030906</v>
      </c>
      <c r="G26" s="308" t="n">
        <v>134.386964</v>
      </c>
    </row>
    <row r="27" customFormat="false" ht="18" hidden="false" customHeight="true" outlineLevel="0" collapsed="false">
      <c r="B27" s="309" t="n">
        <v>2003</v>
      </c>
      <c r="C27" s="100" t="n">
        <v>12.723788</v>
      </c>
      <c r="D27" s="100" t="n">
        <v>19.694848</v>
      </c>
      <c r="E27" s="100" t="n">
        <v>27.952878</v>
      </c>
      <c r="F27" s="100" t="n">
        <v>52.969864</v>
      </c>
      <c r="G27" s="100" t="n">
        <v>113.341378</v>
      </c>
    </row>
    <row r="28" customFormat="false" ht="18" hidden="false" customHeight="true" outlineLevel="0" collapsed="false">
      <c r="B28" s="309" t="n">
        <v>2004</v>
      </c>
      <c r="C28" s="100" t="n">
        <v>14.869023</v>
      </c>
      <c r="D28" s="100" t="n">
        <v>23.717941</v>
      </c>
      <c r="E28" s="100" t="n">
        <v>40.463291</v>
      </c>
      <c r="F28" s="100" t="n">
        <v>71.448972</v>
      </c>
      <c r="G28" s="100" t="n">
        <v>150.499227</v>
      </c>
    </row>
    <row r="29" customFormat="false" ht="18" hidden="false" customHeight="true" outlineLevel="0" collapsed="false">
      <c r="B29" s="309" t="n">
        <v>2005</v>
      </c>
      <c r="C29" s="100" t="n">
        <v>17.605563</v>
      </c>
      <c r="D29" s="100" t="n">
        <v>46.6445</v>
      </c>
      <c r="E29" s="100" t="n">
        <v>37.754972</v>
      </c>
      <c r="F29" s="100" t="n">
        <v>90.924547</v>
      </c>
      <c r="G29" s="100" t="n">
        <v>192.929582</v>
      </c>
    </row>
    <row r="30" customFormat="false" ht="18" hidden="false" customHeight="true" outlineLevel="0" collapsed="false">
      <c r="B30" s="118" t="n">
        <v>2006</v>
      </c>
      <c r="C30" s="120" t="n">
        <v>17.6449</v>
      </c>
      <c r="D30" s="120" t="n">
        <v>57.235957</v>
      </c>
      <c r="E30" s="120" t="n">
        <v>52.005224</v>
      </c>
      <c r="F30" s="120" t="n">
        <v>77.436971</v>
      </c>
      <c r="G30" s="120" t="n">
        <v>204.323052</v>
      </c>
    </row>
    <row r="31" customFormat="false" ht="18" hidden="false" customHeight="true" outlineLevel="0" collapsed="false">
      <c r="B31" s="313" t="s">
        <v>174</v>
      </c>
      <c r="C31" s="313"/>
      <c r="D31" s="313"/>
      <c r="E31" s="313"/>
      <c r="F31" s="313"/>
      <c r="G31" s="313"/>
    </row>
    <row r="32" customFormat="false" ht="18" hidden="false" customHeight="true" outlineLevel="0" collapsed="false">
      <c r="B32" s="307" t="n">
        <v>2002</v>
      </c>
      <c r="C32" s="308" t="n">
        <v>-20.3034149686327</v>
      </c>
      <c r="D32" s="308" t="n">
        <v>21.7345259325761</v>
      </c>
      <c r="E32" s="308" t="n">
        <v>67.1335292887044</v>
      </c>
      <c r="F32" s="308" t="n">
        <v>23.3859230092835</v>
      </c>
      <c r="G32" s="308" t="n">
        <v>34.0598606212813</v>
      </c>
    </row>
    <row r="33" customFormat="false" ht="18" hidden="false" customHeight="true" outlineLevel="0" collapsed="false">
      <c r="B33" s="309" t="n">
        <v>2003</v>
      </c>
      <c r="C33" s="100" t="n">
        <v>47.1022603186891</v>
      </c>
      <c r="D33" s="100" t="n">
        <v>40.7973545477754</v>
      </c>
      <c r="E33" s="100" t="n">
        <v>-53.1921508354986</v>
      </c>
      <c r="F33" s="100" t="n">
        <v>1.80461589502209</v>
      </c>
      <c r="G33" s="100" t="n">
        <v>-15.660437123946</v>
      </c>
    </row>
    <row r="34" customFormat="false" ht="18" hidden="false" customHeight="true" outlineLevel="0" collapsed="false">
      <c r="B34" s="309" t="n">
        <v>2004</v>
      </c>
      <c r="C34" s="100" t="n">
        <v>16.8600341344889</v>
      </c>
      <c r="D34" s="100" t="n">
        <v>20.4271340403338</v>
      </c>
      <c r="E34" s="100" t="n">
        <v>44.7553665136019</v>
      </c>
      <c r="F34" s="100" t="n">
        <v>34.8860778649536</v>
      </c>
      <c r="G34" s="100" t="n">
        <v>32.7840102667536</v>
      </c>
    </row>
    <row r="35" customFormat="false" ht="18" hidden="false" customHeight="true" outlineLevel="0" collapsed="false">
      <c r="B35" s="309" t="n">
        <v>2005</v>
      </c>
      <c r="C35" s="100" t="n">
        <v>18.4043026902306</v>
      </c>
      <c r="D35" s="100" t="n">
        <v>96.6633612926181</v>
      </c>
      <c r="E35" s="100" t="n">
        <v>-6.69327415805106</v>
      </c>
      <c r="F35" s="100" t="n">
        <v>27.2580198914548</v>
      </c>
      <c r="G35" s="100" t="n">
        <v>28.1930717159099</v>
      </c>
    </row>
    <row r="36" customFormat="false" ht="18" hidden="false" customHeight="true" outlineLevel="0" collapsed="false">
      <c r="B36" s="118" t="n">
        <v>2006</v>
      </c>
      <c r="C36" s="120" t="n">
        <v>0.223435058566432</v>
      </c>
      <c r="D36" s="120" t="n">
        <v>22.7067649990889</v>
      </c>
      <c r="E36" s="120" t="n">
        <v>37.7440407054202</v>
      </c>
      <c r="F36" s="120" t="n">
        <v>-14.8338115998532</v>
      </c>
      <c r="G36" s="120" t="n">
        <v>5.90550701550787</v>
      </c>
    </row>
    <row r="37" customFormat="false" ht="18" hidden="false" customHeight="true" outlineLevel="0" collapsed="false">
      <c r="B37" s="313" t="s">
        <v>175</v>
      </c>
      <c r="C37" s="313"/>
      <c r="D37" s="313"/>
      <c r="E37" s="313"/>
      <c r="F37" s="313"/>
      <c r="G37" s="313"/>
    </row>
    <row r="38" customFormat="false" ht="18" hidden="false" customHeight="true" outlineLevel="0" collapsed="false">
      <c r="B38" s="307" t="n">
        <v>2002</v>
      </c>
      <c r="C38" s="308" t="n">
        <v>6.43635419875993</v>
      </c>
      <c r="D38" s="308" t="n">
        <v>10.4088079555097</v>
      </c>
      <c r="E38" s="308" t="n">
        <v>44.4376107789741</v>
      </c>
      <c r="F38" s="308" t="n">
        <v>38.7172270667563</v>
      </c>
      <c r="G38" s="308" t="n">
        <v>100</v>
      </c>
    </row>
    <row r="39" customFormat="false" ht="18" hidden="false" customHeight="true" outlineLevel="0" collapsed="false">
      <c r="B39" s="309" t="n">
        <v>2003</v>
      </c>
      <c r="C39" s="100" t="n">
        <v>11.2260749114944</v>
      </c>
      <c r="D39" s="100" t="n">
        <v>17.3765736287413</v>
      </c>
      <c r="E39" s="100" t="n">
        <v>24.6625535115693</v>
      </c>
      <c r="F39" s="100" t="n">
        <v>46.7347979481951</v>
      </c>
      <c r="G39" s="100" t="n">
        <v>100</v>
      </c>
    </row>
    <row r="40" customFormat="false" ht="18" hidden="false" customHeight="true" outlineLevel="0" collapsed="false">
      <c r="B40" s="309" t="n">
        <v>2004</v>
      </c>
      <c r="C40" s="100" t="n">
        <v>9.87980024641588</v>
      </c>
      <c r="D40" s="100" t="n">
        <v>15.7595101800755</v>
      </c>
      <c r="E40" s="100" t="n">
        <v>26.8860457336435</v>
      </c>
      <c r="F40" s="100" t="n">
        <v>47.474643839865</v>
      </c>
      <c r="G40" s="100" t="n">
        <v>100</v>
      </c>
    </row>
    <row r="41" customFormat="false" ht="18" hidden="false" customHeight="true" outlineLevel="0" collapsed="false">
      <c r="B41" s="309" t="n">
        <v>2005</v>
      </c>
      <c r="C41" s="100" t="n">
        <v>9.12538285601013</v>
      </c>
      <c r="D41" s="100" t="n">
        <v>24.1769559216689</v>
      </c>
      <c r="E41" s="100" t="n">
        <v>19.5693017154829</v>
      </c>
      <c r="F41" s="100" t="n">
        <v>47.1283595068381</v>
      </c>
      <c r="G41" s="100" t="n">
        <v>100</v>
      </c>
    </row>
    <row r="42" customFormat="false" ht="18" hidden="false" customHeight="true" outlineLevel="0" collapsed="false">
      <c r="B42" s="118" t="n">
        <v>2006</v>
      </c>
      <c r="C42" s="120" t="n">
        <v>8.6357852563792</v>
      </c>
      <c r="D42" s="120" t="n">
        <v>28.0124814306317</v>
      </c>
      <c r="E42" s="120" t="n">
        <v>25.4524506613184</v>
      </c>
      <c r="F42" s="120" t="n">
        <v>37.8992826516707</v>
      </c>
      <c r="G42" s="120" t="n">
        <v>100</v>
      </c>
    </row>
    <row r="43" customFormat="false" ht="18" hidden="false" customHeight="true" outlineLevel="0" collapsed="false">
      <c r="B43" s="318" t="s">
        <v>163</v>
      </c>
      <c r="C43" s="318"/>
      <c r="D43" s="318"/>
      <c r="E43" s="318"/>
      <c r="F43" s="318"/>
      <c r="G43" s="318"/>
    </row>
    <row r="44" customFormat="false" ht="18" hidden="false" customHeight="true" outlineLevel="0" collapsed="false">
      <c r="B44" s="351" t="s">
        <v>111</v>
      </c>
      <c r="C44" s="351"/>
      <c r="D44" s="351"/>
      <c r="E44" s="351"/>
      <c r="F44" s="351"/>
      <c r="G44" s="351"/>
    </row>
    <row r="45" customFormat="false" ht="18" hidden="false" customHeight="true" outlineLevel="0" collapsed="false">
      <c r="B45" s="314" t="n">
        <v>2002</v>
      </c>
      <c r="C45" s="308" t="n">
        <v>74.10713</v>
      </c>
      <c r="D45" s="308" t="n">
        <v>70.60085</v>
      </c>
      <c r="E45" s="308" t="n">
        <v>964.168168</v>
      </c>
      <c r="F45" s="308" t="n">
        <v>450.940347</v>
      </c>
      <c r="G45" s="308" t="n">
        <v>1559.816495</v>
      </c>
    </row>
    <row r="46" customFormat="false" ht="18" hidden="false" customHeight="true" outlineLevel="0" collapsed="false">
      <c r="B46" s="316" t="n">
        <v>2003</v>
      </c>
      <c r="C46" s="100" t="n">
        <v>72.210113</v>
      </c>
      <c r="D46" s="100" t="n">
        <v>63.36146</v>
      </c>
      <c r="E46" s="100" t="n">
        <v>1033.052592</v>
      </c>
      <c r="F46" s="100" t="n">
        <v>400.625931</v>
      </c>
      <c r="G46" s="100" t="n">
        <v>1569.250096</v>
      </c>
    </row>
    <row r="47" customFormat="false" ht="18" hidden="false" customHeight="true" outlineLevel="0" collapsed="false">
      <c r="B47" s="316" t="n">
        <v>2004</v>
      </c>
      <c r="C47" s="100" t="n">
        <v>77.326001</v>
      </c>
      <c r="D47" s="100" t="n">
        <v>64.879464</v>
      </c>
      <c r="E47" s="100" t="n">
        <v>1069.08411</v>
      </c>
      <c r="F47" s="100" t="n">
        <v>348.853982</v>
      </c>
      <c r="G47" s="100" t="n">
        <v>1560.143557</v>
      </c>
    </row>
    <row r="48" customFormat="false" ht="18" hidden="false" customHeight="true" outlineLevel="0" collapsed="false">
      <c r="B48" s="316" t="n">
        <v>2005</v>
      </c>
      <c r="C48" s="100" t="n">
        <v>91.340506</v>
      </c>
      <c r="D48" s="100" t="n">
        <v>75.717151</v>
      </c>
      <c r="E48" s="100" t="n">
        <v>1136.963417</v>
      </c>
      <c r="F48" s="100" t="n">
        <v>328.973844</v>
      </c>
      <c r="G48" s="100" t="n">
        <v>1632.994918</v>
      </c>
    </row>
    <row r="49" customFormat="false" ht="18" hidden="false" customHeight="true" outlineLevel="0" collapsed="false">
      <c r="B49" s="118" t="n">
        <v>2006</v>
      </c>
      <c r="C49" s="120" t="n">
        <v>89.817952</v>
      </c>
      <c r="D49" s="120" t="n">
        <v>64.002802</v>
      </c>
      <c r="E49" s="120" t="n">
        <v>1097.932259</v>
      </c>
      <c r="F49" s="120" t="n">
        <v>365.609718</v>
      </c>
      <c r="G49" s="120" t="n">
        <v>1617.362731</v>
      </c>
    </row>
    <row r="50" customFormat="false" ht="18" hidden="false" customHeight="true" outlineLevel="0" collapsed="false">
      <c r="B50" s="313" t="s">
        <v>174</v>
      </c>
      <c r="C50" s="313"/>
      <c r="D50" s="313"/>
      <c r="E50" s="313"/>
      <c r="F50" s="313"/>
      <c r="G50" s="313"/>
    </row>
    <row r="51" customFormat="false" ht="18" hidden="false" customHeight="true" outlineLevel="0" collapsed="false">
      <c r="B51" s="314" t="n">
        <v>2002</v>
      </c>
      <c r="C51" s="308" t="n">
        <v>-3.29900943738265</v>
      </c>
      <c r="D51" s="308" t="n">
        <v>-0.128815302095663</v>
      </c>
      <c r="E51" s="308" t="n">
        <v>19.7195575242572</v>
      </c>
      <c r="F51" s="308" t="n">
        <v>0.231859179374034</v>
      </c>
      <c r="G51" s="308" t="n">
        <v>11.2105129621284</v>
      </c>
    </row>
    <row r="52" customFormat="false" ht="18" hidden="false" customHeight="true" outlineLevel="0" collapsed="false">
      <c r="B52" s="316" t="n">
        <v>2003</v>
      </c>
      <c r="C52" s="100" t="n">
        <v>-2.55983061278989</v>
      </c>
      <c r="D52" s="100" t="n">
        <v>-10.2539700301059</v>
      </c>
      <c r="E52" s="100" t="n">
        <v>7.14444080257169</v>
      </c>
      <c r="F52" s="100" t="n">
        <v>-11.1576656058235</v>
      </c>
      <c r="G52" s="100" t="n">
        <v>0.604789155021726</v>
      </c>
    </row>
    <row r="53" customFormat="false" ht="18" hidden="false" customHeight="true" outlineLevel="0" collapsed="false">
      <c r="B53" s="316" t="n">
        <v>2004</v>
      </c>
      <c r="C53" s="100" t="n">
        <v>7.0847250993777</v>
      </c>
      <c r="D53" s="100" t="n">
        <v>2.39578444057318</v>
      </c>
      <c r="E53" s="100" t="n">
        <v>3.48786869894423</v>
      </c>
      <c r="F53" s="100" t="n">
        <v>-12.9227653514021</v>
      </c>
      <c r="G53" s="100" t="n">
        <v>-0.580311514602578</v>
      </c>
    </row>
    <row r="54" customFormat="false" ht="18" hidden="false" customHeight="true" outlineLevel="0" collapsed="false">
      <c r="B54" s="316" t="n">
        <v>2005</v>
      </c>
      <c r="C54" s="100" t="n">
        <v>18.1239231549036</v>
      </c>
      <c r="D54" s="100" t="n">
        <v>16.704341145605</v>
      </c>
      <c r="E54" s="100" t="n">
        <v>6.34929528603694</v>
      </c>
      <c r="F54" s="100" t="n">
        <v>-5.69869889001296</v>
      </c>
      <c r="G54" s="100" t="n">
        <v>4.66952933101143</v>
      </c>
    </row>
    <row r="55" customFormat="false" ht="18" hidden="false" customHeight="true" outlineLevel="0" collapsed="false">
      <c r="B55" s="118" t="n">
        <v>2006</v>
      </c>
      <c r="C55" s="120" t="n">
        <v>-1.66689902068202</v>
      </c>
      <c r="D55" s="120" t="n">
        <v>-15.4711962155047</v>
      </c>
      <c r="E55" s="120" t="n">
        <v>-3.43292997966354</v>
      </c>
      <c r="F55" s="120" t="n">
        <v>11.1364093736279</v>
      </c>
      <c r="G55" s="120" t="n">
        <v>-0.957271013381072</v>
      </c>
    </row>
    <row r="56" customFormat="false" ht="18" hidden="false" customHeight="true" outlineLevel="0" collapsed="false">
      <c r="B56" s="313" t="s">
        <v>175</v>
      </c>
      <c r="C56" s="313"/>
      <c r="D56" s="313"/>
      <c r="E56" s="313"/>
      <c r="F56" s="313"/>
      <c r="G56" s="313"/>
    </row>
    <row r="57" customFormat="false" ht="18" hidden="false" customHeight="true" outlineLevel="0" collapsed="false">
      <c r="B57" s="314" t="n">
        <v>2002</v>
      </c>
      <c r="C57" s="308" t="n">
        <v>4.75101591998487</v>
      </c>
      <c r="D57" s="308" t="n">
        <v>4.52622793939617</v>
      </c>
      <c r="E57" s="308" t="n">
        <v>61.8129229361688</v>
      </c>
      <c r="F57" s="308" t="n">
        <v>28.9098332044501</v>
      </c>
      <c r="G57" s="308" t="n">
        <v>100</v>
      </c>
    </row>
    <row r="58" customFormat="false" ht="18" hidden="false" customHeight="true" outlineLevel="0" collapsed="false">
      <c r="B58" s="316" t="n">
        <v>2003</v>
      </c>
      <c r="C58" s="100" t="n">
        <v>4.60156817476467</v>
      </c>
      <c r="D58" s="100" t="n">
        <v>4.03769036952794</v>
      </c>
      <c r="E58" s="100" t="n">
        <v>65.8309720441145</v>
      </c>
      <c r="F58" s="100" t="n">
        <v>25.5297694115929</v>
      </c>
      <c r="G58" s="100" t="n">
        <v>100</v>
      </c>
    </row>
    <row r="59" customFormat="false" ht="18" hidden="false" customHeight="true" outlineLevel="0" collapsed="false">
      <c r="B59" s="316" t="n">
        <v>2004</v>
      </c>
      <c r="C59" s="100" t="n">
        <v>4.95633883517041</v>
      </c>
      <c r="D59" s="100" t="n">
        <v>4.15855731409465</v>
      </c>
      <c r="E59" s="100" t="n">
        <v>68.5247267921769</v>
      </c>
      <c r="F59" s="100" t="n">
        <v>22.3603770585581</v>
      </c>
      <c r="G59" s="100" t="n">
        <v>100</v>
      </c>
    </row>
    <row r="60" customFormat="false" ht="18" hidden="false" customHeight="true" outlineLevel="0" collapsed="false">
      <c r="B60" s="316" t="n">
        <v>2005</v>
      </c>
      <c r="C60" s="100" t="n">
        <v>5.59343479842967</v>
      </c>
      <c r="D60" s="100" t="n">
        <v>4.63670463180217</v>
      </c>
      <c r="E60" s="100" t="n">
        <v>69.6244308214069</v>
      </c>
      <c r="F60" s="100" t="n">
        <v>20.1454297483613</v>
      </c>
      <c r="G60" s="100" t="n">
        <v>100</v>
      </c>
    </row>
    <row r="61" customFormat="false" ht="18" hidden="false" customHeight="true" outlineLevel="0" collapsed="false">
      <c r="B61" s="327" t="n">
        <v>2006</v>
      </c>
      <c r="C61" s="101" t="n">
        <v>5.55335858051251</v>
      </c>
      <c r="D61" s="101" t="n">
        <v>3.95723239897012</v>
      </c>
      <c r="E61" s="101" t="n">
        <v>67.8841077487398</v>
      </c>
      <c r="F61" s="101" t="n">
        <v>22.6053012717776</v>
      </c>
      <c r="G61" s="101" t="n">
        <v>100</v>
      </c>
    </row>
    <row r="62" customFormat="false" ht="18" hidden="false" customHeight="true" outlineLevel="0" collapsed="false">
      <c r="B62" s="318" t="s">
        <v>197</v>
      </c>
      <c r="C62" s="318"/>
      <c r="D62" s="318"/>
      <c r="E62" s="318"/>
      <c r="F62" s="318"/>
      <c r="G62" s="318"/>
    </row>
    <row r="63" customFormat="false" ht="18" hidden="false" customHeight="true" outlineLevel="0" collapsed="false">
      <c r="B63" s="351" t="s">
        <v>111</v>
      </c>
      <c r="C63" s="351"/>
      <c r="D63" s="351"/>
      <c r="E63" s="351"/>
      <c r="F63" s="351"/>
      <c r="G63" s="351"/>
    </row>
    <row r="64" customFormat="false" ht="18" hidden="false" customHeight="true" outlineLevel="0" collapsed="false">
      <c r="B64" s="314" t="n">
        <v>2002</v>
      </c>
      <c r="C64" s="308" t="n">
        <v>21.217509</v>
      </c>
      <c r="D64" s="308" t="n">
        <v>3.175789</v>
      </c>
      <c r="E64" s="308" t="n">
        <v>61.479425</v>
      </c>
      <c r="F64" s="308" t="n">
        <v>98.125767</v>
      </c>
      <c r="G64" s="308" t="n">
        <v>183.99849</v>
      </c>
    </row>
    <row r="65" customFormat="false" ht="18" hidden="false" customHeight="true" outlineLevel="0" collapsed="false">
      <c r="B65" s="316" t="n">
        <v>2003</v>
      </c>
      <c r="C65" s="100" t="n">
        <v>12.771773</v>
      </c>
      <c r="D65" s="100" t="n">
        <v>6.369368</v>
      </c>
      <c r="E65" s="100" t="n">
        <v>105.176356</v>
      </c>
      <c r="F65" s="100" t="n">
        <v>146.427742</v>
      </c>
      <c r="G65" s="100" t="n">
        <v>270.745239</v>
      </c>
    </row>
    <row r="66" customFormat="false" ht="18" hidden="false" customHeight="true" outlineLevel="0" collapsed="false">
      <c r="B66" s="316" t="n">
        <v>2004</v>
      </c>
      <c r="C66" s="100" t="n">
        <v>27.181001</v>
      </c>
      <c r="D66" s="100" t="n">
        <v>2.749797</v>
      </c>
      <c r="E66" s="100" t="n">
        <v>94.90529</v>
      </c>
      <c r="F66" s="100" t="n">
        <v>143.098238</v>
      </c>
      <c r="G66" s="100" t="n">
        <v>267.934326</v>
      </c>
    </row>
    <row r="67" customFormat="false" ht="18" hidden="false" customHeight="true" outlineLevel="0" collapsed="false">
      <c r="B67" s="316" t="n">
        <v>2005</v>
      </c>
      <c r="C67" s="100" t="n">
        <v>28.206491</v>
      </c>
      <c r="D67" s="100" t="n">
        <v>7.130148</v>
      </c>
      <c r="E67" s="100" t="n">
        <v>121.742097</v>
      </c>
      <c r="F67" s="100" t="n">
        <v>85.60603</v>
      </c>
      <c r="G67" s="100" t="n">
        <v>242.684766</v>
      </c>
    </row>
    <row r="68" customFormat="false" ht="18" hidden="false" customHeight="true" outlineLevel="0" collapsed="false">
      <c r="B68" s="118" t="n">
        <v>2006</v>
      </c>
      <c r="C68" s="120" t="n">
        <v>61.374114</v>
      </c>
      <c r="D68" s="120" t="n">
        <v>6.403725</v>
      </c>
      <c r="E68" s="120" t="n">
        <v>167.741358</v>
      </c>
      <c r="F68" s="120" t="n">
        <v>103.191217</v>
      </c>
      <c r="G68" s="120" t="n">
        <v>338.710414</v>
      </c>
    </row>
    <row r="69" customFormat="false" ht="18" hidden="false" customHeight="true" outlineLevel="0" collapsed="false">
      <c r="B69" s="313" t="s">
        <v>174</v>
      </c>
      <c r="C69" s="313"/>
      <c r="D69" s="313"/>
      <c r="E69" s="313"/>
      <c r="F69" s="313"/>
      <c r="G69" s="313"/>
    </row>
    <row r="70" customFormat="false" ht="18" hidden="false" customHeight="true" outlineLevel="0" collapsed="false">
      <c r="B70" s="314" t="n">
        <v>2002</v>
      </c>
      <c r="C70" s="308" t="n">
        <v>16.0387687180285</v>
      </c>
      <c r="D70" s="308" t="n">
        <v>37.8760040740377</v>
      </c>
      <c r="E70" s="308" t="n">
        <v>49.8871898183225</v>
      </c>
      <c r="F70" s="308" t="n">
        <v>-13.6290148682979</v>
      </c>
      <c r="G70" s="308" t="n">
        <v>5.01298793030167</v>
      </c>
    </row>
    <row r="71" customFormat="false" ht="18" hidden="false" customHeight="true" outlineLevel="0" collapsed="false">
      <c r="B71" s="316" t="n">
        <v>2003</v>
      </c>
      <c r="C71" s="100" t="n">
        <v>-39.8055021444789</v>
      </c>
      <c r="D71" s="100" t="n">
        <v>100.560175754749</v>
      </c>
      <c r="E71" s="100" t="n">
        <v>71.075698902519</v>
      </c>
      <c r="F71" s="100" t="n">
        <v>49.2245579084238</v>
      </c>
      <c r="G71" s="100" t="n">
        <v>47.1453591820237</v>
      </c>
    </row>
    <row r="72" customFormat="false" ht="18" hidden="false" customHeight="true" outlineLevel="0" collapsed="false">
      <c r="B72" s="316" t="n">
        <v>2004</v>
      </c>
      <c r="C72" s="100" t="n">
        <v>112.820890255409</v>
      </c>
      <c r="D72" s="100" t="n">
        <v>-56.8277888795246</v>
      </c>
      <c r="E72" s="100" t="n">
        <v>-9.7655655611419</v>
      </c>
      <c r="F72" s="100" t="n">
        <v>-2.2738204895627</v>
      </c>
      <c r="G72" s="100" t="n">
        <v>-1.03821327029873</v>
      </c>
    </row>
    <row r="73" customFormat="false" ht="18" hidden="false" customHeight="true" outlineLevel="0" collapsed="false">
      <c r="B73" s="316" t="n">
        <v>2005</v>
      </c>
      <c r="C73" s="100" t="n">
        <v>3.77281910993639</v>
      </c>
      <c r="D73" s="100" t="n">
        <v>159.29724994245</v>
      </c>
      <c r="E73" s="100" t="n">
        <v>28.2774616673106</v>
      </c>
      <c r="F73" s="100" t="n">
        <v>-40.1767406807623</v>
      </c>
      <c r="G73" s="100" t="n">
        <v>-9.42378693202602</v>
      </c>
    </row>
    <row r="74" customFormat="false" ht="18" hidden="false" customHeight="true" outlineLevel="0" collapsed="false">
      <c r="B74" s="118" t="n">
        <v>2006</v>
      </c>
      <c r="C74" s="120" t="n">
        <v>117.588618165939</v>
      </c>
      <c r="D74" s="120" t="n">
        <v>-10.1880493925231</v>
      </c>
      <c r="E74" s="120" t="n">
        <v>37.7841865168464</v>
      </c>
      <c r="F74" s="120" t="n">
        <v>20.5419956982002</v>
      </c>
      <c r="G74" s="120" t="n">
        <v>39.5680576011104</v>
      </c>
    </row>
    <row r="75" customFormat="false" ht="18" hidden="false" customHeight="true" outlineLevel="0" collapsed="false">
      <c r="B75" s="313" t="s">
        <v>175</v>
      </c>
      <c r="C75" s="313"/>
      <c r="D75" s="313"/>
      <c r="E75" s="313"/>
      <c r="F75" s="313"/>
      <c r="G75" s="313"/>
    </row>
    <row r="76" customFormat="false" ht="18" hidden="false" customHeight="true" outlineLevel="0" collapsed="false">
      <c r="B76" s="314" t="n">
        <v>2002</v>
      </c>
      <c r="C76" s="308" t="n">
        <v>11.5313495235749</v>
      </c>
      <c r="D76" s="308" t="n">
        <v>1.72598644695399</v>
      </c>
      <c r="E76" s="308" t="n">
        <v>33.4130051828143</v>
      </c>
      <c r="F76" s="308" t="n">
        <v>53.3296588466568</v>
      </c>
      <c r="G76" s="308" t="n">
        <v>100</v>
      </c>
    </row>
    <row r="77" customFormat="false" ht="18" hidden="false" customHeight="true" outlineLevel="0" collapsed="false">
      <c r="B77" s="316" t="n">
        <v>2003</v>
      </c>
      <c r="C77" s="100" t="n">
        <v>4.71726596086146</v>
      </c>
      <c r="D77" s="100" t="n">
        <v>2.35253185744847</v>
      </c>
      <c r="E77" s="100" t="n">
        <v>38.8469826426015</v>
      </c>
      <c r="F77" s="100" t="n">
        <v>54.0832195390886</v>
      </c>
      <c r="G77" s="100" t="n">
        <v>100</v>
      </c>
    </row>
    <row r="78" customFormat="false" ht="18" hidden="false" customHeight="true" outlineLevel="0" collapsed="false">
      <c r="B78" s="316" t="n">
        <v>2004</v>
      </c>
      <c r="C78" s="100" t="n">
        <v>10.144650521561</v>
      </c>
      <c r="D78" s="100" t="n">
        <v>1.02629515264125</v>
      </c>
      <c r="E78" s="100" t="n">
        <v>35.4211016620543</v>
      </c>
      <c r="F78" s="100" t="n">
        <v>53.4079526637434</v>
      </c>
      <c r="G78" s="100" t="n">
        <v>100</v>
      </c>
    </row>
    <row r="79" customFormat="false" ht="18" hidden="false" customHeight="true" outlineLevel="0" collapsed="false">
      <c r="B79" s="316" t="n">
        <v>2005</v>
      </c>
      <c r="C79" s="100" t="n">
        <v>11.622687103483</v>
      </c>
      <c r="D79" s="100" t="n">
        <v>2.93802866884525</v>
      </c>
      <c r="E79" s="100" t="n">
        <v>50.164705023141</v>
      </c>
      <c r="F79" s="100" t="n">
        <v>35.2745792045307</v>
      </c>
      <c r="G79" s="100" t="n">
        <v>100</v>
      </c>
    </row>
    <row r="80" customFormat="false" ht="18" hidden="false" customHeight="true" outlineLevel="0" collapsed="false">
      <c r="B80" s="118" t="n">
        <v>2006</v>
      </c>
      <c r="C80" s="120" t="n">
        <v>18.1199371094625</v>
      </c>
      <c r="D80" s="120" t="n">
        <v>1.89061945996145</v>
      </c>
      <c r="E80" s="120" t="n">
        <v>49.5235313313986</v>
      </c>
      <c r="F80" s="120" t="n">
        <v>30.4659120991774</v>
      </c>
      <c r="G80" s="120" t="n">
        <v>100</v>
      </c>
    </row>
    <row r="81" customFormat="false" ht="18" hidden="false" customHeight="true" outlineLevel="0" collapsed="false"/>
    <row r="82" customFormat="false" ht="18" hidden="false" customHeight="true" outlineLevel="0" collapsed="false"/>
  </sheetData>
  <mergeCells count="22">
    <mergeCell ref="B1:G1"/>
    <mergeCell ref="B3:B4"/>
    <mergeCell ref="C3:D3"/>
    <mergeCell ref="E3:E4"/>
    <mergeCell ref="F3:F4"/>
    <mergeCell ref="G3:G4"/>
    <mergeCell ref="B5:G5"/>
    <mergeCell ref="B6:G6"/>
    <mergeCell ref="B12:G12"/>
    <mergeCell ref="B18:G18"/>
    <mergeCell ref="B24:G24"/>
    <mergeCell ref="B25:G25"/>
    <mergeCell ref="B31:G31"/>
    <mergeCell ref="B37:G37"/>
    <mergeCell ref="B43:G43"/>
    <mergeCell ref="B44:G44"/>
    <mergeCell ref="B50:G50"/>
    <mergeCell ref="B56:G56"/>
    <mergeCell ref="B62:G62"/>
    <mergeCell ref="B63:G63"/>
    <mergeCell ref="B69:G69"/>
    <mergeCell ref="B75:G75"/>
  </mergeCells>
  <printOptions headings="false" gridLines="false" gridLinesSet="true" horizontalCentered="true" verticalCentered="false"/>
  <pageMargins left="0.498611111111111" right="0.478472222222222" top="0.473611111111111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2" min="2" style="89" width="13.28"/>
    <col collapsed="false" customWidth="true" hidden="false" outlineLevel="0" max="3" min="3" style="89" width="15.99"/>
    <col collapsed="false" customWidth="true" hidden="false" outlineLevel="0" max="4" min="4" style="89" width="17.28"/>
    <col collapsed="false" customWidth="true" hidden="false" outlineLevel="0" max="5" min="5" style="89" width="13.99"/>
    <col collapsed="false" customWidth="true" hidden="false" outlineLevel="0" max="6" min="6" style="89" width="14.99"/>
    <col collapsed="false" customWidth="true" hidden="false" outlineLevel="0" max="7" min="7" style="89" width="13.99"/>
  </cols>
  <sheetData>
    <row r="1" customFormat="false" ht="29.85" hidden="false" customHeight="true" outlineLevel="0" collapsed="false">
      <c r="B1" s="125" t="s">
        <v>202</v>
      </c>
      <c r="C1" s="125"/>
      <c r="D1" s="125"/>
      <c r="E1" s="125"/>
      <c r="F1" s="125"/>
      <c r="G1" s="125"/>
    </row>
    <row r="3" s="341" customFormat="true" ht="18" hidden="false" customHeight="true" outlineLevel="0" collapsed="false">
      <c r="B3" s="342" t="s">
        <v>52</v>
      </c>
      <c r="C3" s="230" t="s">
        <v>165</v>
      </c>
      <c r="D3" s="230"/>
      <c r="E3" s="343" t="s">
        <v>199</v>
      </c>
      <c r="F3" s="231" t="s">
        <v>200</v>
      </c>
      <c r="G3" s="228" t="s">
        <v>87</v>
      </c>
    </row>
    <row r="4" s="311" customFormat="true" ht="18" hidden="false" customHeight="true" outlineLevel="0" collapsed="false">
      <c r="B4" s="342"/>
      <c r="C4" s="305" t="s">
        <v>172</v>
      </c>
      <c r="D4" s="305" t="s">
        <v>173</v>
      </c>
      <c r="E4" s="343"/>
      <c r="F4" s="231"/>
      <c r="G4" s="228"/>
    </row>
    <row r="5" customFormat="false" ht="18.4" hidden="false" customHeight="true" outlineLevel="0" collapsed="false">
      <c r="B5" s="319" t="s">
        <v>82</v>
      </c>
      <c r="C5" s="319"/>
      <c r="D5" s="319"/>
      <c r="E5" s="319"/>
      <c r="F5" s="319"/>
      <c r="G5" s="319"/>
    </row>
    <row r="6" customFormat="false" ht="18.4" hidden="false" customHeight="true" outlineLevel="0" collapsed="false">
      <c r="B6" s="111" t="s">
        <v>161</v>
      </c>
      <c r="C6" s="352"/>
      <c r="D6" s="352"/>
      <c r="E6" s="352"/>
      <c r="F6" s="352"/>
      <c r="G6" s="353"/>
    </row>
    <row r="7" customFormat="false" ht="18.4" hidden="false" customHeight="true" outlineLevel="0" collapsed="false">
      <c r="B7" s="354" t="n">
        <v>2002</v>
      </c>
      <c r="C7" s="308" t="n">
        <v>57.2046052880133</v>
      </c>
      <c r="D7" s="308" t="n">
        <v>69.8692921614719</v>
      </c>
      <c r="E7" s="308" t="n">
        <v>56.3874426219151</v>
      </c>
      <c r="F7" s="308" t="n">
        <v>66.0002580879544</v>
      </c>
      <c r="G7" s="308" t="n">
        <v>59.9128683357339</v>
      </c>
    </row>
    <row r="8" customFormat="false" ht="18.4" hidden="false" customHeight="true" outlineLevel="0" collapsed="false">
      <c r="B8" s="355" t="n">
        <v>2003</v>
      </c>
      <c r="C8" s="100" t="n">
        <v>67.7580559059101</v>
      </c>
      <c r="D8" s="100" t="n">
        <v>107.148584868759</v>
      </c>
      <c r="E8" s="100" t="n">
        <v>56.7448925121273</v>
      </c>
      <c r="F8" s="100" t="n">
        <v>59.0759803836954</v>
      </c>
      <c r="G8" s="100" t="n">
        <v>60.3293535394597</v>
      </c>
    </row>
    <row r="9" customFormat="false" ht="18.4" hidden="false" customHeight="true" outlineLevel="0" collapsed="false">
      <c r="B9" s="355" t="n">
        <v>2004</v>
      </c>
      <c r="C9" s="100" t="n">
        <v>57.3005216000664</v>
      </c>
      <c r="D9" s="100" t="n">
        <v>59.1122956631658</v>
      </c>
      <c r="E9" s="100" t="n">
        <v>69.1998618550624</v>
      </c>
      <c r="F9" s="100" t="n">
        <v>55.7077343597315</v>
      </c>
      <c r="G9" s="100" t="n">
        <v>64.1558904395688</v>
      </c>
    </row>
    <row r="10" customFormat="false" ht="18.4" hidden="false" customHeight="true" outlineLevel="0" collapsed="false">
      <c r="B10" s="355" t="n">
        <v>2005</v>
      </c>
      <c r="C10" s="100" t="n">
        <v>56.6049240445821</v>
      </c>
      <c r="D10" s="100" t="n">
        <v>63.1297048591737</v>
      </c>
      <c r="E10" s="100" t="n">
        <v>50.0424217267969</v>
      </c>
      <c r="F10" s="100" t="n">
        <v>56.4603211579995</v>
      </c>
      <c r="G10" s="100" t="n">
        <v>52.8809559115739</v>
      </c>
    </row>
    <row r="11" customFormat="false" ht="18.4" hidden="false" customHeight="true" outlineLevel="0" collapsed="false">
      <c r="B11" s="356" t="n">
        <v>2006</v>
      </c>
      <c r="C11" s="120" t="n">
        <v>57.1093866957703</v>
      </c>
      <c r="D11" s="120" t="n">
        <v>52.916033744785</v>
      </c>
      <c r="E11" s="120" t="n">
        <v>42.922135498155</v>
      </c>
      <c r="F11" s="120" t="n">
        <v>39.8238426317473</v>
      </c>
      <c r="G11" s="120" t="n">
        <v>43.7672067503424</v>
      </c>
    </row>
    <row r="12" customFormat="false" ht="18.4" hidden="false" customHeight="true" outlineLevel="0" collapsed="false">
      <c r="B12" s="111" t="s">
        <v>162</v>
      </c>
      <c r="C12" s="352"/>
      <c r="D12" s="352"/>
      <c r="E12" s="352"/>
      <c r="F12" s="352"/>
      <c r="G12" s="353"/>
    </row>
    <row r="13" customFormat="false" ht="18.4" hidden="false" customHeight="true" outlineLevel="0" collapsed="false">
      <c r="B13" s="354" t="n">
        <v>2002</v>
      </c>
      <c r="C13" s="308" t="n">
        <v>16.0671696910265</v>
      </c>
      <c r="D13" s="308" t="n">
        <v>31.4505062263721</v>
      </c>
      <c r="E13" s="308" t="n">
        <v>82.4481695532358</v>
      </c>
      <c r="F13" s="308" t="n">
        <v>32.0580491803374</v>
      </c>
      <c r="G13" s="308" t="n">
        <v>59.3922938314955</v>
      </c>
    </row>
    <row r="14" customFormat="false" ht="18.4" hidden="false" customHeight="true" outlineLevel="0" collapsed="false">
      <c r="B14" s="355" t="n">
        <v>2003</v>
      </c>
      <c r="C14" s="100" t="n">
        <v>66.064115317123</v>
      </c>
      <c r="D14" s="100" t="n">
        <v>71.9191225922703</v>
      </c>
      <c r="E14" s="100" t="n">
        <v>17.2900277917915</v>
      </c>
      <c r="F14" s="100" t="n">
        <v>30.6650058029362</v>
      </c>
      <c r="G14" s="100" t="n">
        <v>36.2148800082584</v>
      </c>
    </row>
    <row r="15" customFormat="false" ht="18.4" hidden="false" customHeight="true" outlineLevel="0" collapsed="false">
      <c r="B15" s="355" t="n">
        <v>2004</v>
      </c>
      <c r="C15" s="100" t="n">
        <v>63.988471541234</v>
      </c>
      <c r="D15" s="100" t="n">
        <v>58.8676017649907</v>
      </c>
      <c r="E15" s="100" t="n">
        <v>9.97016915497286</v>
      </c>
      <c r="F15" s="100" t="n">
        <v>44.5800721227182</v>
      </c>
      <c r="G15" s="100" t="n">
        <v>39.2407096285001</v>
      </c>
    </row>
    <row r="16" customFormat="false" ht="18.4" hidden="false" customHeight="true" outlineLevel="0" collapsed="false">
      <c r="B16" s="355" t="n">
        <v>2005</v>
      </c>
      <c r="C16" s="100" t="n">
        <v>31.9123703174018</v>
      </c>
      <c r="D16" s="100" t="n">
        <v>74.0674359107563</v>
      </c>
      <c r="E16" s="100" t="n">
        <v>25.2755716095566</v>
      </c>
      <c r="F16" s="100" t="n">
        <v>52.1989014926749</v>
      </c>
      <c r="G16" s="100" t="n">
        <v>49.3903671489616</v>
      </c>
    </row>
    <row r="17" customFormat="false" ht="18.4" hidden="false" customHeight="true" outlineLevel="0" collapsed="false">
      <c r="B17" s="356" t="n">
        <v>2006</v>
      </c>
      <c r="C17" s="120" t="n">
        <v>41.0032673188238</v>
      </c>
      <c r="D17" s="120" t="n">
        <v>72.6922815075733</v>
      </c>
      <c r="E17" s="120" t="n">
        <v>33.8943586962575</v>
      </c>
      <c r="F17" s="120" t="n">
        <v>34.5116816985307</v>
      </c>
      <c r="G17" s="120" t="n">
        <v>44.7375982778044</v>
      </c>
    </row>
    <row r="18" customFormat="false" ht="18.4" hidden="false" customHeight="true" outlineLevel="0" collapsed="false">
      <c r="B18" s="111" t="s">
        <v>163</v>
      </c>
      <c r="C18" s="352"/>
      <c r="D18" s="352"/>
      <c r="E18" s="352"/>
      <c r="F18" s="352"/>
      <c r="G18" s="353"/>
    </row>
    <row r="19" customFormat="false" ht="18.4" hidden="false" customHeight="true" outlineLevel="0" collapsed="false">
      <c r="B19" s="354" t="n">
        <v>2002</v>
      </c>
      <c r="C19" s="308" t="n">
        <v>66.6988874435997</v>
      </c>
      <c r="D19" s="308" t="n">
        <v>82.7764464942549</v>
      </c>
      <c r="E19" s="308" t="n">
        <v>56.4025347274975</v>
      </c>
      <c r="F19" s="308" t="n">
        <v>70.8525580665965</v>
      </c>
      <c r="G19" s="308" t="n">
        <v>62.0032663965784</v>
      </c>
    </row>
    <row r="20" customFormat="false" ht="18.4" hidden="false" customHeight="true" outlineLevel="0" collapsed="false">
      <c r="B20" s="355" t="n">
        <v>2003</v>
      </c>
      <c r="C20" s="100" t="n">
        <v>68.1558555515942</v>
      </c>
      <c r="D20" s="100" t="n">
        <v>107.097654914171</v>
      </c>
      <c r="E20" s="100" t="n">
        <v>52.5713656071245</v>
      </c>
      <c r="F20" s="100" t="n">
        <v>61.536025841146</v>
      </c>
      <c r="G20" s="100" t="n">
        <v>57.9357458099603</v>
      </c>
    </row>
    <row r="21" customFormat="false" ht="18.4" hidden="false" customHeight="true" outlineLevel="0" collapsed="false">
      <c r="B21" s="355" t="n">
        <v>2004</v>
      </c>
      <c r="C21" s="100" t="n">
        <v>64.7659483792159</v>
      </c>
      <c r="D21" s="100" t="n">
        <v>74.3505549586005</v>
      </c>
      <c r="E21" s="100" t="n">
        <v>72.1663264657711</v>
      </c>
      <c r="F21" s="100" t="n">
        <v>42.9171140205472</v>
      </c>
      <c r="G21" s="100" t="n">
        <v>65.088258097767</v>
      </c>
    </row>
    <row r="22" customFormat="false" ht="18.4" hidden="false" customHeight="true" outlineLevel="0" collapsed="false">
      <c r="B22" s="355" t="n">
        <v>2005</v>
      </c>
      <c r="C22" s="100" t="n">
        <v>64.1139655494438</v>
      </c>
      <c r="D22" s="100" t="n">
        <v>59.9781348539259</v>
      </c>
      <c r="E22" s="100" t="n">
        <v>51.6505324052985</v>
      </c>
      <c r="F22" s="100" t="n">
        <v>48.201386325621</v>
      </c>
      <c r="G22" s="100" t="n">
        <v>51.9765575905739</v>
      </c>
    </row>
    <row r="23" customFormat="false" ht="18.4" hidden="false" customHeight="true" outlineLevel="0" collapsed="false">
      <c r="B23" s="356" t="n">
        <v>2006</v>
      </c>
      <c r="C23" s="120" t="n">
        <v>75.9361608843423</v>
      </c>
      <c r="D23" s="120" t="n">
        <v>46.0120579459332</v>
      </c>
      <c r="E23" s="120" t="n">
        <v>46.3177133120154</v>
      </c>
      <c r="F23" s="120" t="n">
        <v>42.8847069779641</v>
      </c>
      <c r="G23" s="120" t="n">
        <v>47.2488761288014</v>
      </c>
    </row>
    <row r="24" customFormat="false" ht="18.4" hidden="false" customHeight="true" outlineLevel="0" collapsed="false">
      <c r="B24" s="111" t="s">
        <v>197</v>
      </c>
      <c r="C24" s="352"/>
      <c r="D24" s="352"/>
      <c r="E24" s="352"/>
      <c r="F24" s="352"/>
      <c r="G24" s="353"/>
    </row>
    <row r="25" customFormat="false" ht="18.4" hidden="false" customHeight="true" outlineLevel="0" collapsed="false">
      <c r="B25" s="354" t="n">
        <v>2002</v>
      </c>
      <c r="C25" s="308" t="n">
        <v>43.8451888333556</v>
      </c>
      <c r="D25" s="308" t="n">
        <v>17.6762764936194</v>
      </c>
      <c r="E25" s="308" t="n">
        <v>27.4653042834952</v>
      </c>
      <c r="F25" s="308" t="n">
        <v>52.6546254874901</v>
      </c>
      <c r="G25" s="308" t="n">
        <v>42.9425021005127</v>
      </c>
    </row>
    <row r="26" customFormat="false" ht="18.4" hidden="false" customHeight="true" outlineLevel="0" collapsed="false">
      <c r="B26" s="355" t="n">
        <v>2003</v>
      </c>
      <c r="C26" s="100" t="n">
        <v>66.796065600556</v>
      </c>
      <c r="D26" s="100" t="n">
        <v>218.381799117883</v>
      </c>
      <c r="E26" s="100" t="n">
        <v>113.616108778863</v>
      </c>
      <c r="F26" s="100" t="n">
        <v>65.4569670668998</v>
      </c>
      <c r="G26" s="100" t="n">
        <v>88.2315329084314</v>
      </c>
    </row>
    <row r="27" customFormat="false" ht="18.4" hidden="false" customHeight="true" outlineLevel="0" collapsed="false">
      <c r="B27" s="355" t="n">
        <v>2004</v>
      </c>
      <c r="C27" s="100" t="n">
        <v>27.1956668754665</v>
      </c>
      <c r="D27" s="100" t="n">
        <v>-274.569035847733</v>
      </c>
      <c r="E27" s="100" t="n">
        <v>56.165842978818</v>
      </c>
      <c r="F27" s="100" t="n">
        <v>94.9637700901052</v>
      </c>
      <c r="G27" s="100" t="n">
        <v>71.2360634933545</v>
      </c>
    </row>
    <row r="28" customFormat="false" ht="18.4" hidden="false" customHeight="true" outlineLevel="0" collapsed="false">
      <c r="B28" s="355" t="n">
        <v>2005</v>
      </c>
      <c r="C28" s="100" t="n">
        <v>48.3397546100873</v>
      </c>
      <c r="D28" s="100" t="n">
        <v>35.8719673597645</v>
      </c>
      <c r="E28" s="100" t="n">
        <v>42.5583797022078</v>
      </c>
      <c r="F28" s="100" t="n">
        <v>83.6878530485544</v>
      </c>
      <c r="G28" s="100" t="n">
        <v>60.7354762713492</v>
      </c>
    </row>
    <row r="29" customFormat="false" ht="18.4" hidden="false" customHeight="true" outlineLevel="0" collapsed="false">
      <c r="B29" s="356" t="n">
        <v>2006</v>
      </c>
      <c r="C29" s="120" t="n">
        <v>27.3188375749419</v>
      </c>
      <c r="D29" s="120" t="n">
        <v>-24.8607635482773</v>
      </c>
      <c r="E29" s="120" t="n">
        <v>26.066992990462</v>
      </c>
      <c r="F29" s="120" t="n">
        <v>33.2183494948441</v>
      </c>
      <c r="G29" s="120" t="n">
        <v>27.3220452922021</v>
      </c>
    </row>
  </sheetData>
  <mergeCells count="7">
    <mergeCell ref="B1:G1"/>
    <mergeCell ref="B3:B4"/>
    <mergeCell ref="C3:D3"/>
    <mergeCell ref="E3:E4"/>
    <mergeCell ref="F3:F4"/>
    <mergeCell ref="G3:G4"/>
    <mergeCell ref="B5:G5"/>
  </mergeCells>
  <printOptions headings="false" gridLines="false" gridLinesSet="true" horizontalCentered="true" verticalCentered="false"/>
  <pageMargins left="0.390277777777778" right="0.304861111111111" top="0.282638888888889" bottom="0.2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2" min="2" style="89" width="11.7"/>
    <col collapsed="false" customWidth="true" hidden="false" outlineLevel="0" max="3" min="3" style="89" width="14.99"/>
    <col collapsed="false" customWidth="true" hidden="false" outlineLevel="0" max="4" min="4" style="89" width="16.56"/>
    <col collapsed="false" customWidth="true" hidden="false" outlineLevel="0" max="7" min="5" style="89" width="14.99"/>
  </cols>
  <sheetData>
    <row r="1" customFormat="false" ht="29.85" hidden="false" customHeight="true" outlineLevel="0" collapsed="false">
      <c r="B1" s="125" t="s">
        <v>203</v>
      </c>
      <c r="C1" s="125"/>
      <c r="D1" s="125"/>
      <c r="E1" s="125"/>
      <c r="F1" s="125"/>
      <c r="G1" s="125"/>
    </row>
    <row r="3" s="341" customFormat="true" ht="18" hidden="false" customHeight="true" outlineLevel="0" collapsed="false">
      <c r="B3" s="342" t="s">
        <v>52</v>
      </c>
      <c r="C3" s="230" t="s">
        <v>165</v>
      </c>
      <c r="D3" s="230"/>
      <c r="E3" s="343" t="s">
        <v>199</v>
      </c>
      <c r="F3" s="231" t="s">
        <v>200</v>
      </c>
      <c r="G3" s="228" t="s">
        <v>87</v>
      </c>
    </row>
    <row r="4" s="311" customFormat="true" ht="18" hidden="false" customHeight="true" outlineLevel="0" collapsed="false">
      <c r="B4" s="342"/>
      <c r="C4" s="305" t="s">
        <v>172</v>
      </c>
      <c r="D4" s="305" t="s">
        <v>173</v>
      </c>
      <c r="E4" s="343"/>
      <c r="F4" s="231"/>
      <c r="G4" s="228"/>
    </row>
    <row r="5" customFormat="false" ht="18.4" hidden="false" customHeight="true" outlineLevel="0" collapsed="false">
      <c r="B5" s="319" t="s">
        <v>82</v>
      </c>
      <c r="C5" s="319"/>
      <c r="D5" s="319"/>
      <c r="E5" s="319"/>
      <c r="F5" s="319"/>
      <c r="G5" s="319"/>
    </row>
    <row r="6" customFormat="false" ht="18.4" hidden="false" customHeight="true" outlineLevel="0" collapsed="false">
      <c r="B6" s="111" t="s">
        <v>161</v>
      </c>
      <c r="C6" s="352"/>
      <c r="D6" s="352"/>
      <c r="E6" s="352"/>
      <c r="F6" s="352"/>
      <c r="G6" s="353"/>
    </row>
    <row r="7" customFormat="false" ht="18.4" hidden="false" customHeight="true" outlineLevel="0" collapsed="false">
      <c r="B7" s="307" t="n">
        <v>2002</v>
      </c>
      <c r="C7" s="308" t="n">
        <v>64.1653895158765</v>
      </c>
      <c r="D7" s="308" t="n">
        <v>32.7444671794086</v>
      </c>
      <c r="E7" s="308" t="n">
        <v>76.8880638997175</v>
      </c>
      <c r="F7" s="308" t="n">
        <v>72.5784849648763</v>
      </c>
      <c r="G7" s="308" t="n">
        <v>70.3475084318389</v>
      </c>
    </row>
    <row r="8" customFormat="false" ht="18.4" hidden="false" customHeight="true" outlineLevel="0" collapsed="false">
      <c r="B8" s="309" t="n">
        <v>2003</v>
      </c>
      <c r="C8" s="100" t="n">
        <v>67.6667414951343</v>
      </c>
      <c r="D8" s="100" t="n">
        <v>47.3416682909443</v>
      </c>
      <c r="E8" s="100" t="n">
        <v>77.5352403341989</v>
      </c>
      <c r="F8" s="100" t="n">
        <v>68.9315639664123</v>
      </c>
      <c r="G8" s="100" t="n">
        <v>72.1369760821254</v>
      </c>
    </row>
    <row r="9" customFormat="false" ht="18.4" hidden="false" customHeight="true" outlineLevel="0" collapsed="false">
      <c r="B9" s="309" t="n">
        <v>2004</v>
      </c>
      <c r="C9" s="100" t="n">
        <v>76.2324523261982</v>
      </c>
      <c r="D9" s="100" t="n">
        <v>46.7140833994715</v>
      </c>
      <c r="E9" s="100" t="n">
        <v>75.2239701974219</v>
      </c>
      <c r="F9" s="100" t="n">
        <v>64.9900286773605</v>
      </c>
      <c r="G9" s="100" t="n">
        <v>70.157343939483</v>
      </c>
    </row>
    <row r="10" customFormat="false" ht="18.4" hidden="false" customHeight="true" outlineLevel="0" collapsed="false">
      <c r="B10" s="309" t="n">
        <v>2005</v>
      </c>
      <c r="C10" s="100" t="n">
        <v>76.5177368262321</v>
      </c>
      <c r="D10" s="100" t="n">
        <v>53.1275051641052</v>
      </c>
      <c r="E10" s="100" t="n">
        <v>71.9713572957805</v>
      </c>
      <c r="F10" s="100" t="n">
        <v>66.5465641358295</v>
      </c>
      <c r="G10" s="100" t="n">
        <v>69.3242518456348</v>
      </c>
    </row>
    <row r="11" customFormat="false" ht="18.4" hidden="false" customHeight="true" outlineLevel="0" collapsed="false">
      <c r="B11" s="118" t="n">
        <v>2006</v>
      </c>
      <c r="C11" s="120" t="n">
        <v>77.3054468778572</v>
      </c>
      <c r="D11" s="120" t="n">
        <v>55.7713573696419</v>
      </c>
      <c r="E11" s="120" t="n">
        <v>71.9453178084889</v>
      </c>
      <c r="F11" s="120" t="n">
        <v>66.8862079184846</v>
      </c>
      <c r="G11" s="120" t="n">
        <v>69.7929119704438</v>
      </c>
    </row>
    <row r="12" customFormat="false" ht="18.4" hidden="false" customHeight="true" outlineLevel="0" collapsed="false">
      <c r="B12" s="111" t="s">
        <v>162</v>
      </c>
      <c r="C12" s="352"/>
      <c r="D12" s="352"/>
      <c r="E12" s="352"/>
      <c r="F12" s="352"/>
      <c r="G12" s="353"/>
    </row>
    <row r="13" customFormat="false" ht="18.4" hidden="false" customHeight="true" outlineLevel="0" collapsed="false">
      <c r="B13" s="307" t="n">
        <v>2002</v>
      </c>
      <c r="C13" s="308" t="n">
        <v>21.2851220517768</v>
      </c>
      <c r="D13" s="308" t="n">
        <v>30.7993099039311</v>
      </c>
      <c r="E13" s="308" t="n">
        <v>48.486910581107</v>
      </c>
      <c r="F13" s="308" t="n">
        <v>31.2193696020809</v>
      </c>
      <c r="G13" s="308" t="n">
        <v>35.7526311853306</v>
      </c>
    </row>
    <row r="14" customFormat="false" ht="18.4" hidden="false" customHeight="true" outlineLevel="0" collapsed="false">
      <c r="B14" s="309" t="n">
        <v>2003</v>
      </c>
      <c r="C14" s="100" t="n">
        <v>49.7532161821865</v>
      </c>
      <c r="D14" s="100" t="n">
        <v>34.4962582612126</v>
      </c>
      <c r="E14" s="100" t="n">
        <v>28.8068834087086</v>
      </c>
      <c r="F14" s="100" t="n">
        <v>28.5557193813357</v>
      </c>
      <c r="G14" s="100" t="n">
        <v>31.0355596979367</v>
      </c>
    </row>
    <row r="15" customFormat="false" ht="18.4" hidden="false" customHeight="true" outlineLevel="0" collapsed="false">
      <c r="B15" s="309" t="n">
        <v>2004</v>
      </c>
      <c r="C15" s="100" t="n">
        <v>51.0962726307873</v>
      </c>
      <c r="D15" s="100" t="n">
        <v>39.6267752628129</v>
      </c>
      <c r="E15" s="100" t="n">
        <v>34.9430769944348</v>
      </c>
      <c r="F15" s="100" t="n">
        <v>27.4347787211766</v>
      </c>
      <c r="G15" s="100" t="n">
        <v>32.3526806402661</v>
      </c>
    </row>
    <row r="16" customFormat="false" ht="18.4" hidden="false" customHeight="true" outlineLevel="0" collapsed="false">
      <c r="B16" s="309" t="n">
        <v>2005</v>
      </c>
      <c r="C16" s="100" t="n">
        <v>50.2961420992987</v>
      </c>
      <c r="D16" s="100" t="n">
        <v>52.5415159585541</v>
      </c>
      <c r="E16" s="100" t="n">
        <v>33.0353861003442</v>
      </c>
      <c r="F16" s="100" t="n">
        <v>38.9801994219361</v>
      </c>
      <c r="G16" s="100" t="n">
        <v>40.9334484400324</v>
      </c>
    </row>
    <row r="17" customFormat="false" ht="18.4" hidden="false" customHeight="true" outlineLevel="0" collapsed="false">
      <c r="B17" s="118" t="n">
        <v>2006</v>
      </c>
      <c r="C17" s="120" t="n">
        <v>46.7564871515651</v>
      </c>
      <c r="D17" s="120" t="n">
        <v>53.8102035714975</v>
      </c>
      <c r="E17" s="120" t="n">
        <v>36.814853085831</v>
      </c>
      <c r="F17" s="120" t="n">
        <v>43.2074573051609</v>
      </c>
      <c r="G17" s="120" t="n">
        <v>43.9794963125825</v>
      </c>
    </row>
    <row r="18" customFormat="false" ht="18.4" hidden="false" customHeight="true" outlineLevel="0" collapsed="false">
      <c r="B18" s="111" t="s">
        <v>163</v>
      </c>
      <c r="C18" s="352"/>
      <c r="D18" s="352"/>
      <c r="E18" s="352"/>
      <c r="F18" s="352"/>
      <c r="G18" s="353"/>
    </row>
    <row r="19" customFormat="false" ht="18.4" hidden="false" customHeight="true" outlineLevel="0" collapsed="false">
      <c r="B19" s="307" t="n">
        <v>2002</v>
      </c>
      <c r="C19" s="308" t="n">
        <v>85.8704439785124</v>
      </c>
      <c r="D19" s="308" t="n">
        <v>90.7702746049313</v>
      </c>
      <c r="E19" s="308" t="n">
        <v>89.052390855871</v>
      </c>
      <c r="F19" s="308" t="n">
        <v>84.7129260943108</v>
      </c>
      <c r="G19" s="308" t="n">
        <v>87.67474893303</v>
      </c>
    </row>
    <row r="20" customFormat="false" ht="18.4" hidden="false" customHeight="true" outlineLevel="0" collapsed="false">
      <c r="B20" s="309" t="n">
        <v>2003</v>
      </c>
      <c r="C20" s="100" t="n">
        <v>90.0552092068032</v>
      </c>
      <c r="D20" s="100" t="n">
        <v>93.9717892985091</v>
      </c>
      <c r="E20" s="100" t="n">
        <v>90.3814752206463</v>
      </c>
      <c r="F20" s="100" t="n">
        <v>82.3621548446276</v>
      </c>
      <c r="G20" s="100" t="n">
        <v>88.3078720533817</v>
      </c>
    </row>
    <row r="21" customFormat="false" ht="18.4" hidden="false" customHeight="true" outlineLevel="0" collapsed="false">
      <c r="B21" s="309" t="n">
        <v>2004</v>
      </c>
      <c r="C21" s="100" t="n">
        <v>93.6250717782925</v>
      </c>
      <c r="D21" s="100" t="n">
        <v>92.1404760194122</v>
      </c>
      <c r="E21" s="100" t="n">
        <v>90.1377949051108</v>
      </c>
      <c r="F21" s="100" t="n">
        <v>85.5860372050389</v>
      </c>
      <c r="G21" s="100" t="n">
        <v>89.3212162450923</v>
      </c>
    </row>
    <row r="22" customFormat="false" ht="18.4" hidden="false" customHeight="true" outlineLevel="0" collapsed="false">
      <c r="B22" s="309" t="n">
        <v>2005</v>
      </c>
      <c r="C22" s="100" t="n">
        <v>93.9061477919131</v>
      </c>
      <c r="D22" s="100" t="n">
        <v>90.5181589702137</v>
      </c>
      <c r="E22" s="100" t="n">
        <v>88.276781653315</v>
      </c>
      <c r="F22" s="100" t="n">
        <v>82.6783563889621</v>
      </c>
      <c r="G22" s="100" t="n">
        <v>87.4772455133423</v>
      </c>
    </row>
    <row r="23" customFormat="false" ht="18.4" hidden="false" customHeight="true" outlineLevel="0" collapsed="false">
      <c r="B23" s="118" t="n">
        <v>2006</v>
      </c>
      <c r="C23" s="120" t="n">
        <v>92.8233396805056</v>
      </c>
      <c r="D23" s="120" t="n">
        <v>85.8914136623289</v>
      </c>
      <c r="E23" s="120" t="n">
        <v>88.4864407915049</v>
      </c>
      <c r="F23" s="120" t="n">
        <v>75.3982435658234</v>
      </c>
      <c r="G23" s="120" t="n">
        <v>85.2601177179949</v>
      </c>
    </row>
    <row r="24" customFormat="false" ht="18.4" hidden="false" customHeight="true" outlineLevel="0" collapsed="false">
      <c r="B24" s="111" t="s">
        <v>197</v>
      </c>
      <c r="C24" s="352"/>
      <c r="D24" s="352"/>
      <c r="E24" s="352"/>
      <c r="F24" s="352"/>
      <c r="G24" s="353"/>
    </row>
    <row r="25" customFormat="false" ht="18.4" hidden="false" customHeight="true" outlineLevel="0" collapsed="false">
      <c r="B25" s="307" t="n">
        <v>2002</v>
      </c>
      <c r="C25" s="308" t="n">
        <v>60.4435636968775</v>
      </c>
      <c r="D25" s="308" t="n">
        <v>2.19273091648274</v>
      </c>
      <c r="E25" s="308" t="n">
        <v>29.8796695378732</v>
      </c>
      <c r="F25" s="308" t="n">
        <v>75.9342533136985</v>
      </c>
      <c r="G25" s="308" t="n">
        <v>35.7336245471554</v>
      </c>
    </row>
    <row r="26" customFormat="false" ht="18.4" hidden="false" customHeight="true" outlineLevel="0" collapsed="false">
      <c r="B26" s="309" t="n">
        <v>2003</v>
      </c>
      <c r="C26" s="100" t="n">
        <v>33.058041473981</v>
      </c>
      <c r="D26" s="100" t="n">
        <v>9.89409164702021</v>
      </c>
      <c r="E26" s="100" t="n">
        <v>39.8335089488389</v>
      </c>
      <c r="F26" s="100" t="n">
        <v>73.7499449687385</v>
      </c>
      <c r="G26" s="100" t="n">
        <v>47.8690161238889</v>
      </c>
    </row>
    <row r="27" customFormat="false" ht="18.4" hidden="false" customHeight="true" outlineLevel="0" collapsed="false">
      <c r="B27" s="309" t="n">
        <v>2004</v>
      </c>
      <c r="C27" s="100" t="n">
        <v>60.5318729550924</v>
      </c>
      <c r="D27" s="100" t="n">
        <v>4.21241779472565</v>
      </c>
      <c r="E27" s="100" t="n">
        <v>31.7088314320137</v>
      </c>
      <c r="F27" s="100" t="n">
        <v>71.9572026878835</v>
      </c>
      <c r="G27" s="100" t="n">
        <v>44.0427833826304</v>
      </c>
    </row>
    <row r="28" customFormat="false" ht="18.4" hidden="false" customHeight="true" outlineLevel="0" collapsed="false">
      <c r="B28" s="309" t="n">
        <v>2005</v>
      </c>
      <c r="C28" s="100" t="n">
        <v>60.0506536308106</v>
      </c>
      <c r="D28" s="100" t="n">
        <v>9.99842174052082</v>
      </c>
      <c r="E28" s="100" t="n">
        <v>30.5028775777222</v>
      </c>
      <c r="F28" s="100" t="n">
        <v>66.6345846854978</v>
      </c>
      <c r="G28" s="100" t="n">
        <v>37.5747737906558</v>
      </c>
    </row>
    <row r="29" customFormat="false" ht="18.4" hidden="false" customHeight="true" outlineLevel="0" collapsed="false">
      <c r="B29" s="118" t="n">
        <v>2006</v>
      </c>
      <c r="C29" s="120" t="n">
        <v>73.1494977777964</v>
      </c>
      <c r="D29" s="120" t="n">
        <v>13.3452257655277</v>
      </c>
      <c r="E29" s="120" t="n">
        <v>37.3216862076322</v>
      </c>
      <c r="F29" s="120" t="n">
        <v>67.648031423874</v>
      </c>
      <c r="G29" s="120" t="n">
        <v>46.1536166454274</v>
      </c>
    </row>
  </sheetData>
  <mergeCells count="7">
    <mergeCell ref="B1:G1"/>
    <mergeCell ref="B3:B4"/>
    <mergeCell ref="C3:D3"/>
    <mergeCell ref="E3:E4"/>
    <mergeCell ref="F3:F4"/>
    <mergeCell ref="G3:G4"/>
    <mergeCell ref="B5:G5"/>
  </mergeCells>
  <printOptions headings="false" gridLines="false" gridLinesSet="true" horizontalCentered="true" verticalCentered="false"/>
  <pageMargins left="0.390277777777778" right="0.334027777777778" top="0.2826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28"/>
    <col collapsed="false" customWidth="true" hidden="false" outlineLevel="0" max="2" min="2" style="89" width="10.56"/>
    <col collapsed="false" customWidth="true" hidden="false" outlineLevel="0" max="9" min="3" style="89" width="14.85"/>
    <col collapsed="false" customWidth="true" hidden="false" outlineLevel="0" max="13" min="10" style="89" width="6.99"/>
  </cols>
  <sheetData>
    <row r="1" customFormat="false" ht="29.85" hidden="false" customHeight="true" outlineLevel="0" collapsed="false">
      <c r="B1" s="125" t="s">
        <v>204</v>
      </c>
      <c r="C1" s="125"/>
      <c r="D1" s="125"/>
      <c r="E1" s="125"/>
      <c r="F1" s="125"/>
      <c r="G1" s="125"/>
      <c r="H1" s="125"/>
      <c r="I1" s="125"/>
    </row>
    <row r="3" s="320" customFormat="true" ht="27" hidden="false" customHeight="false" outlineLevel="0" collapsed="false">
      <c r="B3" s="231" t="s">
        <v>52</v>
      </c>
      <c r="C3" s="231" t="s">
        <v>181</v>
      </c>
      <c r="D3" s="231" t="s">
        <v>182</v>
      </c>
      <c r="E3" s="231" t="s">
        <v>183</v>
      </c>
      <c r="F3" s="231" t="s">
        <v>184</v>
      </c>
      <c r="G3" s="231" t="s">
        <v>185</v>
      </c>
      <c r="H3" s="231" t="s">
        <v>186</v>
      </c>
      <c r="I3" s="231" t="s">
        <v>187</v>
      </c>
    </row>
    <row r="4" customFormat="false" ht="18" hidden="false" customHeight="true" outlineLevel="0" collapsed="false">
      <c r="B4" s="111" t="s">
        <v>205</v>
      </c>
      <c r="C4" s="357"/>
      <c r="D4" s="357"/>
      <c r="E4" s="357"/>
      <c r="F4" s="357"/>
      <c r="G4" s="357"/>
      <c r="H4" s="357"/>
      <c r="I4" s="358"/>
    </row>
    <row r="5" customFormat="false" ht="18" hidden="false" customHeight="true" outlineLevel="0" collapsed="false">
      <c r="B5" s="322"/>
      <c r="C5" s="323"/>
      <c r="D5" s="323"/>
      <c r="E5" s="323"/>
      <c r="F5" s="323"/>
      <c r="G5" s="323"/>
      <c r="H5" s="323"/>
      <c r="I5" s="324" t="s">
        <v>111</v>
      </c>
    </row>
    <row r="6" customFormat="false" ht="18" hidden="false" customHeight="true" outlineLevel="0" collapsed="false">
      <c r="B6" s="307" t="n">
        <v>2002</v>
      </c>
      <c r="C6" s="308" t="n">
        <v>1563.973923</v>
      </c>
      <c r="D6" s="308" t="n">
        <v>966.890877</v>
      </c>
      <c r="E6" s="308" t="n">
        <v>417.883644</v>
      </c>
      <c r="F6" s="308" t="n">
        <v>196.149495</v>
      </c>
      <c r="G6" s="308" t="n">
        <v>-16.950093</v>
      </c>
      <c r="H6" s="308" t="n">
        <f aca="false">'AG 15'!G6</f>
        <v>133.52878</v>
      </c>
      <c r="I6" s="308" t="n">
        <f aca="false">SUM(G6:H6)</f>
        <v>116.578687</v>
      </c>
    </row>
    <row r="7" customFormat="false" ht="18" hidden="false" customHeight="true" outlineLevel="0" collapsed="false">
      <c r="B7" s="309" t="n">
        <v>2003</v>
      </c>
      <c r="C7" s="100" t="n">
        <v>1705.297323</v>
      </c>
      <c r="D7" s="100" t="n">
        <v>961.060871</v>
      </c>
      <c r="E7" s="100" t="n">
        <v>374.187298</v>
      </c>
      <c r="F7" s="100" t="n">
        <v>127.929933</v>
      </c>
      <c r="G7" s="100" t="n">
        <v>242.119221</v>
      </c>
      <c r="H7" s="100" t="n">
        <f aca="false">'AG 15'!G7</f>
        <v>123.898547</v>
      </c>
      <c r="I7" s="100" t="n">
        <f aca="false">SUM(G7:H7)</f>
        <v>366.017768</v>
      </c>
    </row>
    <row r="8" customFormat="false" ht="18" hidden="false" customHeight="true" outlineLevel="0" collapsed="false">
      <c r="B8" s="309" t="n">
        <v>2004</v>
      </c>
      <c r="C8" s="100" t="n">
        <v>1674.029209</v>
      </c>
      <c r="D8" s="100" t="n">
        <v>1057.079109</v>
      </c>
      <c r="E8" s="100" t="n">
        <v>382.434265</v>
      </c>
      <c r="F8" s="100" t="n">
        <v>190.562697</v>
      </c>
      <c r="G8" s="100" t="n">
        <v>43.953138</v>
      </c>
      <c r="H8" s="100" t="n">
        <f aca="false">'AG 15'!G8</f>
        <v>122.189164</v>
      </c>
      <c r="I8" s="100" t="n">
        <f aca="false">SUM(G8:H8)</f>
        <v>166.142302</v>
      </c>
    </row>
    <row r="9" customFormat="false" ht="18" hidden="false" customHeight="true" outlineLevel="0" collapsed="false">
      <c r="B9" s="309" t="n">
        <v>2005</v>
      </c>
      <c r="C9" s="100" t="n">
        <v>1759.721981</v>
      </c>
      <c r="D9" s="100" t="n">
        <v>910.070214</v>
      </c>
      <c r="E9" s="100" t="n">
        <v>422.742597</v>
      </c>
      <c r="F9" s="100" t="n">
        <v>125.040774</v>
      </c>
      <c r="G9" s="100" t="n">
        <v>301.868396</v>
      </c>
      <c r="H9" s="100" t="n">
        <f aca="false">'AG 15'!G9</f>
        <v>189.479795</v>
      </c>
      <c r="I9" s="100" t="n">
        <f aca="false">SUM(G9:H9)</f>
        <v>491.348191</v>
      </c>
    </row>
    <row r="10" customFormat="false" ht="18" hidden="false" customHeight="true" outlineLevel="0" collapsed="false">
      <c r="B10" s="118" t="n">
        <v>2006</v>
      </c>
      <c r="C10" s="120" t="n">
        <v>1791.564156</v>
      </c>
      <c r="D10" s="120" t="n">
        <v>841.66881</v>
      </c>
      <c r="E10" s="120" t="n">
        <v>434.547825</v>
      </c>
      <c r="F10" s="120" t="n">
        <v>142.027842</v>
      </c>
      <c r="G10" s="120" t="n">
        <v>373.319679</v>
      </c>
      <c r="H10" s="120" t="n">
        <f aca="false">'AG 15'!G10</f>
        <v>182.160612</v>
      </c>
      <c r="I10" s="120" t="n">
        <f aca="false">SUM(G10:H10)</f>
        <v>555.480291</v>
      </c>
    </row>
    <row r="11" customFormat="false" ht="18" hidden="false" customHeight="true" outlineLevel="0" collapsed="false">
      <c r="B11" s="322"/>
      <c r="C11" s="221" t="s">
        <v>174</v>
      </c>
      <c r="D11" s="221" t="s">
        <v>188</v>
      </c>
      <c r="E11" s="221"/>
      <c r="F11" s="221"/>
      <c r="G11" s="221"/>
      <c r="H11" s="221" t="s">
        <v>174</v>
      </c>
      <c r="I11" s="221"/>
    </row>
    <row r="12" customFormat="false" ht="18" hidden="false" customHeight="true" outlineLevel="0" collapsed="false">
      <c r="B12" s="307" t="n">
        <v>2002</v>
      </c>
      <c r="C12" s="308" t="n">
        <v>14.0644514513114</v>
      </c>
      <c r="D12" s="308" t="n">
        <v>61.8226981141296</v>
      </c>
      <c r="E12" s="308" t="n">
        <v>26.7193485680643</v>
      </c>
      <c r="F12" s="308" t="n">
        <v>12.5417369251111</v>
      </c>
      <c r="G12" s="308" t="n">
        <v>-1.08378360730507</v>
      </c>
      <c r="H12" s="308" t="n">
        <v>-32.4421416019578</v>
      </c>
      <c r="I12" s="308" t="n">
        <v>-196.00241222571</v>
      </c>
    </row>
    <row r="13" customFormat="false" ht="18" hidden="false" customHeight="true" outlineLevel="0" collapsed="false">
      <c r="B13" s="309" t="n">
        <v>2003</v>
      </c>
      <c r="C13" s="100" t="n">
        <v>9.0361736804994</v>
      </c>
      <c r="D13" s="100" t="n">
        <v>56.3573787419826</v>
      </c>
      <c r="E13" s="100" t="n">
        <v>21.9426426672459</v>
      </c>
      <c r="F13" s="100" t="n">
        <v>7.50191367068721</v>
      </c>
      <c r="G13" s="100" t="n">
        <v>14.1980649200843</v>
      </c>
      <c r="H13" s="100" t="n">
        <v>-7.21210288898018</v>
      </c>
      <c r="I13" s="100" t="n">
        <v>213.966280989252</v>
      </c>
    </row>
    <row r="14" customFormat="false" ht="18" hidden="false" customHeight="true" outlineLevel="0" collapsed="false">
      <c r="B14" s="309" t="n">
        <v>2004</v>
      </c>
      <c r="C14" s="100" t="n">
        <v>-1.83358723304581</v>
      </c>
      <c r="D14" s="100" t="n">
        <v>63.1457983717893</v>
      </c>
      <c r="E14" s="100" t="n">
        <v>22.8451369273569</v>
      </c>
      <c r="F14" s="100" t="n">
        <v>11.3834750299151</v>
      </c>
      <c r="G14" s="100" t="n">
        <v>2.62558967093865</v>
      </c>
      <c r="H14" s="100" t="n">
        <v>-1.37966347579524</v>
      </c>
      <c r="I14" s="100" t="n">
        <v>-54.6081320292626</v>
      </c>
    </row>
    <row r="15" customFormat="false" ht="18" hidden="false" customHeight="true" outlineLevel="0" collapsed="false">
      <c r="B15" s="309" t="n">
        <v>2005</v>
      </c>
      <c r="C15" s="100" t="n">
        <v>5.11895321415506</v>
      </c>
      <c r="D15" s="100" t="n">
        <v>51.7167043331943</v>
      </c>
      <c r="E15" s="100" t="n">
        <v>24.0232605811838</v>
      </c>
      <c r="F15" s="100" t="n">
        <v>7.10571188801897</v>
      </c>
      <c r="G15" s="100" t="n">
        <v>17.1543231976029</v>
      </c>
      <c r="H15" s="100" t="n">
        <v>55.0708661858101</v>
      </c>
      <c r="I15" s="100" t="n">
        <v>195.739366245208</v>
      </c>
    </row>
    <row r="16" customFormat="false" ht="18" hidden="false" customHeight="true" outlineLevel="0" collapsed="false">
      <c r="B16" s="118" t="n">
        <v>2006</v>
      </c>
      <c r="C16" s="120" t="n">
        <v>1.80950032697239</v>
      </c>
      <c r="D16" s="120" t="n">
        <v>46.9795517610255</v>
      </c>
      <c r="E16" s="120" t="n">
        <v>24.2552198616325</v>
      </c>
      <c r="F16" s="120" t="n">
        <v>7.92758894647142</v>
      </c>
      <c r="G16" s="120" t="n">
        <v>20.8376394308706</v>
      </c>
      <c r="H16" s="120" t="n">
        <v>-3.86277755894764</v>
      </c>
      <c r="I16" s="120" t="n">
        <v>13.0522715204217</v>
      </c>
    </row>
    <row r="17" customFormat="false" ht="18" hidden="false" customHeight="true" outlineLevel="0" collapsed="false">
      <c r="B17" s="111" t="s">
        <v>162</v>
      </c>
      <c r="C17" s="357"/>
      <c r="D17" s="357"/>
      <c r="E17" s="357"/>
      <c r="F17" s="357"/>
      <c r="G17" s="357"/>
      <c r="H17" s="357"/>
      <c r="I17" s="358"/>
    </row>
    <row r="18" customFormat="false" ht="18" hidden="false" customHeight="true" outlineLevel="0" collapsed="false">
      <c r="B18" s="322"/>
      <c r="C18" s="323"/>
      <c r="D18" s="323"/>
      <c r="E18" s="323"/>
      <c r="F18" s="323"/>
      <c r="G18" s="323"/>
      <c r="H18" s="323"/>
      <c r="I18" s="324" t="s">
        <v>111</v>
      </c>
    </row>
    <row r="19" customFormat="false" ht="18" hidden="false" customHeight="true" outlineLevel="0" collapsed="false">
      <c r="B19" s="307" t="n">
        <v>2002</v>
      </c>
      <c r="C19" s="308" t="n">
        <v>108.160495</v>
      </c>
      <c r="D19" s="308" t="n">
        <v>64.238999</v>
      </c>
      <c r="E19" s="308" t="n">
        <v>21.726839</v>
      </c>
      <c r="F19" s="308" t="n">
        <v>48.385181</v>
      </c>
      <c r="G19" s="308" t="n">
        <v>-26.190524</v>
      </c>
      <c r="H19" s="308" t="n">
        <f aca="false">'AG 15'!G12</f>
        <v>50.99121</v>
      </c>
      <c r="I19" s="308" t="n">
        <f aca="false">SUM(G19:H19)</f>
        <v>24.800686</v>
      </c>
    </row>
    <row r="20" customFormat="false" ht="18" hidden="false" customHeight="true" outlineLevel="0" collapsed="false">
      <c r="B20" s="309" t="n">
        <v>2003</v>
      </c>
      <c r="C20" s="100" t="n">
        <v>123.917028</v>
      </c>
      <c r="D20" s="100" t="n">
        <v>44.876403</v>
      </c>
      <c r="E20" s="100" t="n">
        <v>11.370145</v>
      </c>
      <c r="F20" s="100" t="n">
        <v>38.63795</v>
      </c>
      <c r="G20" s="100" t="n">
        <v>29.03253</v>
      </c>
      <c r="H20" s="100" t="n">
        <f aca="false">'AG 15'!G13</f>
        <v>26.810717</v>
      </c>
      <c r="I20" s="100" t="n">
        <f aca="false">SUM(G20:H20)</f>
        <v>55.843247</v>
      </c>
    </row>
    <row r="21" customFormat="false" ht="18" hidden="false" customHeight="true" outlineLevel="0" collapsed="false">
      <c r="B21" s="309" t="n">
        <v>2004</v>
      </c>
      <c r="C21" s="100" t="n">
        <v>125.804361</v>
      </c>
      <c r="D21" s="100" t="n">
        <v>49.366524</v>
      </c>
      <c r="E21" s="100" t="n">
        <v>4.306453</v>
      </c>
      <c r="F21" s="100" t="n">
        <v>42.418384</v>
      </c>
      <c r="G21" s="100" t="n">
        <v>29.713</v>
      </c>
      <c r="H21" s="100" t="n">
        <f aca="false">'AG 15'!G14</f>
        <v>26.511914</v>
      </c>
      <c r="I21" s="100" t="n">
        <f aca="false">SUM(G21:H21)</f>
        <v>56.224914</v>
      </c>
    </row>
    <row r="22" customFormat="false" ht="18" hidden="false" customHeight="true" outlineLevel="0" collapsed="false">
      <c r="B22" s="309" t="n">
        <v>2005</v>
      </c>
      <c r="C22" s="100" t="n">
        <v>176.811994</v>
      </c>
      <c r="D22" s="100" t="n">
        <v>87.328093</v>
      </c>
      <c r="E22" s="100" t="n">
        <v>24.093431</v>
      </c>
      <c r="F22" s="100" t="n">
        <v>42.952563</v>
      </c>
      <c r="G22" s="100" t="n">
        <v>22.437907</v>
      </c>
      <c r="H22" s="100" t="n">
        <f aca="false">'AG 15'!G15</f>
        <v>127.313833</v>
      </c>
      <c r="I22" s="100" t="n">
        <f aca="false">SUM(G22:H22)</f>
        <v>149.75174</v>
      </c>
    </row>
    <row r="23" customFormat="false" ht="18" hidden="false" customHeight="true" outlineLevel="0" collapsed="false">
      <c r="B23" s="118" t="n">
        <v>2006</v>
      </c>
      <c r="C23" s="120" t="n">
        <v>192.137992</v>
      </c>
      <c r="D23" s="120" t="n">
        <v>85.957923</v>
      </c>
      <c r="E23" s="120" t="n">
        <v>36.606032</v>
      </c>
      <c r="F23" s="120" t="n">
        <v>54.11262</v>
      </c>
      <c r="G23" s="120" t="n">
        <v>15.461417</v>
      </c>
      <c r="H23" s="120" t="n">
        <f aca="false">'AG 15'!G16</f>
        <v>168.426999</v>
      </c>
      <c r="I23" s="120" t="n">
        <f aca="false">SUM(G23:H23)</f>
        <v>183.888416</v>
      </c>
    </row>
    <row r="24" customFormat="false" ht="18" hidden="false" customHeight="true" outlineLevel="0" collapsed="false">
      <c r="B24" s="322"/>
      <c r="C24" s="221" t="s">
        <v>174</v>
      </c>
      <c r="D24" s="221" t="s">
        <v>188</v>
      </c>
      <c r="E24" s="221"/>
      <c r="F24" s="221"/>
      <c r="G24" s="221"/>
      <c r="H24" s="221" t="s">
        <v>174</v>
      </c>
      <c r="I24" s="221"/>
    </row>
    <row r="25" customFormat="false" ht="18" hidden="false" customHeight="true" outlineLevel="0" collapsed="false">
      <c r="B25" s="307" t="n">
        <v>2002</v>
      </c>
      <c r="C25" s="308" t="n">
        <v>1.76232037953032</v>
      </c>
      <c r="D25" s="308" t="n">
        <v>59.3922938314955</v>
      </c>
      <c r="E25" s="308" t="n">
        <v>20.0875920547516</v>
      </c>
      <c r="F25" s="308" t="n">
        <v>44.7346149811907</v>
      </c>
      <c r="G25" s="308" t="n">
        <v>-24.2145008674378</v>
      </c>
      <c r="H25" s="308" t="n">
        <v>-50.925188384723</v>
      </c>
      <c r="I25" s="308" t="n">
        <v>-77.2010736416116</v>
      </c>
    </row>
    <row r="26" customFormat="false" ht="18" hidden="false" customHeight="true" outlineLevel="0" collapsed="false">
      <c r="B26" s="309" t="n">
        <v>2003</v>
      </c>
      <c r="C26" s="100" t="n">
        <v>14.5677338107597</v>
      </c>
      <c r="D26" s="100" t="n">
        <v>36.2148800082584</v>
      </c>
      <c r="E26" s="100" t="n">
        <v>9.17561144219824</v>
      </c>
      <c r="F26" s="100" t="n">
        <v>31.1805008751501</v>
      </c>
      <c r="G26" s="100" t="n">
        <v>23.4290076743932</v>
      </c>
      <c r="H26" s="100" t="n">
        <v>-47.4209045049137</v>
      </c>
      <c r="I26" s="100" t="n">
        <v>125.16815462282</v>
      </c>
    </row>
    <row r="27" customFormat="false" ht="18" hidden="false" customHeight="true" outlineLevel="0" collapsed="false">
      <c r="B27" s="309" t="n">
        <v>2004</v>
      </c>
      <c r="C27" s="100" t="n">
        <v>1.52306186684852</v>
      </c>
      <c r="D27" s="100" t="n">
        <v>39.2407096285001</v>
      </c>
      <c r="E27" s="100" t="n">
        <v>3.42313491024369</v>
      </c>
      <c r="F27" s="100" t="n">
        <v>33.7177373366254</v>
      </c>
      <c r="G27" s="100" t="n">
        <v>23.6184181246308</v>
      </c>
      <c r="H27" s="100" t="n">
        <v>-1.1144908955624</v>
      </c>
      <c r="I27" s="100" t="n">
        <v>0.683461332397073</v>
      </c>
    </row>
    <row r="28" customFormat="false" ht="18" hidden="false" customHeight="true" outlineLevel="0" collapsed="false">
      <c r="B28" s="309" t="n">
        <v>2005</v>
      </c>
      <c r="C28" s="100" t="n">
        <v>40.5452025625725</v>
      </c>
      <c r="D28" s="100" t="n">
        <v>49.3903671489616</v>
      </c>
      <c r="E28" s="100" t="n">
        <v>13.6265818030422</v>
      </c>
      <c r="F28" s="100" t="n">
        <v>24.2927880786187</v>
      </c>
      <c r="G28" s="100" t="n">
        <v>12.6902629693775</v>
      </c>
      <c r="H28" s="100" t="n">
        <v>380.213661676784</v>
      </c>
      <c r="I28" s="100" t="n">
        <v>166.344097920719</v>
      </c>
    </row>
    <row r="29" customFormat="false" ht="18" hidden="false" customHeight="true" outlineLevel="0" collapsed="false">
      <c r="B29" s="118" t="n">
        <v>2006</v>
      </c>
      <c r="C29" s="120" t="n">
        <v>8.6679628758669</v>
      </c>
      <c r="D29" s="120" t="n">
        <v>44.7375982778044</v>
      </c>
      <c r="E29" s="120" t="n">
        <v>19.0519488722459</v>
      </c>
      <c r="F29" s="120" t="n">
        <v>28.1634149689667</v>
      </c>
      <c r="G29" s="120" t="n">
        <v>8.04703788098296</v>
      </c>
      <c r="H29" s="120" t="n">
        <v>32.2927721451918</v>
      </c>
      <c r="I29" s="120" t="n">
        <v>22.7955120922134</v>
      </c>
    </row>
    <row r="30" customFormat="false" ht="18" hidden="false" customHeight="true" outlineLevel="0" collapsed="false">
      <c r="B30" s="111" t="s">
        <v>163</v>
      </c>
      <c r="C30" s="357"/>
      <c r="D30" s="357"/>
      <c r="E30" s="357"/>
      <c r="F30" s="357"/>
      <c r="G30" s="357"/>
      <c r="H30" s="357"/>
      <c r="I30" s="358"/>
    </row>
    <row r="31" customFormat="false" ht="18" hidden="false" customHeight="true" outlineLevel="0" collapsed="false">
      <c r="B31" s="322"/>
      <c r="C31" s="323"/>
      <c r="D31" s="323"/>
      <c r="E31" s="323"/>
      <c r="F31" s="323"/>
      <c r="G31" s="323"/>
      <c r="H31" s="323"/>
      <c r="I31" s="324" t="s">
        <v>111</v>
      </c>
    </row>
    <row r="32" customFormat="false" ht="18" hidden="false" customHeight="true" outlineLevel="0" collapsed="false">
      <c r="B32" s="307" t="n">
        <v>2002</v>
      </c>
      <c r="C32" s="308" t="n">
        <v>1455.813428</v>
      </c>
      <c r="D32" s="308" t="n">
        <v>902.651878</v>
      </c>
      <c r="E32" s="308" t="n">
        <v>396.156805</v>
      </c>
      <c r="F32" s="308" t="n">
        <v>147.764314</v>
      </c>
      <c r="G32" s="308" t="n">
        <v>9.240431</v>
      </c>
      <c r="H32" s="308" t="n">
        <f aca="false">'AG 15'!G18</f>
        <v>78.383268</v>
      </c>
      <c r="I32" s="308" t="n">
        <f aca="false">SUM(G32:H32)</f>
        <v>87.623699</v>
      </c>
    </row>
    <row r="33" customFormat="false" ht="18" hidden="false" customHeight="true" outlineLevel="0" collapsed="false">
      <c r="B33" s="309" t="n">
        <v>2003</v>
      </c>
      <c r="C33" s="100" t="n">
        <v>1581.380295</v>
      </c>
      <c r="D33" s="100" t="n">
        <v>916.184468</v>
      </c>
      <c r="E33" s="100" t="n">
        <v>362.817153</v>
      </c>
      <c r="F33" s="100" t="n">
        <v>89.291983</v>
      </c>
      <c r="G33" s="100" t="n">
        <v>213.086691</v>
      </c>
      <c r="H33" s="100" t="n">
        <f aca="false">'AG 15'!G19</f>
        <v>96.66851</v>
      </c>
      <c r="I33" s="100" t="n">
        <f aca="false">SUM(G33:H33)</f>
        <v>309.755201</v>
      </c>
    </row>
    <row r="34" customFormat="false" ht="18" hidden="false" customHeight="true" outlineLevel="0" collapsed="false">
      <c r="B34" s="309" t="n">
        <v>2004</v>
      </c>
      <c r="C34" s="100" t="n">
        <v>1548.224848</v>
      </c>
      <c r="D34" s="100" t="n">
        <v>1007.712585</v>
      </c>
      <c r="E34" s="100" t="n">
        <v>378.127812</v>
      </c>
      <c r="F34" s="100" t="n">
        <v>148.144313</v>
      </c>
      <c r="G34" s="100" t="n">
        <v>14.240138</v>
      </c>
      <c r="H34" s="100" t="n">
        <f aca="false">'AG 15'!G20</f>
        <v>93.368337</v>
      </c>
      <c r="I34" s="100" t="n">
        <f aca="false">SUM(G34:H34)</f>
        <v>107.608475</v>
      </c>
    </row>
    <row r="35" customFormat="false" ht="18" hidden="false" customHeight="true" outlineLevel="0" collapsed="false">
      <c r="B35" s="309" t="n">
        <v>2005</v>
      </c>
      <c r="C35" s="100" t="n">
        <v>1582.909987</v>
      </c>
      <c r="D35" s="100" t="n">
        <v>822.742121</v>
      </c>
      <c r="E35" s="100" t="n">
        <v>398.649166</v>
      </c>
      <c r="F35" s="100" t="n">
        <v>82.088211</v>
      </c>
      <c r="G35" s="100" t="n">
        <v>279.430489</v>
      </c>
      <c r="H35" s="100" t="n">
        <f aca="false">'AG 15'!G21</f>
        <v>62.165962</v>
      </c>
      <c r="I35" s="100" t="n">
        <f aca="false">SUM(G35:H35)</f>
        <v>341.596451</v>
      </c>
    </row>
    <row r="36" customFormat="false" ht="18" hidden="false" customHeight="true" outlineLevel="0" collapsed="false">
      <c r="B36" s="118" t="n">
        <v>2006</v>
      </c>
      <c r="C36" s="120" t="n">
        <v>1599.426164</v>
      </c>
      <c r="D36" s="120" t="n">
        <v>755.710887</v>
      </c>
      <c r="E36" s="120" t="n">
        <v>397.941793</v>
      </c>
      <c r="F36" s="120" t="n">
        <v>87.915222</v>
      </c>
      <c r="G36" s="120" t="n">
        <v>357.858262</v>
      </c>
      <c r="H36" s="120" t="n">
        <f aca="false">'AG 15'!G22</f>
        <v>13.733613</v>
      </c>
      <c r="I36" s="120" t="n">
        <f aca="false">SUM(G36:H36)</f>
        <v>371.591875</v>
      </c>
    </row>
    <row r="37" customFormat="false" ht="18" hidden="false" customHeight="true" outlineLevel="0" collapsed="false">
      <c r="B37" s="322"/>
      <c r="C37" s="221" t="s">
        <v>174</v>
      </c>
      <c r="D37" s="221" t="s">
        <v>188</v>
      </c>
      <c r="E37" s="221"/>
      <c r="F37" s="221"/>
      <c r="G37" s="221"/>
      <c r="H37" s="221" t="s">
        <v>174</v>
      </c>
      <c r="I37" s="221"/>
    </row>
    <row r="38" customFormat="false" ht="18" hidden="false" customHeight="true" outlineLevel="0" collapsed="false">
      <c r="B38" s="307" t="n">
        <v>2002</v>
      </c>
      <c r="C38" s="308" t="n">
        <v>15.0982238098884</v>
      </c>
      <c r="D38" s="308" t="n">
        <v>62.0032663965784</v>
      </c>
      <c r="E38" s="308" t="n">
        <v>27.2120587281738</v>
      </c>
      <c r="F38" s="308" t="n">
        <v>10.1499485550837</v>
      </c>
      <c r="G38" s="308" t="n">
        <v>0.634726320164152</v>
      </c>
      <c r="H38" s="308" t="n">
        <v>-11.9374069366455</v>
      </c>
      <c r="I38" s="308" t="n">
        <v>-137.2945364006</v>
      </c>
    </row>
    <row r="39" customFormat="false" ht="18" hidden="false" customHeight="true" outlineLevel="0" collapsed="false">
      <c r="B39" s="309" t="n">
        <v>2003</v>
      </c>
      <c r="C39" s="100" t="n">
        <v>8.62520324273311</v>
      </c>
      <c r="D39" s="100" t="n">
        <v>57.9357458099603</v>
      </c>
      <c r="E39" s="100" t="n">
        <v>22.9430677837047</v>
      </c>
      <c r="F39" s="100" t="n">
        <v>5.64645855790179</v>
      </c>
      <c r="G39" s="100" t="n">
        <v>13.4747278484332</v>
      </c>
      <c r="H39" s="100" t="n">
        <v>23.3279913769352</v>
      </c>
      <c r="I39" s="100" t="n">
        <v>253.506191287359</v>
      </c>
    </row>
    <row r="40" customFormat="false" ht="18" hidden="false" customHeight="true" outlineLevel="0" collapsed="false">
      <c r="B40" s="309" t="n">
        <v>2004</v>
      </c>
      <c r="C40" s="100" t="n">
        <v>-2.09661440102869</v>
      </c>
      <c r="D40" s="100" t="n">
        <v>65.088258097767</v>
      </c>
      <c r="E40" s="100" t="n">
        <v>24.4233137382123</v>
      </c>
      <c r="F40" s="100" t="n">
        <v>9.56865620593631</v>
      </c>
      <c r="G40" s="100" t="n">
        <v>0.919771958084476</v>
      </c>
      <c r="H40" s="100" t="n">
        <v>-3.41390696929125</v>
      </c>
      <c r="I40" s="100" t="n">
        <v>-65.2601555510282</v>
      </c>
    </row>
    <row r="41" customFormat="false" ht="18" hidden="false" customHeight="true" outlineLevel="0" collapsed="false">
      <c r="B41" s="309" t="n">
        <v>2005</v>
      </c>
      <c r="C41" s="100" t="n">
        <v>2.24031664682338</v>
      </c>
      <c r="D41" s="100" t="n">
        <v>51.9765575905739</v>
      </c>
      <c r="E41" s="100" t="n">
        <v>25.1845758302111</v>
      </c>
      <c r="F41" s="100" t="n">
        <v>5.18590517933222</v>
      </c>
      <c r="G41" s="100" t="n">
        <v>17.6529613998828</v>
      </c>
      <c r="H41" s="100" t="n">
        <v>-33.4185827900094</v>
      </c>
      <c r="I41" s="100" t="n">
        <v>217.44381750601</v>
      </c>
    </row>
    <row r="42" customFormat="false" ht="18" hidden="false" customHeight="true" outlineLevel="0" collapsed="false">
      <c r="B42" s="118" t="n">
        <v>2006</v>
      </c>
      <c r="C42" s="120" t="n">
        <v>1.04340595078954</v>
      </c>
      <c r="D42" s="120" t="n">
        <v>47.2488761288014</v>
      </c>
      <c r="E42" s="120" t="n">
        <v>24.8802853146274</v>
      </c>
      <c r="F42" s="120" t="n">
        <v>5.49667274293757</v>
      </c>
      <c r="G42" s="120" t="n">
        <v>22.3741658136336</v>
      </c>
      <c r="H42" s="120" t="n">
        <v>-77.9081469052148</v>
      </c>
      <c r="I42" s="120" t="n">
        <v>8.78095305504215</v>
      </c>
    </row>
    <row r="43" customFormat="false" ht="18" hidden="false" customHeight="true" outlineLevel="0" collapsed="false"/>
    <row r="44" customFormat="false" ht="18" hidden="false" customHeight="true" outlineLevel="0" collapsed="false">
      <c r="B44" s="105" t="s">
        <v>206</v>
      </c>
    </row>
    <row r="45" customFormat="false" ht="18" hidden="false" customHeight="true" outlineLevel="0" collapsed="false">
      <c r="B45" s="105" t="s">
        <v>207</v>
      </c>
    </row>
  </sheetData>
  <mergeCells count="7">
    <mergeCell ref="B1:I1"/>
    <mergeCell ref="D11:G11"/>
    <mergeCell ref="H11:I11"/>
    <mergeCell ref="D24:G24"/>
    <mergeCell ref="H24:I24"/>
    <mergeCell ref="D37:G37"/>
    <mergeCell ref="H37:I37"/>
  </mergeCells>
  <printOptions headings="false" gridLines="false" gridLinesSet="true" horizontalCentered="false" verticalCentered="false"/>
  <pageMargins left="0.395138888888889" right="0.38125" top="0.275694444444444" bottom="0.2944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2" min="2" style="89" width="12.99"/>
    <col collapsed="false" customWidth="true" hidden="false" outlineLevel="0" max="3" min="3" style="89" width="16.99"/>
    <col collapsed="false" customWidth="true" hidden="false" outlineLevel="0" max="4" min="4" style="89" width="19.99"/>
    <col collapsed="false" customWidth="true" hidden="false" outlineLevel="0" max="5" min="5" style="89" width="17.99"/>
    <col collapsed="false" customWidth="true" hidden="false" outlineLevel="0" max="6" min="6" style="89" width="14.99"/>
    <col collapsed="false" customWidth="true" hidden="false" outlineLevel="0" max="7" min="7" style="89" width="17.7"/>
  </cols>
  <sheetData>
    <row r="1" customFormat="false" ht="29.85" hidden="false" customHeight="true" outlineLevel="0" collapsed="false">
      <c r="B1" s="125" t="s">
        <v>208</v>
      </c>
      <c r="C1" s="125"/>
      <c r="D1" s="125"/>
      <c r="E1" s="125"/>
      <c r="F1" s="125"/>
      <c r="G1" s="125"/>
    </row>
    <row r="2" customFormat="false" ht="18" hidden="false" customHeight="true" outlineLevel="0" collapsed="false"/>
    <row r="3" customFormat="false" ht="51" hidden="false" customHeight="false" outlineLevel="0" collapsed="false">
      <c r="B3" s="303" t="s">
        <v>52</v>
      </c>
      <c r="C3" s="303" t="s">
        <v>129</v>
      </c>
      <c r="D3" s="303" t="s">
        <v>130</v>
      </c>
      <c r="E3" s="303" t="s">
        <v>131</v>
      </c>
      <c r="F3" s="303" t="s">
        <v>191</v>
      </c>
      <c r="G3" s="303" t="s">
        <v>133</v>
      </c>
    </row>
    <row r="4" customFormat="false" ht="18.4" hidden="false" customHeight="true" outlineLevel="0" collapsed="false">
      <c r="B4" s="326" t="s">
        <v>111</v>
      </c>
      <c r="C4" s="326"/>
      <c r="D4" s="326"/>
      <c r="E4" s="326"/>
      <c r="F4" s="326"/>
      <c r="G4" s="326"/>
    </row>
    <row r="5" customFormat="false" ht="18.4" hidden="false" customHeight="true" outlineLevel="0" collapsed="false">
      <c r="B5" s="310" t="s">
        <v>209</v>
      </c>
      <c r="C5" s="310"/>
      <c r="D5" s="310"/>
      <c r="E5" s="310"/>
      <c r="F5" s="310"/>
      <c r="G5" s="310"/>
    </row>
    <row r="6" customFormat="false" ht="18.4" hidden="false" customHeight="true" outlineLevel="0" collapsed="false">
      <c r="B6" s="307" t="n">
        <v>2002</v>
      </c>
      <c r="C6" s="308" t="n">
        <v>121.65709</v>
      </c>
      <c r="D6" s="308" t="n">
        <v>15.965874</v>
      </c>
      <c r="E6" s="315"/>
      <c r="F6" s="308" t="n">
        <v>4.094184</v>
      </c>
      <c r="G6" s="308" t="n">
        <f aca="false">C6+D6+E6-F6</f>
        <v>133.52878</v>
      </c>
    </row>
    <row r="7" customFormat="false" ht="18.4" hidden="false" customHeight="true" outlineLevel="0" collapsed="false">
      <c r="B7" s="309" t="n">
        <v>2003</v>
      </c>
      <c r="C7" s="100" t="n">
        <v>89.023148</v>
      </c>
      <c r="D7" s="100" t="n">
        <v>38.720886</v>
      </c>
      <c r="E7" s="317"/>
      <c r="F7" s="100" t="n">
        <v>3.845487</v>
      </c>
      <c r="G7" s="100" t="n">
        <f aca="false">C7+D7+E7-F7</f>
        <v>123.898547</v>
      </c>
    </row>
    <row r="8" customFormat="false" ht="18.4" hidden="false" customHeight="true" outlineLevel="0" collapsed="false">
      <c r="B8" s="309" t="n">
        <v>2004</v>
      </c>
      <c r="C8" s="100" t="n">
        <v>105.547447</v>
      </c>
      <c r="D8" s="100" t="n">
        <v>20.440667</v>
      </c>
      <c r="E8" s="317"/>
      <c r="F8" s="100" t="n">
        <v>3.79895</v>
      </c>
      <c r="G8" s="100" t="n">
        <f aca="false">C8+D8+E8-F8</f>
        <v>122.189164</v>
      </c>
    </row>
    <row r="9" customFormat="false" ht="18.4" hidden="false" customHeight="true" outlineLevel="0" collapsed="false">
      <c r="B9" s="309" t="n">
        <v>2005</v>
      </c>
      <c r="C9" s="100" t="n">
        <v>150.908513</v>
      </c>
      <c r="D9" s="100" t="n">
        <v>-5.306903</v>
      </c>
      <c r="E9" s="100" t="n">
        <v>47.441502</v>
      </c>
      <c r="F9" s="100" t="n">
        <v>3.563317</v>
      </c>
      <c r="G9" s="100" t="n">
        <f aca="false">C9+D9+E9-F9</f>
        <v>189.479795</v>
      </c>
    </row>
    <row r="10" customFormat="false" ht="18.4" hidden="false" customHeight="true" outlineLevel="0" collapsed="false">
      <c r="B10" s="118" t="n">
        <v>2006</v>
      </c>
      <c r="C10" s="120" t="n">
        <v>249.951867</v>
      </c>
      <c r="D10" s="120" t="n">
        <v>105.369631</v>
      </c>
      <c r="E10" s="120" t="n">
        <v>-169.057164</v>
      </c>
      <c r="F10" s="120" t="n">
        <v>4.103722</v>
      </c>
      <c r="G10" s="120" t="n">
        <f aca="false">C10+D10+E10-F10</f>
        <v>182.160612</v>
      </c>
    </row>
    <row r="11" customFormat="false" ht="18.4" hidden="false" customHeight="true" outlineLevel="0" collapsed="false">
      <c r="B11" s="310" t="s">
        <v>162</v>
      </c>
      <c r="C11" s="310"/>
      <c r="D11" s="310"/>
      <c r="E11" s="310"/>
      <c r="F11" s="310"/>
      <c r="G11" s="310"/>
    </row>
    <row r="12" customFormat="false" ht="18.4" hidden="false" customHeight="true" outlineLevel="0" collapsed="false">
      <c r="B12" s="307" t="n">
        <v>2002</v>
      </c>
      <c r="C12" s="308" t="n">
        <v>51.514562</v>
      </c>
      <c r="D12" s="308" t="n">
        <v>0.811915</v>
      </c>
      <c r="E12" s="315"/>
      <c r="F12" s="308" t="n">
        <v>1.335267</v>
      </c>
      <c r="G12" s="308" t="n">
        <f aca="false">C12+D12+E12-F12</f>
        <v>50.99121</v>
      </c>
    </row>
    <row r="13" customFormat="false" ht="18.4" hidden="false" customHeight="true" outlineLevel="0" collapsed="false">
      <c r="B13" s="309" t="n">
        <v>2003</v>
      </c>
      <c r="C13" s="100" t="n">
        <v>22.631332</v>
      </c>
      <c r="D13" s="100" t="n">
        <v>4.57545</v>
      </c>
      <c r="E13" s="317"/>
      <c r="F13" s="100" t="n">
        <v>0.396065</v>
      </c>
      <c r="G13" s="100" t="n">
        <f aca="false">C13+D13+E13-F13</f>
        <v>26.810717</v>
      </c>
    </row>
    <row r="14" customFormat="false" ht="18.4" hidden="false" customHeight="true" outlineLevel="0" collapsed="false">
      <c r="B14" s="309" t="n">
        <v>2004</v>
      </c>
      <c r="C14" s="100" t="n">
        <v>25.959143</v>
      </c>
      <c r="D14" s="100" t="n">
        <v>2.017215</v>
      </c>
      <c r="E14" s="317"/>
      <c r="F14" s="100" t="n">
        <v>1.464444</v>
      </c>
      <c r="G14" s="100" t="n">
        <f aca="false">C14+D14+E14-F14</f>
        <v>26.511914</v>
      </c>
    </row>
    <row r="15" customFormat="false" ht="18.4" hidden="false" customHeight="true" outlineLevel="0" collapsed="false">
      <c r="B15" s="309" t="n">
        <v>2005</v>
      </c>
      <c r="C15" s="100" t="n">
        <v>48.669461</v>
      </c>
      <c r="D15" s="100" t="n">
        <v>2.337726</v>
      </c>
      <c r="E15" s="100" t="n">
        <v>76.710583</v>
      </c>
      <c r="F15" s="100" t="n">
        <v>0.403937</v>
      </c>
      <c r="G15" s="100" t="n">
        <f aca="false">C15+D15+E15-F15</f>
        <v>127.313833</v>
      </c>
    </row>
    <row r="16" customFormat="false" ht="18.4" hidden="false" customHeight="true" outlineLevel="0" collapsed="false">
      <c r="B16" s="118" t="n">
        <v>2006</v>
      </c>
      <c r="C16" s="120" t="n">
        <v>121.254363</v>
      </c>
      <c r="D16" s="120" t="n">
        <v>95.944904</v>
      </c>
      <c r="E16" s="120" t="n">
        <v>-48.325793</v>
      </c>
      <c r="F16" s="120" t="n">
        <v>0.446475</v>
      </c>
      <c r="G16" s="120" t="n">
        <f aca="false">C16+D16+E16-F16</f>
        <v>168.426999</v>
      </c>
    </row>
    <row r="17" customFormat="false" ht="18.4" hidden="false" customHeight="true" outlineLevel="0" collapsed="false">
      <c r="B17" s="310" t="s">
        <v>163</v>
      </c>
      <c r="C17" s="310"/>
      <c r="D17" s="310"/>
      <c r="E17" s="310"/>
      <c r="F17" s="310"/>
      <c r="G17" s="310"/>
    </row>
    <row r="18" customFormat="false" ht="18.4" hidden="false" customHeight="true" outlineLevel="0" collapsed="false">
      <c r="B18" s="307" t="n">
        <v>2002</v>
      </c>
      <c r="C18" s="308" t="n">
        <v>70.142528</v>
      </c>
      <c r="D18" s="308" t="n">
        <v>10.999657</v>
      </c>
      <c r="E18" s="315"/>
      <c r="F18" s="308" t="n">
        <v>2.758917</v>
      </c>
      <c r="G18" s="308" t="n">
        <f aca="false">C18+D18+E18-F18</f>
        <v>78.383268</v>
      </c>
    </row>
    <row r="19" customFormat="false" ht="18.4" hidden="false" customHeight="true" outlineLevel="0" collapsed="false">
      <c r="B19" s="309" t="n">
        <v>2003</v>
      </c>
      <c r="C19" s="100" t="n">
        <v>66.391816</v>
      </c>
      <c r="D19" s="100" t="n">
        <v>33.726116</v>
      </c>
      <c r="E19" s="317"/>
      <c r="F19" s="100" t="n">
        <v>3.449422</v>
      </c>
      <c r="G19" s="100" t="n">
        <f aca="false">C19+D19+E19-F19</f>
        <v>96.66851</v>
      </c>
    </row>
    <row r="20" customFormat="false" ht="18.4" hidden="false" customHeight="true" outlineLevel="0" collapsed="false">
      <c r="B20" s="309" t="n">
        <v>2004</v>
      </c>
      <c r="C20" s="100" t="n">
        <v>79.588304</v>
      </c>
      <c r="D20" s="100" t="n">
        <v>16.114539</v>
      </c>
      <c r="E20" s="317"/>
      <c r="F20" s="100" t="n">
        <v>2.334506</v>
      </c>
      <c r="G20" s="100" t="n">
        <f aca="false">C20+D20+E20-F20</f>
        <v>93.368337</v>
      </c>
    </row>
    <row r="21" customFormat="false" ht="18.4" hidden="false" customHeight="true" outlineLevel="0" collapsed="false">
      <c r="B21" s="309" t="n">
        <v>2005</v>
      </c>
      <c r="C21" s="100" t="n">
        <v>102.239052</v>
      </c>
      <c r="D21" s="100" t="n">
        <v>-7.644629</v>
      </c>
      <c r="E21" s="100" t="n">
        <v>-29.269081</v>
      </c>
      <c r="F21" s="100" t="n">
        <v>3.15938</v>
      </c>
      <c r="G21" s="100" t="n">
        <f aca="false">C21+D21+E21-F21</f>
        <v>62.165962</v>
      </c>
    </row>
    <row r="22" customFormat="false" ht="18.4" hidden="false" customHeight="true" outlineLevel="0" collapsed="false">
      <c r="B22" s="118" t="n">
        <v>2006</v>
      </c>
      <c r="C22" s="120" t="n">
        <v>128.697504</v>
      </c>
      <c r="D22" s="120" t="n">
        <v>9.424727</v>
      </c>
      <c r="E22" s="120" t="n">
        <v>-120.731371</v>
      </c>
      <c r="F22" s="120" t="n">
        <v>3.657247</v>
      </c>
      <c r="G22" s="120" t="n">
        <f aca="false">C22+D22+E22-F22</f>
        <v>13.733613</v>
      </c>
    </row>
    <row r="24" customFormat="false" ht="18" hidden="false" customHeight="true" outlineLevel="0" collapsed="false">
      <c r="B24" s="105" t="s">
        <v>210</v>
      </c>
    </row>
  </sheetData>
  <mergeCells count="5">
    <mergeCell ref="B1:G1"/>
    <mergeCell ref="B4:G4"/>
    <mergeCell ref="B5:G5"/>
    <mergeCell ref="B11:G11"/>
    <mergeCell ref="B17:G17"/>
  </mergeCells>
  <printOptions headings="false" gridLines="false" gridLinesSet="true" horizontalCentered="false" verticalCentered="false"/>
  <pageMargins left="0.355555555555556" right="0.338194444444444" top="0.317361111111111" bottom="0.45208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.99"/>
    <col collapsed="false" customWidth="true" hidden="false" outlineLevel="0" max="2" min="2" style="89" width="17.99"/>
    <col collapsed="false" customWidth="true" hidden="false" outlineLevel="0" max="5" min="3" style="89" width="12.99"/>
    <col collapsed="false" customWidth="true" hidden="false" outlineLevel="0" max="8" min="6" style="89" width="13.56"/>
  </cols>
  <sheetData>
    <row r="1" customFormat="false" ht="29.85" hidden="false" customHeight="true" outlineLevel="0" collapsed="false">
      <c r="B1" s="359" t="s">
        <v>211</v>
      </c>
      <c r="C1" s="359"/>
      <c r="D1" s="359"/>
      <c r="E1" s="359"/>
      <c r="F1" s="359"/>
      <c r="G1" s="359"/>
      <c r="H1" s="359"/>
    </row>
    <row r="3" customFormat="false" ht="18.4" hidden="false" customHeight="true" outlineLevel="0" collapsed="false">
      <c r="B3" s="360" t="s">
        <v>138</v>
      </c>
      <c r="C3" s="361" t="n">
        <v>2002</v>
      </c>
      <c r="D3" s="361" t="n">
        <v>2003</v>
      </c>
      <c r="E3" s="361" t="n">
        <v>2004</v>
      </c>
      <c r="F3" s="362" t="s">
        <v>139</v>
      </c>
      <c r="G3" s="362" t="s">
        <v>140</v>
      </c>
      <c r="H3" s="362" t="s">
        <v>141</v>
      </c>
    </row>
    <row r="4" customFormat="false" ht="18.4" hidden="false" customHeight="true" outlineLevel="0" collapsed="false">
      <c r="B4" s="363" t="s">
        <v>161</v>
      </c>
      <c r="C4" s="363"/>
      <c r="D4" s="363"/>
      <c r="E4" s="363"/>
      <c r="F4" s="363"/>
      <c r="G4" s="363"/>
      <c r="H4" s="363"/>
    </row>
    <row r="5" customFormat="false" ht="18.4" hidden="false" customHeight="true" outlineLevel="0" collapsed="false">
      <c r="B5" s="364" t="s">
        <v>142</v>
      </c>
      <c r="C5" s="365"/>
      <c r="D5" s="365"/>
      <c r="E5" s="365"/>
      <c r="F5" s="365"/>
      <c r="G5" s="365"/>
      <c r="H5" s="332" t="s">
        <v>111</v>
      </c>
    </row>
    <row r="6" customFormat="false" ht="18.4" hidden="false" customHeight="true" outlineLevel="0" collapsed="false">
      <c r="B6" s="366" t="s">
        <v>144</v>
      </c>
      <c r="C6" s="367" t="n">
        <v>297.379063</v>
      </c>
      <c r="D6" s="367" t="n">
        <v>407.924454</v>
      </c>
      <c r="E6" s="367" t="n">
        <v>383.322262</v>
      </c>
      <c r="F6" s="367" t="n">
        <v>420.818378</v>
      </c>
      <c r="G6" s="367" t="n">
        <v>734.469605</v>
      </c>
      <c r="H6" s="338" t="n">
        <v>513.953216</v>
      </c>
    </row>
    <row r="7" customFormat="false" ht="18.4" hidden="false" customHeight="true" outlineLevel="0" collapsed="false">
      <c r="B7" s="366" t="s">
        <v>145</v>
      </c>
      <c r="C7" s="367" t="n">
        <v>1865.202657</v>
      </c>
      <c r="D7" s="367" t="n">
        <v>2154.271546</v>
      </c>
      <c r="E7" s="367" t="n">
        <v>2484.824634</v>
      </c>
      <c r="F7" s="367" t="n">
        <v>2112.70419</v>
      </c>
      <c r="G7" s="367" t="n">
        <v>2754.055153</v>
      </c>
      <c r="H7" s="101" t="n">
        <v>2695.227697</v>
      </c>
    </row>
    <row r="8" customFormat="false" ht="18.4" hidden="false" customHeight="true" outlineLevel="0" collapsed="false">
      <c r="B8" s="366" t="s">
        <v>146</v>
      </c>
      <c r="C8" s="367" t="n">
        <v>20.315174</v>
      </c>
      <c r="D8" s="367" t="n">
        <v>18.317915</v>
      </c>
      <c r="E8" s="367" t="n">
        <v>17.86815</v>
      </c>
      <c r="F8" s="367" t="n">
        <v>10.108964</v>
      </c>
      <c r="G8" s="367" t="n">
        <v>17.189955</v>
      </c>
      <c r="H8" s="101" t="n">
        <v>5.693057</v>
      </c>
    </row>
    <row r="9" customFormat="false" ht="18.4" hidden="false" customHeight="true" outlineLevel="0" collapsed="false">
      <c r="B9" s="366" t="s">
        <v>147</v>
      </c>
      <c r="C9" s="367" t="n">
        <v>140.066701</v>
      </c>
      <c r="D9" s="367" t="n">
        <v>275.397531</v>
      </c>
      <c r="E9" s="367" t="n">
        <v>298.026678</v>
      </c>
      <c r="F9" s="367" t="n">
        <v>32.705933</v>
      </c>
      <c r="G9" s="367" t="n">
        <v>352.914881</v>
      </c>
      <c r="H9" s="101" t="n">
        <v>388.332236</v>
      </c>
    </row>
    <row r="10" customFormat="false" ht="18.4" hidden="false" customHeight="true" outlineLevel="0" collapsed="false">
      <c r="B10" s="366" t="s">
        <v>148</v>
      </c>
      <c r="C10" s="367" t="n">
        <v>1666.017575</v>
      </c>
      <c r="D10" s="367" t="n">
        <v>1787.183116</v>
      </c>
      <c r="E10" s="367" t="n">
        <v>2013.310353</v>
      </c>
      <c r="F10" s="367" t="n">
        <v>1349.550467</v>
      </c>
      <c r="G10" s="367" t="n">
        <v>2209.152548</v>
      </c>
      <c r="H10" s="101" t="n">
        <v>2460.242889</v>
      </c>
    </row>
    <row r="11" customFormat="false" ht="18.4" hidden="false" customHeight="true" outlineLevel="0" collapsed="false">
      <c r="B11" s="366" t="s">
        <v>86</v>
      </c>
      <c r="C11" s="367" t="n">
        <v>896.750057</v>
      </c>
      <c r="D11" s="367" t="n">
        <v>884.246859</v>
      </c>
      <c r="E11" s="367" t="n">
        <v>806.008516</v>
      </c>
      <c r="F11" s="367" t="n">
        <v>592.057547</v>
      </c>
      <c r="G11" s="367" t="n">
        <v>838.366775</v>
      </c>
      <c r="H11" s="101" t="n">
        <v>955.222763</v>
      </c>
    </row>
    <row r="12" customFormat="false" ht="18.4" hidden="false" customHeight="true" outlineLevel="0" collapsed="false">
      <c r="B12" s="368" t="s">
        <v>46</v>
      </c>
      <c r="C12" s="369" t="n">
        <v>4885.731227</v>
      </c>
      <c r="D12" s="369" t="n">
        <v>5527.341421</v>
      </c>
      <c r="E12" s="369" t="n">
        <v>6003.360593</v>
      </c>
      <c r="F12" s="369" t="n">
        <v>4517.945479</v>
      </c>
      <c r="G12" s="369" t="n">
        <v>6906.148917</v>
      </c>
      <c r="H12" s="120" t="n">
        <v>7018.671858</v>
      </c>
    </row>
    <row r="13" customFormat="false" ht="18.4" hidden="false" customHeight="true" outlineLevel="0" collapsed="false">
      <c r="B13" s="370" t="s">
        <v>149</v>
      </c>
      <c r="C13" s="370"/>
      <c r="D13" s="370"/>
      <c r="E13" s="370"/>
      <c r="F13" s="370"/>
      <c r="G13" s="370"/>
      <c r="H13" s="370"/>
    </row>
    <row r="14" customFormat="false" ht="18.4" hidden="false" customHeight="true" outlineLevel="0" collapsed="false">
      <c r="B14" s="371" t="s">
        <v>193</v>
      </c>
      <c r="C14" s="372" t="n">
        <v>753.354317</v>
      </c>
      <c r="D14" s="372" t="n">
        <v>725.518986</v>
      </c>
      <c r="E14" s="372" t="n">
        <v>772.145476</v>
      </c>
      <c r="F14" s="372" t="n">
        <v>2766.944409</v>
      </c>
      <c r="G14" s="372" t="n">
        <v>768.629422</v>
      </c>
      <c r="H14" s="338" t="n">
        <v>784.394059</v>
      </c>
    </row>
    <row r="15" customFormat="false" ht="18.4" hidden="false" customHeight="true" outlineLevel="0" collapsed="false">
      <c r="B15" s="366" t="s">
        <v>194</v>
      </c>
      <c r="C15" s="367" t="n">
        <v>1953.809568</v>
      </c>
      <c r="D15" s="367" t="n">
        <v>2179.702557</v>
      </c>
      <c r="E15" s="367" t="n">
        <v>2584.804261</v>
      </c>
      <c r="F15" s="372"/>
      <c r="G15" s="367" t="n">
        <v>2587.988657</v>
      </c>
      <c r="H15" s="101" t="n">
        <v>2614.575462</v>
      </c>
    </row>
    <row r="16" customFormat="false" ht="18.4" hidden="false" customHeight="true" outlineLevel="0" collapsed="false">
      <c r="B16" s="366" t="s">
        <v>195</v>
      </c>
      <c r="C16" s="367" t="n">
        <v>81.983013</v>
      </c>
      <c r="D16" s="367" t="n">
        <v>77.39289</v>
      </c>
      <c r="E16" s="367" t="n">
        <v>73.254488</v>
      </c>
      <c r="F16" s="367" t="n">
        <v>73.254485</v>
      </c>
      <c r="G16" s="367" t="n">
        <v>77.986765</v>
      </c>
      <c r="H16" s="101" t="n">
        <v>84.829564</v>
      </c>
    </row>
    <row r="17" customFormat="false" ht="18.4" hidden="false" customHeight="true" outlineLevel="0" collapsed="false">
      <c r="B17" s="366" t="s">
        <v>212</v>
      </c>
      <c r="C17" s="367" t="n">
        <v>667.308404</v>
      </c>
      <c r="D17" s="367" t="n">
        <v>849.108223</v>
      </c>
      <c r="E17" s="367" t="n">
        <v>867.931114</v>
      </c>
      <c r="F17" s="367" t="n">
        <v>531.309431</v>
      </c>
      <c r="G17" s="367" t="n">
        <v>1003.023069</v>
      </c>
      <c r="H17" s="101" t="n">
        <v>828.077988</v>
      </c>
    </row>
    <row r="18" customFormat="false" ht="18.4" hidden="false" customHeight="true" outlineLevel="0" collapsed="false">
      <c r="B18" s="368" t="s">
        <v>152</v>
      </c>
      <c r="C18" s="369" t="n">
        <v>3456.455302</v>
      </c>
      <c r="D18" s="369" t="n">
        <v>3831.722656</v>
      </c>
      <c r="E18" s="369" t="n">
        <v>4298.135339</v>
      </c>
      <c r="F18" s="369" t="n">
        <v>3371.508325</v>
      </c>
      <c r="G18" s="369" t="n">
        <v>4437.627903</v>
      </c>
      <c r="H18" s="120" t="n">
        <v>4311.877073</v>
      </c>
    </row>
    <row r="19" customFormat="false" ht="18.4" hidden="false" customHeight="true" outlineLevel="0" collapsed="false">
      <c r="B19" s="370" t="s">
        <v>153</v>
      </c>
      <c r="C19" s="373" t="n">
        <v>1429.275925</v>
      </c>
      <c r="D19" s="373" t="n">
        <v>1695.618765</v>
      </c>
      <c r="E19" s="373" t="n">
        <v>1705.225254</v>
      </c>
      <c r="F19" s="373" t="n">
        <v>1146.437154</v>
      </c>
      <c r="G19" s="373" t="n">
        <v>2468.521014</v>
      </c>
      <c r="H19" s="339" t="n">
        <v>2706.79479</v>
      </c>
    </row>
    <row r="20" customFormat="false" ht="18.4" hidden="false" customHeight="true" outlineLevel="0" collapsed="false">
      <c r="B20" s="370" t="s">
        <v>56</v>
      </c>
      <c r="C20" s="373" t="n">
        <v>27.3030720969192</v>
      </c>
      <c r="D20" s="373" t="n">
        <v>18.6348090904841</v>
      </c>
      <c r="E20" s="373" t="n">
        <v>0.566547693284109</v>
      </c>
      <c r="F20" s="373" t="n">
        <f aca="false">F19/D19*100-100</f>
        <v>-32.3882716053806</v>
      </c>
      <c r="G20" s="373" t="n">
        <v>115.33779307916</v>
      </c>
      <c r="H20" s="339" t="n">
        <v>9.79326806156684</v>
      </c>
    </row>
    <row r="21" customFormat="false" ht="18" hidden="false" customHeight="true" outlineLevel="0" collapsed="false">
      <c r="B21" s="374" t="s">
        <v>162</v>
      </c>
      <c r="C21" s="374"/>
      <c r="D21" s="374"/>
      <c r="E21" s="374"/>
      <c r="F21" s="374"/>
      <c r="G21" s="374"/>
      <c r="H21" s="374"/>
    </row>
    <row r="22" customFormat="false" ht="18" hidden="false" customHeight="true" outlineLevel="0" collapsed="false">
      <c r="B22" s="364" t="s">
        <v>142</v>
      </c>
      <c r="C22" s="365"/>
      <c r="D22" s="365"/>
      <c r="E22" s="365"/>
      <c r="F22" s="365"/>
      <c r="G22" s="365"/>
      <c r="H22" s="332" t="s">
        <v>111</v>
      </c>
    </row>
    <row r="23" customFormat="false" ht="18" hidden="false" customHeight="true" outlineLevel="0" collapsed="false">
      <c r="B23" s="371" t="s">
        <v>144</v>
      </c>
      <c r="C23" s="372" t="n">
        <v>119.54324</v>
      </c>
      <c r="D23" s="372" t="n">
        <v>115.476342</v>
      </c>
      <c r="E23" s="372" t="n">
        <v>131.298711</v>
      </c>
      <c r="F23" s="372" t="n">
        <v>311.488809</v>
      </c>
      <c r="G23" s="372" t="n">
        <v>416.402544</v>
      </c>
      <c r="H23" s="338" t="n">
        <v>339.563017</v>
      </c>
    </row>
    <row r="24" customFormat="false" ht="18" hidden="false" customHeight="true" outlineLevel="0" collapsed="false">
      <c r="B24" s="366" t="s">
        <v>145</v>
      </c>
      <c r="C24" s="367" t="n">
        <v>252.878985</v>
      </c>
      <c r="D24" s="367" t="n">
        <v>299.827912</v>
      </c>
      <c r="E24" s="367" t="n">
        <v>171.066219</v>
      </c>
      <c r="F24" s="367" t="n">
        <v>163.75571</v>
      </c>
      <c r="G24" s="367" t="n">
        <v>182.048407</v>
      </c>
      <c r="H24" s="101" t="n">
        <v>206.007014</v>
      </c>
    </row>
    <row r="25" customFormat="false" ht="18" hidden="false" customHeight="true" outlineLevel="0" collapsed="false">
      <c r="B25" s="366" t="s">
        <v>146</v>
      </c>
      <c r="C25" s="367" t="n">
        <v>3.684252</v>
      </c>
      <c r="D25" s="367" t="n">
        <v>0.639142</v>
      </c>
      <c r="E25" s="367" t="n">
        <v>0.624629</v>
      </c>
      <c r="F25" s="367" t="n">
        <v>0.749288</v>
      </c>
      <c r="G25" s="367" t="n">
        <v>0.761654</v>
      </c>
      <c r="H25" s="101" t="n">
        <v>0.730503</v>
      </c>
    </row>
    <row r="26" customFormat="false" ht="18" hidden="false" customHeight="true" outlineLevel="0" collapsed="false">
      <c r="B26" s="366" t="s">
        <v>147</v>
      </c>
      <c r="C26" s="367" t="n">
        <v>25.760581</v>
      </c>
      <c r="D26" s="367" t="n">
        <v>30.559765</v>
      </c>
      <c r="E26" s="367" t="n">
        <v>32.521017</v>
      </c>
      <c r="F26" s="367" t="n">
        <v>32.519943</v>
      </c>
      <c r="G26" s="367" t="n">
        <v>22.049406</v>
      </c>
      <c r="H26" s="101" t="n">
        <v>18.972529</v>
      </c>
    </row>
    <row r="27" customFormat="false" ht="18" hidden="false" customHeight="true" outlineLevel="0" collapsed="false">
      <c r="B27" s="366" t="s">
        <v>148</v>
      </c>
      <c r="C27" s="367" t="n">
        <v>375.307693</v>
      </c>
      <c r="D27" s="367" t="n">
        <v>409.211035</v>
      </c>
      <c r="E27" s="367" t="n">
        <v>439.132205</v>
      </c>
      <c r="F27" s="367" t="n">
        <v>409.357059</v>
      </c>
      <c r="G27" s="367" t="n">
        <v>530.88422</v>
      </c>
      <c r="H27" s="101" t="n">
        <v>736.628048</v>
      </c>
    </row>
    <row r="28" customFormat="false" ht="18" hidden="false" customHeight="true" outlineLevel="0" collapsed="false">
      <c r="B28" s="366" t="s">
        <v>86</v>
      </c>
      <c r="C28" s="367" t="n">
        <v>121.339467</v>
      </c>
      <c r="D28" s="367" t="n">
        <v>98.080131</v>
      </c>
      <c r="E28" s="367" t="n">
        <v>108.755843</v>
      </c>
      <c r="F28" s="367" t="n">
        <v>99.527006</v>
      </c>
      <c r="G28" s="367" t="n">
        <v>117.214305</v>
      </c>
      <c r="H28" s="101" t="n">
        <v>151.566878</v>
      </c>
    </row>
    <row r="29" customFormat="false" ht="18" hidden="false" customHeight="true" outlineLevel="0" collapsed="false">
      <c r="B29" s="368" t="s">
        <v>46</v>
      </c>
      <c r="C29" s="369" t="n">
        <v>898.514218</v>
      </c>
      <c r="D29" s="369" t="n">
        <v>953.794327</v>
      </c>
      <c r="E29" s="369" t="n">
        <v>883.398624</v>
      </c>
      <c r="F29" s="369" t="n">
        <v>1017.397815</v>
      </c>
      <c r="G29" s="369" t="n">
        <v>1269.360536</v>
      </c>
      <c r="H29" s="120" t="n">
        <v>1453.467989</v>
      </c>
    </row>
    <row r="30" customFormat="false" ht="18" hidden="false" customHeight="true" outlineLevel="0" collapsed="false">
      <c r="B30" s="370" t="s">
        <v>149</v>
      </c>
      <c r="C30" s="370"/>
      <c r="D30" s="370"/>
      <c r="E30" s="370"/>
      <c r="F30" s="370"/>
      <c r="G30" s="370"/>
      <c r="H30" s="370"/>
    </row>
    <row r="31" customFormat="false" ht="18" hidden="false" customHeight="true" outlineLevel="0" collapsed="false">
      <c r="B31" s="371" t="s">
        <v>193</v>
      </c>
      <c r="C31" s="372" t="n">
        <v>98.857479</v>
      </c>
      <c r="D31" s="372" t="n">
        <v>88.017381</v>
      </c>
      <c r="E31" s="372" t="n">
        <v>90.529713</v>
      </c>
      <c r="F31" s="372" t="n">
        <v>246.998303</v>
      </c>
      <c r="G31" s="372" t="n">
        <v>81.01278</v>
      </c>
      <c r="H31" s="338" t="n">
        <v>91.97028</v>
      </c>
    </row>
    <row r="32" customFormat="false" ht="18" hidden="false" customHeight="true" outlineLevel="0" collapsed="false">
      <c r="B32" s="366" t="s">
        <v>194</v>
      </c>
      <c r="C32" s="367" t="n">
        <v>235.546175</v>
      </c>
      <c r="D32" s="367" t="n">
        <v>219.836626</v>
      </c>
      <c r="E32" s="367" t="n">
        <v>211.794731</v>
      </c>
      <c r="F32" s="372"/>
      <c r="G32" s="367" t="n">
        <v>250.28546</v>
      </c>
      <c r="H32" s="101" t="n">
        <v>280.17022</v>
      </c>
    </row>
    <row r="33" customFormat="false" ht="18" hidden="false" customHeight="true" outlineLevel="0" collapsed="false">
      <c r="B33" s="366" t="s">
        <v>195</v>
      </c>
      <c r="C33" s="367" t="n">
        <v>40.655742</v>
      </c>
      <c r="D33" s="367" t="n">
        <v>23.128715</v>
      </c>
      <c r="E33" s="367" t="n">
        <v>30.974325</v>
      </c>
      <c r="F33" s="367" t="n">
        <v>30.974322</v>
      </c>
      <c r="G33" s="367" t="n">
        <v>36.834492</v>
      </c>
      <c r="H33" s="101" t="n">
        <v>28.01349</v>
      </c>
    </row>
    <row r="34" customFormat="false" ht="18" hidden="false" customHeight="true" outlineLevel="0" collapsed="false">
      <c r="B34" s="366" t="s">
        <v>86</v>
      </c>
      <c r="C34" s="367" t="n">
        <v>215.361241</v>
      </c>
      <c r="D34" s="367" t="n">
        <v>275.167428</v>
      </c>
      <c r="E34" s="367" t="n">
        <v>249.37337</v>
      </c>
      <c r="F34" s="367" t="n">
        <v>246.340001</v>
      </c>
      <c r="G34" s="367" t="n">
        <v>291.395341</v>
      </c>
      <c r="H34" s="101" t="n">
        <v>314.894671</v>
      </c>
    </row>
    <row r="35" customFormat="false" ht="18" hidden="false" customHeight="true" outlineLevel="0" collapsed="false">
      <c r="B35" s="368" t="s">
        <v>152</v>
      </c>
      <c r="C35" s="369" t="n">
        <v>590.420637</v>
      </c>
      <c r="D35" s="369" t="n">
        <v>606.15015</v>
      </c>
      <c r="E35" s="369" t="n">
        <v>582.672139</v>
      </c>
      <c r="F35" s="369" t="n">
        <v>524.312626</v>
      </c>
      <c r="G35" s="369" t="n">
        <v>659.528073</v>
      </c>
      <c r="H35" s="120" t="n">
        <v>715.048656</v>
      </c>
    </row>
    <row r="36" customFormat="false" ht="18" hidden="false" customHeight="true" outlineLevel="0" collapsed="false">
      <c r="B36" s="370" t="s">
        <v>153</v>
      </c>
      <c r="C36" s="373" t="n">
        <v>308.093581</v>
      </c>
      <c r="D36" s="373" t="n">
        <v>347.644177</v>
      </c>
      <c r="E36" s="373" t="n">
        <v>300.726485</v>
      </c>
      <c r="F36" s="373" t="n">
        <v>493.085189</v>
      </c>
      <c r="G36" s="373" t="n">
        <v>609.832463</v>
      </c>
      <c r="H36" s="339" t="n">
        <v>738.419333</v>
      </c>
    </row>
    <row r="37" customFormat="false" ht="18" hidden="false" customHeight="true" outlineLevel="0" collapsed="false">
      <c r="B37" s="370" t="s">
        <v>56</v>
      </c>
      <c r="C37" s="373" t="n">
        <v>-1.768692027475</v>
      </c>
      <c r="D37" s="373" t="n">
        <v>12.8372022135703</v>
      </c>
      <c r="E37" s="373" t="n">
        <v>-13.4958946831432</v>
      </c>
      <c r="F37" s="373" t="n">
        <f aca="false">F36/D36*100-100</f>
        <v>41.8361708960826</v>
      </c>
      <c r="G37" s="373" t="n">
        <f aca="false">G36/F36*100-100</f>
        <v>23.6768973403498</v>
      </c>
      <c r="H37" s="339" t="n">
        <v>21.7173395866188</v>
      </c>
    </row>
    <row r="38" customFormat="false" ht="18" hidden="false" customHeight="true" outlineLevel="0" collapsed="false">
      <c r="B38" s="363" t="s">
        <v>163</v>
      </c>
      <c r="C38" s="363"/>
      <c r="D38" s="363"/>
      <c r="E38" s="363"/>
      <c r="F38" s="363"/>
      <c r="G38" s="363"/>
      <c r="H38" s="363"/>
    </row>
    <row r="39" customFormat="false" ht="18" hidden="false" customHeight="true" outlineLevel="0" collapsed="false">
      <c r="B39" s="364" t="s">
        <v>142</v>
      </c>
      <c r="C39" s="365"/>
      <c r="D39" s="365"/>
      <c r="E39" s="365"/>
      <c r="F39" s="365"/>
      <c r="G39" s="365"/>
      <c r="H39" s="332" t="s">
        <v>111</v>
      </c>
    </row>
    <row r="40" customFormat="false" ht="18" hidden="false" customHeight="true" outlineLevel="0" collapsed="false">
      <c r="B40" s="371" t="s">
        <v>144</v>
      </c>
      <c r="C40" s="372" t="n">
        <v>112.710748</v>
      </c>
      <c r="D40" s="372" t="n">
        <v>178.662714</v>
      </c>
      <c r="E40" s="372" t="n">
        <v>98.574478</v>
      </c>
      <c r="F40" s="372" t="n">
        <v>109.329569</v>
      </c>
      <c r="G40" s="372" t="n">
        <v>114.677438</v>
      </c>
      <c r="H40" s="338" t="n">
        <v>86.795832</v>
      </c>
    </row>
    <row r="41" customFormat="false" ht="18" hidden="false" customHeight="true" outlineLevel="0" collapsed="false">
      <c r="B41" s="366" t="s">
        <v>145</v>
      </c>
      <c r="C41" s="367" t="n">
        <v>1508.958115</v>
      </c>
      <c r="D41" s="367" t="n">
        <v>1740.004165</v>
      </c>
      <c r="E41" s="367" t="n">
        <v>2111.350009</v>
      </c>
      <c r="F41" s="367" t="n">
        <v>1948.94848</v>
      </c>
      <c r="G41" s="367" t="n">
        <v>2282.153856</v>
      </c>
      <c r="H41" s="101" t="n">
        <v>2470.178091</v>
      </c>
    </row>
    <row r="42" customFormat="false" ht="18" hidden="false" customHeight="true" outlineLevel="0" collapsed="false">
      <c r="B42" s="366" t="s">
        <v>146</v>
      </c>
      <c r="C42" s="367" t="n">
        <v>9.013929</v>
      </c>
      <c r="D42" s="367" t="n">
        <v>7.902042</v>
      </c>
      <c r="E42" s="367" t="n">
        <v>7.234655</v>
      </c>
      <c r="F42" s="367" t="n">
        <v>9.359676</v>
      </c>
      <c r="G42" s="367" t="n">
        <v>6.95395</v>
      </c>
      <c r="H42" s="101" t="n">
        <v>4.962554</v>
      </c>
    </row>
    <row r="43" customFormat="false" ht="18" hidden="false" customHeight="true" outlineLevel="0" collapsed="false">
      <c r="B43" s="366" t="s">
        <v>147</v>
      </c>
      <c r="C43" s="367" t="n">
        <v>0.260356</v>
      </c>
      <c r="D43" s="367" t="n">
        <v>0.254079</v>
      </c>
      <c r="E43" s="367" t="n">
        <v>0.219609</v>
      </c>
      <c r="F43" s="367" t="n">
        <v>0.18599</v>
      </c>
      <c r="G43" s="367" t="n">
        <v>0.063809</v>
      </c>
      <c r="H43" s="101" t="n">
        <v>0.00437</v>
      </c>
    </row>
    <row r="44" customFormat="false" ht="18" hidden="false" customHeight="true" outlineLevel="0" collapsed="false">
      <c r="B44" s="366" t="s">
        <v>148</v>
      </c>
      <c r="C44" s="367" t="n">
        <v>844.906877</v>
      </c>
      <c r="D44" s="367" t="n">
        <v>791.553458</v>
      </c>
      <c r="E44" s="367" t="n">
        <v>994.148047</v>
      </c>
      <c r="F44" s="367" t="n">
        <v>940.193408</v>
      </c>
      <c r="G44" s="367" t="n">
        <v>895.295734</v>
      </c>
      <c r="H44" s="101" t="n">
        <v>927.971595</v>
      </c>
    </row>
    <row r="45" customFormat="false" ht="18" hidden="false" customHeight="true" outlineLevel="0" collapsed="false">
      <c r="B45" s="366" t="s">
        <v>86</v>
      </c>
      <c r="C45" s="367" t="n">
        <v>701.403439</v>
      </c>
      <c r="D45" s="367" t="n">
        <v>608.435003</v>
      </c>
      <c r="E45" s="367" t="n">
        <v>532.882176</v>
      </c>
      <c r="F45" s="367" t="n">
        <v>492.530541</v>
      </c>
      <c r="G45" s="367" t="n">
        <v>549.164215</v>
      </c>
      <c r="H45" s="101" t="n">
        <v>611.252929</v>
      </c>
    </row>
    <row r="46" customFormat="false" ht="18" hidden="false" customHeight="true" outlineLevel="0" collapsed="false">
      <c r="B46" s="368" t="s">
        <v>46</v>
      </c>
      <c r="C46" s="369" t="n">
        <v>3177.253464</v>
      </c>
      <c r="D46" s="369" t="n">
        <v>3326.811461</v>
      </c>
      <c r="E46" s="369" t="n">
        <v>3744.408974</v>
      </c>
      <c r="F46" s="369" t="n">
        <v>3500.547664</v>
      </c>
      <c r="G46" s="369" t="n">
        <v>3848.309002</v>
      </c>
      <c r="H46" s="120" t="n">
        <v>4101.165371</v>
      </c>
    </row>
    <row r="47" customFormat="false" ht="18" hidden="false" customHeight="true" outlineLevel="0" collapsed="false">
      <c r="B47" s="370" t="s">
        <v>149</v>
      </c>
      <c r="C47" s="370"/>
      <c r="D47" s="370"/>
      <c r="E47" s="370"/>
      <c r="F47" s="370"/>
      <c r="G47" s="370"/>
      <c r="H47" s="370"/>
    </row>
    <row r="48" customFormat="false" ht="18" hidden="false" customHeight="true" outlineLevel="0" collapsed="false">
      <c r="B48" s="371" t="s">
        <v>193</v>
      </c>
      <c r="C48" s="372" t="n">
        <v>559.741335</v>
      </c>
      <c r="D48" s="372" t="n">
        <v>514.673645</v>
      </c>
      <c r="E48" s="372" t="n">
        <v>526.592354</v>
      </c>
      <c r="F48" s="372" t="n">
        <v>2519.946106</v>
      </c>
      <c r="G48" s="372" t="n">
        <v>552.980021</v>
      </c>
      <c r="H48" s="338" t="n">
        <v>570.916587</v>
      </c>
    </row>
    <row r="49" customFormat="false" ht="18" hidden="false" customHeight="true" outlineLevel="0" collapsed="false">
      <c r="B49" s="366" t="s">
        <v>194</v>
      </c>
      <c r="C49" s="367" t="n">
        <v>1563.26943</v>
      </c>
      <c r="D49" s="367" t="n">
        <v>1643.172271</v>
      </c>
      <c r="E49" s="367" t="n">
        <v>2019.373406</v>
      </c>
      <c r="F49" s="372"/>
      <c r="G49" s="367" t="n">
        <v>1936.070232</v>
      </c>
      <c r="H49" s="101" t="n">
        <v>1924.548796</v>
      </c>
    </row>
    <row r="50" customFormat="false" ht="18" hidden="false" customHeight="true" outlineLevel="0" collapsed="false">
      <c r="B50" s="366" t="s">
        <v>195</v>
      </c>
      <c r="C50" s="367" t="n">
        <v>41.232324</v>
      </c>
      <c r="D50" s="367" t="n">
        <v>54.141229</v>
      </c>
      <c r="E50" s="367" t="n">
        <v>42.280163</v>
      </c>
      <c r="F50" s="367" t="n">
        <v>42.280163</v>
      </c>
      <c r="G50" s="367" t="n">
        <v>41.152273</v>
      </c>
      <c r="H50" s="101" t="n">
        <v>56.816074</v>
      </c>
    </row>
    <row r="51" customFormat="false" ht="18" hidden="false" customHeight="true" outlineLevel="0" collapsed="false">
      <c r="B51" s="366" t="s">
        <v>86</v>
      </c>
      <c r="C51" s="367" t="n">
        <v>370.506875</v>
      </c>
      <c r="D51" s="367" t="n">
        <v>336.270363</v>
      </c>
      <c r="E51" s="367" t="n">
        <v>325.331716</v>
      </c>
      <c r="F51" s="367" t="n">
        <v>284.96943</v>
      </c>
      <c r="G51" s="367" t="n">
        <v>281.259137</v>
      </c>
      <c r="H51" s="101" t="n">
        <v>288.060939</v>
      </c>
    </row>
    <row r="52" customFormat="false" ht="18" hidden="false" customHeight="true" outlineLevel="0" collapsed="false">
      <c r="B52" s="368" t="s">
        <v>152</v>
      </c>
      <c r="C52" s="369" t="n">
        <v>2534.749964</v>
      </c>
      <c r="D52" s="369" t="n">
        <v>2548.257508</v>
      </c>
      <c r="E52" s="369" t="n">
        <v>2913.577639</v>
      </c>
      <c r="F52" s="369" t="n">
        <v>2847.195699</v>
      </c>
      <c r="G52" s="369" t="n">
        <v>2811.461662</v>
      </c>
      <c r="H52" s="120" t="n">
        <v>2840.342396</v>
      </c>
    </row>
    <row r="53" customFormat="false" ht="18" hidden="false" customHeight="true" outlineLevel="0" collapsed="false">
      <c r="B53" s="370" t="s">
        <v>153</v>
      </c>
      <c r="C53" s="373" t="n">
        <v>642.5035</v>
      </c>
      <c r="D53" s="373" t="n">
        <v>778.553953</v>
      </c>
      <c r="E53" s="373" t="n">
        <v>830.831335</v>
      </c>
      <c r="F53" s="373" t="n">
        <v>653.351965</v>
      </c>
      <c r="G53" s="373" t="n">
        <v>1036.84734</v>
      </c>
      <c r="H53" s="339" t="n">
        <v>1260.822975</v>
      </c>
    </row>
    <row r="54" customFormat="false" ht="18" hidden="false" customHeight="true" outlineLevel="0" collapsed="false">
      <c r="B54" s="370" t="s">
        <v>56</v>
      </c>
      <c r="C54" s="373" t="n">
        <v>31.7811235552265</v>
      </c>
      <c r="D54" s="373" t="n">
        <v>21.175052431621</v>
      </c>
      <c r="E54" s="373" t="n">
        <v>6.71467684398232</v>
      </c>
      <c r="F54" s="373" t="n">
        <f aca="false">F53/D53*100-100</f>
        <v>-16.081350241375</v>
      </c>
      <c r="G54" s="373" t="n">
        <v>58.6965977824831</v>
      </c>
      <c r="H54" s="339" t="n">
        <v>21.6016019291712</v>
      </c>
    </row>
    <row r="55" customFormat="false" ht="18" hidden="false" customHeight="true" outlineLevel="0" collapsed="false">
      <c r="B55" s="374" t="s">
        <v>197</v>
      </c>
      <c r="C55" s="374"/>
      <c r="D55" s="374"/>
      <c r="E55" s="374"/>
      <c r="F55" s="374"/>
      <c r="G55" s="374"/>
      <c r="H55" s="374"/>
    </row>
    <row r="56" customFormat="false" ht="18" hidden="false" customHeight="true" outlineLevel="0" collapsed="false">
      <c r="B56" s="364" t="s">
        <v>142</v>
      </c>
      <c r="C56" s="365"/>
      <c r="D56" s="365"/>
      <c r="E56" s="365"/>
      <c r="F56" s="365"/>
      <c r="G56" s="365"/>
      <c r="H56" s="332" t="s">
        <v>111</v>
      </c>
    </row>
    <row r="57" customFormat="false" ht="18" hidden="false" customHeight="true" outlineLevel="0" collapsed="false">
      <c r="B57" s="371" t="s">
        <v>144</v>
      </c>
      <c r="C57" s="372" t="n">
        <v>65.125075</v>
      </c>
      <c r="D57" s="372" t="n">
        <v>113.785398</v>
      </c>
      <c r="E57" s="372" t="n">
        <v>153.449073</v>
      </c>
      <c r="F57" s="375"/>
      <c r="G57" s="372" t="n">
        <v>203.389623</v>
      </c>
      <c r="H57" s="338" t="n">
        <v>87.594367</v>
      </c>
    </row>
    <row r="58" customFormat="false" ht="18" hidden="false" customHeight="true" outlineLevel="0" collapsed="false">
      <c r="B58" s="366" t="s">
        <v>145</v>
      </c>
      <c r="C58" s="367" t="n">
        <v>103.365557</v>
      </c>
      <c r="D58" s="367" t="n">
        <v>114.439469</v>
      </c>
      <c r="E58" s="367" t="n">
        <v>202.408406</v>
      </c>
      <c r="F58" s="376"/>
      <c r="G58" s="367" t="n">
        <v>289.85289</v>
      </c>
      <c r="H58" s="101" t="n">
        <v>19.042592</v>
      </c>
    </row>
    <row r="59" customFormat="false" ht="18" hidden="false" customHeight="true" outlineLevel="0" collapsed="false">
      <c r="B59" s="366" t="s">
        <v>146</v>
      </c>
      <c r="C59" s="367" t="n">
        <v>7.616993</v>
      </c>
      <c r="D59" s="367" t="n">
        <v>9.776731</v>
      </c>
      <c r="E59" s="367" t="n">
        <v>10.008866</v>
      </c>
      <c r="F59" s="377"/>
      <c r="G59" s="367" t="n">
        <v>9.474351</v>
      </c>
      <c r="H59" s="101" t="n">
        <v>0</v>
      </c>
    </row>
    <row r="60" customFormat="false" ht="18" hidden="false" customHeight="true" outlineLevel="0" collapsed="false">
      <c r="B60" s="366" t="s">
        <v>147</v>
      </c>
      <c r="C60" s="367" t="n">
        <v>114.045764</v>
      </c>
      <c r="D60" s="367" t="n">
        <v>244.583687</v>
      </c>
      <c r="E60" s="367" t="n">
        <v>265.286052</v>
      </c>
      <c r="F60" s="376"/>
      <c r="G60" s="367" t="n">
        <v>330.801666</v>
      </c>
      <c r="H60" s="101" t="n">
        <v>369.355337</v>
      </c>
    </row>
    <row r="61" customFormat="false" ht="18" hidden="false" customHeight="true" outlineLevel="0" collapsed="false">
      <c r="B61" s="366" t="s">
        <v>148</v>
      </c>
      <c r="C61" s="367" t="n">
        <v>445.803005</v>
      </c>
      <c r="D61" s="367" t="n">
        <v>586.418623</v>
      </c>
      <c r="E61" s="367" t="n">
        <v>580.030101</v>
      </c>
      <c r="F61" s="376"/>
      <c r="G61" s="367" t="n">
        <v>782.972594</v>
      </c>
      <c r="H61" s="101" t="n">
        <v>795.643246</v>
      </c>
    </row>
    <row r="62" customFormat="false" ht="18" hidden="false" customHeight="true" outlineLevel="0" collapsed="false">
      <c r="B62" s="366" t="s">
        <v>86</v>
      </c>
      <c r="C62" s="367" t="n">
        <v>74.007151</v>
      </c>
      <c r="D62" s="367" t="n">
        <v>177.731725</v>
      </c>
      <c r="E62" s="367" t="n">
        <v>164.370497</v>
      </c>
      <c r="F62" s="376"/>
      <c r="G62" s="367" t="n">
        <v>171.988255</v>
      </c>
      <c r="H62" s="101" t="n">
        <v>192.402956</v>
      </c>
    </row>
    <row r="63" customFormat="false" ht="18" hidden="false" customHeight="true" outlineLevel="0" collapsed="false">
      <c r="B63" s="368" t="s">
        <v>46</v>
      </c>
      <c r="C63" s="369" t="n">
        <v>809.963545</v>
      </c>
      <c r="D63" s="369" t="n">
        <v>1246.735633</v>
      </c>
      <c r="E63" s="369" t="n">
        <v>1375.552995</v>
      </c>
      <c r="F63" s="378"/>
      <c r="G63" s="369" t="n">
        <v>1788.479379</v>
      </c>
      <c r="H63" s="120" t="n">
        <v>1464.038498</v>
      </c>
    </row>
    <row r="64" customFormat="false" ht="18" hidden="false" customHeight="true" outlineLevel="0" collapsed="false">
      <c r="B64" s="370" t="s">
        <v>149</v>
      </c>
      <c r="C64" s="370"/>
      <c r="D64" s="370"/>
      <c r="E64" s="370"/>
      <c r="F64" s="370"/>
      <c r="G64" s="370"/>
      <c r="H64" s="370"/>
    </row>
    <row r="65" customFormat="false" ht="18" hidden="false" customHeight="true" outlineLevel="0" collapsed="false">
      <c r="B65" s="371" t="s">
        <v>193</v>
      </c>
      <c r="C65" s="372" t="n">
        <v>94.755503</v>
      </c>
      <c r="D65" s="372" t="n">
        <v>122.82796</v>
      </c>
      <c r="E65" s="372" t="n">
        <v>155.023409</v>
      </c>
      <c r="F65" s="375"/>
      <c r="G65" s="372" t="n">
        <v>134.636621</v>
      </c>
      <c r="H65" s="338" t="n">
        <v>121.507192</v>
      </c>
    </row>
    <row r="66" customFormat="false" ht="18" hidden="false" customHeight="true" outlineLevel="0" collapsed="false">
      <c r="B66" s="366" t="s">
        <v>194</v>
      </c>
      <c r="C66" s="367" t="n">
        <v>154.993963</v>
      </c>
      <c r="D66" s="367" t="n">
        <v>316.69366</v>
      </c>
      <c r="E66" s="367" t="n">
        <v>353.636124</v>
      </c>
      <c r="F66" s="376"/>
      <c r="G66" s="367" t="n">
        <v>401.632965</v>
      </c>
      <c r="H66" s="101" t="n">
        <v>409.856446</v>
      </c>
    </row>
    <row r="67" customFormat="false" ht="18" hidden="false" customHeight="true" outlineLevel="0" collapsed="false">
      <c r="B67" s="366" t="s">
        <v>195</v>
      </c>
      <c r="C67" s="367" t="n">
        <v>0.094947</v>
      </c>
      <c r="D67" s="367" t="n">
        <v>0.122946</v>
      </c>
      <c r="E67" s="367" t="n">
        <v>0</v>
      </c>
      <c r="F67" s="376"/>
      <c r="G67" s="367" t="n">
        <v>0</v>
      </c>
      <c r="H67" s="101" t="n">
        <v>0</v>
      </c>
    </row>
    <row r="68" customFormat="false" ht="18" hidden="false" customHeight="true" outlineLevel="0" collapsed="false">
      <c r="B68" s="366" t="s">
        <v>212</v>
      </c>
      <c r="C68" s="367" t="n">
        <v>81.440288</v>
      </c>
      <c r="D68" s="367" t="n">
        <v>237.670432</v>
      </c>
      <c r="E68" s="367" t="n">
        <v>293.226028</v>
      </c>
      <c r="F68" s="376"/>
      <c r="G68" s="367" t="n">
        <v>430.368591</v>
      </c>
      <c r="H68" s="101" t="n">
        <v>225.122378</v>
      </c>
    </row>
    <row r="69" customFormat="false" ht="18" hidden="false" customHeight="true" outlineLevel="0" collapsed="false">
      <c r="B69" s="368" t="s">
        <v>152</v>
      </c>
      <c r="C69" s="369" t="n">
        <v>331.284701</v>
      </c>
      <c r="D69" s="369" t="n">
        <v>677.314998</v>
      </c>
      <c r="E69" s="369" t="n">
        <v>801.885561</v>
      </c>
      <c r="F69" s="378"/>
      <c r="G69" s="369" t="n">
        <v>966.638168</v>
      </c>
      <c r="H69" s="120" t="n">
        <v>756.486016</v>
      </c>
    </row>
    <row r="70" customFormat="false" ht="18" hidden="false" customHeight="true" outlineLevel="0" collapsed="false">
      <c r="B70" s="370" t="s">
        <v>153</v>
      </c>
      <c r="C70" s="373" t="n">
        <v>478.678844</v>
      </c>
      <c r="D70" s="373" t="n">
        <v>569.420635</v>
      </c>
      <c r="E70" s="373" t="n">
        <v>573.667434</v>
      </c>
      <c r="F70" s="379"/>
      <c r="G70" s="373" t="n">
        <v>821.841211</v>
      </c>
      <c r="H70" s="339" t="n">
        <v>707.552482</v>
      </c>
    </row>
    <row r="71" customFormat="false" ht="18" hidden="false" customHeight="true" outlineLevel="0" collapsed="false">
      <c r="B71" s="370" t="s">
        <v>56</v>
      </c>
      <c r="C71" s="373" t="n">
        <v>48.8705188724223</v>
      </c>
      <c r="D71" s="373" t="n">
        <v>18.9567164159024</v>
      </c>
      <c r="E71" s="373" t="n">
        <v>0.74581052019655</v>
      </c>
      <c r="F71" s="379"/>
      <c r="G71" s="373" t="n">
        <f aca="false">G70/E70*100-100</f>
        <v>43.2609143017869</v>
      </c>
      <c r="H71" s="339" t="n">
        <v>-13.9064246803754</v>
      </c>
    </row>
    <row r="73" customFormat="false" ht="14.25" hidden="false" customHeight="false" outlineLevel="0" collapsed="false">
      <c r="B73" s="105" t="s">
        <v>213</v>
      </c>
    </row>
  </sheetData>
  <mergeCells count="12">
    <mergeCell ref="B1:H1"/>
    <mergeCell ref="B4:H4"/>
    <mergeCell ref="B13:H13"/>
    <mergeCell ref="F14:F15"/>
    <mergeCell ref="B21:H21"/>
    <mergeCell ref="B30:H30"/>
    <mergeCell ref="F31:F32"/>
    <mergeCell ref="B38:H38"/>
    <mergeCell ref="B47:H47"/>
    <mergeCell ref="F48:F49"/>
    <mergeCell ref="B55:H55"/>
    <mergeCell ref="B64:H64"/>
  </mergeCells>
  <printOptions headings="false" gridLines="false" gridLinesSet="true" horizontalCentered="true" verticalCentered="false"/>
  <pageMargins left="0.292361111111111" right="0.282638888888889" top="0.204166666666667" bottom="0.21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.99"/>
    <col collapsed="false" customWidth="true" hidden="false" outlineLevel="0" max="2" min="2" style="89" width="27.56"/>
    <col collapsed="false" customWidth="true" hidden="false" outlineLevel="0" max="7" min="3" style="89" width="11.56"/>
  </cols>
  <sheetData>
    <row r="1" customFormat="false" ht="43.9" hidden="false" customHeight="true" outlineLevel="0" collapsed="false">
      <c r="B1" s="125" t="s">
        <v>214</v>
      </c>
      <c r="C1" s="125"/>
      <c r="D1" s="125"/>
      <c r="E1" s="125"/>
      <c r="F1" s="125"/>
      <c r="G1" s="125"/>
    </row>
    <row r="3" customFormat="false" ht="18" hidden="false" customHeight="true" outlineLevel="0" collapsed="false">
      <c r="B3" s="380" t="s">
        <v>215</v>
      </c>
      <c r="C3" s="381" t="n">
        <v>2002</v>
      </c>
      <c r="D3" s="381" t="n">
        <v>2003</v>
      </c>
      <c r="E3" s="381" t="n">
        <v>2004</v>
      </c>
      <c r="F3" s="382" t="n">
        <v>2005</v>
      </c>
      <c r="G3" s="382" t="n">
        <v>2006</v>
      </c>
    </row>
    <row r="4" customFormat="false" ht="18" hidden="false" customHeight="true" outlineLevel="0" collapsed="false">
      <c r="B4" s="326" t="s">
        <v>111</v>
      </c>
      <c r="C4" s="326"/>
      <c r="D4" s="326"/>
      <c r="E4" s="326"/>
      <c r="F4" s="326"/>
      <c r="G4" s="326"/>
    </row>
    <row r="5" customFormat="false" ht="18" hidden="false" customHeight="true" outlineLevel="0" collapsed="false">
      <c r="B5" s="337" t="s">
        <v>216</v>
      </c>
      <c r="C5" s="308" t="n">
        <v>52.576045</v>
      </c>
      <c r="D5" s="308" t="n">
        <v>141.273331</v>
      </c>
      <c r="E5" s="308" t="n">
        <v>193.923788</v>
      </c>
      <c r="F5" s="308" t="n">
        <v>220.533546</v>
      </c>
      <c r="G5" s="338" t="n">
        <v>224.387046</v>
      </c>
    </row>
    <row r="6" customFormat="false" ht="18" hidden="false" customHeight="true" outlineLevel="0" collapsed="false">
      <c r="B6" s="333" t="s">
        <v>217</v>
      </c>
      <c r="C6" s="100" t="n">
        <v>37.337281</v>
      </c>
      <c r="D6" s="100" t="n">
        <v>30.368032</v>
      </c>
      <c r="E6" s="100" t="n">
        <v>39.561397</v>
      </c>
      <c r="F6" s="100" t="n">
        <v>129.244437</v>
      </c>
      <c r="G6" s="101" t="n">
        <v>173.89393</v>
      </c>
    </row>
    <row r="7" customFormat="false" ht="18" hidden="false" customHeight="true" outlineLevel="0" collapsed="false">
      <c r="B7" s="333" t="s">
        <v>218</v>
      </c>
      <c r="C7" s="100" t="n">
        <v>133.400909</v>
      </c>
      <c r="D7" s="100" t="n">
        <v>110.575016</v>
      </c>
      <c r="E7" s="100" t="n">
        <v>100.419757</v>
      </c>
      <c r="F7" s="100" t="n">
        <v>87.332187</v>
      </c>
      <c r="G7" s="101" t="n">
        <v>68.077294</v>
      </c>
    </row>
    <row r="8" customFormat="false" ht="18" hidden="false" customHeight="true" outlineLevel="0" collapsed="false">
      <c r="B8" s="333" t="s">
        <v>219</v>
      </c>
      <c r="C8" s="100" t="n">
        <v>57.542408</v>
      </c>
      <c r="D8" s="100" t="n">
        <v>69.159762</v>
      </c>
      <c r="E8" s="100" t="n">
        <v>95.988525</v>
      </c>
      <c r="F8" s="100" t="n">
        <v>117.822265</v>
      </c>
      <c r="G8" s="101" t="n">
        <v>139.243643</v>
      </c>
    </row>
    <row r="9" customFormat="false" ht="18" hidden="false" customHeight="true" outlineLevel="0" collapsed="false">
      <c r="B9" s="333" t="s">
        <v>220</v>
      </c>
      <c r="C9" s="100" t="n">
        <v>245.664013</v>
      </c>
      <c r="D9" s="100" t="n">
        <v>263.660642</v>
      </c>
      <c r="E9" s="100" t="n">
        <v>227.538722</v>
      </c>
      <c r="F9" s="100" t="n">
        <v>212.450589</v>
      </c>
      <c r="G9" s="101" t="n">
        <v>210.143747</v>
      </c>
    </row>
    <row r="10" customFormat="false" ht="18" hidden="false" customHeight="true" outlineLevel="0" collapsed="false">
      <c r="B10" s="333" t="s">
        <v>221</v>
      </c>
      <c r="C10" s="100" t="n">
        <v>144.233615</v>
      </c>
      <c r="D10" s="100" t="n">
        <v>185.272564</v>
      </c>
      <c r="E10" s="100" t="n">
        <v>224.135631</v>
      </c>
      <c r="F10" s="100" t="n">
        <v>255.33728</v>
      </c>
      <c r="G10" s="101" t="n">
        <v>266.617101</v>
      </c>
    </row>
    <row r="11" customFormat="false" ht="18" hidden="false" customHeight="true" outlineLevel="0" collapsed="false">
      <c r="B11" s="333" t="s">
        <v>222</v>
      </c>
      <c r="C11" s="100" t="n">
        <v>119.802478</v>
      </c>
      <c r="D11" s="100" t="n">
        <v>121.457603</v>
      </c>
      <c r="E11" s="100" t="n">
        <v>81.055798</v>
      </c>
      <c r="F11" s="100" t="n">
        <v>81.044335</v>
      </c>
      <c r="G11" s="101" t="n">
        <v>89.593752</v>
      </c>
    </row>
    <row r="12" customFormat="false" ht="18" hidden="false" customHeight="true" outlineLevel="0" collapsed="false">
      <c r="B12" s="333" t="s">
        <v>223</v>
      </c>
      <c r="C12" s="100" t="n">
        <v>287.365667</v>
      </c>
      <c r="D12" s="100" t="n">
        <v>242.038979</v>
      </c>
      <c r="E12" s="100" t="n">
        <v>275.297837</v>
      </c>
      <c r="F12" s="100" t="n">
        <v>214.097959</v>
      </c>
      <c r="G12" s="101" t="n">
        <v>215.621692</v>
      </c>
    </row>
    <row r="13" customFormat="false" ht="18" hidden="false" customHeight="true" outlineLevel="0" collapsed="false">
      <c r="B13" s="333" t="s">
        <v>224</v>
      </c>
      <c r="C13" s="100" t="n">
        <v>270.782749</v>
      </c>
      <c r="D13" s="100" t="n">
        <v>190.976116</v>
      </c>
      <c r="E13" s="100" t="n">
        <v>154.627745</v>
      </c>
      <c r="F13" s="100" t="n">
        <v>144.148943</v>
      </c>
      <c r="G13" s="101" t="n">
        <v>143.725003</v>
      </c>
    </row>
    <row r="14" customFormat="false" ht="18" hidden="false" customHeight="true" outlineLevel="0" collapsed="false">
      <c r="B14" s="333" t="s">
        <v>225</v>
      </c>
      <c r="C14" s="100" t="n">
        <v>167.338719</v>
      </c>
      <c r="D14" s="100" t="n">
        <v>163.390818</v>
      </c>
      <c r="E14" s="100" t="n">
        <v>150.734325</v>
      </c>
      <c r="F14" s="100" t="n">
        <v>176.843406</v>
      </c>
      <c r="G14" s="101" t="n">
        <v>170.932735</v>
      </c>
    </row>
    <row r="15" customFormat="false" ht="18" hidden="false" customHeight="true" outlineLevel="0" collapsed="false">
      <c r="B15" s="383" t="s">
        <v>86</v>
      </c>
      <c r="C15" s="384" t="n">
        <f aca="false">C16-SUM(C5:C14)</f>
        <v>263.050455</v>
      </c>
      <c r="D15" s="384" t="n">
        <f aca="false">D16-SUM(D5:D14)</f>
        <v>258.84889</v>
      </c>
      <c r="E15" s="384" t="n">
        <f aca="false">E16-SUM(E5:E14)</f>
        <v>203.382746</v>
      </c>
      <c r="F15" s="384" t="n">
        <f aca="false">F16-SUM(F5:F14)</f>
        <v>227.910414</v>
      </c>
      <c r="G15" s="385" t="n">
        <f aca="false">G16-SUM(G5:G14)</f>
        <v>194.738603</v>
      </c>
    </row>
    <row r="16" customFormat="false" ht="18" hidden="false" customHeight="true" outlineLevel="0" collapsed="false">
      <c r="B16" s="102" t="s">
        <v>87</v>
      </c>
      <c r="C16" s="100" t="n">
        <v>1779.094339</v>
      </c>
      <c r="D16" s="100" t="n">
        <v>1777.021753</v>
      </c>
      <c r="E16" s="100" t="n">
        <v>1746.666271</v>
      </c>
      <c r="F16" s="100" t="n">
        <v>1866.765361</v>
      </c>
      <c r="G16" s="101" t="n">
        <v>1896.974546</v>
      </c>
    </row>
    <row r="17" customFormat="false" ht="18" hidden="false" customHeight="true" outlineLevel="0" collapsed="false">
      <c r="B17" s="326" t="s">
        <v>226</v>
      </c>
      <c r="C17" s="326"/>
      <c r="D17" s="326"/>
      <c r="E17" s="326"/>
      <c r="F17" s="326"/>
      <c r="G17" s="326"/>
    </row>
    <row r="18" customFormat="false" ht="18" hidden="false" customHeight="true" outlineLevel="0" collapsed="false">
      <c r="B18" s="337" t="s">
        <v>216</v>
      </c>
      <c r="C18" s="308" t="n">
        <f aca="false">C5/$C$16*100</f>
        <v>2.95521400116152</v>
      </c>
      <c r="D18" s="308" t="n">
        <f aca="false">D5/$D$16*100</f>
        <v>7.95000571948542</v>
      </c>
      <c r="E18" s="308" t="n">
        <f aca="false">E5/$E$16*100</f>
        <v>11.1025094615799</v>
      </c>
      <c r="F18" s="308" t="n">
        <f aca="false">F5/$F$16*100</f>
        <v>11.8136724950726</v>
      </c>
      <c r="G18" s="338" t="n">
        <f aca="false">G5/$G$16*100</f>
        <v>11.828679856203</v>
      </c>
    </row>
    <row r="19" customFormat="false" ht="18" hidden="false" customHeight="true" outlineLevel="0" collapsed="false">
      <c r="B19" s="333" t="s">
        <v>217</v>
      </c>
      <c r="C19" s="100" t="n">
        <f aca="false">C6/$C$16*100</f>
        <v>2.09866785484724</v>
      </c>
      <c r="D19" s="100" t="n">
        <f aca="false">D6/$D$16*100</f>
        <v>1.70892854568224</v>
      </c>
      <c r="E19" s="100" t="n">
        <f aca="false">E6/$E$16*100</f>
        <v>2.26496599017455</v>
      </c>
      <c r="F19" s="100" t="n">
        <f aca="false">F6/$F$16*100</f>
        <v>6.92344306896532</v>
      </c>
      <c r="G19" s="101" t="n">
        <f aca="false">G6/$G$16*100</f>
        <v>9.16690897970542</v>
      </c>
    </row>
    <row r="20" customFormat="false" ht="18" hidden="false" customHeight="true" outlineLevel="0" collapsed="false">
      <c r="B20" s="333" t="s">
        <v>218</v>
      </c>
      <c r="C20" s="100" t="n">
        <f aca="false">C7/$C$16*100</f>
        <v>7.49824818592714</v>
      </c>
      <c r="D20" s="100" t="n">
        <f aca="false">D7/$D$16*100</f>
        <v>6.22249085096034</v>
      </c>
      <c r="E20" s="100" t="n">
        <f aca="false">E7/$E$16*100</f>
        <v>5.74922403136048</v>
      </c>
      <c r="F20" s="100" t="n">
        <f aca="false">F7/$F$16*100</f>
        <v>4.67826266892039</v>
      </c>
      <c r="G20" s="101" t="n">
        <f aca="false">G7/$G$16*100</f>
        <v>3.58872996707042</v>
      </c>
    </row>
    <row r="21" customFormat="false" ht="18" hidden="false" customHeight="true" outlineLevel="0" collapsed="false">
      <c r="B21" s="333" t="s">
        <v>219</v>
      </c>
      <c r="C21" s="100" t="n">
        <f aca="false">C8/$C$16*100</f>
        <v>3.23436519011935</v>
      </c>
      <c r="D21" s="100" t="n">
        <f aca="false">D8/$D$16*100</f>
        <v>3.89189169368598</v>
      </c>
      <c r="E21" s="100" t="n">
        <f aca="false">E8/$E$16*100</f>
        <v>5.49552748534182</v>
      </c>
      <c r="F21" s="100" t="n">
        <f aca="false">F8/$F$16*100</f>
        <v>6.31157334829077</v>
      </c>
      <c r="G21" s="101" t="n">
        <f aca="false">G8/$G$16*100</f>
        <v>7.34030107539461</v>
      </c>
    </row>
    <row r="22" customFormat="false" ht="18" hidden="false" customHeight="true" outlineLevel="0" collapsed="false">
      <c r="B22" s="333" t="s">
        <v>220</v>
      </c>
      <c r="C22" s="100" t="n">
        <f aca="false">C9/$C$16*100</f>
        <v>13.8083747227302</v>
      </c>
      <c r="D22" s="100" t="n">
        <f aca="false">D9/$D$16*100</f>
        <v>14.8372208474591</v>
      </c>
      <c r="E22" s="100" t="n">
        <f aca="false">E9/$E$16*100</f>
        <v>13.0270290196724</v>
      </c>
      <c r="F22" s="100" t="n">
        <f aca="false">F9/$F$16*100</f>
        <v>11.3806798346737</v>
      </c>
      <c r="G22" s="101" t="n">
        <f aca="false">G9/$G$16*100</f>
        <v>11.0778369400429</v>
      </c>
    </row>
    <row r="23" customFormat="false" ht="18" hidden="false" customHeight="true" outlineLevel="0" collapsed="false">
      <c r="B23" s="333" t="s">
        <v>221</v>
      </c>
      <c r="C23" s="100" t="n">
        <f aca="false">C10/$C$16*100</f>
        <v>8.1071369762815</v>
      </c>
      <c r="D23" s="100" t="n">
        <f aca="false">D10/$D$16*100</f>
        <v>10.4260155334182</v>
      </c>
      <c r="E23" s="100" t="n">
        <f aca="false">E10/$E$16*100</f>
        <v>12.8321955213389</v>
      </c>
      <c r="F23" s="100" t="n">
        <f aca="false">F10/$F$16*100</f>
        <v>13.6780596712604</v>
      </c>
      <c r="G23" s="101" t="n">
        <f aca="false">G10/$G$16*100</f>
        <v>14.0548591736349</v>
      </c>
    </row>
    <row r="24" customFormat="false" ht="18" hidden="false" customHeight="true" outlineLevel="0" collapsed="false">
      <c r="B24" s="333" t="s">
        <v>222</v>
      </c>
      <c r="C24" s="100" t="n">
        <f aca="false">C11/$C$16*100</f>
        <v>6.73390249037266</v>
      </c>
      <c r="D24" s="100" t="n">
        <f aca="false">D11/$D$16*100</f>
        <v>6.83489680387722</v>
      </c>
      <c r="E24" s="100" t="n">
        <f aca="false">E11/$E$16*100</f>
        <v>4.64060017335733</v>
      </c>
      <c r="F24" s="100" t="n">
        <f aca="false">F11/$F$16*100</f>
        <v>4.34143126357271</v>
      </c>
      <c r="G24" s="101" t="n">
        <f aca="false">G11/$G$16*100</f>
        <v>4.72298124341833</v>
      </c>
    </row>
    <row r="25" customFormat="false" ht="18" hidden="false" customHeight="true" outlineLevel="0" collapsed="false">
      <c r="B25" s="333" t="s">
        <v>223</v>
      </c>
      <c r="C25" s="100" t="n">
        <f aca="false">C12/$C$16*100</f>
        <v>16.1523568874669</v>
      </c>
      <c r="D25" s="100" t="n">
        <f aca="false">D12/$D$16*100</f>
        <v>13.6204848697764</v>
      </c>
      <c r="E25" s="100" t="n">
        <f aca="false">E12/$E$16*100</f>
        <v>15.7613301161639</v>
      </c>
      <c r="F25" s="100" t="n">
        <f aca="false">F12/$F$16*100</f>
        <v>11.4689271331514</v>
      </c>
      <c r="G25" s="101" t="n">
        <f aca="false">G12/$G$16*100</f>
        <v>11.3666096603491</v>
      </c>
    </row>
    <row r="26" customFormat="false" ht="18" hidden="false" customHeight="true" outlineLevel="0" collapsed="false">
      <c r="B26" s="333" t="s">
        <v>224</v>
      </c>
      <c r="C26" s="100" t="n">
        <f aca="false">C13/$C$16*100</f>
        <v>15.2202580303978</v>
      </c>
      <c r="D26" s="100" t="n">
        <f aca="false">D13/$D$16*100</f>
        <v>10.7469768266815</v>
      </c>
      <c r="E26" s="100" t="n">
        <f aca="false">E13/$E$16*100</f>
        <v>8.85273549774753</v>
      </c>
      <c r="F26" s="100" t="n">
        <f aca="false">F13/$F$16*100</f>
        <v>7.72185653384855</v>
      </c>
      <c r="G26" s="101" t="n">
        <f aca="false">G13/$G$16*100</f>
        <v>7.57653829900151</v>
      </c>
    </row>
    <row r="27" customFormat="false" ht="18" hidden="false" customHeight="true" outlineLevel="0" collapsed="false">
      <c r="B27" s="333" t="s">
        <v>225</v>
      </c>
      <c r="C27" s="100" t="n">
        <f aca="false">C14/$C$16*100</f>
        <v>9.40583730338091</v>
      </c>
      <c r="D27" s="100" t="n">
        <f aca="false">D14/$D$16*100</f>
        <v>9.19464366286798</v>
      </c>
      <c r="E27" s="100" t="n">
        <f aca="false">E14/$E$16*100</f>
        <v>8.62982972206257</v>
      </c>
      <c r="F27" s="100" t="n">
        <f aca="false">F14/$F$16*100</f>
        <v>9.47325302336162</v>
      </c>
      <c r="G27" s="101" t="n">
        <f aca="false">G14/$G$16*100</f>
        <v>9.01080804486451</v>
      </c>
    </row>
    <row r="28" customFormat="false" ht="18" hidden="false" customHeight="true" outlineLevel="0" collapsed="false">
      <c r="B28" s="383" t="s">
        <v>86</v>
      </c>
      <c r="C28" s="384" t="n">
        <f aca="false">C15/$C$16*100</f>
        <v>14.7856383573148</v>
      </c>
      <c r="D28" s="384" t="n">
        <f aca="false">D15/$D$16*100</f>
        <v>14.5664446461056</v>
      </c>
      <c r="E28" s="384" t="n">
        <f aca="false">E15/$E$16*100</f>
        <v>11.6440529812006</v>
      </c>
      <c r="F28" s="384" t="n">
        <f aca="false">F15/$F$16*100</f>
        <v>12.2088409588826</v>
      </c>
      <c r="G28" s="385" t="n">
        <f aca="false">G15/$G$16*100</f>
        <v>10.2657467603153</v>
      </c>
    </row>
    <row r="29" customFormat="false" ht="18" hidden="false" customHeight="true" outlineLevel="0" collapsed="false">
      <c r="B29" s="102" t="s">
        <v>87</v>
      </c>
      <c r="C29" s="369" t="n">
        <f aca="false">SUM(C18:C28)</f>
        <v>100</v>
      </c>
      <c r="D29" s="369" t="n">
        <f aca="false">SUM(D18:D28)</f>
        <v>100</v>
      </c>
      <c r="E29" s="369" t="n">
        <f aca="false">SUM(E18:E28)</f>
        <v>100</v>
      </c>
      <c r="F29" s="369" t="n">
        <f aca="false">SUM(F18:F28)</f>
        <v>100</v>
      </c>
      <c r="G29" s="386" t="n">
        <f aca="false">SUM(G18:G28)</f>
        <v>100</v>
      </c>
    </row>
    <row r="30" customFormat="false" ht="12.75" hidden="false" customHeight="false" outlineLevel="0" collapsed="false">
      <c r="C30" s="124"/>
      <c r="D30" s="124"/>
      <c r="E30" s="124"/>
      <c r="F30" s="124"/>
      <c r="G30" s="124"/>
    </row>
  </sheetData>
  <mergeCells count="3">
    <mergeCell ref="B1:G1"/>
    <mergeCell ref="B4:G4"/>
    <mergeCell ref="B17:G17"/>
  </mergeCells>
  <printOptions headings="false" gridLines="false" gridLinesSet="true" horizontalCentered="true" verticalCentered="false"/>
  <pageMargins left="0.443055555555556" right="0.443055555555556" top="0.282638888888889" bottom="0.3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8.85"/>
    <col collapsed="false" customWidth="true" hidden="false" outlineLevel="0" max="2" min="2" style="89" width="26.99"/>
    <col collapsed="false" customWidth="true" hidden="false" outlineLevel="0" max="3" min="3" style="89" width="15.56"/>
    <col collapsed="false" customWidth="true" hidden="false" outlineLevel="0" max="4" min="4" style="89" width="18.14"/>
    <col collapsed="false" customWidth="true" hidden="false" outlineLevel="0" max="5" min="5" style="89" width="16.13"/>
    <col collapsed="false" customWidth="true" hidden="false" outlineLevel="0" max="6" min="6" style="89" width="15.56"/>
    <col collapsed="false" customWidth="true" hidden="false" outlineLevel="0" max="8" min="7" style="89" width="15.28"/>
    <col collapsed="false" customWidth="true" hidden="false" outlineLevel="0" max="9" min="9" style="89" width="12.99"/>
    <col collapsed="false" customWidth="true" hidden="false" outlineLevel="0" max="10" min="10" style="89" width="10.56"/>
    <col collapsed="false" customWidth="true" hidden="false" outlineLevel="0" max="11" min="11" style="89" width="12.99"/>
    <col collapsed="false" customWidth="true" hidden="false" outlineLevel="0" max="12" min="12" style="89" width="11.85"/>
  </cols>
  <sheetData>
    <row r="1" customFormat="false" ht="53.25" hidden="false" customHeight="true" outlineLevel="0" collapsed="false">
      <c r="B1" s="226" t="s">
        <v>227</v>
      </c>
      <c r="C1" s="226"/>
      <c r="D1" s="226"/>
      <c r="E1" s="226"/>
      <c r="F1" s="226"/>
      <c r="G1" s="226"/>
      <c r="H1" s="226"/>
      <c r="I1" s="301"/>
      <c r="J1" s="301"/>
    </row>
    <row r="2" customFormat="false" ht="12.75" hidden="false" customHeight="false" outlineLevel="0" collapsed="false">
      <c r="B2" s="301"/>
      <c r="C2" s="301"/>
      <c r="D2" s="301"/>
      <c r="E2" s="301"/>
      <c r="F2" s="301"/>
      <c r="G2" s="301"/>
      <c r="H2" s="301"/>
      <c r="I2" s="301"/>
      <c r="J2" s="301"/>
    </row>
    <row r="3" customFormat="false" ht="12.75" hidden="false" customHeight="false" outlineLevel="0" collapsed="false">
      <c r="B3" s="387" t="s">
        <v>162</v>
      </c>
      <c r="C3" s="301"/>
      <c r="D3" s="301"/>
      <c r="E3" s="301"/>
      <c r="F3" s="301"/>
      <c r="G3" s="301"/>
      <c r="H3" s="301"/>
      <c r="I3" s="301"/>
      <c r="J3" s="301"/>
    </row>
    <row r="4" customFormat="false" ht="12.75" hidden="false" customHeight="false" outlineLevel="0" collapsed="false">
      <c r="B4" s="301"/>
      <c r="C4" s="301"/>
      <c r="D4" s="301"/>
      <c r="E4" s="301"/>
      <c r="F4" s="301"/>
      <c r="G4" s="301"/>
      <c r="H4" s="388" t="s">
        <v>228</v>
      </c>
      <c r="I4" s="301"/>
      <c r="J4" s="301"/>
    </row>
    <row r="5" s="137" customFormat="true" ht="12.75" hidden="false" customHeight="true" outlineLevel="0" collapsed="false">
      <c r="B5" s="389" t="s">
        <v>229</v>
      </c>
      <c r="C5" s="390" t="s">
        <v>230</v>
      </c>
      <c r="D5" s="390"/>
      <c r="E5" s="390" t="s">
        <v>231</v>
      </c>
      <c r="F5" s="390"/>
      <c r="G5" s="390" t="s">
        <v>232</v>
      </c>
      <c r="H5" s="390"/>
      <c r="I5" s="391"/>
      <c r="J5" s="391"/>
    </row>
    <row r="6" s="137" customFormat="true" ht="25.5" hidden="false" customHeight="false" outlineLevel="0" collapsed="false">
      <c r="B6" s="389"/>
      <c r="C6" s="390" t="s">
        <v>57</v>
      </c>
      <c r="D6" s="390" t="s">
        <v>233</v>
      </c>
      <c r="E6" s="390" t="s">
        <v>57</v>
      </c>
      <c r="F6" s="390" t="s">
        <v>233</v>
      </c>
      <c r="G6" s="390" t="s">
        <v>57</v>
      </c>
      <c r="H6" s="390" t="s">
        <v>233</v>
      </c>
      <c r="I6" s="391"/>
      <c r="J6" s="391"/>
    </row>
    <row r="7" customFormat="false" ht="15" hidden="false" customHeight="true" outlineLevel="0" collapsed="false">
      <c r="B7" s="392" t="s">
        <v>234</v>
      </c>
      <c r="C7" s="199" t="n">
        <v>225921.62</v>
      </c>
      <c r="D7" s="199" t="n">
        <v>404556.908</v>
      </c>
      <c r="E7" s="199" t="n">
        <v>307835.903</v>
      </c>
      <c r="F7" s="199" t="n">
        <v>98311.231</v>
      </c>
      <c r="G7" s="199" t="n">
        <v>58615.156</v>
      </c>
      <c r="H7" s="199" t="n">
        <v>32.748</v>
      </c>
      <c r="I7" s="301"/>
      <c r="J7" s="301"/>
    </row>
    <row r="8" customFormat="false" ht="15" hidden="false" customHeight="true" outlineLevel="0" collapsed="false">
      <c r="B8" s="392" t="s">
        <v>235</v>
      </c>
      <c r="C8" s="199" t="n">
        <v>0</v>
      </c>
      <c r="D8" s="199" t="n">
        <v>235060.938</v>
      </c>
      <c r="E8" s="199" t="n">
        <v>73309.978</v>
      </c>
      <c r="F8" s="199" t="n">
        <v>13355.08</v>
      </c>
      <c r="G8" s="199" t="n">
        <v>3132.354</v>
      </c>
      <c r="H8" s="199" t="n">
        <v>-179.239</v>
      </c>
      <c r="I8" s="301"/>
      <c r="J8" s="301"/>
    </row>
    <row r="9" customFormat="false" ht="15" hidden="false" customHeight="true" outlineLevel="0" collapsed="false">
      <c r="B9" s="392" t="s">
        <v>236</v>
      </c>
      <c r="C9" s="199" t="n">
        <v>522217.185</v>
      </c>
      <c r="D9" s="199" t="n">
        <v>799805.538</v>
      </c>
      <c r="E9" s="199" t="n">
        <v>1299931.695</v>
      </c>
      <c r="F9" s="199" t="n">
        <v>78294.508</v>
      </c>
      <c r="G9" s="199" t="n">
        <v>27775.721</v>
      </c>
      <c r="H9" s="199" t="n">
        <v>2299.39</v>
      </c>
      <c r="I9" s="301"/>
      <c r="J9" s="301"/>
    </row>
    <row r="10" customFormat="false" ht="15" hidden="false" customHeight="true" outlineLevel="0" collapsed="false">
      <c r="B10" s="392" t="s">
        <v>237</v>
      </c>
      <c r="C10" s="199" t="n">
        <v>16515.044</v>
      </c>
      <c r="D10" s="199" t="n">
        <v>135310.565</v>
      </c>
      <c r="E10" s="199" t="n">
        <v>64177.243</v>
      </c>
      <c r="F10" s="199" t="n">
        <v>21188.341</v>
      </c>
      <c r="G10" s="199" t="n">
        <v>2248.861</v>
      </c>
      <c r="H10" s="199" t="n">
        <v>753.323</v>
      </c>
      <c r="I10" s="301"/>
      <c r="J10" s="301"/>
    </row>
    <row r="11" customFormat="false" ht="15" hidden="false" customHeight="true" outlineLevel="0" collapsed="false">
      <c r="B11" s="392" t="s">
        <v>238</v>
      </c>
      <c r="C11" s="199" t="n">
        <v>0</v>
      </c>
      <c r="D11" s="199" t="n">
        <v>0</v>
      </c>
      <c r="E11" s="199" t="n">
        <v>5335.098</v>
      </c>
      <c r="F11" s="199" t="n">
        <v>0</v>
      </c>
      <c r="G11" s="199" t="n">
        <v>87.116</v>
      </c>
      <c r="H11" s="199" t="n">
        <v>0</v>
      </c>
      <c r="I11" s="301"/>
      <c r="J11" s="301"/>
    </row>
    <row r="12" customFormat="false" ht="15" hidden="false" customHeight="true" outlineLevel="0" collapsed="false">
      <c r="B12" s="392" t="s">
        <v>239</v>
      </c>
      <c r="C12" s="199" t="n">
        <v>132942.678</v>
      </c>
      <c r="D12" s="199" t="n">
        <v>349113.755</v>
      </c>
      <c r="E12" s="199" t="n">
        <v>215402.19</v>
      </c>
      <c r="F12" s="199" t="n">
        <v>19037.042</v>
      </c>
      <c r="G12" s="199" t="n">
        <v>6442.649</v>
      </c>
      <c r="H12" s="199" t="n">
        <v>235.135</v>
      </c>
      <c r="I12" s="301"/>
      <c r="J12" s="301"/>
    </row>
    <row r="13" customFormat="false" ht="15" hidden="false" customHeight="true" outlineLevel="0" collapsed="false">
      <c r="B13" s="392" t="s">
        <v>240</v>
      </c>
      <c r="C13" s="199" t="n">
        <v>737783.611</v>
      </c>
      <c r="D13" s="199" t="n">
        <v>254528.321</v>
      </c>
      <c r="E13" s="199" t="n">
        <v>953359.793</v>
      </c>
      <c r="F13" s="199" t="n">
        <v>28408.834</v>
      </c>
      <c r="G13" s="199" t="n">
        <v>16378.91</v>
      </c>
      <c r="H13" s="199" t="n">
        <v>0</v>
      </c>
      <c r="I13" s="301"/>
      <c r="J13" s="301"/>
    </row>
    <row r="14" customFormat="false" ht="15" hidden="false" customHeight="true" outlineLevel="0" collapsed="false">
      <c r="B14" s="392" t="s">
        <v>241</v>
      </c>
      <c r="C14" s="199" t="n">
        <v>546598.917</v>
      </c>
      <c r="D14" s="199" t="n">
        <v>6506.229</v>
      </c>
      <c r="E14" s="199" t="n">
        <v>198756.818</v>
      </c>
      <c r="F14" s="199" t="n">
        <v>29526.615</v>
      </c>
      <c r="G14" s="199" t="n">
        <v>143277.224</v>
      </c>
      <c r="H14" s="199" t="n">
        <v>58.411</v>
      </c>
      <c r="I14" s="301"/>
      <c r="J14" s="301"/>
    </row>
    <row r="15" customFormat="false" ht="15" hidden="false" customHeight="true" outlineLevel="0" collapsed="false">
      <c r="B15" s="392" t="s">
        <v>242</v>
      </c>
      <c r="C15" s="199" t="n">
        <v>43525.219</v>
      </c>
      <c r="D15" s="199" t="n">
        <v>1127878.762</v>
      </c>
      <c r="E15" s="199" t="n">
        <v>800024.711</v>
      </c>
      <c r="F15" s="199" t="n">
        <v>308205.587</v>
      </c>
      <c r="G15" s="199" t="n">
        <v>12378.277</v>
      </c>
      <c r="H15" s="199" t="n">
        <v>3994.58</v>
      </c>
      <c r="I15" s="301"/>
      <c r="J15" s="301"/>
    </row>
    <row r="16" customFormat="false" ht="15" hidden="false" customHeight="true" outlineLevel="0" collapsed="false">
      <c r="B16" s="392" t="s">
        <v>243</v>
      </c>
      <c r="C16" s="199" t="n">
        <v>64097.278</v>
      </c>
      <c r="D16" s="199" t="n">
        <v>42721.701</v>
      </c>
      <c r="E16" s="199" t="n">
        <v>97743.117</v>
      </c>
      <c r="F16" s="199" t="n">
        <v>1334.879</v>
      </c>
      <c r="G16" s="199" t="n">
        <v>4089.994</v>
      </c>
      <c r="H16" s="199" t="n">
        <v>15.136</v>
      </c>
      <c r="I16" s="301"/>
      <c r="J16" s="301"/>
    </row>
    <row r="17" customFormat="false" ht="15" hidden="false" customHeight="true" outlineLevel="0" collapsed="false">
      <c r="B17" s="392" t="s">
        <v>244</v>
      </c>
      <c r="C17" s="199" t="n">
        <v>132697.943</v>
      </c>
      <c r="D17" s="199" t="n">
        <v>710.451</v>
      </c>
      <c r="E17" s="199" t="n">
        <v>26506.341</v>
      </c>
      <c r="F17" s="199" t="n">
        <v>0</v>
      </c>
      <c r="G17" s="199" t="n">
        <v>1978.132</v>
      </c>
      <c r="H17" s="199" t="n">
        <v>0</v>
      </c>
      <c r="I17" s="301"/>
      <c r="J17" s="301"/>
    </row>
    <row r="18" customFormat="false" ht="15" hidden="false" customHeight="true" outlineLevel="0" collapsed="false">
      <c r="B18" s="301"/>
      <c r="C18" s="393"/>
      <c r="D18" s="393"/>
      <c r="E18" s="393"/>
      <c r="F18" s="393"/>
      <c r="G18" s="393"/>
      <c r="H18" s="393"/>
      <c r="I18" s="301"/>
      <c r="J18" s="393"/>
    </row>
    <row r="19" customFormat="false" ht="15" hidden="false" customHeight="true" outlineLevel="0" collapsed="false">
      <c r="B19" s="394"/>
      <c r="C19" s="301"/>
      <c r="D19" s="301"/>
      <c r="E19" s="301"/>
      <c r="F19" s="301"/>
      <c r="G19" s="301"/>
      <c r="H19" s="388" t="s">
        <v>228</v>
      </c>
      <c r="I19" s="301"/>
      <c r="J19" s="301"/>
    </row>
    <row r="20" s="137" customFormat="true" ht="12.75" hidden="false" customHeight="true" outlineLevel="0" collapsed="false">
      <c r="B20" s="389" t="s">
        <v>245</v>
      </c>
      <c r="C20" s="390" t="s">
        <v>230</v>
      </c>
      <c r="D20" s="390"/>
      <c r="E20" s="390" t="s">
        <v>231</v>
      </c>
      <c r="F20" s="390"/>
      <c r="G20" s="390" t="s">
        <v>232</v>
      </c>
      <c r="H20" s="390"/>
      <c r="I20" s="391"/>
      <c r="J20" s="391"/>
    </row>
    <row r="21" s="137" customFormat="true" ht="25.5" hidden="false" customHeight="false" outlineLevel="0" collapsed="false">
      <c r="B21" s="389"/>
      <c r="C21" s="390" t="s">
        <v>57</v>
      </c>
      <c r="D21" s="390" t="s">
        <v>233</v>
      </c>
      <c r="E21" s="390" t="s">
        <v>57</v>
      </c>
      <c r="F21" s="390" t="s">
        <v>233</v>
      </c>
      <c r="G21" s="390" t="s">
        <v>57</v>
      </c>
      <c r="H21" s="390" t="s">
        <v>233</v>
      </c>
      <c r="I21" s="391"/>
      <c r="J21" s="391"/>
    </row>
    <row r="22" customFormat="false" ht="15" hidden="false" customHeight="true" outlineLevel="0" collapsed="false">
      <c r="B22" s="392" t="s">
        <v>246</v>
      </c>
      <c r="C22" s="395" t="n">
        <v>88774.368</v>
      </c>
      <c r="D22" s="395" t="n">
        <v>1222473.688</v>
      </c>
      <c r="E22" s="395" t="n">
        <v>1716014.048</v>
      </c>
      <c r="F22" s="395" t="n">
        <v>160963.543</v>
      </c>
      <c r="G22" s="395" t="n">
        <v>15294.312</v>
      </c>
      <c r="H22" s="395" t="n">
        <v>-169.234</v>
      </c>
      <c r="I22" s="301"/>
      <c r="J22" s="301"/>
    </row>
    <row r="23" customFormat="false" ht="15" hidden="false" customHeight="true" outlineLevel="0" collapsed="false">
      <c r="B23" s="392" t="s">
        <v>247</v>
      </c>
      <c r="C23" s="395" t="n">
        <v>0</v>
      </c>
      <c r="D23" s="395" t="n">
        <v>0</v>
      </c>
      <c r="E23" s="395" t="n">
        <v>0</v>
      </c>
      <c r="F23" s="395" t="n">
        <v>0</v>
      </c>
      <c r="G23" s="395" t="n">
        <v>0</v>
      </c>
      <c r="H23" s="395" t="n">
        <v>0</v>
      </c>
      <c r="I23" s="301"/>
      <c r="J23" s="301"/>
    </row>
    <row r="24" customFormat="false" ht="15" hidden="false" customHeight="true" outlineLevel="0" collapsed="false">
      <c r="B24" s="392" t="s">
        <v>248</v>
      </c>
      <c r="C24" s="395" t="n">
        <v>0</v>
      </c>
      <c r="D24" s="395" t="n">
        <v>0</v>
      </c>
      <c r="E24" s="395" t="n">
        <v>0</v>
      </c>
      <c r="F24" s="395" t="n">
        <v>0</v>
      </c>
      <c r="G24" s="395" t="n">
        <v>0</v>
      </c>
      <c r="H24" s="395" t="n">
        <v>0</v>
      </c>
      <c r="I24" s="301"/>
      <c r="J24" s="301"/>
    </row>
    <row r="25" customFormat="false" ht="15" hidden="false" customHeight="true" outlineLevel="0" collapsed="false">
      <c r="B25" s="392" t="s">
        <v>249</v>
      </c>
      <c r="C25" s="395" t="n">
        <v>5905.384</v>
      </c>
      <c r="D25" s="395" t="n">
        <v>0</v>
      </c>
      <c r="E25" s="395" t="n">
        <v>1813.273</v>
      </c>
      <c r="F25" s="395" t="n">
        <v>0</v>
      </c>
      <c r="G25" s="395" t="n">
        <v>4769.754</v>
      </c>
      <c r="H25" s="395" t="n">
        <v>0</v>
      </c>
      <c r="I25" s="301"/>
      <c r="J25" s="301"/>
    </row>
    <row r="26" customFormat="false" ht="15" hidden="false" customHeight="true" outlineLevel="0" collapsed="false">
      <c r="B26" s="392" t="s">
        <v>250</v>
      </c>
      <c r="C26" s="395" t="n">
        <v>1373.421</v>
      </c>
      <c r="D26" s="395" t="n">
        <v>0</v>
      </c>
      <c r="E26" s="395" t="n">
        <v>1868.016</v>
      </c>
      <c r="F26" s="395" t="n">
        <v>0</v>
      </c>
      <c r="G26" s="395" t="n">
        <v>4618.747</v>
      </c>
      <c r="H26" s="395" t="n">
        <v>0</v>
      </c>
      <c r="I26" s="301"/>
      <c r="J26" s="301"/>
    </row>
    <row r="27" customFormat="false" ht="15" hidden="false" customHeight="true" outlineLevel="0" collapsed="false">
      <c r="B27" s="392" t="s">
        <v>251</v>
      </c>
      <c r="C27" s="395" t="n">
        <v>0</v>
      </c>
      <c r="D27" s="395" t="n">
        <v>290.671</v>
      </c>
      <c r="E27" s="395" t="n">
        <v>0</v>
      </c>
      <c r="F27" s="395" t="n">
        <v>3994.651</v>
      </c>
      <c r="G27" s="395" t="n">
        <v>0</v>
      </c>
      <c r="H27" s="395" t="n">
        <v>0</v>
      </c>
      <c r="I27" s="301"/>
      <c r="J27" s="301"/>
      <c r="K27" s="123"/>
      <c r="L27" s="123"/>
    </row>
    <row r="28" customFormat="false" ht="12.75" hidden="false" customHeight="false" outlineLevel="0" collapsed="false">
      <c r="B28" s="301"/>
      <c r="C28" s="393"/>
      <c r="D28" s="393"/>
      <c r="E28" s="393"/>
      <c r="F28" s="393"/>
      <c r="G28" s="393"/>
      <c r="H28" s="393"/>
      <c r="I28" s="301"/>
      <c r="J28" s="393"/>
      <c r="K28" s="123"/>
      <c r="L28" s="123"/>
    </row>
    <row r="29" customFormat="false" ht="12.75" hidden="false" customHeight="false" outlineLevel="0" collapsed="false">
      <c r="B29" s="301"/>
      <c r="C29" s="393"/>
      <c r="D29" s="393"/>
      <c r="E29" s="393"/>
      <c r="F29" s="393"/>
      <c r="G29" s="393"/>
      <c r="H29" s="393"/>
      <c r="I29" s="301"/>
      <c r="J29" s="301"/>
    </row>
    <row r="30" customFormat="false" ht="20.25" hidden="false" customHeight="true" outlineLevel="0" collapsed="false">
      <c r="B30" s="387" t="s">
        <v>163</v>
      </c>
      <c r="C30" s="301"/>
      <c r="D30" s="301"/>
      <c r="E30" s="301"/>
      <c r="F30" s="301"/>
      <c r="G30" s="301"/>
      <c r="H30" s="301"/>
      <c r="I30" s="301"/>
      <c r="J30" s="301"/>
    </row>
    <row r="31" customFormat="false" ht="20.25" hidden="false" customHeight="true" outlineLevel="0" collapsed="false">
      <c r="B31" s="301"/>
      <c r="C31" s="301"/>
      <c r="D31" s="301"/>
      <c r="E31" s="301"/>
      <c r="F31" s="301"/>
      <c r="G31" s="301"/>
      <c r="H31" s="388" t="s">
        <v>228</v>
      </c>
      <c r="I31" s="301"/>
      <c r="J31" s="301"/>
    </row>
    <row r="32" s="137" customFormat="true" ht="12.75" hidden="false" customHeight="true" outlineLevel="0" collapsed="false">
      <c r="B32" s="389" t="s">
        <v>229</v>
      </c>
      <c r="C32" s="390" t="s">
        <v>230</v>
      </c>
      <c r="D32" s="390"/>
      <c r="E32" s="390" t="s">
        <v>231</v>
      </c>
      <c r="F32" s="390"/>
      <c r="G32" s="390" t="s">
        <v>232</v>
      </c>
      <c r="H32" s="390"/>
      <c r="I32" s="391"/>
      <c r="J32" s="391"/>
    </row>
    <row r="33" s="137" customFormat="true" ht="25.5" hidden="false" customHeight="false" outlineLevel="0" collapsed="false">
      <c r="B33" s="389"/>
      <c r="C33" s="390" t="s">
        <v>57</v>
      </c>
      <c r="D33" s="390" t="s">
        <v>233</v>
      </c>
      <c r="E33" s="390" t="s">
        <v>57</v>
      </c>
      <c r="F33" s="390" t="s">
        <v>233</v>
      </c>
      <c r="G33" s="390" t="s">
        <v>57</v>
      </c>
      <c r="H33" s="390" t="s">
        <v>233</v>
      </c>
      <c r="I33" s="391"/>
      <c r="J33" s="391"/>
    </row>
    <row r="34" customFormat="false" ht="15" hidden="false" customHeight="true" outlineLevel="0" collapsed="false">
      <c r="B34" s="392" t="s">
        <v>252</v>
      </c>
      <c r="C34" s="199" t="n">
        <v>0</v>
      </c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301"/>
      <c r="J34" s="301"/>
    </row>
    <row r="35" customFormat="false" ht="15" hidden="false" customHeight="true" outlineLevel="0" collapsed="false">
      <c r="B35" s="396"/>
      <c r="C35" s="301"/>
      <c r="D35" s="301"/>
      <c r="E35" s="301"/>
      <c r="F35" s="301"/>
      <c r="G35" s="301"/>
      <c r="H35" s="301"/>
      <c r="I35" s="301"/>
      <c r="J35" s="301"/>
    </row>
    <row r="36" customFormat="false" ht="15" hidden="false" customHeight="true" outlineLevel="0" collapsed="false">
      <c r="B36" s="396"/>
      <c r="C36" s="301"/>
      <c r="D36" s="301"/>
      <c r="E36" s="301"/>
      <c r="F36" s="301"/>
      <c r="G36" s="301"/>
      <c r="H36" s="388" t="s">
        <v>228</v>
      </c>
      <c r="I36" s="301"/>
      <c r="J36" s="301"/>
    </row>
    <row r="37" s="137" customFormat="true" ht="12.75" hidden="false" customHeight="true" outlineLevel="0" collapsed="false">
      <c r="B37" s="389" t="s">
        <v>245</v>
      </c>
      <c r="C37" s="390" t="s">
        <v>230</v>
      </c>
      <c r="D37" s="390"/>
      <c r="E37" s="390" t="s">
        <v>231</v>
      </c>
      <c r="F37" s="390"/>
      <c r="G37" s="390" t="s">
        <v>232</v>
      </c>
      <c r="H37" s="390"/>
      <c r="I37" s="391"/>
      <c r="J37" s="391"/>
    </row>
    <row r="38" s="137" customFormat="true" ht="25.5" hidden="false" customHeight="false" outlineLevel="0" collapsed="false">
      <c r="B38" s="389"/>
      <c r="C38" s="390" t="s">
        <v>57</v>
      </c>
      <c r="D38" s="390" t="s">
        <v>233</v>
      </c>
      <c r="E38" s="390" t="s">
        <v>57</v>
      </c>
      <c r="F38" s="390" t="s">
        <v>233</v>
      </c>
      <c r="G38" s="390" t="s">
        <v>57</v>
      </c>
      <c r="H38" s="390" t="s">
        <v>233</v>
      </c>
      <c r="I38" s="391"/>
      <c r="J38" s="391"/>
    </row>
    <row r="39" customFormat="false" ht="15" hidden="false" customHeight="true" outlineLevel="0" collapsed="false">
      <c r="B39" s="392" t="s">
        <v>253</v>
      </c>
      <c r="C39" s="199" t="n">
        <v>0</v>
      </c>
      <c r="D39" s="199"/>
      <c r="E39" s="199" t="n">
        <v>0</v>
      </c>
      <c r="F39" s="199"/>
      <c r="G39" s="199" t="n">
        <v>2.825</v>
      </c>
      <c r="H39" s="199"/>
      <c r="I39" s="301"/>
      <c r="J39" s="301"/>
    </row>
    <row r="40" customFormat="false" ht="15" hidden="false" customHeight="true" outlineLevel="0" collapsed="false">
      <c r="B40" s="392" t="s">
        <v>254</v>
      </c>
      <c r="C40" s="199" t="n">
        <v>0</v>
      </c>
      <c r="D40" s="199"/>
      <c r="E40" s="199" t="n">
        <v>0</v>
      </c>
      <c r="F40" s="199"/>
      <c r="G40" s="199" t="n">
        <v>0</v>
      </c>
      <c r="H40" s="199"/>
      <c r="I40" s="301"/>
      <c r="J40" s="301"/>
    </row>
    <row r="41" customFormat="false" ht="15" hidden="false" customHeight="true" outlineLevel="0" collapsed="false">
      <c r="B41" s="392" t="s">
        <v>255</v>
      </c>
      <c r="C41" s="199" t="n">
        <v>0</v>
      </c>
      <c r="D41" s="199"/>
      <c r="E41" s="199" t="n">
        <v>0</v>
      </c>
      <c r="F41" s="199"/>
      <c r="G41" s="199" t="n">
        <v>-99.538</v>
      </c>
      <c r="H41" s="199"/>
      <c r="I41" s="301"/>
      <c r="J41" s="301"/>
    </row>
    <row r="42" customFormat="false" ht="15" hidden="false" customHeight="true" outlineLevel="0" collapsed="false">
      <c r="B42" s="392" t="s">
        <v>256</v>
      </c>
      <c r="C42" s="199" t="n">
        <v>0</v>
      </c>
      <c r="D42" s="199"/>
      <c r="E42" s="199" t="n">
        <v>0</v>
      </c>
      <c r="F42" s="199"/>
      <c r="G42" s="199" t="n">
        <v>0</v>
      </c>
      <c r="H42" s="199"/>
      <c r="I42" s="301"/>
      <c r="J42" s="301"/>
    </row>
    <row r="43" customFormat="false" ht="15" hidden="false" customHeight="true" outlineLevel="0" collapsed="false">
      <c r="B43" s="392" t="s">
        <v>257</v>
      </c>
      <c r="C43" s="199" t="n">
        <v>0</v>
      </c>
      <c r="D43" s="199"/>
      <c r="E43" s="199" t="n">
        <v>0</v>
      </c>
      <c r="F43" s="199"/>
      <c r="G43" s="199" t="n">
        <v>0</v>
      </c>
      <c r="H43" s="199"/>
      <c r="I43" s="301"/>
      <c r="J43" s="301"/>
    </row>
    <row r="44" customFormat="false" ht="15" hidden="false" customHeight="true" outlineLevel="0" collapsed="false">
      <c r="B44" s="392" t="s">
        <v>258</v>
      </c>
      <c r="C44" s="199" t="n">
        <v>0</v>
      </c>
      <c r="D44" s="199"/>
      <c r="E44" s="199" t="n">
        <v>0</v>
      </c>
      <c r="F44" s="199"/>
      <c r="G44" s="199" t="n">
        <v>0</v>
      </c>
      <c r="H44" s="199"/>
      <c r="I44" s="301"/>
      <c r="J44" s="301"/>
    </row>
    <row r="45" customFormat="false" ht="15" hidden="false" customHeight="true" outlineLevel="0" collapsed="false">
      <c r="B45" s="392" t="s">
        <v>259</v>
      </c>
      <c r="C45" s="199" t="n">
        <v>0</v>
      </c>
      <c r="D45" s="199"/>
      <c r="E45" s="199" t="n">
        <v>73.379</v>
      </c>
      <c r="F45" s="199"/>
      <c r="G45" s="199" t="n">
        <v>0</v>
      </c>
      <c r="H45" s="199"/>
      <c r="I45" s="301"/>
      <c r="J45" s="301"/>
    </row>
    <row r="46" customFormat="false" ht="15" hidden="false" customHeight="true" outlineLevel="0" collapsed="false">
      <c r="B46" s="392" t="s">
        <v>260</v>
      </c>
      <c r="C46" s="199" t="n">
        <v>0</v>
      </c>
      <c r="D46" s="199"/>
      <c r="E46" s="199" t="n">
        <v>0</v>
      </c>
      <c r="F46" s="199"/>
      <c r="G46" s="199" t="n">
        <v>4.599</v>
      </c>
      <c r="H46" s="199"/>
      <c r="I46" s="301"/>
      <c r="J46" s="301"/>
    </row>
    <row r="47" customFormat="false" ht="15" hidden="false" customHeight="true" outlineLevel="0" collapsed="false">
      <c r="B47" s="392" t="s">
        <v>261</v>
      </c>
      <c r="C47" s="199" t="n">
        <v>0</v>
      </c>
      <c r="D47" s="199"/>
      <c r="E47" s="199" t="n">
        <v>0</v>
      </c>
      <c r="F47" s="199"/>
      <c r="G47" s="199" t="n">
        <v>0</v>
      </c>
      <c r="H47" s="199"/>
      <c r="I47" s="301"/>
      <c r="J47" s="301"/>
    </row>
    <row r="48" customFormat="false" ht="15" hidden="false" customHeight="true" outlineLevel="0" collapsed="false">
      <c r="B48" s="392" t="s">
        <v>262</v>
      </c>
      <c r="C48" s="199" t="n">
        <v>0</v>
      </c>
      <c r="D48" s="199"/>
      <c r="E48" s="199" t="n">
        <v>0</v>
      </c>
      <c r="F48" s="199"/>
      <c r="G48" s="199" t="n">
        <v>-6.781</v>
      </c>
      <c r="H48" s="199"/>
      <c r="I48" s="301"/>
      <c r="J48" s="301"/>
    </row>
    <row r="49" customFormat="false" ht="12.75" hidden="false" customHeight="false" outlineLevel="0" collapsed="false">
      <c r="B49" s="301"/>
      <c r="C49" s="301"/>
      <c r="D49" s="301"/>
      <c r="E49" s="393"/>
      <c r="F49" s="393"/>
      <c r="G49" s="393"/>
      <c r="H49" s="393"/>
      <c r="I49" s="301"/>
      <c r="J49" s="393"/>
    </row>
    <row r="50" customFormat="false" ht="12.75" hidden="false" customHeight="false" outlineLevel="0" collapsed="false">
      <c r="B50" s="301"/>
      <c r="C50" s="301"/>
      <c r="D50" s="301"/>
      <c r="E50" s="301"/>
      <c r="F50" s="301"/>
      <c r="G50" s="301"/>
      <c r="H50" s="301"/>
      <c r="I50" s="301"/>
      <c r="J50" s="301"/>
    </row>
    <row r="51" customFormat="false" ht="32.25" hidden="false" customHeight="true" outlineLevel="0" collapsed="false">
      <c r="B51" s="126" t="s">
        <v>263</v>
      </c>
      <c r="C51" s="126"/>
      <c r="D51" s="126"/>
      <c r="E51" s="126"/>
      <c r="F51" s="126"/>
      <c r="G51" s="126"/>
      <c r="H51" s="301"/>
      <c r="I51" s="301"/>
      <c r="J51" s="301"/>
    </row>
    <row r="52" customFormat="false" ht="12.75" hidden="false" customHeight="false" outlineLevel="0" collapsed="false">
      <c r="B52" s="301"/>
      <c r="C52" s="301"/>
      <c r="D52" s="301"/>
      <c r="E52" s="301"/>
      <c r="F52" s="301"/>
      <c r="G52" s="301"/>
      <c r="H52" s="301"/>
      <c r="I52" s="301"/>
      <c r="J52" s="301"/>
    </row>
    <row r="53" customFormat="false" ht="12.75" hidden="false" customHeight="false" outlineLevel="0" collapsed="false">
      <c r="B53" s="387" t="s">
        <v>162</v>
      </c>
      <c r="C53" s="301"/>
      <c r="D53" s="301"/>
      <c r="E53" s="301"/>
      <c r="F53" s="301"/>
      <c r="G53" s="301"/>
      <c r="H53" s="301"/>
      <c r="I53" s="301"/>
      <c r="J53" s="301"/>
    </row>
    <row r="54" customFormat="false" ht="12.75" hidden="false" customHeight="false" outlineLevel="0" collapsed="false">
      <c r="B54" s="301"/>
      <c r="C54" s="301"/>
      <c r="D54" s="301"/>
      <c r="E54" s="301"/>
      <c r="F54" s="301"/>
      <c r="G54" s="388" t="s">
        <v>228</v>
      </c>
      <c r="H54" s="301"/>
      <c r="I54" s="301"/>
      <c r="J54" s="301"/>
    </row>
    <row r="55" customFormat="false" ht="12.75" hidden="false" customHeight="true" outlineLevel="0" collapsed="false">
      <c r="B55" s="397" t="s">
        <v>229</v>
      </c>
      <c r="C55" s="398" t="s">
        <v>264</v>
      </c>
      <c r="D55" s="398"/>
      <c r="E55" s="398"/>
      <c r="F55" s="390" t="s">
        <v>265</v>
      </c>
      <c r="G55" s="390" t="s">
        <v>266</v>
      </c>
      <c r="H55" s="301"/>
      <c r="I55" s="301"/>
      <c r="J55" s="301"/>
    </row>
    <row r="56" customFormat="false" ht="109.5" hidden="false" customHeight="true" outlineLevel="0" collapsed="false">
      <c r="B56" s="397"/>
      <c r="C56" s="390" t="s">
        <v>267</v>
      </c>
      <c r="D56" s="390" t="s">
        <v>268</v>
      </c>
      <c r="E56" s="390" t="s">
        <v>269</v>
      </c>
      <c r="F56" s="390"/>
      <c r="G56" s="390"/>
      <c r="H56" s="399"/>
      <c r="I56" s="301"/>
      <c r="J56" s="301"/>
    </row>
    <row r="57" customFormat="false" ht="12.75" hidden="false" customHeight="false" outlineLevel="0" collapsed="false">
      <c r="B57" s="334" t="s">
        <v>234</v>
      </c>
      <c r="C57" s="400" t="n">
        <v>104957.09</v>
      </c>
      <c r="D57" s="400" t="n">
        <v>83883.871</v>
      </c>
      <c r="E57" s="400" t="n">
        <v>68673.381</v>
      </c>
      <c r="F57" s="401" t="n">
        <v>2833.946</v>
      </c>
      <c r="G57" s="401" t="n">
        <v>58.958</v>
      </c>
      <c r="I57" s="301"/>
      <c r="J57" s="301"/>
    </row>
    <row r="58" customFormat="false" ht="12.75" hidden="false" customHeight="false" outlineLevel="0" collapsed="false">
      <c r="B58" s="334" t="s">
        <v>235</v>
      </c>
      <c r="C58" s="400" t="n">
        <v>32613.405</v>
      </c>
      <c r="D58" s="400" t="n">
        <v>74467.048</v>
      </c>
      <c r="E58" s="400" t="n">
        <v>28291.215</v>
      </c>
      <c r="F58" s="401" t="n">
        <v>13576.803</v>
      </c>
      <c r="G58" s="401" t="n">
        <v>10852.762</v>
      </c>
      <c r="I58" s="301"/>
      <c r="J58" s="301"/>
    </row>
    <row r="59" customFormat="false" ht="12.75" hidden="false" customHeight="false" outlineLevel="0" collapsed="false">
      <c r="B59" s="334" t="s">
        <v>236</v>
      </c>
      <c r="C59" s="400" t="n">
        <v>731722.289</v>
      </c>
      <c r="D59" s="400" t="n">
        <v>424633.425</v>
      </c>
      <c r="E59" s="400" t="n">
        <v>411819.875</v>
      </c>
      <c r="F59" s="401" t="n">
        <v>65195.563</v>
      </c>
      <c r="G59" s="401" t="n">
        <v>9864.504</v>
      </c>
      <c r="I59" s="301"/>
      <c r="J59" s="301"/>
    </row>
    <row r="60" customFormat="false" ht="12.75" hidden="false" customHeight="false" outlineLevel="0" collapsed="false">
      <c r="B60" s="334" t="s">
        <v>237</v>
      </c>
      <c r="C60" s="400" t="n">
        <v>19131.935</v>
      </c>
      <c r="D60" s="400" t="n">
        <v>23938.091</v>
      </c>
      <c r="E60" s="400" t="n">
        <v>59299.718</v>
      </c>
      <c r="F60" s="401" t="n">
        <v>5058.748</v>
      </c>
      <c r="G60" s="401" t="n">
        <v>6896.306</v>
      </c>
      <c r="I60" s="301"/>
      <c r="J60" s="301"/>
    </row>
    <row r="61" customFormat="false" ht="12.75" hidden="false" customHeight="false" outlineLevel="0" collapsed="false">
      <c r="B61" s="334" t="s">
        <v>238</v>
      </c>
      <c r="C61" s="400" t="n">
        <v>87.217</v>
      </c>
      <c r="D61" s="400" t="n">
        <v>0</v>
      </c>
      <c r="E61" s="400" t="n">
        <v>0</v>
      </c>
      <c r="F61" s="401" t="n">
        <v>0</v>
      </c>
      <c r="G61" s="401" t="n">
        <v>152.212</v>
      </c>
      <c r="I61" s="301"/>
      <c r="J61" s="301"/>
    </row>
    <row r="62" customFormat="false" ht="12.75" hidden="false" customHeight="false" outlineLevel="0" collapsed="false">
      <c r="B62" s="334" t="s">
        <v>239</v>
      </c>
      <c r="C62" s="400" t="n">
        <v>80982.841</v>
      </c>
      <c r="D62" s="400" t="n">
        <v>62881.686</v>
      </c>
      <c r="E62" s="400" t="n">
        <v>321648.5</v>
      </c>
      <c r="F62" s="401" t="n">
        <v>5373.716</v>
      </c>
      <c r="G62" s="401" t="n">
        <v>35523.338</v>
      </c>
      <c r="I62" s="301"/>
      <c r="J62" s="301"/>
    </row>
    <row r="63" customFormat="false" ht="12.75" hidden="false" customHeight="false" outlineLevel="0" collapsed="false">
      <c r="B63" s="334" t="s">
        <v>240</v>
      </c>
      <c r="C63" s="400" t="n">
        <v>638089.312</v>
      </c>
      <c r="D63" s="400" t="n">
        <v>391950.07</v>
      </c>
      <c r="E63" s="400" t="n">
        <v>578618.614</v>
      </c>
      <c r="F63" s="401" t="n">
        <v>15826.202</v>
      </c>
      <c r="G63" s="401" t="n">
        <v>16701.826</v>
      </c>
      <c r="I63" s="301"/>
      <c r="J63" s="301"/>
    </row>
    <row r="64" customFormat="false" ht="12.75" hidden="false" customHeight="false" outlineLevel="0" collapsed="false">
      <c r="B64" s="392" t="s">
        <v>241</v>
      </c>
      <c r="C64" s="402" t="n">
        <v>151562.545</v>
      </c>
      <c r="D64" s="402" t="n">
        <v>65391.011</v>
      </c>
      <c r="E64" s="402" t="n">
        <v>3816.333</v>
      </c>
      <c r="F64" s="199" t="n">
        <v>8861.562</v>
      </c>
      <c r="G64" s="199" t="n">
        <v>1165.527</v>
      </c>
      <c r="I64" s="301"/>
      <c r="J64" s="301"/>
    </row>
    <row r="65" customFormat="false" ht="12.75" hidden="false" customHeight="false" outlineLevel="0" collapsed="false">
      <c r="B65" s="392" t="s">
        <v>242</v>
      </c>
      <c r="C65" s="402" t="n">
        <v>339212.252</v>
      </c>
      <c r="D65" s="402" t="n">
        <v>499249.26</v>
      </c>
      <c r="E65" s="402" t="n">
        <v>1037680.516</v>
      </c>
      <c r="F65" s="199" t="n">
        <v>31263.7</v>
      </c>
      <c r="G65" s="199" t="n">
        <v>271.681</v>
      </c>
      <c r="I65" s="301"/>
      <c r="J65" s="301"/>
    </row>
    <row r="66" customFormat="false" ht="12.75" hidden="false" customHeight="false" outlineLevel="0" collapsed="false">
      <c r="B66" s="392" t="s">
        <v>243</v>
      </c>
      <c r="C66" s="402" t="n">
        <v>93365.46</v>
      </c>
      <c r="D66" s="402" t="n">
        <v>19927.286</v>
      </c>
      <c r="E66" s="402" t="n">
        <v>148340.242</v>
      </c>
      <c r="F66" s="199" t="n">
        <v>715.344</v>
      </c>
      <c r="G66" s="199" t="n">
        <v>669.746</v>
      </c>
      <c r="I66" s="301"/>
      <c r="J66" s="301"/>
    </row>
    <row r="67" customFormat="false" ht="12.75" hidden="false" customHeight="false" outlineLevel="0" collapsed="false">
      <c r="B67" s="392" t="s">
        <v>244</v>
      </c>
      <c r="C67" s="402" t="n">
        <v>84873.663</v>
      </c>
      <c r="D67" s="402" t="n">
        <v>-10711.184</v>
      </c>
      <c r="E67" s="402" t="n">
        <v>25454.591</v>
      </c>
      <c r="F67" s="199" t="n">
        <v>4754.505</v>
      </c>
      <c r="G67" s="199" t="n">
        <v>1036.199</v>
      </c>
      <c r="I67" s="301"/>
      <c r="J67" s="301"/>
    </row>
    <row r="68" customFormat="false" ht="12.75" hidden="false" customHeight="false" outlineLevel="0" collapsed="false">
      <c r="B68" s="301"/>
      <c r="C68" s="393"/>
      <c r="D68" s="393"/>
      <c r="E68" s="393"/>
      <c r="F68" s="393"/>
      <c r="G68" s="393"/>
      <c r="H68" s="301"/>
    </row>
    <row r="69" customFormat="false" ht="12.75" hidden="false" customHeight="false" outlineLevel="0" collapsed="false">
      <c r="B69" s="394"/>
      <c r="C69" s="301"/>
      <c r="D69" s="301"/>
      <c r="E69" s="301"/>
      <c r="F69" s="301"/>
      <c r="G69" s="388" t="s">
        <v>228</v>
      </c>
      <c r="H69" s="301"/>
    </row>
    <row r="70" customFormat="false" ht="12.75" hidden="false" customHeight="true" outlineLevel="0" collapsed="false">
      <c r="B70" s="397" t="s">
        <v>245</v>
      </c>
      <c r="C70" s="398" t="s">
        <v>264</v>
      </c>
      <c r="D70" s="398"/>
      <c r="E70" s="398"/>
      <c r="F70" s="390" t="s">
        <v>265</v>
      </c>
      <c r="G70" s="390" t="s">
        <v>266</v>
      </c>
      <c r="H70" s="301"/>
      <c r="I70" s="301"/>
      <c r="J70" s="301"/>
    </row>
    <row r="71" customFormat="false" ht="111.75" hidden="false" customHeight="true" outlineLevel="0" collapsed="false">
      <c r="B71" s="397"/>
      <c r="C71" s="390" t="s">
        <v>267</v>
      </c>
      <c r="D71" s="390" t="s">
        <v>268</v>
      </c>
      <c r="E71" s="390" t="s">
        <v>269</v>
      </c>
      <c r="F71" s="390"/>
      <c r="G71" s="390"/>
      <c r="H71" s="129"/>
      <c r="I71" s="129"/>
      <c r="J71" s="129"/>
      <c r="K71" s="129"/>
      <c r="L71" s="129"/>
    </row>
    <row r="72" customFormat="false" ht="12.75" hidden="false" customHeight="false" outlineLevel="0" collapsed="false">
      <c r="B72" s="334" t="s">
        <v>246</v>
      </c>
      <c r="C72" s="400" t="n">
        <v>792778.809</v>
      </c>
      <c r="D72" s="400" t="n">
        <v>182562.042</v>
      </c>
      <c r="E72" s="400" t="n">
        <v>827701.379</v>
      </c>
      <c r="F72" s="401" t="n">
        <v>75881.739</v>
      </c>
      <c r="G72" s="401" t="n">
        <v>64655.324</v>
      </c>
      <c r="H72" s="237"/>
      <c r="I72" s="237"/>
      <c r="J72" s="237"/>
      <c r="K72" s="237"/>
      <c r="L72" s="237"/>
    </row>
    <row r="73" customFormat="false" ht="14.25" hidden="false" customHeight="false" outlineLevel="0" collapsed="false">
      <c r="B73" s="392" t="s">
        <v>247</v>
      </c>
      <c r="C73" s="400" t="n">
        <v>14.1</v>
      </c>
      <c r="D73" s="400" t="n">
        <v>0</v>
      </c>
      <c r="E73" s="400" t="n">
        <v>0</v>
      </c>
      <c r="F73" s="401" t="n">
        <v>0</v>
      </c>
      <c r="G73" s="401" t="n">
        <v>0</v>
      </c>
      <c r="H73" s="237"/>
      <c r="I73" s="237"/>
      <c r="J73" s="237"/>
      <c r="K73" s="237"/>
      <c r="L73" s="237"/>
    </row>
    <row r="74" customFormat="false" ht="12.75" hidden="false" customHeight="false" outlineLevel="0" collapsed="false">
      <c r="B74" s="334" t="s">
        <v>248</v>
      </c>
      <c r="C74" s="400" t="n">
        <v>0</v>
      </c>
      <c r="D74" s="400" t="n">
        <v>0</v>
      </c>
      <c r="E74" s="400" t="n">
        <v>0</v>
      </c>
      <c r="F74" s="401" t="n">
        <v>0</v>
      </c>
      <c r="G74" s="401" t="n">
        <v>0</v>
      </c>
      <c r="H74" s="237"/>
      <c r="I74" s="237"/>
      <c r="J74" s="237"/>
      <c r="K74" s="237"/>
      <c r="L74" s="237"/>
    </row>
    <row r="75" customFormat="false" ht="12.75" hidden="false" customHeight="false" outlineLevel="0" collapsed="false">
      <c r="B75" s="334" t="s">
        <v>249</v>
      </c>
      <c r="C75" s="400" t="n">
        <v>324.873</v>
      </c>
      <c r="D75" s="400" t="n">
        <v>0</v>
      </c>
      <c r="E75" s="400" t="n">
        <v>0</v>
      </c>
      <c r="F75" s="401" t="n">
        <v>0</v>
      </c>
      <c r="G75" s="401" t="n">
        <v>0</v>
      </c>
      <c r="H75" s="237"/>
      <c r="I75" s="237"/>
      <c r="J75" s="237"/>
      <c r="K75" s="237"/>
      <c r="L75" s="237"/>
    </row>
    <row r="76" customFormat="false" ht="12.75" hidden="false" customHeight="false" outlineLevel="0" collapsed="false">
      <c r="B76" s="334" t="s">
        <v>250</v>
      </c>
      <c r="C76" s="400" t="n">
        <v>132.445</v>
      </c>
      <c r="D76" s="400" t="n">
        <v>0</v>
      </c>
      <c r="E76" s="400" t="n">
        <v>-8.395</v>
      </c>
      <c r="F76" s="401" t="n">
        <v>7.566</v>
      </c>
      <c r="G76" s="401" t="n">
        <v>7457.623</v>
      </c>
      <c r="H76" s="237"/>
      <c r="I76" s="237"/>
      <c r="J76" s="237"/>
      <c r="K76" s="237"/>
      <c r="L76" s="237"/>
    </row>
    <row r="77" customFormat="false" ht="12.75" hidden="false" customHeight="false" outlineLevel="0" collapsed="false">
      <c r="B77" s="392" t="s">
        <v>251</v>
      </c>
      <c r="C77" s="402" t="n">
        <v>212.399</v>
      </c>
      <c r="D77" s="402" t="n">
        <v>0</v>
      </c>
      <c r="E77" s="402" t="n">
        <v>123.616</v>
      </c>
      <c r="F77" s="199" t="n">
        <v>0</v>
      </c>
      <c r="G77" s="199" t="n">
        <v>0</v>
      </c>
    </row>
    <row r="78" customFormat="false" ht="12.75" hidden="false" customHeight="false" outlineLevel="0" collapsed="false">
      <c r="B78" s="301"/>
      <c r="C78" s="393"/>
      <c r="D78" s="393"/>
      <c r="E78" s="393"/>
      <c r="F78" s="393"/>
      <c r="G78" s="393"/>
      <c r="H78" s="301"/>
    </row>
    <row r="79" customFormat="false" ht="12.75" hidden="false" customHeight="false" outlineLevel="0" collapsed="false">
      <c r="B79" s="301"/>
      <c r="C79" s="403"/>
      <c r="D79" s="403"/>
      <c r="E79" s="403"/>
      <c r="F79" s="403"/>
      <c r="G79" s="403"/>
      <c r="H79" s="301"/>
    </row>
    <row r="80" customFormat="false" ht="12.75" hidden="false" customHeight="false" outlineLevel="0" collapsed="false">
      <c r="B80" s="387" t="s">
        <v>163</v>
      </c>
      <c r="C80" s="301"/>
      <c r="D80" s="301"/>
      <c r="E80" s="301"/>
      <c r="F80" s="301"/>
      <c r="G80" s="301"/>
      <c r="H80" s="301"/>
    </row>
    <row r="81" customFormat="false" ht="12.75" hidden="false" customHeight="false" outlineLevel="0" collapsed="false">
      <c r="B81" s="301"/>
      <c r="C81" s="301"/>
      <c r="D81" s="301"/>
      <c r="E81" s="301"/>
      <c r="F81" s="301"/>
      <c r="G81" s="388" t="s">
        <v>228</v>
      </c>
      <c r="H81" s="301"/>
    </row>
    <row r="82" customFormat="false" ht="12.75" hidden="false" customHeight="true" outlineLevel="0" collapsed="false">
      <c r="B82" s="397" t="s">
        <v>229</v>
      </c>
      <c r="C82" s="398" t="s">
        <v>264</v>
      </c>
      <c r="D82" s="398"/>
      <c r="E82" s="398"/>
      <c r="F82" s="390" t="s">
        <v>265</v>
      </c>
      <c r="G82" s="390" t="s">
        <v>266</v>
      </c>
      <c r="H82" s="301"/>
      <c r="I82" s="301"/>
      <c r="J82" s="301"/>
    </row>
    <row r="83" customFormat="false" ht="111" hidden="false" customHeight="true" outlineLevel="0" collapsed="false">
      <c r="B83" s="397"/>
      <c r="C83" s="390" t="s">
        <v>267</v>
      </c>
      <c r="D83" s="390" t="s">
        <v>268</v>
      </c>
      <c r="E83" s="390" t="s">
        <v>269</v>
      </c>
      <c r="F83" s="390"/>
      <c r="G83" s="390"/>
      <c r="H83" s="399"/>
    </row>
    <row r="84" customFormat="false" ht="12.75" hidden="false" customHeight="false" outlineLevel="0" collapsed="false">
      <c r="B84" s="392" t="s">
        <v>252</v>
      </c>
      <c r="C84" s="199" t="n">
        <v>0</v>
      </c>
      <c r="D84" s="199" t="n">
        <v>0</v>
      </c>
      <c r="E84" s="199" t="n">
        <v>0</v>
      </c>
      <c r="F84" s="199" t="n">
        <v>0</v>
      </c>
      <c r="G84" s="199" t="n">
        <v>0</v>
      </c>
      <c r="H84" s="404"/>
    </row>
    <row r="85" customFormat="false" ht="15" hidden="false" customHeight="false" outlineLevel="0" collapsed="false">
      <c r="B85" s="396"/>
      <c r="C85" s="301"/>
      <c r="D85" s="301"/>
      <c r="E85" s="301"/>
      <c r="F85" s="301"/>
      <c r="G85" s="301"/>
      <c r="H85" s="301"/>
    </row>
    <row r="86" customFormat="false" ht="15" hidden="false" customHeight="false" outlineLevel="0" collapsed="false">
      <c r="B86" s="396"/>
      <c r="C86" s="301"/>
      <c r="D86" s="301"/>
      <c r="E86" s="301"/>
      <c r="F86" s="301"/>
      <c r="G86" s="388" t="s">
        <v>228</v>
      </c>
      <c r="H86" s="301"/>
    </row>
    <row r="87" customFormat="false" ht="12.75" hidden="false" customHeight="true" outlineLevel="0" collapsed="false">
      <c r="B87" s="397" t="s">
        <v>245</v>
      </c>
      <c r="C87" s="398" t="s">
        <v>264</v>
      </c>
      <c r="D87" s="398"/>
      <c r="E87" s="398"/>
      <c r="F87" s="390" t="s">
        <v>265</v>
      </c>
      <c r="G87" s="390" t="s">
        <v>266</v>
      </c>
      <c r="H87" s="301"/>
      <c r="I87" s="301"/>
      <c r="J87" s="301"/>
    </row>
    <row r="88" customFormat="false" ht="105" hidden="false" customHeight="true" outlineLevel="0" collapsed="false">
      <c r="B88" s="397"/>
      <c r="C88" s="390" t="s">
        <v>267</v>
      </c>
      <c r="D88" s="390" t="s">
        <v>268</v>
      </c>
      <c r="E88" s="390" t="s">
        <v>269</v>
      </c>
      <c r="F88" s="390"/>
      <c r="G88" s="390"/>
      <c r="H88" s="399"/>
    </row>
    <row r="89" customFormat="false" ht="12.75" hidden="false" customHeight="false" outlineLevel="0" collapsed="false">
      <c r="B89" s="334" t="s">
        <v>253</v>
      </c>
      <c r="C89" s="400" t="n">
        <v>34.248</v>
      </c>
      <c r="D89" s="400" t="n">
        <v>0</v>
      </c>
      <c r="E89" s="400" t="n">
        <v>0</v>
      </c>
      <c r="F89" s="401" t="n">
        <v>0</v>
      </c>
      <c r="G89" s="401" t="n">
        <v>46.03</v>
      </c>
    </row>
    <row r="90" customFormat="false" ht="12.75" hidden="false" customHeight="false" outlineLevel="0" collapsed="false">
      <c r="B90" s="334" t="s">
        <v>254</v>
      </c>
      <c r="C90" s="400" t="n">
        <v>38.397</v>
      </c>
      <c r="D90" s="400" t="n">
        <v>0</v>
      </c>
      <c r="E90" s="400" t="n">
        <v>-27.782</v>
      </c>
      <c r="F90" s="401" t="n">
        <v>0</v>
      </c>
      <c r="G90" s="401" t="n">
        <v>0</v>
      </c>
    </row>
    <row r="91" customFormat="false" ht="12.75" hidden="false" customHeight="false" outlineLevel="0" collapsed="false">
      <c r="B91" s="334" t="s">
        <v>255</v>
      </c>
      <c r="C91" s="400" t="n">
        <v>1566.722</v>
      </c>
      <c r="D91" s="400" t="n">
        <v>-858.887</v>
      </c>
      <c r="E91" s="400" t="n">
        <v>480.382</v>
      </c>
      <c r="F91" s="401" t="n">
        <v>57.16</v>
      </c>
      <c r="G91" s="401" t="n">
        <v>32.98</v>
      </c>
    </row>
    <row r="92" customFormat="false" ht="12.75" hidden="false" customHeight="false" outlineLevel="0" collapsed="false">
      <c r="B92" s="334" t="s">
        <v>256</v>
      </c>
      <c r="C92" s="400" t="n">
        <v>361.504</v>
      </c>
      <c r="D92" s="400" t="n">
        <v>-10.544</v>
      </c>
      <c r="E92" s="400" t="n">
        <v>1.524</v>
      </c>
      <c r="F92" s="401" t="n">
        <v>13.767</v>
      </c>
      <c r="G92" s="401" t="n">
        <v>0.002</v>
      </c>
    </row>
    <row r="93" customFormat="false" ht="12.75" hidden="false" customHeight="false" outlineLevel="0" collapsed="false">
      <c r="B93" s="334" t="s">
        <v>257</v>
      </c>
      <c r="C93" s="400" t="n">
        <v>101.31</v>
      </c>
      <c r="D93" s="400" t="n">
        <v>0</v>
      </c>
      <c r="E93" s="400" t="n">
        <v>-35.896</v>
      </c>
      <c r="F93" s="401" t="n">
        <v>0</v>
      </c>
      <c r="G93" s="401" t="n">
        <v>1.54</v>
      </c>
    </row>
    <row r="94" customFormat="false" ht="12.75" hidden="false" customHeight="false" outlineLevel="0" collapsed="false">
      <c r="B94" s="392" t="s">
        <v>258</v>
      </c>
      <c r="C94" s="402" t="n">
        <v>51.218</v>
      </c>
      <c r="D94" s="402" t="n">
        <v>0</v>
      </c>
      <c r="E94" s="402" t="n">
        <v>0</v>
      </c>
      <c r="F94" s="199" t="n">
        <v>0</v>
      </c>
      <c r="G94" s="199" t="n">
        <v>0</v>
      </c>
    </row>
    <row r="95" customFormat="false" ht="12.75" hidden="false" customHeight="false" outlineLevel="0" collapsed="false">
      <c r="B95" s="392" t="s">
        <v>259</v>
      </c>
      <c r="C95" s="402" t="n">
        <v>42.078</v>
      </c>
      <c r="D95" s="402" t="n">
        <v>0</v>
      </c>
      <c r="E95" s="402" t="n">
        <v>0</v>
      </c>
      <c r="F95" s="199" t="n">
        <v>0</v>
      </c>
      <c r="G95" s="199" t="n">
        <v>0</v>
      </c>
    </row>
    <row r="96" customFormat="false" ht="12.75" hidden="false" customHeight="false" outlineLevel="0" collapsed="false">
      <c r="B96" s="392" t="s">
        <v>260</v>
      </c>
      <c r="C96" s="402" t="n">
        <v>3.226</v>
      </c>
      <c r="D96" s="402" t="n">
        <v>0</v>
      </c>
      <c r="E96" s="402" t="n">
        <v>0</v>
      </c>
      <c r="F96" s="199" t="n">
        <v>0</v>
      </c>
      <c r="G96" s="199" t="n">
        <v>4.871</v>
      </c>
    </row>
    <row r="97" customFormat="false" ht="12.75" hidden="false" customHeight="false" outlineLevel="0" collapsed="false">
      <c r="B97" s="392" t="s">
        <v>261</v>
      </c>
      <c r="C97" s="402" t="n">
        <v>2216.467</v>
      </c>
      <c r="D97" s="402" t="n">
        <v>46.802</v>
      </c>
      <c r="E97" s="402" t="n">
        <v>262.88</v>
      </c>
      <c r="F97" s="199" t="n">
        <v>99.232</v>
      </c>
      <c r="G97" s="199" t="n">
        <v>0</v>
      </c>
    </row>
    <row r="98" customFormat="false" ht="12.75" hidden="false" customHeight="false" outlineLevel="0" collapsed="false">
      <c r="B98" s="392" t="s">
        <v>262</v>
      </c>
      <c r="C98" s="402" t="n">
        <v>48.042</v>
      </c>
      <c r="D98" s="402" t="n">
        <v>0</v>
      </c>
      <c r="E98" s="402" t="n">
        <v>0</v>
      </c>
      <c r="F98" s="199" t="n">
        <v>0</v>
      </c>
      <c r="G98" s="199" t="n">
        <v>0</v>
      </c>
    </row>
    <row r="99" customFormat="false" ht="12.75" hidden="false" customHeight="false" outlineLevel="0" collapsed="false">
      <c r="H99" s="301"/>
    </row>
    <row r="100" customFormat="false" ht="12.75" hidden="false" customHeight="false" outlineLevel="0" collapsed="false">
      <c r="B100" s="394" t="s">
        <v>270</v>
      </c>
      <c r="H100" s="301"/>
    </row>
    <row r="101" customFormat="false" ht="12.75" hidden="false" customHeight="false" outlineLevel="0" collapsed="false">
      <c r="H101" s="301"/>
    </row>
    <row r="102" customFormat="false" ht="12.75" hidden="false" customHeight="false" outlineLevel="0" collapsed="false">
      <c r="H102" s="301"/>
    </row>
    <row r="103" customFormat="false" ht="12.75" hidden="false" customHeight="false" outlineLevel="0" collapsed="false">
      <c r="H103" s="301"/>
    </row>
    <row r="104" customFormat="false" ht="12.75" hidden="false" customHeight="false" outlineLevel="0" collapsed="false">
      <c r="H104" s="301"/>
    </row>
    <row r="105" customFormat="false" ht="12.75" hidden="false" customHeight="false" outlineLevel="0" collapsed="false">
      <c r="H105" s="301"/>
    </row>
    <row r="106" customFormat="false" ht="12.75" hidden="false" customHeight="false" outlineLevel="0" collapsed="false">
      <c r="H106" s="301"/>
    </row>
    <row r="107" customFormat="false" ht="12.75" hidden="false" customHeight="false" outlineLevel="0" collapsed="false">
      <c r="H107" s="301"/>
    </row>
    <row r="108" customFormat="false" ht="12.75" hidden="false" customHeight="false" outlineLevel="0" collapsed="false">
      <c r="H108" s="301"/>
    </row>
    <row r="109" customFormat="false" ht="12.75" hidden="false" customHeight="false" outlineLevel="0" collapsed="false">
      <c r="H109" s="301"/>
    </row>
    <row r="110" customFormat="false" ht="12.75" hidden="false" customHeight="false" outlineLevel="0" collapsed="false">
      <c r="H110" s="301"/>
    </row>
  </sheetData>
  <mergeCells count="34">
    <mergeCell ref="B1:H1"/>
    <mergeCell ref="B5:B6"/>
    <mergeCell ref="C5:D5"/>
    <mergeCell ref="E5:F5"/>
    <mergeCell ref="G5:H5"/>
    <mergeCell ref="B20:B21"/>
    <mergeCell ref="C20:D20"/>
    <mergeCell ref="E20:F20"/>
    <mergeCell ref="G20:H20"/>
    <mergeCell ref="B32:B33"/>
    <mergeCell ref="C32:D32"/>
    <mergeCell ref="E32:F32"/>
    <mergeCell ref="G32:H32"/>
    <mergeCell ref="B37:B38"/>
    <mergeCell ref="C37:D37"/>
    <mergeCell ref="E37:F37"/>
    <mergeCell ref="G37:H37"/>
    <mergeCell ref="B51:G51"/>
    <mergeCell ref="B55:B56"/>
    <mergeCell ref="C55:E55"/>
    <mergeCell ref="F55:F56"/>
    <mergeCell ref="G55:G56"/>
    <mergeCell ref="B70:B71"/>
    <mergeCell ref="C70:E70"/>
    <mergeCell ref="F70:F71"/>
    <mergeCell ref="G70:G71"/>
    <mergeCell ref="B82:B83"/>
    <mergeCell ref="C82:E82"/>
    <mergeCell ref="F82:F83"/>
    <mergeCell ref="G82:G83"/>
    <mergeCell ref="B87:B88"/>
    <mergeCell ref="C87:E87"/>
    <mergeCell ref="F87:F88"/>
    <mergeCell ref="G87:G88"/>
  </mergeCells>
  <printOptions headings="false" gridLines="false" gridLinesSet="true" horizontalCentered="false" verticalCentered="false"/>
  <pageMargins left="0.690277777777778" right="0.444444444444445" top="0.45" bottom="0.07986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8" man="true" max="16383" min="0"/>
    <brk id="85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0.99"/>
    <col collapsed="false" customWidth="true" hidden="false" outlineLevel="0" max="2" min="2" style="89" width="31.14"/>
    <col collapsed="false" customWidth="true" hidden="false" outlineLevel="0" max="7" min="3" style="89" width="11.7"/>
  </cols>
  <sheetData>
    <row r="1" customFormat="false" ht="18.4" hidden="false" customHeight="true" outlineLevel="0" collapsed="false">
      <c r="B1" s="90" t="s">
        <v>39</v>
      </c>
      <c r="C1" s="91" t="n">
        <v>1990</v>
      </c>
      <c r="D1" s="91" t="n">
        <v>2000</v>
      </c>
      <c r="E1" s="91" t="n">
        <v>2004</v>
      </c>
      <c r="F1" s="91" t="n">
        <v>2005</v>
      </c>
      <c r="G1" s="92" t="n">
        <v>2006</v>
      </c>
    </row>
    <row r="2" customFormat="false" ht="18.4" hidden="false" customHeight="true" outlineLevel="0" collapsed="false">
      <c r="B2" s="93"/>
      <c r="C2" s="94"/>
      <c r="D2" s="94"/>
      <c r="E2" s="94"/>
      <c r="F2" s="94"/>
      <c r="G2" s="95"/>
    </row>
    <row r="3" customFormat="false" ht="18.4" hidden="false" customHeight="true" outlineLevel="0" collapsed="false">
      <c r="B3" s="96" t="s">
        <v>40</v>
      </c>
      <c r="C3" s="97"/>
      <c r="D3" s="97"/>
      <c r="E3" s="97"/>
      <c r="F3" s="97"/>
      <c r="G3" s="98"/>
    </row>
    <row r="4" customFormat="false" ht="18.4" hidden="false" customHeight="true" outlineLevel="0" collapsed="false">
      <c r="B4" s="96"/>
      <c r="C4" s="99" t="s">
        <v>16</v>
      </c>
      <c r="D4" s="99" t="s">
        <v>16</v>
      </c>
      <c r="E4" s="99" t="s">
        <v>16</v>
      </c>
      <c r="F4" s="99" t="s">
        <v>16</v>
      </c>
      <c r="G4" s="98" t="s">
        <v>16</v>
      </c>
    </row>
    <row r="5" customFormat="false" ht="18.4" hidden="false" customHeight="true" outlineLevel="0" collapsed="false">
      <c r="B5" s="96" t="s">
        <v>41</v>
      </c>
      <c r="C5" s="100" t="n">
        <v>1009.75004</v>
      </c>
      <c r="D5" s="100" t="n">
        <v>1700.20956</v>
      </c>
      <c r="E5" s="100" t="n">
        <v>2246.046519</v>
      </c>
      <c r="F5" s="100" t="n">
        <v>2346.747561</v>
      </c>
      <c r="G5" s="101" t="n">
        <v>2385.865172</v>
      </c>
    </row>
    <row r="6" customFormat="false" ht="18.4" hidden="false" customHeight="true" outlineLevel="0" collapsed="false">
      <c r="B6" s="96"/>
      <c r="C6" s="97"/>
      <c r="D6" s="97"/>
      <c r="E6" s="97"/>
      <c r="F6" s="97"/>
      <c r="G6" s="98"/>
    </row>
    <row r="7" customFormat="false" ht="18.4" hidden="false" customHeight="true" outlineLevel="0" collapsed="false">
      <c r="B7" s="96" t="s">
        <v>42</v>
      </c>
      <c r="C7" s="100" t="n">
        <v>721.234878</v>
      </c>
      <c r="D7" s="100" t="n">
        <v>1276.601412</v>
      </c>
      <c r="E7" s="100" t="n">
        <v>1671.748994</v>
      </c>
      <c r="F7" s="100" t="n">
        <v>1792.100553</v>
      </c>
      <c r="G7" s="101" t="n">
        <v>1834.817843</v>
      </c>
    </row>
    <row r="8" customFormat="false" ht="18.4" hidden="false" customHeight="true" outlineLevel="0" collapsed="false">
      <c r="B8" s="96"/>
      <c r="C8" s="97"/>
      <c r="D8" s="97"/>
      <c r="E8" s="97"/>
      <c r="F8" s="97"/>
      <c r="G8" s="98"/>
    </row>
    <row r="9" customFormat="false" ht="18.4" hidden="false" customHeight="true" outlineLevel="0" collapsed="false">
      <c r="B9" s="96" t="s">
        <v>43</v>
      </c>
      <c r="C9" s="100" t="n">
        <v>71.4270710006607</v>
      </c>
      <c r="D9" s="100" t="n">
        <v>75.0849449405519</v>
      </c>
      <c r="E9" s="100" t="n">
        <v>74.4307377366479</v>
      </c>
      <c r="F9" s="100" t="n">
        <v>76.3652888270755</v>
      </c>
      <c r="G9" s="101" t="n">
        <v>76.9036685112397</v>
      </c>
    </row>
    <row r="10" customFormat="false" ht="18.4" hidden="false" customHeight="true" outlineLevel="0" collapsed="false">
      <c r="B10" s="96"/>
      <c r="C10" s="97"/>
      <c r="D10" s="97"/>
      <c r="E10" s="97"/>
      <c r="F10" s="97"/>
      <c r="G10" s="98"/>
    </row>
    <row r="11" customFormat="false" ht="18.4" hidden="false" customHeight="true" outlineLevel="0" collapsed="false">
      <c r="B11" s="96" t="s">
        <v>44</v>
      </c>
      <c r="C11" s="100" t="n">
        <v>59.0339801444925</v>
      </c>
      <c r="D11" s="100" t="n">
        <v>64.6293922179373</v>
      </c>
      <c r="E11" s="100" t="n">
        <v>56.2697168778493</v>
      </c>
      <c r="F11" s="100" t="n">
        <v>53.6118384079484</v>
      </c>
      <c r="G11" s="101" t="n">
        <v>49.511431607011</v>
      </c>
    </row>
    <row r="12" customFormat="false" ht="18.4" hidden="false" customHeight="true" outlineLevel="0" collapsed="false">
      <c r="B12" s="96"/>
      <c r="C12" s="97"/>
      <c r="D12" s="97"/>
      <c r="E12" s="97"/>
      <c r="F12" s="97"/>
      <c r="G12" s="98"/>
    </row>
    <row r="13" customFormat="false" ht="18.4" hidden="false" customHeight="true" outlineLevel="0" collapsed="false">
      <c r="B13" s="96" t="s">
        <v>45</v>
      </c>
      <c r="C13" s="100" t="n">
        <v>28.704483</v>
      </c>
      <c r="D13" s="100" t="n">
        <v>8.106096</v>
      </c>
      <c r="E13" s="100" t="n">
        <v>173.9986</v>
      </c>
      <c r="F13" s="100" t="n">
        <v>239.356927</v>
      </c>
      <c r="G13" s="101" t="n">
        <v>291.42051</v>
      </c>
    </row>
    <row r="14" customFormat="false" ht="18.4" hidden="false" customHeight="true" outlineLevel="0" collapsed="false">
      <c r="B14" s="96"/>
      <c r="C14" s="97"/>
      <c r="D14" s="97"/>
      <c r="E14" s="97"/>
      <c r="F14" s="97"/>
      <c r="G14" s="98"/>
    </row>
    <row r="15" customFormat="false" ht="18.4" hidden="false" customHeight="true" outlineLevel="0" collapsed="false">
      <c r="B15" s="96" t="s">
        <v>46</v>
      </c>
      <c r="C15" s="100" t="n">
        <v>1700.555938</v>
      </c>
      <c r="D15" s="100" t="n">
        <v>4173.297002</v>
      </c>
      <c r="E15" s="100" t="n">
        <v>5444.603084</v>
      </c>
      <c r="F15" s="100" t="n">
        <v>6303.833655</v>
      </c>
      <c r="G15" s="101" t="n">
        <v>6810.073833</v>
      </c>
    </row>
    <row r="16" customFormat="false" ht="18.4" hidden="false" customHeight="true" outlineLevel="0" collapsed="false">
      <c r="B16" s="96"/>
      <c r="C16" s="97"/>
      <c r="D16" s="97"/>
      <c r="E16" s="97"/>
      <c r="F16" s="97"/>
      <c r="G16" s="98"/>
    </row>
    <row r="17" customFormat="false" ht="18.4" hidden="false" customHeight="true" outlineLevel="0" collapsed="false">
      <c r="B17" s="96"/>
      <c r="C17" s="97"/>
      <c r="D17" s="97"/>
      <c r="E17" s="97"/>
      <c r="F17" s="97"/>
      <c r="G17" s="98"/>
    </row>
    <row r="18" customFormat="false" ht="18.4" hidden="false" customHeight="true" outlineLevel="0" collapsed="false">
      <c r="B18" s="96" t="s">
        <v>33</v>
      </c>
      <c r="C18" s="97"/>
      <c r="D18" s="97"/>
      <c r="E18" s="97"/>
      <c r="F18" s="97"/>
      <c r="G18" s="98"/>
    </row>
    <row r="19" customFormat="false" ht="18.4" hidden="false" customHeight="true" outlineLevel="0" collapsed="false">
      <c r="B19" s="96"/>
      <c r="C19" s="99" t="s">
        <v>16</v>
      </c>
      <c r="D19" s="99" t="s">
        <v>16</v>
      </c>
      <c r="E19" s="99" t="s">
        <v>16</v>
      </c>
      <c r="F19" s="99" t="s">
        <v>16</v>
      </c>
      <c r="G19" s="98" t="s">
        <v>16</v>
      </c>
    </row>
    <row r="20" customFormat="false" ht="18.4" hidden="false" customHeight="true" outlineLevel="0" collapsed="false">
      <c r="B20" s="96" t="s">
        <v>47</v>
      </c>
      <c r="C20" s="100" t="n">
        <v>698.285301</v>
      </c>
      <c r="D20" s="100" t="n">
        <v>1705.268938</v>
      </c>
      <c r="E20" s="100" t="n">
        <v>2820.199567</v>
      </c>
      <c r="F20" s="100" t="n">
        <v>2983.961905</v>
      </c>
      <c r="G20" s="101" t="n">
        <v>3095.437826</v>
      </c>
    </row>
    <row r="21" customFormat="false" ht="18.4" hidden="false" customHeight="true" outlineLevel="0" collapsed="false">
      <c r="B21" s="96"/>
      <c r="C21" s="97"/>
      <c r="D21" s="97"/>
      <c r="E21" s="97"/>
      <c r="F21" s="97"/>
      <c r="G21" s="98"/>
    </row>
    <row r="22" customFormat="false" ht="18.4" hidden="false" customHeight="true" outlineLevel="0" collapsed="false">
      <c r="B22" s="96" t="s">
        <v>42</v>
      </c>
      <c r="C22" s="100" t="n">
        <v>414.336215</v>
      </c>
      <c r="D22" s="100" t="n">
        <v>1375.129404</v>
      </c>
      <c r="E22" s="100" t="n">
        <v>1978.57711</v>
      </c>
      <c r="F22" s="100" t="n">
        <v>2068.609266</v>
      </c>
      <c r="G22" s="101" t="n">
        <v>2160.396197</v>
      </c>
    </row>
    <row r="23" customFormat="false" ht="18.4" hidden="false" customHeight="true" outlineLevel="0" collapsed="false">
      <c r="B23" s="96"/>
      <c r="C23" s="97"/>
      <c r="D23" s="97"/>
      <c r="E23" s="97"/>
      <c r="F23" s="97"/>
      <c r="G23" s="98"/>
    </row>
    <row r="24" customFormat="false" ht="18.4" hidden="false" customHeight="true" outlineLevel="0" collapsed="false">
      <c r="B24" s="96" t="s">
        <v>43</v>
      </c>
      <c r="C24" s="100" t="n">
        <v>59.3362361210579</v>
      </c>
      <c r="D24" s="100" t="n">
        <v>80.6400312206942</v>
      </c>
      <c r="E24" s="100" t="n">
        <v>70.157343939483</v>
      </c>
      <c r="F24" s="100" t="n">
        <v>69.3242518456348</v>
      </c>
      <c r="G24" s="101" t="n">
        <v>69.7929119704438</v>
      </c>
    </row>
    <row r="25" customFormat="false" ht="18.4" hidden="false" customHeight="true" outlineLevel="0" collapsed="false">
      <c r="B25" s="96"/>
      <c r="C25" s="97"/>
      <c r="D25" s="97"/>
      <c r="E25" s="97"/>
      <c r="F25" s="97"/>
      <c r="G25" s="98"/>
    </row>
    <row r="26" customFormat="false" ht="18.4" hidden="false" customHeight="true" outlineLevel="0" collapsed="false">
      <c r="B26" s="96" t="s">
        <v>44</v>
      </c>
      <c r="C26" s="100" t="n">
        <v>78.3486907529926</v>
      </c>
      <c r="D26" s="100" t="n">
        <v>66.4469741546787</v>
      </c>
      <c r="E26" s="100" t="n">
        <v>64.1558904395688</v>
      </c>
      <c r="F26" s="100" t="n">
        <v>52.8809559115739</v>
      </c>
      <c r="G26" s="101" t="n">
        <v>43.7672067503424</v>
      </c>
    </row>
    <row r="27" customFormat="false" ht="18.4" hidden="false" customHeight="true" outlineLevel="0" collapsed="false">
      <c r="B27" s="96"/>
      <c r="C27" s="97"/>
      <c r="D27" s="97"/>
      <c r="E27" s="97"/>
      <c r="F27" s="97"/>
      <c r="G27" s="98"/>
    </row>
    <row r="28" customFormat="false" ht="18.4" hidden="false" customHeight="true" outlineLevel="0" collapsed="false">
      <c r="B28" s="96" t="s">
        <v>48</v>
      </c>
      <c r="C28" s="100" t="n">
        <v>-145.304657</v>
      </c>
      <c r="D28" s="100" t="n">
        <v>-135.018896</v>
      </c>
      <c r="E28" s="100" t="n">
        <v>43.953138</v>
      </c>
      <c r="F28" s="100" t="n">
        <v>301.868396</v>
      </c>
      <c r="G28" s="101" t="n">
        <v>373.319679</v>
      </c>
    </row>
    <row r="29" customFormat="false" ht="18.4" hidden="false" customHeight="true" outlineLevel="0" collapsed="false">
      <c r="B29" s="96"/>
      <c r="C29" s="97"/>
      <c r="D29" s="97"/>
      <c r="E29" s="97"/>
      <c r="F29" s="97"/>
      <c r="G29" s="98"/>
    </row>
    <row r="30" customFormat="false" ht="18.4" hidden="false" customHeight="true" outlineLevel="0" collapsed="false">
      <c r="B30" s="96" t="s">
        <v>46</v>
      </c>
      <c r="C30" s="100" t="n">
        <v>1299.067679</v>
      </c>
      <c r="D30" s="100" t="n">
        <v>3793.205439</v>
      </c>
      <c r="E30" s="100" t="n">
        <v>6003.360593</v>
      </c>
      <c r="F30" s="100" t="n">
        <v>6906.148917</v>
      </c>
      <c r="G30" s="101" t="n">
        <v>7018.671858</v>
      </c>
    </row>
    <row r="31" customFormat="false" ht="18.4" hidden="false" customHeight="true" outlineLevel="0" collapsed="false">
      <c r="B31" s="102"/>
      <c r="C31" s="103"/>
      <c r="D31" s="103"/>
      <c r="E31" s="103"/>
      <c r="F31" s="103"/>
      <c r="G31" s="104"/>
    </row>
    <row r="33" customFormat="false" ht="18" hidden="false" customHeight="true" outlineLevel="0" collapsed="false">
      <c r="B33" s="105" t="s">
        <v>49</v>
      </c>
    </row>
    <row r="34" customFormat="false" ht="18" hidden="false" customHeight="true" outlineLevel="0" collapsed="false">
      <c r="B34" s="105" t="s">
        <v>50</v>
      </c>
    </row>
  </sheetData>
  <printOptions headings="false" gridLines="false" gridLinesSet="true" horizontalCentered="tru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.28"/>
    <col collapsed="false" customWidth="true" hidden="false" outlineLevel="0" max="2" min="2" style="89" width="26.99"/>
    <col collapsed="false" customWidth="true" hidden="false" outlineLevel="0" max="8" min="3" style="89" width="14.41"/>
    <col collapsed="false" customWidth="true" hidden="false" outlineLevel="0" max="9" min="9" style="89" width="11.28"/>
    <col collapsed="false" customWidth="true" hidden="false" outlineLevel="0" max="10" min="10" style="89" width="11.42"/>
    <col collapsed="false" customWidth="true" hidden="false" outlineLevel="0" max="11" min="11" style="89" width="17.42"/>
  </cols>
  <sheetData>
    <row r="1" customFormat="false" ht="60" hidden="false" customHeight="true" outlineLevel="0" collapsed="false">
      <c r="B1" s="226" t="s">
        <v>271</v>
      </c>
      <c r="C1" s="226"/>
      <c r="D1" s="226"/>
      <c r="E1" s="226"/>
      <c r="F1" s="226"/>
      <c r="G1" s="226"/>
      <c r="H1" s="226"/>
      <c r="I1" s="301"/>
      <c r="J1" s="301"/>
    </row>
    <row r="2" customFormat="false" ht="12.75" hidden="false" customHeight="false" outlineLevel="0" collapsed="false">
      <c r="B2" s="301"/>
      <c r="C2" s="301"/>
      <c r="D2" s="301"/>
      <c r="E2" s="301"/>
      <c r="F2" s="301"/>
      <c r="G2" s="301"/>
      <c r="H2" s="301"/>
      <c r="I2" s="301"/>
      <c r="J2" s="301"/>
    </row>
    <row r="3" customFormat="false" ht="12.75" hidden="false" customHeight="false" outlineLevel="0" collapsed="false">
      <c r="B3" s="387" t="s">
        <v>162</v>
      </c>
      <c r="C3" s="301"/>
      <c r="D3" s="301"/>
      <c r="E3" s="301"/>
      <c r="F3" s="301"/>
      <c r="G3" s="301"/>
      <c r="H3" s="301"/>
      <c r="I3" s="301"/>
      <c r="J3" s="301"/>
    </row>
    <row r="4" customFormat="false" ht="12.75" hidden="false" customHeight="false" outlineLevel="0" collapsed="false">
      <c r="B4" s="301"/>
      <c r="C4" s="301"/>
      <c r="D4" s="301"/>
      <c r="E4" s="301"/>
      <c r="F4" s="301"/>
      <c r="G4" s="301"/>
      <c r="H4" s="388" t="s">
        <v>228</v>
      </c>
      <c r="I4" s="301"/>
      <c r="J4" s="301"/>
    </row>
    <row r="5" s="137" customFormat="true" ht="15.75" hidden="false" customHeight="true" outlineLevel="0" collapsed="false">
      <c r="B5" s="389" t="s">
        <v>229</v>
      </c>
      <c r="C5" s="390" t="s">
        <v>272</v>
      </c>
      <c r="D5" s="390"/>
      <c r="E5" s="390"/>
      <c r="F5" s="390"/>
      <c r="G5" s="390"/>
      <c r="H5" s="390"/>
      <c r="I5" s="391"/>
      <c r="J5" s="391"/>
    </row>
    <row r="6" s="137" customFormat="true" ht="16.5" hidden="false" customHeight="true" outlineLevel="0" collapsed="false">
      <c r="B6" s="389"/>
      <c r="C6" s="390" t="s">
        <v>273</v>
      </c>
      <c r="D6" s="390" t="s">
        <v>274</v>
      </c>
      <c r="E6" s="390" t="s">
        <v>275</v>
      </c>
      <c r="F6" s="390" t="s">
        <v>276</v>
      </c>
      <c r="G6" s="390" t="s">
        <v>277</v>
      </c>
      <c r="H6" s="390" t="s">
        <v>266</v>
      </c>
      <c r="I6" s="391"/>
      <c r="J6" s="391"/>
    </row>
    <row r="7" customFormat="false" ht="15" hidden="false" customHeight="true" outlineLevel="0" collapsed="false">
      <c r="B7" s="405" t="s">
        <v>234</v>
      </c>
      <c r="C7" s="402" t="n">
        <v>28181.586</v>
      </c>
      <c r="D7" s="402" t="n">
        <v>411355.38</v>
      </c>
      <c r="E7" s="402" t="n">
        <v>82107.875</v>
      </c>
      <c r="F7" s="199" t="n">
        <v>0</v>
      </c>
      <c r="G7" s="199" t="n">
        <v>5307.388</v>
      </c>
      <c r="H7" s="199" t="n">
        <v>75831.138</v>
      </c>
      <c r="J7" s="301"/>
    </row>
    <row r="8" customFormat="false" ht="15" hidden="false" customHeight="true" outlineLevel="0" collapsed="false">
      <c r="B8" s="405" t="s">
        <v>235</v>
      </c>
      <c r="C8" s="402" t="n">
        <v>4738.779</v>
      </c>
      <c r="D8" s="402" t="n">
        <v>22792.62</v>
      </c>
      <c r="E8" s="402" t="n">
        <v>121440.692</v>
      </c>
      <c r="F8" s="199" t="n">
        <v>0</v>
      </c>
      <c r="G8" s="199" t="n">
        <v>0</v>
      </c>
      <c r="H8" s="199" t="n">
        <v>9252.015</v>
      </c>
      <c r="J8" s="301"/>
    </row>
    <row r="9" customFormat="false" ht="15" hidden="false" customHeight="true" outlineLevel="0" collapsed="false">
      <c r="B9" s="405" t="s">
        <v>236</v>
      </c>
      <c r="C9" s="402" t="n">
        <v>157505.768</v>
      </c>
      <c r="D9" s="402" t="n">
        <v>1757460.6</v>
      </c>
      <c r="E9" s="402" t="n">
        <v>874847.496</v>
      </c>
      <c r="F9" s="199" t="n">
        <v>24259.133</v>
      </c>
      <c r="G9" s="199" t="n">
        <v>19552.963</v>
      </c>
      <c r="H9" s="199" t="n">
        <v>43457.978</v>
      </c>
      <c r="J9" s="301"/>
    </row>
    <row r="10" customFormat="false" ht="15" hidden="false" customHeight="true" outlineLevel="0" collapsed="false">
      <c r="B10" s="405" t="s">
        <v>237</v>
      </c>
      <c r="C10" s="402" t="n">
        <v>2946.54</v>
      </c>
      <c r="D10" s="402" t="n">
        <v>16449.54</v>
      </c>
      <c r="E10" s="402" t="n">
        <v>144378.212</v>
      </c>
      <c r="F10" s="199" t="n">
        <v>0</v>
      </c>
      <c r="G10" s="199" t="n">
        <v>1502.513</v>
      </c>
      <c r="H10" s="199" t="n">
        <v>9470.045</v>
      </c>
      <c r="J10" s="301"/>
    </row>
    <row r="11" customFormat="false" ht="15" hidden="false" customHeight="true" outlineLevel="0" collapsed="false">
      <c r="B11" s="405" t="s">
        <v>238</v>
      </c>
      <c r="C11" s="402" t="n">
        <v>0</v>
      </c>
      <c r="D11" s="402" t="n">
        <v>0</v>
      </c>
      <c r="E11" s="402" t="n">
        <v>0</v>
      </c>
      <c r="F11" s="199" t="n">
        <v>0</v>
      </c>
      <c r="G11" s="199" t="n">
        <v>0</v>
      </c>
      <c r="H11" s="199" t="n">
        <v>3237.526</v>
      </c>
      <c r="J11" s="301"/>
    </row>
    <row r="12" customFormat="false" ht="15" hidden="false" customHeight="true" outlineLevel="0" collapsed="false">
      <c r="B12" s="405" t="s">
        <v>239</v>
      </c>
      <c r="C12" s="402" t="n">
        <v>9874.191</v>
      </c>
      <c r="D12" s="402" t="n">
        <v>28737.619</v>
      </c>
      <c r="E12" s="402" t="n">
        <v>206699.91</v>
      </c>
      <c r="F12" s="199" t="n">
        <v>46328.616</v>
      </c>
      <c r="G12" s="199" t="n">
        <v>154216.942</v>
      </c>
      <c r="H12" s="199" t="n">
        <v>3261.417</v>
      </c>
      <c r="J12" s="301"/>
    </row>
    <row r="13" customFormat="false" ht="15" hidden="false" customHeight="true" outlineLevel="0" collapsed="false">
      <c r="B13" s="405" t="s">
        <v>240</v>
      </c>
      <c r="C13" s="402" t="n">
        <v>173556.52</v>
      </c>
      <c r="D13" s="402" t="n">
        <v>552840.832</v>
      </c>
      <c r="E13" s="402" t="n">
        <v>623410.466</v>
      </c>
      <c r="F13" s="199" t="n">
        <v>0</v>
      </c>
      <c r="G13" s="199" t="n">
        <v>68033.591</v>
      </c>
      <c r="H13" s="199" t="n">
        <v>52790.806</v>
      </c>
      <c r="J13" s="301"/>
    </row>
    <row r="14" customFormat="false" ht="15" hidden="false" customHeight="true" outlineLevel="0" collapsed="false">
      <c r="B14" s="405" t="s">
        <v>241</v>
      </c>
      <c r="C14" s="402" t="n">
        <v>13549.554</v>
      </c>
      <c r="D14" s="402" t="n">
        <v>1078031.587</v>
      </c>
      <c r="E14" s="402" t="n">
        <v>95364.516</v>
      </c>
      <c r="F14" s="199" t="n">
        <v>0</v>
      </c>
      <c r="G14" s="199" t="n">
        <v>1872.581</v>
      </c>
      <c r="H14" s="199" t="n">
        <v>2.14</v>
      </c>
      <c r="J14" s="301"/>
    </row>
    <row r="15" customFormat="false" ht="15" hidden="false" customHeight="true" outlineLevel="0" collapsed="false">
      <c r="B15" s="405" t="s">
        <v>242</v>
      </c>
      <c r="C15" s="402" t="n">
        <v>72787.374</v>
      </c>
      <c r="D15" s="402" t="n">
        <v>441655.161</v>
      </c>
      <c r="E15" s="402" t="n">
        <v>844226.035</v>
      </c>
      <c r="F15" s="199" t="n">
        <v>0</v>
      </c>
      <c r="G15" s="199" t="n">
        <v>1159.228</v>
      </c>
      <c r="H15" s="199" t="n">
        <v>1117.189</v>
      </c>
      <c r="J15" s="301"/>
    </row>
    <row r="16" customFormat="false" ht="15" hidden="false" customHeight="true" outlineLevel="0" collapsed="false">
      <c r="B16" s="405" t="s">
        <v>243</v>
      </c>
      <c r="C16" s="402" t="n">
        <v>7631.44</v>
      </c>
      <c r="D16" s="402" t="n">
        <v>135939.262</v>
      </c>
      <c r="E16" s="402" t="n">
        <v>43961.57</v>
      </c>
      <c r="F16" s="199" t="n">
        <v>0</v>
      </c>
      <c r="G16" s="199" t="n">
        <v>2326.935</v>
      </c>
      <c r="H16" s="199" t="n">
        <v>12999.64</v>
      </c>
      <c r="J16" s="301"/>
    </row>
    <row r="17" customFormat="false" ht="15" hidden="false" customHeight="true" outlineLevel="0" collapsed="false">
      <c r="B17" s="405" t="s">
        <v>244</v>
      </c>
      <c r="C17" s="402" t="n">
        <v>3109.066</v>
      </c>
      <c r="D17" s="402" t="n">
        <v>356738.922</v>
      </c>
      <c r="E17" s="402" t="n">
        <v>29416.377</v>
      </c>
      <c r="F17" s="199" t="n">
        <v>0</v>
      </c>
      <c r="G17" s="199" t="n">
        <v>10328.305</v>
      </c>
      <c r="H17" s="199" t="n">
        <v>969.197</v>
      </c>
      <c r="J17" s="301"/>
    </row>
    <row r="18" customFormat="false" ht="15" hidden="false" customHeight="true" outlineLevel="0" collapsed="false">
      <c r="B18" s="301"/>
      <c r="C18" s="393"/>
      <c r="D18" s="393"/>
      <c r="E18" s="393"/>
      <c r="F18" s="393"/>
      <c r="G18" s="393"/>
      <c r="H18" s="393"/>
      <c r="I18" s="301"/>
      <c r="J18" s="301"/>
    </row>
    <row r="19" customFormat="false" ht="15" hidden="false" customHeight="true" outlineLevel="0" collapsed="false">
      <c r="B19" s="301"/>
      <c r="C19" s="301"/>
      <c r="D19" s="301"/>
      <c r="E19" s="301"/>
      <c r="F19" s="301"/>
      <c r="G19" s="301"/>
      <c r="H19" s="388" t="s">
        <v>228</v>
      </c>
      <c r="I19" s="301"/>
      <c r="J19" s="301"/>
    </row>
    <row r="20" s="137" customFormat="true" ht="12.75" hidden="false" customHeight="true" outlineLevel="0" collapsed="false">
      <c r="B20" s="389" t="s">
        <v>245</v>
      </c>
      <c r="C20" s="390" t="s">
        <v>272</v>
      </c>
      <c r="D20" s="390"/>
      <c r="E20" s="390"/>
      <c r="F20" s="390"/>
      <c r="G20" s="390"/>
      <c r="H20" s="390"/>
      <c r="I20" s="391"/>
      <c r="J20" s="391"/>
    </row>
    <row r="21" s="137" customFormat="true" ht="12.75" hidden="false" customHeight="false" outlineLevel="0" collapsed="false">
      <c r="B21" s="389"/>
      <c r="C21" s="390" t="s">
        <v>273</v>
      </c>
      <c r="D21" s="390" t="s">
        <v>274</v>
      </c>
      <c r="E21" s="390" t="s">
        <v>275</v>
      </c>
      <c r="F21" s="390" t="s">
        <v>276</v>
      </c>
      <c r="G21" s="390" t="s">
        <v>277</v>
      </c>
      <c r="H21" s="390" t="s">
        <v>266</v>
      </c>
      <c r="I21" s="391"/>
      <c r="J21" s="0"/>
      <c r="K21" s="237"/>
    </row>
    <row r="22" customFormat="false" ht="15" hidden="false" customHeight="true" outlineLevel="0" collapsed="false">
      <c r="B22" s="392" t="s">
        <v>246</v>
      </c>
      <c r="C22" s="402" t="n">
        <v>107452.556</v>
      </c>
      <c r="D22" s="395" t="n">
        <v>468787.317</v>
      </c>
      <c r="E22" s="395" t="n">
        <v>895349.895</v>
      </c>
      <c r="F22" s="395" t="n">
        <v>84766.175</v>
      </c>
      <c r="G22" s="395" t="n">
        <v>6212.094</v>
      </c>
      <c r="H22" s="395" t="n">
        <v>81967.266</v>
      </c>
      <c r="I22" s="301"/>
      <c r="J22" s="0"/>
      <c r="K22" s="237"/>
    </row>
    <row r="23" customFormat="false" ht="15" hidden="false" customHeight="true" outlineLevel="0" collapsed="false">
      <c r="B23" s="392" t="s">
        <v>247</v>
      </c>
      <c r="C23" s="402" t="n">
        <v>0</v>
      </c>
      <c r="D23" s="395" t="n">
        <v>0</v>
      </c>
      <c r="E23" s="395" t="n">
        <v>0</v>
      </c>
      <c r="F23" s="395" t="n">
        <v>0</v>
      </c>
      <c r="G23" s="395" t="n">
        <v>0</v>
      </c>
      <c r="H23" s="395" t="n">
        <v>0</v>
      </c>
      <c r="I23" s="301"/>
      <c r="J23" s="0"/>
      <c r="K23" s="237"/>
    </row>
    <row r="24" customFormat="false" ht="15" hidden="false" customHeight="true" outlineLevel="0" collapsed="false">
      <c r="B24" s="392" t="s">
        <v>248</v>
      </c>
      <c r="C24" s="402" t="n">
        <v>0</v>
      </c>
      <c r="D24" s="395" t="n">
        <v>0</v>
      </c>
      <c r="E24" s="395" t="n">
        <v>0</v>
      </c>
      <c r="F24" s="395" t="n">
        <v>0</v>
      </c>
      <c r="G24" s="395" t="n">
        <v>0</v>
      </c>
      <c r="H24" s="395" t="n">
        <v>0</v>
      </c>
      <c r="I24" s="301"/>
      <c r="J24" s="0"/>
      <c r="K24" s="237"/>
    </row>
    <row r="25" customFormat="false" ht="15" hidden="false" customHeight="true" outlineLevel="0" collapsed="false">
      <c r="B25" s="392" t="s">
        <v>249</v>
      </c>
      <c r="C25" s="402" t="n">
        <v>0</v>
      </c>
      <c r="D25" s="395" t="n">
        <v>0</v>
      </c>
      <c r="E25" s="395" t="n">
        <v>0</v>
      </c>
      <c r="F25" s="395" t="n">
        <v>0</v>
      </c>
      <c r="G25" s="395" t="n">
        <v>0</v>
      </c>
      <c r="H25" s="395" t="n">
        <v>7418.029</v>
      </c>
      <c r="I25" s="301"/>
      <c r="J25" s="0"/>
      <c r="K25" s="237"/>
    </row>
    <row r="26" customFormat="false" ht="15" hidden="false" customHeight="true" outlineLevel="0" collapsed="false">
      <c r="B26" s="392" t="s">
        <v>250</v>
      </c>
      <c r="C26" s="402" t="n">
        <v>0</v>
      </c>
      <c r="D26" s="395" t="n">
        <v>0</v>
      </c>
      <c r="E26" s="395" t="n">
        <v>0</v>
      </c>
      <c r="F26" s="395" t="n">
        <v>0</v>
      </c>
      <c r="G26" s="395" t="n">
        <v>0</v>
      </c>
      <c r="H26" s="395" t="n">
        <v>0</v>
      </c>
      <c r="I26" s="301"/>
      <c r="J26" s="0"/>
      <c r="K26" s="237"/>
    </row>
    <row r="27" customFormat="false" ht="15" hidden="false" customHeight="true" outlineLevel="0" collapsed="false">
      <c r="B27" s="392" t="s">
        <v>251</v>
      </c>
      <c r="C27" s="402" t="n">
        <v>0</v>
      </c>
      <c r="D27" s="395" t="n">
        <v>0</v>
      </c>
      <c r="E27" s="395" t="n">
        <v>0</v>
      </c>
      <c r="F27" s="395" t="n">
        <v>0</v>
      </c>
      <c r="G27" s="395" t="n">
        <v>0</v>
      </c>
      <c r="H27" s="395" t="n">
        <v>0</v>
      </c>
      <c r="I27" s="301"/>
      <c r="J27" s="0"/>
      <c r="K27" s="237"/>
    </row>
    <row r="28" customFormat="false" ht="12.75" hidden="false" customHeight="false" outlineLevel="0" collapsed="false">
      <c r="B28" s="301"/>
      <c r="C28" s="393"/>
      <c r="D28" s="393"/>
      <c r="E28" s="393"/>
      <c r="F28" s="393"/>
      <c r="G28" s="393"/>
      <c r="H28" s="393"/>
      <c r="I28" s="301"/>
      <c r="J28" s="0"/>
      <c r="K28" s="237"/>
    </row>
    <row r="29" customFormat="false" ht="12.75" hidden="false" customHeight="false" outlineLevel="0" collapsed="false">
      <c r="B29" s="301"/>
      <c r="C29" s="403"/>
      <c r="D29" s="403"/>
      <c r="E29" s="403"/>
      <c r="F29" s="403"/>
      <c r="G29" s="403"/>
      <c r="H29" s="403"/>
      <c r="I29" s="301"/>
      <c r="J29" s="0"/>
      <c r="K29" s="237"/>
    </row>
    <row r="30" customFormat="false" ht="20.25" hidden="false" customHeight="true" outlineLevel="0" collapsed="false">
      <c r="B30" s="387" t="s">
        <v>163</v>
      </c>
      <c r="C30" s="301"/>
      <c r="D30" s="301"/>
      <c r="E30" s="301"/>
      <c r="F30" s="301"/>
      <c r="G30" s="301"/>
      <c r="H30" s="301"/>
      <c r="I30" s="301"/>
    </row>
    <row r="31" customFormat="false" ht="12.75" hidden="false" customHeight="false" outlineLevel="0" collapsed="false">
      <c r="C31" s="301"/>
      <c r="D31" s="301"/>
      <c r="E31" s="301"/>
      <c r="F31" s="301"/>
      <c r="G31" s="301"/>
      <c r="H31" s="388" t="s">
        <v>228</v>
      </c>
      <c r="I31" s="301"/>
    </row>
    <row r="32" s="137" customFormat="true" ht="15.75" hidden="false" customHeight="true" outlineLevel="0" collapsed="false">
      <c r="B32" s="389" t="s">
        <v>229</v>
      </c>
      <c r="C32" s="390" t="s">
        <v>272</v>
      </c>
      <c r="D32" s="390"/>
      <c r="E32" s="390"/>
      <c r="F32" s="390"/>
      <c r="G32" s="390"/>
      <c r="H32" s="390"/>
      <c r="I32" s="391"/>
    </row>
    <row r="33" s="137" customFormat="true" ht="16.5" hidden="false" customHeight="true" outlineLevel="0" collapsed="false">
      <c r="B33" s="389"/>
      <c r="C33" s="390" t="s">
        <v>273</v>
      </c>
      <c r="D33" s="390" t="s">
        <v>274</v>
      </c>
      <c r="E33" s="390" t="s">
        <v>275</v>
      </c>
      <c r="F33" s="390" t="s">
        <v>276</v>
      </c>
      <c r="G33" s="390" t="s">
        <v>277</v>
      </c>
      <c r="H33" s="390" t="s">
        <v>266</v>
      </c>
      <c r="I33" s="391"/>
    </row>
    <row r="34" customFormat="false" ht="15" hidden="false" customHeight="true" outlineLevel="0" collapsed="false">
      <c r="B34" s="392" t="s">
        <v>252</v>
      </c>
      <c r="C34" s="201" t="s">
        <v>278</v>
      </c>
      <c r="D34" s="201" t="s">
        <v>278</v>
      </c>
      <c r="E34" s="201" t="s">
        <v>278</v>
      </c>
      <c r="F34" s="201" t="s">
        <v>278</v>
      </c>
      <c r="G34" s="201" t="s">
        <v>278</v>
      </c>
      <c r="H34" s="201" t="s">
        <v>278</v>
      </c>
      <c r="I34" s="301"/>
    </row>
    <row r="35" customFormat="false" ht="15" hidden="false" customHeight="true" outlineLevel="0" collapsed="false">
      <c r="B35" s="396"/>
      <c r="C35" s="301"/>
      <c r="D35" s="301"/>
      <c r="E35" s="301"/>
      <c r="F35" s="301"/>
      <c r="G35" s="301"/>
      <c r="H35" s="301"/>
      <c r="I35" s="301"/>
      <c r="J35" s="301"/>
    </row>
    <row r="36" customFormat="false" ht="15" hidden="false" customHeight="true" outlineLevel="0" collapsed="false">
      <c r="B36" s="396"/>
      <c r="C36" s="301"/>
      <c r="D36" s="301"/>
      <c r="E36" s="301"/>
      <c r="F36" s="301"/>
      <c r="G36" s="301"/>
      <c r="H36" s="388" t="s">
        <v>228</v>
      </c>
      <c r="I36" s="301"/>
      <c r="J36" s="301"/>
    </row>
    <row r="37" s="137" customFormat="true" ht="12.75" hidden="false" customHeight="true" outlineLevel="0" collapsed="false">
      <c r="B37" s="389" t="s">
        <v>245</v>
      </c>
      <c r="C37" s="390" t="s">
        <v>272</v>
      </c>
      <c r="D37" s="390"/>
      <c r="E37" s="390"/>
      <c r="F37" s="390"/>
      <c r="G37" s="390"/>
      <c r="H37" s="390"/>
      <c r="I37" s="391"/>
      <c r="J37" s="391"/>
    </row>
    <row r="38" s="137" customFormat="true" ht="12.75" hidden="false" customHeight="false" outlineLevel="0" collapsed="false">
      <c r="B38" s="389"/>
      <c r="C38" s="390" t="s">
        <v>273</v>
      </c>
      <c r="D38" s="390" t="s">
        <v>274</v>
      </c>
      <c r="E38" s="390" t="s">
        <v>275</v>
      </c>
      <c r="F38" s="390" t="s">
        <v>276</v>
      </c>
      <c r="G38" s="390" t="s">
        <v>277</v>
      </c>
      <c r="H38" s="390" t="s">
        <v>266</v>
      </c>
      <c r="I38" s="391"/>
      <c r="J38" s="391"/>
    </row>
    <row r="39" customFormat="false" ht="15" hidden="false" customHeight="true" outlineLevel="0" collapsed="false">
      <c r="B39" s="392" t="s">
        <v>253</v>
      </c>
      <c r="C39" s="201" t="s">
        <v>278</v>
      </c>
      <c r="D39" s="201" t="s">
        <v>278</v>
      </c>
      <c r="E39" s="201" t="s">
        <v>278</v>
      </c>
      <c r="F39" s="201" t="s">
        <v>278</v>
      </c>
      <c r="G39" s="201" t="s">
        <v>278</v>
      </c>
      <c r="H39" s="201" t="s">
        <v>278</v>
      </c>
      <c r="I39" s="301"/>
      <c r="J39" s="301"/>
    </row>
    <row r="40" customFormat="false" ht="15" hidden="false" customHeight="true" outlineLevel="0" collapsed="false">
      <c r="B40" s="392" t="s">
        <v>254</v>
      </c>
      <c r="C40" s="201" t="s">
        <v>278</v>
      </c>
      <c r="D40" s="201" t="s">
        <v>278</v>
      </c>
      <c r="E40" s="201" t="s">
        <v>278</v>
      </c>
      <c r="F40" s="201" t="s">
        <v>278</v>
      </c>
      <c r="G40" s="201" t="s">
        <v>278</v>
      </c>
      <c r="H40" s="201" t="s">
        <v>278</v>
      </c>
      <c r="I40" s="301"/>
      <c r="J40" s="301"/>
    </row>
    <row r="41" customFormat="false" ht="15" hidden="false" customHeight="true" outlineLevel="0" collapsed="false">
      <c r="B41" s="392" t="s">
        <v>255</v>
      </c>
      <c r="C41" s="201" t="s">
        <v>278</v>
      </c>
      <c r="D41" s="201" t="s">
        <v>278</v>
      </c>
      <c r="E41" s="201" t="s">
        <v>278</v>
      </c>
      <c r="F41" s="201" t="s">
        <v>278</v>
      </c>
      <c r="G41" s="201" t="s">
        <v>278</v>
      </c>
      <c r="H41" s="201" t="s">
        <v>278</v>
      </c>
      <c r="I41" s="301"/>
      <c r="J41" s="301"/>
    </row>
    <row r="42" customFormat="false" ht="15" hidden="false" customHeight="true" outlineLevel="0" collapsed="false">
      <c r="B42" s="392" t="s">
        <v>256</v>
      </c>
      <c r="C42" s="201" t="s">
        <v>278</v>
      </c>
      <c r="D42" s="201" t="s">
        <v>278</v>
      </c>
      <c r="E42" s="201" t="s">
        <v>278</v>
      </c>
      <c r="F42" s="201" t="s">
        <v>278</v>
      </c>
      <c r="G42" s="201" t="s">
        <v>278</v>
      </c>
      <c r="H42" s="201" t="s">
        <v>278</v>
      </c>
      <c r="I42" s="301"/>
      <c r="J42" s="301"/>
    </row>
    <row r="43" customFormat="false" ht="15" hidden="false" customHeight="true" outlineLevel="0" collapsed="false">
      <c r="B43" s="392" t="s">
        <v>257</v>
      </c>
      <c r="C43" s="201" t="s">
        <v>278</v>
      </c>
      <c r="D43" s="201" t="s">
        <v>278</v>
      </c>
      <c r="E43" s="201" t="s">
        <v>278</v>
      </c>
      <c r="F43" s="201" t="s">
        <v>278</v>
      </c>
      <c r="G43" s="201" t="s">
        <v>278</v>
      </c>
      <c r="H43" s="201" t="s">
        <v>278</v>
      </c>
      <c r="I43" s="301"/>
      <c r="J43" s="301"/>
    </row>
    <row r="44" customFormat="false" ht="15" hidden="false" customHeight="true" outlineLevel="0" collapsed="false">
      <c r="B44" s="392" t="s">
        <v>258</v>
      </c>
      <c r="C44" s="201" t="s">
        <v>278</v>
      </c>
      <c r="D44" s="201" t="s">
        <v>278</v>
      </c>
      <c r="E44" s="201" t="s">
        <v>278</v>
      </c>
      <c r="F44" s="201" t="s">
        <v>278</v>
      </c>
      <c r="G44" s="201" t="s">
        <v>278</v>
      </c>
      <c r="H44" s="201" t="s">
        <v>278</v>
      </c>
      <c r="I44" s="301"/>
      <c r="J44" s="301"/>
    </row>
    <row r="45" customFormat="false" ht="15" hidden="false" customHeight="true" outlineLevel="0" collapsed="false">
      <c r="B45" s="392" t="s">
        <v>259</v>
      </c>
      <c r="C45" s="201" t="s">
        <v>278</v>
      </c>
      <c r="D45" s="201" t="s">
        <v>278</v>
      </c>
      <c r="E45" s="201" t="s">
        <v>278</v>
      </c>
      <c r="F45" s="201" t="s">
        <v>278</v>
      </c>
      <c r="G45" s="201" t="s">
        <v>278</v>
      </c>
      <c r="H45" s="201" t="s">
        <v>278</v>
      </c>
      <c r="I45" s="301"/>
      <c r="J45" s="301"/>
    </row>
    <row r="46" customFormat="false" ht="15" hidden="false" customHeight="true" outlineLevel="0" collapsed="false">
      <c r="B46" s="392" t="s">
        <v>260</v>
      </c>
      <c r="C46" s="201" t="s">
        <v>278</v>
      </c>
      <c r="D46" s="201" t="s">
        <v>278</v>
      </c>
      <c r="E46" s="201" t="s">
        <v>278</v>
      </c>
      <c r="F46" s="201" t="s">
        <v>278</v>
      </c>
      <c r="G46" s="201" t="s">
        <v>278</v>
      </c>
      <c r="H46" s="201" t="s">
        <v>278</v>
      </c>
      <c r="I46" s="301"/>
      <c r="J46" s="301"/>
    </row>
    <row r="47" customFormat="false" ht="15" hidden="false" customHeight="true" outlineLevel="0" collapsed="false">
      <c r="B47" s="392" t="s">
        <v>261</v>
      </c>
      <c r="C47" s="201" t="s">
        <v>278</v>
      </c>
      <c r="D47" s="201" t="s">
        <v>278</v>
      </c>
      <c r="E47" s="201" t="s">
        <v>278</v>
      </c>
      <c r="F47" s="201" t="s">
        <v>278</v>
      </c>
      <c r="G47" s="201" t="s">
        <v>278</v>
      </c>
      <c r="H47" s="201" t="s">
        <v>278</v>
      </c>
      <c r="I47" s="301"/>
      <c r="J47" s="301"/>
    </row>
    <row r="48" customFormat="false" ht="15" hidden="false" customHeight="true" outlineLevel="0" collapsed="false">
      <c r="B48" s="392" t="s">
        <v>262</v>
      </c>
      <c r="C48" s="201" t="s">
        <v>278</v>
      </c>
      <c r="D48" s="201" t="s">
        <v>278</v>
      </c>
      <c r="E48" s="201" t="s">
        <v>278</v>
      </c>
      <c r="F48" s="201" t="s">
        <v>278</v>
      </c>
      <c r="G48" s="201" t="s">
        <v>278</v>
      </c>
      <c r="H48" s="201" t="s">
        <v>278</v>
      </c>
      <c r="I48" s="301"/>
      <c r="J48" s="301"/>
    </row>
    <row r="49" customFormat="false" ht="12.75" hidden="false" customHeight="false" outlineLevel="0" collapsed="false">
      <c r="B49" s="301"/>
      <c r="C49" s="301"/>
      <c r="D49" s="301"/>
      <c r="E49" s="301"/>
      <c r="F49" s="301"/>
      <c r="G49" s="301"/>
      <c r="H49" s="301"/>
      <c r="I49" s="301"/>
      <c r="J49" s="301"/>
    </row>
    <row r="50" customFormat="false" ht="12.75" hidden="false" customHeight="false" outlineLevel="0" collapsed="false">
      <c r="B50" s="301"/>
      <c r="C50" s="301"/>
      <c r="D50" s="301"/>
      <c r="E50" s="301"/>
      <c r="F50" s="301"/>
      <c r="G50" s="301"/>
      <c r="H50" s="301"/>
      <c r="I50" s="301"/>
      <c r="J50" s="301"/>
    </row>
    <row r="51" customFormat="false" ht="37.5" hidden="false" customHeight="true" outlineLevel="0" collapsed="false">
      <c r="B51" s="226" t="s">
        <v>279</v>
      </c>
      <c r="C51" s="226"/>
      <c r="D51" s="226"/>
      <c r="E51" s="226"/>
      <c r="F51" s="226"/>
      <c r="G51" s="226"/>
      <c r="H51" s="301"/>
      <c r="I51" s="301"/>
      <c r="J51" s="301"/>
    </row>
    <row r="52" customFormat="false" ht="12.75" hidden="false" customHeight="false" outlineLevel="0" collapsed="false">
      <c r="B52" s="301"/>
      <c r="C52" s="301"/>
      <c r="D52" s="301"/>
      <c r="E52" s="301"/>
      <c r="F52" s="301"/>
      <c r="G52" s="301"/>
      <c r="H52" s="301"/>
      <c r="I52" s="301"/>
      <c r="J52" s="301"/>
    </row>
    <row r="53" customFormat="false" ht="12.75" hidden="false" customHeight="false" outlineLevel="0" collapsed="false">
      <c r="B53" s="387" t="s">
        <v>162</v>
      </c>
      <c r="C53" s="301"/>
      <c r="D53" s="301"/>
      <c r="E53" s="301"/>
      <c r="F53" s="301"/>
      <c r="G53" s="301"/>
      <c r="H53" s="301"/>
      <c r="I53" s="301"/>
      <c r="J53" s="301"/>
    </row>
    <row r="54" customFormat="false" ht="12.75" hidden="false" customHeight="false" outlineLevel="0" collapsed="false">
      <c r="B54" s="301"/>
      <c r="C54" s="301"/>
      <c r="D54" s="301"/>
      <c r="E54" s="301"/>
      <c r="F54" s="301"/>
      <c r="G54" s="388" t="s">
        <v>228</v>
      </c>
      <c r="H54" s="301"/>
      <c r="I54" s="301"/>
    </row>
    <row r="55" s="137" customFormat="true" ht="63.75" hidden="false" customHeight="false" outlineLevel="0" collapsed="false">
      <c r="B55" s="389" t="s">
        <v>229</v>
      </c>
      <c r="C55" s="390" t="s">
        <v>280</v>
      </c>
      <c r="D55" s="390" t="s">
        <v>281</v>
      </c>
      <c r="E55" s="390" t="s">
        <v>282</v>
      </c>
      <c r="F55" s="390" t="s">
        <v>283</v>
      </c>
      <c r="G55" s="390" t="s">
        <v>266</v>
      </c>
      <c r="I55" s="106"/>
      <c r="J55" s="106"/>
      <c r="K55" s="406"/>
    </row>
    <row r="56" customFormat="false" ht="12.75" hidden="false" customHeight="false" outlineLevel="0" collapsed="false">
      <c r="B56" s="407" t="s">
        <v>234</v>
      </c>
      <c r="C56" s="400" t="n">
        <v>32743.88</v>
      </c>
      <c r="D56" s="400" t="n">
        <v>32964.783</v>
      </c>
      <c r="E56" s="401" t="n">
        <v>46915.013</v>
      </c>
      <c r="F56" s="401" t="n">
        <v>510584.211</v>
      </c>
      <c r="G56" s="199" t="n">
        <f aca="false">9103793/1000</f>
        <v>9103.793</v>
      </c>
      <c r="I56" s="408"/>
      <c r="J56" s="408"/>
      <c r="K56" s="409"/>
    </row>
    <row r="57" customFormat="false" ht="12.75" hidden="false" customHeight="false" outlineLevel="0" collapsed="false">
      <c r="B57" s="405" t="s">
        <v>235</v>
      </c>
      <c r="C57" s="402" t="n">
        <v>599.097</v>
      </c>
      <c r="D57" s="402" t="n">
        <v>25864.445</v>
      </c>
      <c r="E57" s="199" t="n">
        <v>24724.808</v>
      </c>
      <c r="F57" s="199" t="n">
        <v>243531.593</v>
      </c>
      <c r="G57" s="199" t="n">
        <f aca="false">2222492/1000</f>
        <v>2222.492</v>
      </c>
      <c r="I57" s="408"/>
      <c r="J57" s="408"/>
      <c r="K57" s="410"/>
    </row>
    <row r="58" customFormat="false" ht="12.75" hidden="false" customHeight="false" outlineLevel="0" collapsed="false">
      <c r="B58" s="405" t="s">
        <v>236</v>
      </c>
      <c r="C58" s="402" t="n">
        <v>4194.039</v>
      </c>
      <c r="D58" s="402" t="n">
        <v>81726.782</v>
      </c>
      <c r="E58" s="199" t="n">
        <v>122082.966</v>
      </c>
      <c r="F58" s="199" t="n">
        <v>1018877.781</v>
      </c>
      <c r="G58" s="199" t="n">
        <f aca="false">56207475/1000</f>
        <v>56207.475</v>
      </c>
      <c r="I58" s="408"/>
      <c r="J58" s="408"/>
      <c r="K58" s="410"/>
    </row>
    <row r="59" customFormat="false" ht="12.75" hidden="false" customHeight="false" outlineLevel="0" collapsed="false">
      <c r="B59" s="405" t="s">
        <v>237</v>
      </c>
      <c r="C59" s="402" t="n">
        <v>326.225</v>
      </c>
      <c r="D59" s="402" t="n">
        <v>16076.179</v>
      </c>
      <c r="E59" s="199" t="n">
        <v>22933.338</v>
      </c>
      <c r="F59" s="199" t="n">
        <v>124526.256</v>
      </c>
      <c r="G59" s="199" t="n">
        <f aca="false">3310908/1000</f>
        <v>3310.908</v>
      </c>
      <c r="I59" s="408"/>
      <c r="J59" s="408"/>
      <c r="K59" s="410"/>
    </row>
    <row r="60" customFormat="false" ht="12.75" hidden="false" customHeight="false" outlineLevel="0" collapsed="false">
      <c r="B60" s="405" t="s">
        <v>238</v>
      </c>
      <c r="C60" s="402" t="n">
        <v>0.305</v>
      </c>
      <c r="D60" s="402" t="n">
        <v>990.061</v>
      </c>
      <c r="E60" s="199" t="n">
        <v>328.448</v>
      </c>
      <c r="F60" s="199" t="n">
        <v>1490.516</v>
      </c>
      <c r="G60" s="199" t="n">
        <f aca="false">-110900/1000</f>
        <v>-110.9</v>
      </c>
      <c r="I60" s="408"/>
      <c r="J60" s="408"/>
      <c r="K60" s="410"/>
    </row>
    <row r="61" customFormat="false" ht="12.75" hidden="false" customHeight="false" outlineLevel="0" collapsed="false">
      <c r="B61" s="405" t="s">
        <v>239</v>
      </c>
      <c r="C61" s="402" t="n">
        <v>4320.162</v>
      </c>
      <c r="D61" s="402" t="n">
        <v>23868.995</v>
      </c>
      <c r="E61" s="199" t="n">
        <v>85608.864</v>
      </c>
      <c r="F61" s="199" t="n">
        <v>594648.177</v>
      </c>
      <c r="G61" s="199" t="n">
        <f aca="false">37312073/1000</f>
        <v>37312.073</v>
      </c>
      <c r="I61" s="408"/>
      <c r="J61" s="408"/>
      <c r="K61" s="410"/>
    </row>
    <row r="62" customFormat="false" ht="12.75" hidden="false" customHeight="false" outlineLevel="0" collapsed="false">
      <c r="B62" s="405" t="s">
        <v>240</v>
      </c>
      <c r="C62" s="402" t="n">
        <v>0</v>
      </c>
      <c r="D62" s="402" t="n">
        <v>71588.094</v>
      </c>
      <c r="E62" s="199" t="n">
        <v>55228.786</v>
      </c>
      <c r="F62" s="199" t="n">
        <v>1828965.337</v>
      </c>
      <c r="G62" s="199" t="n">
        <f aca="false">17137945/1000</f>
        <v>17137.945</v>
      </c>
      <c r="I62" s="408"/>
      <c r="J62" s="408"/>
      <c r="K62" s="410"/>
    </row>
    <row r="63" customFormat="false" ht="12.75" hidden="false" customHeight="false" outlineLevel="0" collapsed="false">
      <c r="B63" s="405" t="s">
        <v>241</v>
      </c>
      <c r="C63" s="402" t="n">
        <v>4314.708</v>
      </c>
      <c r="D63" s="402" t="n">
        <v>8040.62</v>
      </c>
      <c r="E63" s="199" t="n">
        <v>40244.457</v>
      </c>
      <c r="F63" s="199" t="n">
        <v>-417232.678</v>
      </c>
      <c r="G63" s="199" t="n">
        <f aca="false">7921708/1000</f>
        <v>7921.708</v>
      </c>
      <c r="I63" s="408"/>
      <c r="J63" s="408"/>
      <c r="K63" s="410"/>
    </row>
    <row r="64" customFormat="false" ht="12.75" hidden="false" customHeight="false" outlineLevel="0" collapsed="false">
      <c r="B64" s="405" t="s">
        <v>242</v>
      </c>
      <c r="C64" s="402" t="n">
        <v>4836.841</v>
      </c>
      <c r="D64" s="402" t="n">
        <v>55345.62</v>
      </c>
      <c r="E64" s="199" t="n">
        <v>218421.579</v>
      </c>
      <c r="F64" s="199" t="n">
        <v>1835768.658</v>
      </c>
      <c r="G64" s="199" t="n">
        <f aca="false">514196603/1000</f>
        <v>514196.603</v>
      </c>
      <c r="I64" s="408"/>
      <c r="J64" s="408"/>
      <c r="K64" s="410"/>
    </row>
    <row r="65" customFormat="false" ht="12.75" hidden="false" customHeight="false" outlineLevel="0" collapsed="false">
      <c r="B65" s="405" t="s">
        <v>243</v>
      </c>
      <c r="C65" s="402" t="n">
        <v>1484.48</v>
      </c>
      <c r="D65" s="402" t="n">
        <v>11914.742</v>
      </c>
      <c r="E65" s="199" t="n">
        <v>20904.242</v>
      </c>
      <c r="F65" s="199" t="n">
        <v>135209.797</v>
      </c>
      <c r="G65" s="199" t="n">
        <f aca="false">54140630/1000</f>
        <v>54140.63</v>
      </c>
      <c r="I65" s="408"/>
      <c r="J65" s="408"/>
      <c r="K65" s="410"/>
    </row>
    <row r="66" customFormat="false" ht="12.75" hidden="false" customHeight="false" outlineLevel="0" collapsed="false">
      <c r="B66" s="405" t="s">
        <v>244</v>
      </c>
      <c r="C66" s="402" t="n">
        <v>594.689</v>
      </c>
      <c r="D66" s="402" t="n">
        <v>6927.841</v>
      </c>
      <c r="E66" s="199" t="n">
        <v>7078.995</v>
      </c>
      <c r="F66" s="199" t="n">
        <v>-162848.7</v>
      </c>
      <c r="G66" s="199" t="n">
        <f aca="false">2974385/1000</f>
        <v>2974.385</v>
      </c>
      <c r="I66" s="408"/>
      <c r="J66" s="408"/>
      <c r="K66" s="410"/>
    </row>
    <row r="67" customFormat="false" ht="12.75" hidden="false" customHeight="false" outlineLevel="0" collapsed="false">
      <c r="B67" s="387"/>
      <c r="C67" s="301"/>
      <c r="D67" s="301"/>
      <c r="E67" s="301"/>
      <c r="F67" s="301"/>
      <c r="G67" s="301"/>
      <c r="H67" s="106"/>
      <c r="I67" s="106"/>
      <c r="J67" s="106"/>
    </row>
    <row r="68" customFormat="false" ht="12.75" hidden="false" customHeight="false" outlineLevel="0" collapsed="false">
      <c r="B68" s="387"/>
      <c r="C68" s="301"/>
      <c r="D68" s="301"/>
      <c r="E68" s="301"/>
      <c r="F68" s="301"/>
      <c r="G68" s="411" t="s">
        <v>228</v>
      </c>
      <c r="H68" s="106"/>
      <c r="I68" s="106"/>
      <c r="J68" s="106"/>
    </row>
    <row r="69" customFormat="false" ht="63.75" hidden="false" customHeight="false" outlineLevel="0" collapsed="false">
      <c r="B69" s="390" t="s">
        <v>245</v>
      </c>
      <c r="C69" s="390" t="s">
        <v>280</v>
      </c>
      <c r="D69" s="390" t="s">
        <v>281</v>
      </c>
      <c r="E69" s="390" t="s">
        <v>282</v>
      </c>
      <c r="F69" s="390" t="s">
        <v>283</v>
      </c>
      <c r="G69" s="390" t="s">
        <v>266</v>
      </c>
      <c r="H69" s="412"/>
      <c r="I69" s="408"/>
      <c r="J69" s="408"/>
    </row>
    <row r="70" customFormat="false" ht="12.75" hidden="false" customHeight="false" outlineLevel="0" collapsed="false">
      <c r="B70" s="392" t="s">
        <v>246</v>
      </c>
      <c r="C70" s="402" t="n">
        <v>13856.297</v>
      </c>
      <c r="D70" s="402" t="n">
        <v>113754.102</v>
      </c>
      <c r="E70" s="402" t="n">
        <v>246495.29</v>
      </c>
      <c r="F70" s="199" t="n">
        <v>1725056.25</v>
      </c>
      <c r="G70" s="202" t="n">
        <f aca="false">773119065/1000</f>
        <v>773119.065</v>
      </c>
      <c r="H70" s="404"/>
      <c r="I70" s="0"/>
      <c r="J70" s="237"/>
    </row>
    <row r="71" customFormat="false" ht="14.25" hidden="false" customHeight="false" outlineLevel="0" collapsed="false">
      <c r="B71" s="392" t="s">
        <v>247</v>
      </c>
      <c r="C71" s="402" t="n">
        <v>0</v>
      </c>
      <c r="D71" s="402" t="n">
        <v>93.8</v>
      </c>
      <c r="E71" s="402" t="n">
        <v>0</v>
      </c>
      <c r="F71" s="199" t="n">
        <v>0</v>
      </c>
      <c r="G71" s="202" t="n">
        <f aca="false">10167/1000</f>
        <v>10.167</v>
      </c>
      <c r="H71" s="404"/>
      <c r="I71" s="0"/>
      <c r="J71" s="237"/>
    </row>
    <row r="72" customFormat="false" ht="12.75" hidden="false" customHeight="false" outlineLevel="0" collapsed="false">
      <c r="B72" s="392" t="s">
        <v>248</v>
      </c>
      <c r="C72" s="402" t="n">
        <v>0</v>
      </c>
      <c r="D72" s="402" t="n">
        <v>4360.315</v>
      </c>
      <c r="E72" s="402" t="n">
        <v>0</v>
      </c>
      <c r="F72" s="199" t="n">
        <v>0</v>
      </c>
      <c r="G72" s="202" t="n">
        <v>0</v>
      </c>
      <c r="H72" s="404"/>
      <c r="I72" s="0"/>
      <c r="J72" s="237"/>
    </row>
    <row r="73" customFormat="false" ht="12.75" hidden="false" customHeight="false" outlineLevel="0" collapsed="false">
      <c r="B73" s="392" t="s">
        <v>249</v>
      </c>
      <c r="C73" s="402" t="n">
        <v>0</v>
      </c>
      <c r="D73" s="402" t="n">
        <v>1929.694</v>
      </c>
      <c r="E73" s="402" t="n">
        <v>181.79</v>
      </c>
      <c r="F73" s="199" t="n">
        <v>-1190.109</v>
      </c>
      <c r="G73" s="202" t="n">
        <f aca="false">297633/1000</f>
        <v>297.633</v>
      </c>
      <c r="H73" s="404"/>
      <c r="I73" s="0"/>
      <c r="J73" s="237"/>
    </row>
    <row r="74" customFormat="false" ht="12.75" hidden="false" customHeight="false" outlineLevel="0" collapsed="false">
      <c r="B74" s="392" t="s">
        <v>250</v>
      </c>
      <c r="C74" s="402" t="n">
        <v>0</v>
      </c>
      <c r="D74" s="402" t="n">
        <v>245.927</v>
      </c>
      <c r="E74" s="402" t="n">
        <v>1608.656</v>
      </c>
      <c r="F74" s="199" t="n">
        <v>4550.685</v>
      </c>
      <c r="G74" s="202" t="n">
        <v>0</v>
      </c>
      <c r="H74" s="404"/>
      <c r="I74" s="0"/>
      <c r="J74" s="237"/>
    </row>
    <row r="75" customFormat="false" ht="12.75" hidden="false" customHeight="false" outlineLevel="0" collapsed="false">
      <c r="B75" s="392" t="s">
        <v>251</v>
      </c>
      <c r="C75" s="402" t="n">
        <v>0</v>
      </c>
      <c r="D75" s="402" t="n">
        <v>2195.525</v>
      </c>
      <c r="E75" s="402" t="n">
        <v>2040.9</v>
      </c>
      <c r="F75" s="199" t="n">
        <v>1551.97</v>
      </c>
      <c r="G75" s="202" t="n">
        <v>0</v>
      </c>
      <c r="H75" s="404"/>
      <c r="I75" s="0"/>
      <c r="J75" s="237"/>
    </row>
    <row r="76" customFormat="false" ht="12.75" hidden="false" customHeight="false" outlineLevel="0" collapsed="false">
      <c r="B76" s="301"/>
      <c r="C76" s="393"/>
      <c r="D76" s="393"/>
      <c r="E76" s="393"/>
      <c r="F76" s="393"/>
      <c r="G76" s="393"/>
      <c r="H76" s="301"/>
      <c r="I76" s="0"/>
      <c r="J76" s="237"/>
    </row>
    <row r="77" customFormat="false" ht="12.75" hidden="false" customHeight="false" outlineLevel="0" collapsed="false">
      <c r="B77" s="301"/>
      <c r="C77" s="403"/>
      <c r="D77" s="403"/>
      <c r="E77" s="403"/>
      <c r="F77" s="403"/>
      <c r="G77" s="403"/>
      <c r="H77" s="301"/>
      <c r="I77" s="0"/>
      <c r="J77" s="237"/>
    </row>
    <row r="78" customFormat="false" ht="12.75" hidden="false" customHeight="false" outlineLevel="0" collapsed="false">
      <c r="B78" s="387" t="s">
        <v>163</v>
      </c>
      <c r="C78" s="301"/>
      <c r="D78" s="301"/>
      <c r="E78" s="301"/>
      <c r="F78" s="301"/>
      <c r="G78" s="301"/>
      <c r="H78" s="301"/>
    </row>
    <row r="79" customFormat="false" ht="12.75" hidden="false" customHeight="false" outlineLevel="0" collapsed="false">
      <c r="B79" s="387"/>
      <c r="C79" s="301"/>
      <c r="D79" s="301"/>
      <c r="E79" s="301"/>
      <c r="F79" s="301"/>
      <c r="G79" s="388" t="s">
        <v>228</v>
      </c>
      <c r="H79" s="301"/>
    </row>
    <row r="80" s="137" customFormat="true" ht="63.75" hidden="false" customHeight="false" outlineLevel="0" collapsed="false">
      <c r="B80" s="389" t="s">
        <v>229</v>
      </c>
      <c r="C80" s="390" t="s">
        <v>280</v>
      </c>
      <c r="D80" s="390" t="s">
        <v>281</v>
      </c>
      <c r="E80" s="390" t="s">
        <v>282</v>
      </c>
      <c r="F80" s="390" t="s">
        <v>283</v>
      </c>
      <c r="G80" s="390" t="s">
        <v>266</v>
      </c>
      <c r="H80" s="413"/>
      <c r="I80" s="106"/>
      <c r="J80" s="106"/>
    </row>
    <row r="81" customFormat="false" ht="12.75" hidden="false" customHeight="false" outlineLevel="0" collapsed="false">
      <c r="B81" s="392" t="s">
        <v>252</v>
      </c>
      <c r="C81" s="199" t="n">
        <v>0</v>
      </c>
      <c r="D81" s="199" t="n">
        <v>0</v>
      </c>
      <c r="E81" s="199" t="n">
        <v>0</v>
      </c>
      <c r="F81" s="199" t="n">
        <v>0</v>
      </c>
      <c r="G81" s="202" t="n">
        <v>0</v>
      </c>
      <c r="H81" s="414"/>
      <c r="I81" s="415"/>
      <c r="J81" s="415"/>
    </row>
    <row r="82" customFormat="false" ht="15" hidden="false" customHeight="false" outlineLevel="0" collapsed="false">
      <c r="B82" s="396"/>
      <c r="C82" s="301"/>
      <c r="D82" s="301"/>
      <c r="E82" s="301"/>
      <c r="F82" s="301"/>
      <c r="G82" s="301"/>
      <c r="H82" s="301"/>
    </row>
    <row r="83" customFormat="false" ht="15" hidden="false" customHeight="false" outlineLevel="0" collapsed="false">
      <c r="B83" s="396"/>
      <c r="C83" s="301"/>
      <c r="D83" s="301"/>
      <c r="E83" s="301"/>
      <c r="F83" s="301"/>
      <c r="G83" s="388" t="s">
        <v>228</v>
      </c>
      <c r="H83" s="301"/>
    </row>
    <row r="84" s="137" customFormat="true" ht="63.75" hidden="false" customHeight="false" outlineLevel="0" collapsed="false">
      <c r="B84" s="389" t="s">
        <v>245</v>
      </c>
      <c r="C84" s="390" t="s">
        <v>280</v>
      </c>
      <c r="D84" s="390" t="s">
        <v>281</v>
      </c>
      <c r="E84" s="390" t="s">
        <v>282</v>
      </c>
      <c r="F84" s="390" t="s">
        <v>283</v>
      </c>
      <c r="G84" s="390" t="s">
        <v>266</v>
      </c>
      <c r="H84" s="413"/>
      <c r="I84" s="106"/>
      <c r="J84" s="106"/>
    </row>
    <row r="85" customFormat="false" ht="12.75" hidden="false" customHeight="false" outlineLevel="0" collapsed="false">
      <c r="B85" s="392" t="s">
        <v>253</v>
      </c>
      <c r="C85" s="400" t="n">
        <v>0</v>
      </c>
      <c r="D85" s="400" t="n">
        <v>179.255</v>
      </c>
      <c r="E85" s="400" t="n">
        <v>121.392</v>
      </c>
      <c r="F85" s="401" t="n">
        <v>384.805</v>
      </c>
      <c r="G85" s="416" t="n">
        <f aca="false">56364/1000</f>
        <v>56.364</v>
      </c>
      <c r="H85" s="414"/>
      <c r="I85" s="415"/>
      <c r="J85" s="415"/>
    </row>
    <row r="86" customFormat="false" ht="12.75" hidden="false" customHeight="false" outlineLevel="0" collapsed="false">
      <c r="B86" s="392" t="s">
        <v>254</v>
      </c>
      <c r="C86" s="400" t="n">
        <v>0</v>
      </c>
      <c r="D86" s="400" t="n">
        <v>30.754</v>
      </c>
      <c r="E86" s="400" t="n">
        <v>0</v>
      </c>
      <c r="F86" s="401" t="n">
        <v>0</v>
      </c>
      <c r="G86" s="416" t="n">
        <f aca="false">4476/1000</f>
        <v>4.476</v>
      </c>
      <c r="H86" s="414"/>
      <c r="I86" s="415"/>
      <c r="J86" s="415"/>
    </row>
    <row r="87" customFormat="false" ht="12.75" hidden="false" customHeight="false" outlineLevel="0" collapsed="false">
      <c r="B87" s="392" t="s">
        <v>255</v>
      </c>
      <c r="C87" s="400" t="n">
        <v>0</v>
      </c>
      <c r="D87" s="400" t="n">
        <v>802.405</v>
      </c>
      <c r="E87" s="400" t="n">
        <v>17805.803</v>
      </c>
      <c r="F87" s="401" t="n">
        <v>9778.122</v>
      </c>
      <c r="G87" s="416" t="n">
        <f aca="false">515029/1000</f>
        <v>515.029</v>
      </c>
      <c r="H87" s="414"/>
      <c r="I87" s="415"/>
      <c r="J87" s="415"/>
    </row>
    <row r="88" customFormat="false" ht="12.75" hidden="false" customHeight="false" outlineLevel="0" collapsed="false">
      <c r="B88" s="392" t="s">
        <v>256</v>
      </c>
      <c r="C88" s="400" t="n">
        <v>0</v>
      </c>
      <c r="D88" s="400" t="n">
        <v>1190.93</v>
      </c>
      <c r="E88" s="400" t="n">
        <v>3692.818</v>
      </c>
      <c r="F88" s="401" t="n">
        <v>1505.717</v>
      </c>
      <c r="G88" s="416" t="n">
        <f aca="false">860131/1000</f>
        <v>860.131</v>
      </c>
      <c r="H88" s="414"/>
      <c r="I88" s="415"/>
      <c r="J88" s="415"/>
    </row>
    <row r="89" customFormat="false" ht="12.75" hidden="false" customHeight="false" outlineLevel="0" collapsed="false">
      <c r="B89" s="392" t="s">
        <v>257</v>
      </c>
      <c r="C89" s="402" t="n">
        <v>0</v>
      </c>
      <c r="D89" s="402" t="n">
        <v>87.611</v>
      </c>
      <c r="E89" s="402" t="n">
        <v>598.809</v>
      </c>
      <c r="F89" s="199" t="n">
        <v>-222.34</v>
      </c>
      <c r="G89" s="202" t="n">
        <f aca="false">73041/1000</f>
        <v>73.041</v>
      </c>
      <c r="H89" s="414"/>
      <c r="I89" s="415"/>
      <c r="J89" s="415"/>
    </row>
    <row r="90" customFormat="false" ht="12.75" hidden="false" customHeight="false" outlineLevel="0" collapsed="false">
      <c r="B90" s="392" t="s">
        <v>258</v>
      </c>
      <c r="C90" s="402" t="n">
        <v>0</v>
      </c>
      <c r="D90" s="402" t="n">
        <v>8.365</v>
      </c>
      <c r="E90" s="402" t="n">
        <v>170.89</v>
      </c>
      <c r="F90" s="199" t="n">
        <v>118.706</v>
      </c>
      <c r="G90" s="202" t="n">
        <f aca="false">607/1000</f>
        <v>0.607</v>
      </c>
      <c r="H90" s="414"/>
      <c r="I90" s="415"/>
      <c r="J90" s="415"/>
    </row>
    <row r="91" customFormat="false" ht="12.75" hidden="false" customHeight="false" outlineLevel="0" collapsed="false">
      <c r="B91" s="392" t="s">
        <v>259</v>
      </c>
      <c r="C91" s="402" t="n">
        <v>0</v>
      </c>
      <c r="D91" s="402" t="n">
        <v>155.782</v>
      </c>
      <c r="E91" s="402" t="n">
        <v>1.648</v>
      </c>
      <c r="F91" s="199" t="n">
        <v>-0.203</v>
      </c>
      <c r="G91" s="202" t="n">
        <f aca="false">8781/1000</f>
        <v>8.781</v>
      </c>
      <c r="H91" s="414"/>
      <c r="I91" s="415"/>
      <c r="J91" s="415"/>
    </row>
    <row r="92" customFormat="false" ht="12.75" hidden="false" customHeight="false" outlineLevel="0" collapsed="false">
      <c r="B92" s="392" t="s">
        <v>260</v>
      </c>
      <c r="C92" s="402" t="n">
        <v>0</v>
      </c>
      <c r="D92" s="402" t="n">
        <v>236.591</v>
      </c>
      <c r="E92" s="402" t="n">
        <v>19.869</v>
      </c>
      <c r="F92" s="199" t="n">
        <v>473.143</v>
      </c>
      <c r="G92" s="202" t="n">
        <f aca="false">15097/1000</f>
        <v>15.097</v>
      </c>
      <c r="H92" s="414"/>
      <c r="I92" s="415"/>
      <c r="J92" s="415"/>
    </row>
    <row r="93" customFormat="false" ht="12.75" hidden="false" customHeight="false" outlineLevel="0" collapsed="false">
      <c r="B93" s="392" t="s">
        <v>261</v>
      </c>
      <c r="C93" s="402" t="n">
        <v>0</v>
      </c>
      <c r="D93" s="402" t="n">
        <v>2350.843</v>
      </c>
      <c r="E93" s="402" t="n">
        <v>1111.869</v>
      </c>
      <c r="F93" s="199" t="n">
        <v>12748.759</v>
      </c>
      <c r="G93" s="202" t="n">
        <f aca="false">2956989/1000</f>
        <v>2956.989</v>
      </c>
      <c r="H93" s="414"/>
      <c r="I93" s="415"/>
      <c r="J93" s="415"/>
    </row>
    <row r="94" customFormat="false" ht="12.75" hidden="false" customHeight="false" outlineLevel="0" collapsed="false">
      <c r="B94" s="392" t="s">
        <v>262</v>
      </c>
      <c r="C94" s="402" t="n">
        <v>0</v>
      </c>
      <c r="D94" s="402" t="n">
        <v>17.753</v>
      </c>
      <c r="E94" s="402" t="n">
        <v>0</v>
      </c>
      <c r="F94" s="199" t="n">
        <v>0</v>
      </c>
      <c r="G94" s="202" t="n">
        <f aca="false">6723/1000</f>
        <v>6.723</v>
      </c>
      <c r="H94" s="414"/>
      <c r="I94" s="415"/>
      <c r="J94" s="415"/>
    </row>
    <row r="96" customFormat="false" ht="12.75" hidden="false" customHeight="false" outlineLevel="0" collapsed="false">
      <c r="B96" s="394" t="s">
        <v>270</v>
      </c>
    </row>
  </sheetData>
  <mergeCells count="10">
    <mergeCell ref="B1:H1"/>
    <mergeCell ref="B5:B6"/>
    <mergeCell ref="C5:H5"/>
    <mergeCell ref="B20:B21"/>
    <mergeCell ref="C20:H20"/>
    <mergeCell ref="B32:B33"/>
    <mergeCell ref="C32:H32"/>
    <mergeCell ref="B37:B38"/>
    <mergeCell ref="C37:H37"/>
    <mergeCell ref="B51:G51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8.85"/>
    <col collapsed="false" customWidth="true" hidden="false" outlineLevel="0" max="2" min="2" style="89" width="26.99"/>
    <col collapsed="false" customWidth="true" hidden="false" outlineLevel="0" max="3" min="3" style="89" width="13.28"/>
    <col collapsed="false" customWidth="true" hidden="false" outlineLevel="0" max="4" min="4" style="89" width="15.99"/>
    <col collapsed="false" customWidth="true" hidden="false" outlineLevel="0" max="5" min="5" style="89" width="15.28"/>
    <col collapsed="false" customWidth="true" hidden="false" outlineLevel="0" max="6" min="6" style="89" width="13.99"/>
    <col collapsed="false" customWidth="true" hidden="false" outlineLevel="0" max="7" min="7" style="89" width="15.28"/>
    <col collapsed="false" customWidth="true" hidden="false" outlineLevel="0" max="8" min="8" style="89" width="14.41"/>
    <col collapsed="false" customWidth="true" hidden="false" outlineLevel="0" max="9" min="9" style="89" width="18.56"/>
    <col collapsed="false" customWidth="true" hidden="false" outlineLevel="0" max="10" min="10" style="89" width="15.28"/>
    <col collapsed="false" customWidth="true" hidden="false" outlineLevel="0" max="11" min="11" style="89" width="14.28"/>
    <col collapsed="false" customWidth="true" hidden="false" outlineLevel="0" max="12" min="12" style="89" width="13.85"/>
  </cols>
  <sheetData>
    <row r="1" customFormat="false" ht="41.25" hidden="false" customHeight="true" outlineLevel="0" collapsed="false">
      <c r="B1" s="226" t="s">
        <v>284</v>
      </c>
      <c r="C1" s="226"/>
      <c r="D1" s="226"/>
      <c r="E1" s="226"/>
      <c r="F1" s="226"/>
      <c r="G1" s="226"/>
      <c r="H1" s="301"/>
      <c r="I1" s="301"/>
    </row>
    <row r="2" customFormat="false" ht="12.75" hidden="false" customHeight="false" outlineLevel="0" collapsed="false">
      <c r="B2" s="301"/>
      <c r="C2" s="301"/>
      <c r="D2" s="301"/>
      <c r="E2" s="301"/>
      <c r="F2" s="301"/>
      <c r="G2" s="301"/>
      <c r="H2" s="301"/>
      <c r="I2" s="301"/>
    </row>
    <row r="3" customFormat="false" ht="12.75" hidden="false" customHeight="false" outlineLevel="0" collapsed="false">
      <c r="B3" s="387" t="s">
        <v>162</v>
      </c>
      <c r="C3" s="301"/>
      <c r="D3" s="301"/>
      <c r="E3" s="301"/>
      <c r="F3" s="301"/>
      <c r="G3" s="301"/>
      <c r="H3" s="301"/>
      <c r="I3" s="301"/>
    </row>
    <row r="4" customFormat="false" ht="12.75" hidden="false" customHeight="false" outlineLevel="0" collapsed="false">
      <c r="B4" s="301"/>
      <c r="C4" s="301"/>
      <c r="D4" s="301"/>
      <c r="E4" s="301"/>
      <c r="F4" s="301"/>
      <c r="G4" s="388" t="s">
        <v>228</v>
      </c>
      <c r="H4" s="301"/>
      <c r="I4" s="301"/>
    </row>
    <row r="5" s="137" customFormat="true" ht="15.75" hidden="false" customHeight="true" outlineLevel="0" collapsed="false">
      <c r="B5" s="389" t="s">
        <v>229</v>
      </c>
      <c r="C5" s="417" t="s">
        <v>285</v>
      </c>
      <c r="D5" s="417"/>
      <c r="E5" s="417"/>
      <c r="F5" s="418" t="s">
        <v>286</v>
      </c>
      <c r="G5" s="418"/>
      <c r="H5" s="413"/>
      <c r="I5" s="391"/>
    </row>
    <row r="6" s="137" customFormat="true" ht="35.25" hidden="false" customHeight="true" outlineLevel="0" collapsed="false">
      <c r="B6" s="389"/>
      <c r="C6" s="419" t="s">
        <v>287</v>
      </c>
      <c r="D6" s="419" t="s">
        <v>288</v>
      </c>
      <c r="E6" s="419" t="s">
        <v>266</v>
      </c>
      <c r="F6" s="419" t="s">
        <v>289</v>
      </c>
      <c r="G6" s="419" t="s">
        <v>290</v>
      </c>
      <c r="H6" s="413"/>
      <c r="I6" s="391"/>
    </row>
    <row r="7" customFormat="false" ht="15" hidden="false" customHeight="true" outlineLevel="0" collapsed="false">
      <c r="B7" s="392" t="s">
        <v>234</v>
      </c>
      <c r="C7" s="199" t="n">
        <v>3258944.595</v>
      </c>
      <c r="D7" s="199" t="n">
        <v>10911.049</v>
      </c>
      <c r="E7" s="199" t="n">
        <v>107368.75</v>
      </c>
      <c r="F7" s="199" t="n">
        <v>781483.443</v>
      </c>
      <c r="G7" s="199" t="n">
        <v>2011231.249</v>
      </c>
      <c r="H7" s="404"/>
      <c r="I7" s="301"/>
    </row>
    <row r="8" customFormat="false" ht="15" hidden="false" customHeight="true" outlineLevel="0" collapsed="false">
      <c r="B8" s="392" t="s">
        <v>235</v>
      </c>
      <c r="C8" s="199" t="n">
        <v>1276557.57</v>
      </c>
      <c r="D8" s="199" t="n">
        <v>22801.4</v>
      </c>
      <c r="E8" s="199" t="n">
        <v>41084.117</v>
      </c>
      <c r="F8" s="199" t="n">
        <v>816004.981</v>
      </c>
      <c r="G8" s="199" t="n">
        <v>443075.442</v>
      </c>
      <c r="H8" s="404"/>
      <c r="I8" s="301"/>
    </row>
    <row r="9" customFormat="false" ht="15" hidden="false" customHeight="true" outlineLevel="0" collapsed="false">
      <c r="B9" s="392" t="s">
        <v>236</v>
      </c>
      <c r="C9" s="199" t="n">
        <v>18345311.035</v>
      </c>
      <c r="D9" s="199" t="n">
        <v>732885.418</v>
      </c>
      <c r="E9" s="199" t="n">
        <v>1310830.097</v>
      </c>
      <c r="F9" s="199" t="n">
        <v>5803331.734</v>
      </c>
      <c r="G9" s="199" t="n">
        <v>9922069.066</v>
      </c>
      <c r="H9" s="404"/>
      <c r="I9" s="301"/>
    </row>
    <row r="10" customFormat="false" ht="15" hidden="false" customHeight="true" outlineLevel="0" collapsed="false">
      <c r="B10" s="392" t="s">
        <v>237</v>
      </c>
      <c r="C10" s="199" t="n">
        <v>1183046.002</v>
      </c>
      <c r="D10" s="199" t="n">
        <v>4058.405</v>
      </c>
      <c r="E10" s="199" t="n">
        <v>31225.259</v>
      </c>
      <c r="F10" s="199" t="n">
        <v>723700.729</v>
      </c>
      <c r="G10" s="199" t="n">
        <v>429117.978</v>
      </c>
      <c r="H10" s="404"/>
      <c r="I10" s="301"/>
    </row>
    <row r="11" customFormat="false" ht="15" hidden="false" customHeight="true" outlineLevel="0" collapsed="false">
      <c r="B11" s="392" t="s">
        <v>238</v>
      </c>
      <c r="C11" s="199" t="n">
        <v>2541.34</v>
      </c>
      <c r="D11" s="199" t="n">
        <v>232.981</v>
      </c>
      <c r="E11" s="199" t="n">
        <v>534.252</v>
      </c>
      <c r="F11" s="199" t="n">
        <v>0</v>
      </c>
      <c r="G11" s="199" t="n">
        <v>0</v>
      </c>
      <c r="H11" s="404"/>
      <c r="I11" s="301"/>
    </row>
    <row r="12" customFormat="false" ht="15" hidden="false" customHeight="true" outlineLevel="0" collapsed="false">
      <c r="B12" s="392" t="s">
        <v>239</v>
      </c>
      <c r="C12" s="199" t="n">
        <v>3164381.625</v>
      </c>
      <c r="D12" s="199" t="n">
        <v>30385.375</v>
      </c>
      <c r="E12" s="199" t="n">
        <v>62649.605</v>
      </c>
      <c r="F12" s="199" t="n">
        <v>1831269.285</v>
      </c>
      <c r="G12" s="199" t="n">
        <v>1248350.77</v>
      </c>
      <c r="H12" s="404"/>
      <c r="I12" s="301"/>
    </row>
    <row r="13" customFormat="false" ht="15" hidden="false" customHeight="true" outlineLevel="0" collapsed="false">
      <c r="B13" s="392" t="s">
        <v>240</v>
      </c>
      <c r="C13" s="199" t="n">
        <v>16338861.279</v>
      </c>
      <c r="D13" s="199" t="n">
        <v>69332.045</v>
      </c>
      <c r="E13" s="199" t="n">
        <v>328070.311</v>
      </c>
      <c r="F13" s="199" t="n">
        <v>5568966.759</v>
      </c>
      <c r="G13" s="199" t="n">
        <v>8967969.451</v>
      </c>
      <c r="H13" s="404"/>
      <c r="I13" s="301"/>
    </row>
    <row r="14" customFormat="false" ht="15" hidden="false" customHeight="true" outlineLevel="0" collapsed="false">
      <c r="B14" s="392" t="s">
        <v>241</v>
      </c>
      <c r="C14" s="199" t="n">
        <v>3883596.066</v>
      </c>
      <c r="D14" s="199" t="n">
        <v>58872.795</v>
      </c>
      <c r="E14" s="199" t="n">
        <v>156185.2</v>
      </c>
      <c r="F14" s="199" t="n">
        <v>1066932.757</v>
      </c>
      <c r="G14" s="199" t="n">
        <v>2341946.788</v>
      </c>
      <c r="H14" s="404"/>
      <c r="I14" s="301"/>
    </row>
    <row r="15" customFormat="false" ht="15" hidden="false" customHeight="true" outlineLevel="0" collapsed="false">
      <c r="B15" s="392" t="s">
        <v>242</v>
      </c>
      <c r="C15" s="199" t="n">
        <v>13021913.757</v>
      </c>
      <c r="D15" s="199" t="n">
        <v>182273.593</v>
      </c>
      <c r="E15" s="199" t="n">
        <v>727142.433</v>
      </c>
      <c r="F15" s="199" t="n">
        <v>8052212.628</v>
      </c>
      <c r="G15" s="199" t="n">
        <v>5085893.771</v>
      </c>
      <c r="H15" s="404"/>
      <c r="I15" s="301"/>
    </row>
    <row r="16" customFormat="false" ht="15" hidden="false" customHeight="true" outlineLevel="0" collapsed="false">
      <c r="B16" s="392" t="s">
        <v>243</v>
      </c>
      <c r="C16" s="199" t="n">
        <v>1668632.273</v>
      </c>
      <c r="D16" s="199" t="n">
        <v>16279.363</v>
      </c>
      <c r="E16" s="199" t="n">
        <v>112045.151</v>
      </c>
      <c r="F16" s="199" t="n">
        <v>653813.128</v>
      </c>
      <c r="G16" s="199" t="n">
        <v>818982.714</v>
      </c>
      <c r="H16" s="404"/>
      <c r="I16" s="301"/>
    </row>
    <row r="17" customFormat="false" ht="15" hidden="false" customHeight="true" outlineLevel="0" collapsed="false">
      <c r="B17" s="392" t="s">
        <v>244</v>
      </c>
      <c r="C17" s="199" t="n">
        <v>2183846.704</v>
      </c>
      <c r="D17" s="199" t="n">
        <v>3529.903</v>
      </c>
      <c r="E17" s="199" t="n">
        <v>8943.9</v>
      </c>
      <c r="F17" s="199" t="n">
        <v>196498.367</v>
      </c>
      <c r="G17" s="199" t="n">
        <v>1916496.046</v>
      </c>
      <c r="H17" s="404"/>
      <c r="I17" s="301"/>
    </row>
    <row r="18" customFormat="false" ht="15" hidden="false" customHeight="true" outlineLevel="0" collapsed="false">
      <c r="B18" s="301"/>
      <c r="C18" s="393"/>
      <c r="D18" s="393"/>
      <c r="E18" s="393"/>
      <c r="F18" s="393"/>
      <c r="G18" s="393"/>
      <c r="H18" s="301"/>
      <c r="I18" s="301"/>
    </row>
    <row r="19" customFormat="false" ht="15" hidden="false" customHeight="true" outlineLevel="0" collapsed="false">
      <c r="B19" s="301"/>
      <c r="C19" s="301"/>
      <c r="D19" s="301"/>
      <c r="E19" s="301"/>
      <c r="F19" s="301"/>
      <c r="G19" s="388" t="s">
        <v>228</v>
      </c>
      <c r="H19" s="301"/>
      <c r="I19" s="301"/>
    </row>
    <row r="20" s="137" customFormat="true" ht="26.25" hidden="false" customHeight="true" outlineLevel="0" collapsed="false">
      <c r="B20" s="389" t="s">
        <v>245</v>
      </c>
      <c r="C20" s="390" t="s">
        <v>285</v>
      </c>
      <c r="D20" s="390"/>
      <c r="E20" s="390"/>
      <c r="F20" s="390" t="s">
        <v>286</v>
      </c>
      <c r="G20" s="390"/>
      <c r="H20" s="0"/>
      <c r="I20" s="391"/>
    </row>
    <row r="21" s="137" customFormat="true" ht="25.5" hidden="false" customHeight="false" outlineLevel="0" collapsed="false">
      <c r="B21" s="389"/>
      <c r="C21" s="419" t="s">
        <v>287</v>
      </c>
      <c r="D21" s="419" t="s">
        <v>288</v>
      </c>
      <c r="E21" s="419" t="s">
        <v>266</v>
      </c>
      <c r="F21" s="419" t="s">
        <v>289</v>
      </c>
      <c r="G21" s="419" t="s">
        <v>290</v>
      </c>
      <c r="H21" s="0"/>
      <c r="I21" s="391"/>
    </row>
    <row r="22" customFormat="false" ht="15" hidden="false" customHeight="true" outlineLevel="0" collapsed="false">
      <c r="B22" s="392" t="s">
        <v>246</v>
      </c>
      <c r="C22" s="199" t="n">
        <v>18705000.976</v>
      </c>
      <c r="D22" s="199" t="n">
        <v>70018.986</v>
      </c>
      <c r="E22" s="199" t="n">
        <v>2924699.641</v>
      </c>
      <c r="F22" s="199" t="n">
        <v>7103441.412</v>
      </c>
      <c r="G22" s="199" t="n">
        <v>14114542.288</v>
      </c>
      <c r="H22" s="0"/>
      <c r="I22" s="301"/>
    </row>
    <row r="23" customFormat="false" ht="15" hidden="false" customHeight="true" outlineLevel="0" collapsed="false">
      <c r="B23" s="392" t="s">
        <v>247</v>
      </c>
      <c r="C23" s="199" t="n">
        <v>0</v>
      </c>
      <c r="D23" s="199" t="n">
        <v>13.879</v>
      </c>
      <c r="E23" s="199" t="n">
        <v>299.786</v>
      </c>
      <c r="F23" s="199" t="n">
        <v>0</v>
      </c>
      <c r="G23" s="199" t="n">
        <v>0</v>
      </c>
      <c r="H23" s="0"/>
      <c r="I23" s="301"/>
    </row>
    <row r="24" customFormat="false" ht="15" hidden="false" customHeight="true" outlineLevel="0" collapsed="false">
      <c r="B24" s="392" t="s">
        <v>248</v>
      </c>
      <c r="C24" s="199" t="n">
        <v>0</v>
      </c>
      <c r="D24" s="199" t="n">
        <v>0</v>
      </c>
      <c r="E24" s="199" t="n">
        <v>3472.972</v>
      </c>
      <c r="F24" s="199" t="n">
        <v>0</v>
      </c>
      <c r="G24" s="199" t="n">
        <v>0</v>
      </c>
      <c r="H24" s="0"/>
      <c r="I24" s="301"/>
    </row>
    <row r="25" customFormat="false" ht="15" hidden="false" customHeight="true" outlineLevel="0" collapsed="false">
      <c r="B25" s="392" t="s">
        <v>249</v>
      </c>
      <c r="C25" s="199" t="n">
        <v>0</v>
      </c>
      <c r="D25" s="199" t="n">
        <v>0</v>
      </c>
      <c r="E25" s="199" t="n">
        <v>433.662</v>
      </c>
      <c r="F25" s="199" t="n">
        <v>0</v>
      </c>
      <c r="G25" s="199" t="n">
        <v>0</v>
      </c>
      <c r="H25" s="0"/>
      <c r="I25" s="301"/>
    </row>
    <row r="26" customFormat="false" ht="15" hidden="false" customHeight="true" outlineLevel="0" collapsed="false">
      <c r="B26" s="392" t="s">
        <v>250</v>
      </c>
      <c r="C26" s="199" t="n">
        <v>4550.685</v>
      </c>
      <c r="D26" s="199" t="n">
        <v>0</v>
      </c>
      <c r="E26" s="199" t="n">
        <v>4681.721</v>
      </c>
      <c r="F26" s="199" t="n">
        <v>0</v>
      </c>
      <c r="G26" s="199" t="n">
        <v>16809.949</v>
      </c>
      <c r="H26" s="0"/>
      <c r="I26" s="301"/>
    </row>
    <row r="27" customFormat="false" ht="15" hidden="false" customHeight="true" outlineLevel="0" collapsed="false">
      <c r="B27" s="392" t="s">
        <v>251</v>
      </c>
      <c r="C27" s="199" t="n">
        <v>1551.97</v>
      </c>
      <c r="D27" s="199" t="n">
        <v>0</v>
      </c>
      <c r="E27" s="199" t="n">
        <v>5987.568</v>
      </c>
      <c r="F27" s="199" t="n">
        <v>2712.534</v>
      </c>
      <c r="G27" s="199" t="n">
        <v>60.371</v>
      </c>
      <c r="H27" s="0"/>
      <c r="I27" s="301"/>
    </row>
    <row r="28" customFormat="false" ht="12.75" hidden="false" customHeight="false" outlineLevel="0" collapsed="false">
      <c r="B28" s="301"/>
      <c r="C28" s="393"/>
      <c r="D28" s="393"/>
      <c r="E28" s="393"/>
      <c r="F28" s="393"/>
      <c r="G28" s="393"/>
      <c r="I28" s="301"/>
    </row>
    <row r="29" customFormat="false" ht="15.75" hidden="false" customHeight="true" outlineLevel="0" collapsed="false">
      <c r="B29" s="301"/>
      <c r="C29" s="403"/>
      <c r="D29" s="403"/>
      <c r="E29" s="403"/>
      <c r="F29" s="403"/>
      <c r="G29" s="403"/>
      <c r="I29" s="301"/>
    </row>
    <row r="30" s="137" customFormat="true" ht="20.25" hidden="false" customHeight="true" outlineLevel="0" collapsed="false">
      <c r="B30" s="420" t="s">
        <v>163</v>
      </c>
      <c r="C30" s="391"/>
      <c r="D30" s="391"/>
      <c r="E30" s="391"/>
      <c r="F30" s="391"/>
      <c r="G30" s="391"/>
      <c r="I30" s="391"/>
    </row>
    <row r="31" s="137" customFormat="true" ht="12.75" hidden="false" customHeight="false" outlineLevel="0" collapsed="false">
      <c r="B31" s="391"/>
      <c r="C31" s="391"/>
      <c r="D31" s="391"/>
      <c r="E31" s="391"/>
      <c r="F31" s="391"/>
      <c r="G31" s="388" t="s">
        <v>228</v>
      </c>
      <c r="I31" s="391"/>
    </row>
    <row r="32" s="137" customFormat="true" ht="20.25" hidden="false" customHeight="true" outlineLevel="0" collapsed="false">
      <c r="B32" s="389" t="s">
        <v>229</v>
      </c>
      <c r="C32" s="417" t="s">
        <v>285</v>
      </c>
      <c r="D32" s="417"/>
      <c r="E32" s="417"/>
      <c r="F32" s="418" t="s">
        <v>286</v>
      </c>
      <c r="G32" s="418"/>
      <c r="I32" s="391"/>
    </row>
    <row r="33" s="137" customFormat="true" ht="45" hidden="false" customHeight="true" outlineLevel="0" collapsed="false">
      <c r="B33" s="389"/>
      <c r="C33" s="419" t="s">
        <v>287</v>
      </c>
      <c r="D33" s="419" t="s">
        <v>288</v>
      </c>
      <c r="E33" s="419" t="s">
        <v>266</v>
      </c>
      <c r="F33" s="419" t="s">
        <v>289</v>
      </c>
      <c r="G33" s="419" t="s">
        <v>290</v>
      </c>
      <c r="H33" s="0"/>
      <c r="I33" s="237"/>
    </row>
    <row r="34" customFormat="false" ht="15" hidden="false" customHeight="true" outlineLevel="0" collapsed="false">
      <c r="B34" s="392" t="s">
        <v>252</v>
      </c>
      <c r="C34" s="199" t="n">
        <v>0</v>
      </c>
      <c r="D34" s="199" t="n">
        <v>0</v>
      </c>
      <c r="E34" s="199" t="n">
        <v>0</v>
      </c>
      <c r="F34" s="199" t="n">
        <v>0</v>
      </c>
      <c r="G34" s="199" t="n">
        <v>0</v>
      </c>
      <c r="H34" s="0"/>
      <c r="I34" s="237"/>
    </row>
    <row r="35" customFormat="false" ht="15" hidden="false" customHeight="true" outlineLevel="0" collapsed="false">
      <c r="B35" s="396"/>
      <c r="C35" s="301"/>
      <c r="D35" s="301"/>
      <c r="E35" s="301"/>
      <c r="F35" s="301"/>
      <c r="G35" s="301"/>
      <c r="H35" s="0"/>
      <c r="I35" s="237"/>
    </row>
    <row r="36" customFormat="false" ht="15" hidden="false" customHeight="true" outlineLevel="0" collapsed="false">
      <c r="B36" s="396"/>
      <c r="C36" s="301"/>
      <c r="D36" s="301"/>
      <c r="E36" s="301"/>
      <c r="F36" s="301"/>
      <c r="G36" s="301"/>
      <c r="H36" s="0"/>
      <c r="I36" s="0"/>
    </row>
    <row r="37" customFormat="false" ht="15" hidden="false" customHeight="true" outlineLevel="0" collapsed="false">
      <c r="B37" s="396"/>
      <c r="C37" s="301"/>
      <c r="D37" s="301"/>
      <c r="E37" s="301"/>
      <c r="F37" s="301"/>
      <c r="G37" s="388" t="s">
        <v>228</v>
      </c>
      <c r="H37" s="0"/>
      <c r="I37" s="237"/>
    </row>
    <row r="38" s="137" customFormat="true" ht="15" hidden="false" customHeight="true" outlineLevel="0" collapsed="false">
      <c r="B38" s="389" t="s">
        <v>245</v>
      </c>
      <c r="C38" s="390" t="s">
        <v>285</v>
      </c>
      <c r="D38" s="390"/>
      <c r="E38" s="390"/>
      <c r="F38" s="390" t="s">
        <v>286</v>
      </c>
      <c r="G38" s="390"/>
    </row>
    <row r="39" s="137" customFormat="true" ht="25.5" hidden="false" customHeight="false" outlineLevel="0" collapsed="false">
      <c r="B39" s="389"/>
      <c r="C39" s="419" t="s">
        <v>287</v>
      </c>
      <c r="D39" s="419" t="s">
        <v>288</v>
      </c>
      <c r="E39" s="419" t="s">
        <v>266</v>
      </c>
      <c r="F39" s="419" t="s">
        <v>289</v>
      </c>
      <c r="G39" s="419" t="s">
        <v>290</v>
      </c>
    </row>
    <row r="40" customFormat="false" ht="15" hidden="false" customHeight="true" outlineLevel="0" collapsed="false">
      <c r="B40" s="392" t="s">
        <v>253</v>
      </c>
      <c r="C40" s="199" t="n">
        <v>1329.374</v>
      </c>
      <c r="D40" s="199" t="n">
        <v>0</v>
      </c>
      <c r="E40" s="199" t="n">
        <v>100.097</v>
      </c>
      <c r="F40" s="199" t="n">
        <v>0</v>
      </c>
      <c r="G40" s="199" t="n">
        <v>0</v>
      </c>
    </row>
    <row r="41" customFormat="false" ht="15" hidden="false" customHeight="true" outlineLevel="0" collapsed="false">
      <c r="B41" s="392" t="s">
        <v>254</v>
      </c>
      <c r="C41" s="199" t="n">
        <v>0</v>
      </c>
      <c r="D41" s="199" t="n">
        <v>0</v>
      </c>
      <c r="E41" s="199" t="n">
        <v>0</v>
      </c>
      <c r="F41" s="199" t="n">
        <v>0</v>
      </c>
      <c r="G41" s="199" t="n">
        <v>0</v>
      </c>
    </row>
    <row r="42" customFormat="false" ht="15" hidden="false" customHeight="true" outlineLevel="0" collapsed="false">
      <c r="B42" s="392" t="s">
        <v>255</v>
      </c>
      <c r="C42" s="199" t="n">
        <v>21268.431</v>
      </c>
      <c r="D42" s="199" t="n">
        <v>1820.556</v>
      </c>
      <c r="E42" s="199" t="n">
        <v>17868.411</v>
      </c>
      <c r="F42" s="199" t="n">
        <v>0</v>
      </c>
      <c r="G42" s="199" t="n">
        <v>60368.688</v>
      </c>
    </row>
    <row r="43" customFormat="false" ht="15" hidden="false" customHeight="true" outlineLevel="0" collapsed="false">
      <c r="B43" s="392" t="s">
        <v>256</v>
      </c>
      <c r="C43" s="199" t="n">
        <v>9342.066</v>
      </c>
      <c r="D43" s="199" t="n">
        <v>0</v>
      </c>
      <c r="E43" s="199" t="n">
        <v>2659.463</v>
      </c>
      <c r="F43" s="199" t="n">
        <v>0</v>
      </c>
      <c r="G43" s="199" t="n">
        <v>13341.16</v>
      </c>
    </row>
    <row r="44" customFormat="false" ht="15" hidden="false" customHeight="true" outlineLevel="0" collapsed="false">
      <c r="B44" s="392" t="s">
        <v>257</v>
      </c>
      <c r="C44" s="199" t="n">
        <v>957.598</v>
      </c>
      <c r="D44" s="199" t="n">
        <v>0</v>
      </c>
      <c r="E44" s="199" t="n">
        <v>72</v>
      </c>
      <c r="F44" s="199" t="n">
        <v>0</v>
      </c>
      <c r="G44" s="199" t="n">
        <v>2283.931</v>
      </c>
    </row>
    <row r="45" customFormat="false" ht="15" hidden="false" customHeight="true" outlineLevel="0" collapsed="false">
      <c r="B45" s="392" t="s">
        <v>258</v>
      </c>
      <c r="C45" s="199" t="n">
        <v>764.206</v>
      </c>
      <c r="D45" s="199" t="n">
        <v>0</v>
      </c>
      <c r="E45" s="199" t="n">
        <v>4.149</v>
      </c>
      <c r="F45" s="199" t="n">
        <v>0</v>
      </c>
      <c r="G45" s="199" t="n">
        <v>0</v>
      </c>
    </row>
    <row r="46" customFormat="false" ht="15" hidden="false" customHeight="true" outlineLevel="0" collapsed="false">
      <c r="B46" s="392" t="s">
        <v>259</v>
      </c>
      <c r="C46" s="199" t="n">
        <v>48.286</v>
      </c>
      <c r="D46" s="199" t="n">
        <v>0</v>
      </c>
      <c r="E46" s="199" t="n">
        <v>68.546</v>
      </c>
      <c r="F46" s="199" t="n">
        <v>0</v>
      </c>
      <c r="G46" s="199" t="n">
        <v>0</v>
      </c>
    </row>
    <row r="47" customFormat="false" ht="15" hidden="false" customHeight="true" outlineLevel="0" collapsed="false">
      <c r="B47" s="392" t="s">
        <v>260</v>
      </c>
      <c r="C47" s="199" t="n">
        <v>473.143</v>
      </c>
      <c r="D47" s="199" t="n">
        <v>0</v>
      </c>
      <c r="E47" s="199" t="n">
        <v>113.122</v>
      </c>
      <c r="F47" s="199" t="n">
        <v>0</v>
      </c>
      <c r="G47" s="199" t="n">
        <v>0</v>
      </c>
    </row>
    <row r="48" customFormat="false" ht="15" hidden="false" customHeight="true" outlineLevel="0" collapsed="false">
      <c r="B48" s="392" t="s">
        <v>261</v>
      </c>
      <c r="C48" s="199" t="n">
        <v>33114.129</v>
      </c>
      <c r="D48" s="199" t="n">
        <v>0</v>
      </c>
      <c r="E48" s="199" t="n">
        <v>13440.354</v>
      </c>
      <c r="F48" s="199" t="n">
        <v>0</v>
      </c>
      <c r="G48" s="199" t="n">
        <v>66274.254</v>
      </c>
      <c r="H48" s="421"/>
      <c r="I48" s="301"/>
    </row>
    <row r="49" customFormat="false" ht="15" hidden="false" customHeight="true" outlineLevel="0" collapsed="false">
      <c r="B49" s="392" t="s">
        <v>262</v>
      </c>
      <c r="C49" s="199" t="n">
        <v>224</v>
      </c>
      <c r="D49" s="199" t="n">
        <v>0</v>
      </c>
      <c r="E49" s="199" t="n">
        <v>8.572</v>
      </c>
      <c r="F49" s="199" t="n">
        <v>0</v>
      </c>
      <c r="G49" s="199" t="n">
        <v>0</v>
      </c>
      <c r="H49" s="421"/>
      <c r="I49" s="301"/>
    </row>
    <row r="50" customFormat="false" ht="12.75" hidden="false" customHeight="false" outlineLevel="0" collapsed="false">
      <c r="B50" s="301"/>
      <c r="C50" s="393"/>
      <c r="D50" s="393"/>
      <c r="E50" s="393"/>
      <c r="F50" s="393"/>
      <c r="G50" s="393"/>
      <c r="H50" s="301"/>
      <c r="I50" s="301"/>
    </row>
    <row r="51" customFormat="false" ht="12.75" hidden="false" customHeight="false" outlineLevel="0" collapsed="false">
      <c r="B51" s="301"/>
      <c r="C51" s="301"/>
      <c r="D51" s="301"/>
      <c r="E51" s="301"/>
      <c r="F51" s="301"/>
      <c r="G51" s="301"/>
      <c r="H51" s="301"/>
    </row>
    <row r="52" customFormat="false" ht="12.75" hidden="false" customHeight="false" outlineLevel="0" collapsed="false">
      <c r="B52" s="394"/>
      <c r="C52" s="301"/>
      <c r="D52" s="301"/>
      <c r="E52" s="301"/>
      <c r="F52" s="301"/>
      <c r="G52" s="301"/>
      <c r="H52" s="301"/>
    </row>
    <row r="53" customFormat="false" ht="33.75" hidden="false" customHeight="true" outlineLevel="0" collapsed="false">
      <c r="B53" s="226" t="s">
        <v>291</v>
      </c>
      <c r="C53" s="226"/>
      <c r="D53" s="226"/>
      <c r="E53" s="226"/>
      <c r="F53" s="226"/>
      <c r="G53" s="226"/>
      <c r="H53" s="226"/>
    </row>
    <row r="54" customFormat="false" ht="12.75" hidden="false" customHeight="false" outlineLevel="0" collapsed="false">
      <c r="B54" s="387" t="s">
        <v>162</v>
      </c>
    </row>
    <row r="55" customFormat="false" ht="12.75" hidden="false" customHeight="false" outlineLevel="0" collapsed="false">
      <c r="B55" s="301"/>
      <c r="H55" s="388" t="s">
        <v>228</v>
      </c>
    </row>
    <row r="56" s="137" customFormat="true" ht="12.75" hidden="false" customHeight="false" outlineLevel="0" collapsed="false">
      <c r="B56" s="389" t="s">
        <v>229</v>
      </c>
      <c r="C56" s="422" t="s">
        <v>286</v>
      </c>
      <c r="D56" s="422"/>
      <c r="E56" s="422"/>
      <c r="F56" s="422"/>
      <c r="G56" s="422"/>
      <c r="H56" s="422"/>
      <c r="K56" s="423"/>
    </row>
    <row r="57" s="137" customFormat="true" ht="25.5" hidden="false" customHeight="false" outlineLevel="0" collapsed="false">
      <c r="B57" s="389"/>
      <c r="C57" s="424" t="s">
        <v>292</v>
      </c>
      <c r="D57" s="424" t="s">
        <v>293</v>
      </c>
      <c r="E57" s="424" t="s">
        <v>294</v>
      </c>
      <c r="F57" s="424" t="s">
        <v>295</v>
      </c>
      <c r="G57" s="424" t="s">
        <v>296</v>
      </c>
      <c r="H57" s="424" t="s">
        <v>266</v>
      </c>
    </row>
    <row r="58" customFormat="false" ht="12.75" hidden="false" customHeight="false" outlineLevel="0" collapsed="false">
      <c r="B58" s="425" t="s">
        <v>234</v>
      </c>
      <c r="C58" s="199" t="n">
        <v>40937.5</v>
      </c>
      <c r="D58" s="199" t="n">
        <v>0</v>
      </c>
      <c r="E58" s="199" t="n">
        <v>54786.167</v>
      </c>
      <c r="F58" s="199" t="n">
        <v>0</v>
      </c>
      <c r="G58" s="199" t="n">
        <v>434345.241</v>
      </c>
      <c r="H58" s="199" t="n">
        <v>203449.382</v>
      </c>
      <c r="I58" s="123"/>
      <c r="L58" s="123"/>
      <c r="M58" s="123"/>
    </row>
    <row r="59" customFormat="false" ht="12.75" hidden="false" customHeight="false" outlineLevel="0" collapsed="false">
      <c r="B59" s="425" t="s">
        <v>235</v>
      </c>
      <c r="C59" s="199" t="n">
        <v>0</v>
      </c>
      <c r="D59" s="199" t="n">
        <v>0</v>
      </c>
      <c r="E59" s="199" t="n">
        <v>24940.886</v>
      </c>
      <c r="F59" s="199" t="n">
        <v>11.818</v>
      </c>
      <c r="G59" s="199" t="n">
        <v>39770.112</v>
      </c>
      <c r="H59" s="199" t="n">
        <v>30491.861</v>
      </c>
      <c r="I59" s="0"/>
      <c r="J59" s="0"/>
      <c r="K59" s="0"/>
      <c r="L59" s="0"/>
      <c r="M59" s="123"/>
    </row>
    <row r="60" customFormat="false" ht="12.75" hidden="false" customHeight="false" outlineLevel="0" collapsed="false">
      <c r="B60" s="425" t="s">
        <v>236</v>
      </c>
      <c r="C60" s="199" t="n">
        <v>911980.001</v>
      </c>
      <c r="D60" s="199" t="n">
        <v>360212.856</v>
      </c>
      <c r="E60" s="199" t="n">
        <v>799482.278</v>
      </c>
      <c r="F60" s="199" t="n">
        <v>25757.791</v>
      </c>
      <c r="G60" s="199" t="n">
        <v>1910032.8</v>
      </c>
      <c r="H60" s="199" t="n">
        <v>918311.939</v>
      </c>
      <c r="I60" s="0"/>
      <c r="J60" s="0"/>
      <c r="K60" s="0"/>
      <c r="L60" s="0"/>
      <c r="M60" s="123"/>
    </row>
    <row r="61" customFormat="false" ht="12.75" hidden="false" customHeight="false" outlineLevel="0" collapsed="false">
      <c r="B61" s="425" t="s">
        <v>237</v>
      </c>
      <c r="C61" s="199" t="n">
        <v>0</v>
      </c>
      <c r="D61" s="199" t="n">
        <v>0</v>
      </c>
      <c r="E61" s="199" t="n">
        <v>9364.826</v>
      </c>
      <c r="F61" s="199" t="n">
        <v>0</v>
      </c>
      <c r="G61" s="199" t="n">
        <v>97209.241</v>
      </c>
      <c r="H61" s="199" t="n">
        <v>17219.687</v>
      </c>
      <c r="I61" s="0"/>
      <c r="J61" s="0"/>
      <c r="K61" s="0"/>
      <c r="L61" s="0"/>
      <c r="M61" s="123"/>
    </row>
    <row r="62" customFormat="false" ht="12.75" hidden="false" customHeight="false" outlineLevel="0" collapsed="false">
      <c r="B62" s="425" t="s">
        <v>238</v>
      </c>
      <c r="C62" s="199" t="n">
        <v>0</v>
      </c>
      <c r="D62" s="199" t="n">
        <v>0</v>
      </c>
      <c r="E62" s="199" t="n">
        <v>0</v>
      </c>
      <c r="F62" s="199" t="n">
        <v>0</v>
      </c>
      <c r="G62" s="199" t="n">
        <v>2755.085</v>
      </c>
      <c r="H62" s="199" t="n">
        <v>1841.08</v>
      </c>
      <c r="I62" s="0"/>
      <c r="J62" s="237"/>
      <c r="K62" s="237"/>
      <c r="L62" s="0"/>
      <c r="M62" s="123"/>
    </row>
    <row r="63" customFormat="false" ht="12.75" hidden="false" customHeight="false" outlineLevel="0" collapsed="false">
      <c r="B63" s="425" t="s">
        <v>239</v>
      </c>
      <c r="C63" s="199" t="n">
        <v>0</v>
      </c>
      <c r="D63" s="199" t="n">
        <v>0</v>
      </c>
      <c r="E63" s="199" t="n">
        <v>56814.649</v>
      </c>
      <c r="F63" s="199" t="n">
        <v>0</v>
      </c>
      <c r="G63" s="199" t="n">
        <v>122168.387</v>
      </c>
      <c r="H63" s="199" t="n">
        <v>34866.178</v>
      </c>
      <c r="I63" s="0"/>
      <c r="J63" s="0"/>
      <c r="K63" s="0"/>
      <c r="L63" s="0"/>
      <c r="M63" s="123"/>
    </row>
    <row r="64" customFormat="false" ht="12.75" hidden="false" customHeight="false" outlineLevel="0" collapsed="false">
      <c r="B64" s="425" t="s">
        <v>240</v>
      </c>
      <c r="C64" s="199" t="n">
        <v>728878.756</v>
      </c>
      <c r="D64" s="199" t="n">
        <v>224033.283</v>
      </c>
      <c r="E64" s="199" t="n">
        <v>490216.609</v>
      </c>
      <c r="F64" s="199" t="n">
        <v>128389.132</v>
      </c>
      <c r="G64" s="199" t="n">
        <v>818477.976</v>
      </c>
      <c r="H64" s="199" t="n">
        <v>239773.532</v>
      </c>
      <c r="I64" s="0"/>
      <c r="J64" s="237"/>
      <c r="K64" s="237"/>
      <c r="L64" s="0"/>
      <c r="M64" s="123"/>
    </row>
    <row r="65" customFormat="false" ht="12.75" hidden="false" customHeight="false" outlineLevel="0" collapsed="false">
      <c r="B65" s="425" t="s">
        <v>241</v>
      </c>
      <c r="C65" s="199" t="n">
        <v>0</v>
      </c>
      <c r="D65" s="199" t="n">
        <v>86550.135</v>
      </c>
      <c r="E65" s="199" t="n">
        <v>57121.076</v>
      </c>
      <c r="F65" s="199" t="n">
        <v>0</v>
      </c>
      <c r="G65" s="199" t="n">
        <v>547397.167</v>
      </c>
      <c r="H65" s="199" t="n">
        <v>17743.876</v>
      </c>
      <c r="I65" s="426"/>
      <c r="J65" s="427"/>
      <c r="K65" s="427"/>
      <c r="L65" s="0"/>
    </row>
    <row r="66" customFormat="false" ht="12.75" hidden="false" customHeight="false" outlineLevel="0" collapsed="false">
      <c r="B66" s="425" t="s">
        <v>242</v>
      </c>
      <c r="C66" s="199" t="n">
        <v>109636.8</v>
      </c>
      <c r="D66" s="199" t="n">
        <v>687.981</v>
      </c>
      <c r="E66" s="199" t="n">
        <v>359702.05</v>
      </c>
      <c r="F66" s="199" t="n">
        <v>406.974</v>
      </c>
      <c r="G66" s="199" t="n">
        <v>324553.352</v>
      </c>
      <c r="H66" s="199" t="n">
        <v>210806.904</v>
      </c>
      <c r="I66" s="426"/>
      <c r="J66" s="427"/>
      <c r="K66" s="427"/>
      <c r="L66" s="0"/>
      <c r="M66" s="123"/>
    </row>
    <row r="67" customFormat="false" ht="12.75" hidden="false" customHeight="false" outlineLevel="0" collapsed="false">
      <c r="B67" s="425" t="s">
        <v>243</v>
      </c>
      <c r="C67" s="199" t="n">
        <v>70250</v>
      </c>
      <c r="D67" s="199" t="n">
        <v>426.256</v>
      </c>
      <c r="E67" s="199" t="n">
        <v>32596.964</v>
      </c>
      <c r="F67" s="199" t="n">
        <v>122.56</v>
      </c>
      <c r="G67" s="199" t="n">
        <v>331979.77</v>
      </c>
      <c r="H67" s="199" t="n">
        <v>42755.987</v>
      </c>
      <c r="I67" s="426"/>
      <c r="J67" s="426"/>
      <c r="K67" s="426"/>
      <c r="L67" s="0"/>
      <c r="M67" s="123"/>
    </row>
    <row r="68" customFormat="false" ht="12.75" hidden="false" customHeight="false" outlineLevel="0" collapsed="false">
      <c r="B68" s="425" t="s">
        <v>244</v>
      </c>
      <c r="C68" s="199" t="n">
        <v>0</v>
      </c>
      <c r="D68" s="199" t="n">
        <v>0</v>
      </c>
      <c r="E68" s="199" t="n">
        <v>683.605</v>
      </c>
      <c r="F68" s="199" t="n">
        <v>0</v>
      </c>
      <c r="G68" s="199" t="n">
        <v>115016.085</v>
      </c>
      <c r="H68" s="199" t="n">
        <v>28202.933</v>
      </c>
      <c r="I68" s="426"/>
      <c r="J68" s="427"/>
      <c r="K68" s="427"/>
      <c r="L68" s="0"/>
      <c r="M68" s="123"/>
    </row>
    <row r="69" customFormat="false" ht="12.75" hidden="false" customHeight="false" outlineLevel="0" collapsed="false">
      <c r="B69" s="301"/>
      <c r="C69" s="123"/>
      <c r="D69" s="123"/>
      <c r="E69" s="123"/>
      <c r="F69" s="123"/>
      <c r="G69" s="123"/>
      <c r="H69" s="123"/>
      <c r="I69" s="426"/>
      <c r="J69" s="426"/>
      <c r="K69" s="427"/>
      <c r="L69" s="0"/>
      <c r="M69" s="123"/>
    </row>
    <row r="70" customFormat="false" ht="12.75" hidden="false" customHeight="false" outlineLevel="0" collapsed="false">
      <c r="B70" s="301"/>
      <c r="H70" s="388" t="s">
        <v>228</v>
      </c>
      <c r="I70" s="426"/>
      <c r="J70" s="426"/>
      <c r="K70" s="426"/>
      <c r="L70" s="0"/>
      <c r="M70" s="123"/>
    </row>
    <row r="71" s="137" customFormat="true" ht="12.75" hidden="false" customHeight="false" outlineLevel="0" collapsed="false">
      <c r="B71" s="389" t="s">
        <v>245</v>
      </c>
      <c r="C71" s="428" t="s">
        <v>286</v>
      </c>
      <c r="D71" s="428"/>
      <c r="E71" s="428"/>
      <c r="F71" s="428"/>
      <c r="G71" s="428"/>
      <c r="H71" s="428"/>
      <c r="I71" s="426"/>
      <c r="J71" s="427"/>
      <c r="K71" s="427"/>
      <c r="L71" s="0"/>
      <c r="M71" s="429"/>
    </row>
    <row r="72" s="137" customFormat="true" ht="25.5" hidden="false" customHeight="false" outlineLevel="0" collapsed="false">
      <c r="B72" s="389"/>
      <c r="C72" s="390" t="s">
        <v>292</v>
      </c>
      <c r="D72" s="390" t="s">
        <v>293</v>
      </c>
      <c r="E72" s="390" t="s">
        <v>294</v>
      </c>
      <c r="F72" s="390" t="s">
        <v>295</v>
      </c>
      <c r="G72" s="390" t="s">
        <v>296</v>
      </c>
      <c r="H72" s="424" t="s">
        <v>266</v>
      </c>
      <c r="I72" s="426"/>
      <c r="J72" s="427"/>
      <c r="K72" s="427"/>
      <c r="L72" s="0"/>
    </row>
    <row r="73" customFormat="false" ht="12.75" hidden="false" customHeight="false" outlineLevel="0" collapsed="false">
      <c r="B73" s="392" t="s">
        <v>246</v>
      </c>
      <c r="C73" s="199" t="n">
        <v>277700.001</v>
      </c>
      <c r="D73" s="199" t="n">
        <v>181177.851</v>
      </c>
      <c r="E73" s="199" t="n">
        <v>376362.971</v>
      </c>
      <c r="F73" s="199" t="n">
        <v>122648.022</v>
      </c>
      <c r="G73" s="202" t="n">
        <v>261302.934</v>
      </c>
      <c r="H73" s="199" t="n">
        <v>597986.036</v>
      </c>
      <c r="K73" s="123"/>
    </row>
    <row r="74" customFormat="false" ht="14.25" hidden="false" customHeight="false" outlineLevel="0" collapsed="false">
      <c r="B74" s="392" t="s">
        <v>247</v>
      </c>
      <c r="C74" s="199" t="n">
        <v>0</v>
      </c>
      <c r="D74" s="199" t="n">
        <v>0</v>
      </c>
      <c r="E74" s="199" t="n">
        <v>0.405</v>
      </c>
      <c r="F74" s="199" t="n">
        <v>0</v>
      </c>
      <c r="G74" s="202" t="n">
        <v>695.038</v>
      </c>
      <c r="H74" s="199" t="n">
        <v>246.407</v>
      </c>
      <c r="M74" s="123"/>
    </row>
    <row r="75" customFormat="false" ht="12.75" hidden="false" customHeight="false" outlineLevel="0" collapsed="false">
      <c r="B75" s="392" t="s">
        <v>248</v>
      </c>
      <c r="C75" s="199" t="n">
        <v>0</v>
      </c>
      <c r="D75" s="199" t="n">
        <v>0</v>
      </c>
      <c r="E75" s="199" t="n">
        <v>0</v>
      </c>
      <c r="F75" s="199" t="n">
        <v>0</v>
      </c>
      <c r="G75" s="202" t="n">
        <v>5178.731</v>
      </c>
      <c r="H75" s="199" t="n">
        <v>475.184</v>
      </c>
      <c r="I75" s="0"/>
      <c r="J75" s="237"/>
      <c r="K75" s="237"/>
      <c r="L75" s="0"/>
      <c r="M75" s="123"/>
    </row>
    <row r="76" customFormat="false" ht="12.75" hidden="false" customHeight="false" outlineLevel="0" collapsed="false">
      <c r="B76" s="392" t="s">
        <v>249</v>
      </c>
      <c r="C76" s="199" t="n">
        <v>0</v>
      </c>
      <c r="D76" s="199" t="n">
        <v>0</v>
      </c>
      <c r="E76" s="199" t="n">
        <v>0</v>
      </c>
      <c r="F76" s="199" t="n">
        <v>0</v>
      </c>
      <c r="G76" s="202" t="n">
        <v>409.781</v>
      </c>
      <c r="H76" s="199" t="n">
        <v>23.881</v>
      </c>
      <c r="I76" s="0"/>
      <c r="J76" s="237"/>
      <c r="K76" s="237"/>
      <c r="L76" s="0"/>
      <c r="M76" s="123"/>
    </row>
    <row r="77" customFormat="false" ht="12.75" hidden="false" customHeight="false" outlineLevel="0" collapsed="false">
      <c r="B77" s="392" t="s">
        <v>250</v>
      </c>
      <c r="C77" s="199" t="n">
        <v>0</v>
      </c>
      <c r="D77" s="199" t="n">
        <v>0</v>
      </c>
      <c r="E77" s="199" t="n">
        <v>0</v>
      </c>
      <c r="F77" s="199" t="n">
        <v>0</v>
      </c>
      <c r="G77" s="202" t="n">
        <v>620.484</v>
      </c>
      <c r="H77" s="199" t="n">
        <v>4249.08</v>
      </c>
      <c r="I77" s="0"/>
      <c r="J77" s="237"/>
      <c r="K77" s="237"/>
      <c r="L77" s="237"/>
      <c r="M77" s="123"/>
    </row>
    <row r="78" customFormat="false" ht="12.75" hidden="false" customHeight="false" outlineLevel="0" collapsed="false">
      <c r="B78" s="392" t="s">
        <v>251</v>
      </c>
      <c r="C78" s="199" t="n">
        <v>0</v>
      </c>
      <c r="D78" s="199" t="n">
        <v>0</v>
      </c>
      <c r="E78" s="199" t="n">
        <v>0</v>
      </c>
      <c r="F78" s="199" t="n">
        <v>0</v>
      </c>
      <c r="G78" s="202" t="n">
        <v>5678.005</v>
      </c>
      <c r="H78" s="199" t="n">
        <v>4088.628</v>
      </c>
      <c r="I78" s="0"/>
      <c r="J78" s="0"/>
      <c r="K78" s="0"/>
      <c r="L78" s="0"/>
      <c r="M78" s="123"/>
    </row>
    <row r="79" customFormat="false" ht="12.75" hidden="false" customHeight="false" outlineLevel="0" collapsed="false">
      <c r="B79" s="301"/>
      <c r="C79" s="123"/>
      <c r="D79" s="123"/>
      <c r="E79" s="123"/>
      <c r="F79" s="123"/>
      <c r="G79" s="123"/>
      <c r="H79" s="123"/>
      <c r="I79" s="237"/>
      <c r="J79" s="237"/>
      <c r="K79" s="237"/>
      <c r="L79" s="0"/>
      <c r="M79" s="123"/>
    </row>
    <row r="80" customFormat="false" ht="12.75" hidden="false" customHeight="false" outlineLevel="0" collapsed="false">
      <c r="B80" s="301"/>
      <c r="C80" s="430"/>
      <c r="D80" s="430"/>
      <c r="E80" s="430"/>
      <c r="F80" s="430"/>
      <c r="G80" s="430"/>
      <c r="H80" s="430"/>
      <c r="I80" s="237"/>
      <c r="J80" s="237"/>
      <c r="K80" s="237"/>
      <c r="L80" s="0"/>
      <c r="M80" s="123"/>
    </row>
    <row r="81" customFormat="false" ht="12.75" hidden="false" customHeight="false" outlineLevel="0" collapsed="false">
      <c r="B81" s="387" t="s">
        <v>163</v>
      </c>
      <c r="D81" s="123"/>
      <c r="I81" s="0"/>
      <c r="J81" s="0"/>
      <c r="K81" s="0"/>
      <c r="L81" s="0"/>
      <c r="M81" s="123"/>
    </row>
    <row r="82" customFormat="false" ht="12.75" hidden="false" customHeight="false" outlineLevel="0" collapsed="false">
      <c r="B82" s="301"/>
      <c r="H82" s="388" t="s">
        <v>228</v>
      </c>
      <c r="L82" s="123"/>
      <c r="M82" s="123"/>
    </row>
    <row r="83" s="137" customFormat="true" ht="12.75" hidden="false" customHeight="false" outlineLevel="0" collapsed="false">
      <c r="B83" s="389" t="s">
        <v>229</v>
      </c>
      <c r="C83" s="428" t="s">
        <v>286</v>
      </c>
      <c r="D83" s="428"/>
      <c r="E83" s="428"/>
      <c r="F83" s="428"/>
      <c r="G83" s="428"/>
      <c r="H83" s="428"/>
    </row>
    <row r="84" s="137" customFormat="true" ht="25.5" hidden="false" customHeight="false" outlineLevel="0" collapsed="false">
      <c r="B84" s="389"/>
      <c r="C84" s="390" t="s">
        <v>292</v>
      </c>
      <c r="D84" s="390" t="s">
        <v>293</v>
      </c>
      <c r="E84" s="390" t="s">
        <v>294</v>
      </c>
      <c r="F84" s="390" t="s">
        <v>295</v>
      </c>
      <c r="G84" s="390" t="s">
        <v>296</v>
      </c>
      <c r="H84" s="390" t="s">
        <v>266</v>
      </c>
      <c r="J84" s="254"/>
      <c r="L84" s="429"/>
      <c r="M84" s="429"/>
    </row>
    <row r="85" customFormat="false" ht="12.75" hidden="false" customHeight="false" outlineLevel="0" collapsed="false">
      <c r="B85" s="392" t="s">
        <v>252</v>
      </c>
      <c r="C85" s="199" t="n">
        <v>0</v>
      </c>
      <c r="D85" s="199" t="n">
        <v>0</v>
      </c>
      <c r="E85" s="199" t="n">
        <v>0</v>
      </c>
      <c r="F85" s="199" t="n">
        <v>0</v>
      </c>
      <c r="G85" s="199" t="n">
        <v>0</v>
      </c>
      <c r="H85" s="199" t="n">
        <v>0</v>
      </c>
      <c r="L85" s="123"/>
      <c r="M85" s="123"/>
    </row>
    <row r="86" customFormat="false" ht="15" hidden="false" customHeight="false" outlineLevel="0" collapsed="false">
      <c r="B86" s="396"/>
      <c r="L86" s="123"/>
      <c r="M86" s="123"/>
    </row>
    <row r="87" customFormat="false" ht="15" hidden="false" customHeight="false" outlineLevel="0" collapsed="false">
      <c r="B87" s="396"/>
      <c r="H87" s="388" t="s">
        <v>228</v>
      </c>
      <c r="L87" s="123"/>
      <c r="M87" s="123"/>
    </row>
    <row r="88" s="137" customFormat="true" ht="12.75" hidden="false" customHeight="false" outlineLevel="0" collapsed="false">
      <c r="B88" s="389" t="s">
        <v>245</v>
      </c>
      <c r="C88" s="422" t="s">
        <v>286</v>
      </c>
      <c r="D88" s="422"/>
      <c r="E88" s="422"/>
      <c r="F88" s="422"/>
      <c r="G88" s="422"/>
      <c r="H88" s="422"/>
      <c r="I88" s="0"/>
      <c r="J88" s="0"/>
      <c r="L88" s="429"/>
      <c r="M88" s="429"/>
    </row>
    <row r="89" s="137" customFormat="true" ht="25.5" hidden="false" customHeight="false" outlineLevel="0" collapsed="false">
      <c r="B89" s="389"/>
      <c r="C89" s="390" t="s">
        <v>292</v>
      </c>
      <c r="D89" s="390" t="s">
        <v>293</v>
      </c>
      <c r="E89" s="390" t="s">
        <v>294</v>
      </c>
      <c r="F89" s="390" t="s">
        <v>295</v>
      </c>
      <c r="G89" s="390" t="s">
        <v>296</v>
      </c>
      <c r="H89" s="390" t="s">
        <v>266</v>
      </c>
      <c r="I89" s="0"/>
      <c r="J89" s="0"/>
      <c r="L89" s="429"/>
      <c r="M89" s="429"/>
    </row>
    <row r="90" customFormat="false" ht="12.75" hidden="false" customHeight="false" outlineLevel="0" collapsed="false">
      <c r="B90" s="392" t="s">
        <v>253</v>
      </c>
      <c r="C90" s="199" t="n">
        <v>0</v>
      </c>
      <c r="D90" s="199" t="n">
        <v>0</v>
      </c>
      <c r="E90" s="199" t="n">
        <v>0</v>
      </c>
      <c r="F90" s="199" t="n">
        <v>0</v>
      </c>
      <c r="G90" s="199" t="n">
        <v>2295.547</v>
      </c>
      <c r="H90" s="199" t="n">
        <v>613.746</v>
      </c>
      <c r="I90" s="0"/>
      <c r="J90" s="0"/>
      <c r="L90" s="123"/>
      <c r="M90" s="123"/>
    </row>
    <row r="91" customFormat="false" ht="12.75" hidden="false" customHeight="false" outlineLevel="0" collapsed="false">
      <c r="B91" s="392" t="s">
        <v>254</v>
      </c>
      <c r="C91" s="199" t="n">
        <v>0</v>
      </c>
      <c r="D91" s="199" t="n">
        <v>0</v>
      </c>
      <c r="E91" s="199" t="n">
        <v>0</v>
      </c>
      <c r="F91" s="199" t="n">
        <v>0</v>
      </c>
      <c r="G91" s="199" t="n">
        <v>943.503</v>
      </c>
      <c r="H91" s="199" t="n">
        <v>31.852</v>
      </c>
      <c r="I91" s="0"/>
      <c r="J91" s="0"/>
      <c r="L91" s="123"/>
      <c r="M91" s="123"/>
    </row>
    <row r="92" customFormat="false" ht="12.75" hidden="false" customHeight="false" outlineLevel="0" collapsed="false">
      <c r="B92" s="392" t="s">
        <v>255</v>
      </c>
      <c r="C92" s="199" t="n">
        <v>0</v>
      </c>
      <c r="D92" s="199" t="n">
        <v>0</v>
      </c>
      <c r="E92" s="199" t="n">
        <v>0</v>
      </c>
      <c r="F92" s="199" t="n">
        <v>0</v>
      </c>
      <c r="G92" s="199" t="n">
        <v>2098.162</v>
      </c>
      <c r="H92" s="199" t="n">
        <v>8171.303</v>
      </c>
      <c r="I92" s="0"/>
      <c r="J92" s="0"/>
    </row>
    <row r="93" customFormat="false" ht="12.75" hidden="false" customHeight="false" outlineLevel="0" collapsed="false">
      <c r="B93" s="392" t="s">
        <v>256</v>
      </c>
      <c r="C93" s="199" t="n">
        <v>0</v>
      </c>
      <c r="D93" s="199" t="n">
        <v>0</v>
      </c>
      <c r="E93" s="199" t="n">
        <v>0</v>
      </c>
      <c r="F93" s="199" t="n">
        <v>0</v>
      </c>
      <c r="G93" s="199" t="n">
        <v>3684.889</v>
      </c>
      <c r="H93" s="199" t="n">
        <v>2081.75</v>
      </c>
      <c r="I93" s="0"/>
      <c r="J93" s="0"/>
    </row>
    <row r="94" customFormat="false" ht="12.75" hidden="false" customHeight="false" outlineLevel="0" collapsed="false">
      <c r="B94" s="392" t="s">
        <v>257</v>
      </c>
      <c r="C94" s="199" t="n">
        <v>0</v>
      </c>
      <c r="D94" s="199" t="n">
        <v>0</v>
      </c>
      <c r="E94" s="199" t="n">
        <v>0</v>
      </c>
      <c r="F94" s="199" t="n">
        <v>0</v>
      </c>
      <c r="G94" s="199" t="n">
        <v>947.717</v>
      </c>
      <c r="H94" s="199" t="n">
        <v>319.736</v>
      </c>
      <c r="I94" s="0"/>
      <c r="J94" s="0"/>
    </row>
    <row r="95" customFormat="false" ht="12.75" hidden="false" customHeight="false" outlineLevel="0" collapsed="false">
      <c r="B95" s="392" t="s">
        <v>258</v>
      </c>
      <c r="C95" s="199" t="n">
        <v>0</v>
      </c>
      <c r="D95" s="199" t="n">
        <v>0</v>
      </c>
      <c r="E95" s="199" t="n">
        <v>0</v>
      </c>
      <c r="F95" s="199" t="n">
        <v>0</v>
      </c>
      <c r="G95" s="199" t="n">
        <v>2965.994</v>
      </c>
      <c r="H95" s="199" t="n">
        <v>315.406</v>
      </c>
      <c r="I95" s="0"/>
      <c r="J95" s="0"/>
    </row>
    <row r="96" customFormat="false" ht="12.75" hidden="false" customHeight="false" outlineLevel="0" collapsed="false">
      <c r="B96" s="392" t="s">
        <v>259</v>
      </c>
      <c r="C96" s="199" t="n">
        <v>0</v>
      </c>
      <c r="D96" s="199" t="n">
        <v>0</v>
      </c>
      <c r="E96" s="199" t="n">
        <v>0</v>
      </c>
      <c r="F96" s="199" t="n">
        <v>0</v>
      </c>
      <c r="G96" s="199" t="n">
        <v>1632.973</v>
      </c>
      <c r="H96" s="199" t="n">
        <v>18.785</v>
      </c>
      <c r="I96" s="0"/>
      <c r="J96" s="237"/>
    </row>
    <row r="97" customFormat="false" ht="12.75" hidden="false" customHeight="false" outlineLevel="0" collapsed="false">
      <c r="B97" s="392" t="s">
        <v>260</v>
      </c>
      <c r="C97" s="199" t="n">
        <v>0</v>
      </c>
      <c r="D97" s="199" t="n">
        <v>0</v>
      </c>
      <c r="E97" s="199" t="n">
        <v>0</v>
      </c>
      <c r="F97" s="199" t="n">
        <v>0</v>
      </c>
      <c r="G97" s="199" t="n">
        <v>976.349</v>
      </c>
      <c r="H97" s="199" t="n">
        <v>29.786</v>
      </c>
      <c r="I97" s="0"/>
      <c r="J97" s="237"/>
    </row>
    <row r="98" customFormat="false" ht="12.75" hidden="false" customHeight="false" outlineLevel="0" collapsed="false">
      <c r="B98" s="392" t="s">
        <v>261</v>
      </c>
      <c r="C98" s="199" t="n">
        <v>0</v>
      </c>
      <c r="D98" s="199" t="n">
        <v>0</v>
      </c>
      <c r="E98" s="199" t="n">
        <v>0</v>
      </c>
      <c r="F98" s="199" t="n">
        <v>0</v>
      </c>
      <c r="G98" s="199" t="n">
        <v>19330.553</v>
      </c>
      <c r="H98" s="199" t="n">
        <v>21277.874</v>
      </c>
    </row>
    <row r="99" customFormat="false" ht="12.75" hidden="false" customHeight="false" outlineLevel="0" collapsed="false">
      <c r="B99" s="392" t="s">
        <v>262</v>
      </c>
      <c r="C99" s="199" t="n">
        <v>0</v>
      </c>
      <c r="D99" s="199" t="n">
        <v>0</v>
      </c>
      <c r="E99" s="199" t="n">
        <v>0</v>
      </c>
      <c r="F99" s="199" t="n">
        <v>0</v>
      </c>
      <c r="G99" s="199" t="n">
        <v>1793.409</v>
      </c>
      <c r="H99" s="199" t="n">
        <v>2.367</v>
      </c>
    </row>
    <row r="100" customFormat="false" ht="12.75" hidden="false" customHeight="false" outlineLevel="0" collapsed="false">
      <c r="B100" s="301"/>
      <c r="G100" s="123"/>
      <c r="H100" s="123"/>
    </row>
    <row r="101" customFormat="false" ht="12.75" hidden="false" customHeight="false" outlineLevel="0" collapsed="false">
      <c r="B101" s="394" t="s">
        <v>270</v>
      </c>
    </row>
  </sheetData>
  <mergeCells count="22">
    <mergeCell ref="B1:G1"/>
    <mergeCell ref="B5:B6"/>
    <mergeCell ref="C5:E5"/>
    <mergeCell ref="F5:G5"/>
    <mergeCell ref="B20:B21"/>
    <mergeCell ref="C20:E20"/>
    <mergeCell ref="F20:G20"/>
    <mergeCell ref="B32:B33"/>
    <mergeCell ref="C32:E32"/>
    <mergeCell ref="F32:G32"/>
    <mergeCell ref="B38:B39"/>
    <mergeCell ref="C38:E38"/>
    <mergeCell ref="F38:G38"/>
    <mergeCell ref="B53:H53"/>
    <mergeCell ref="B56:B57"/>
    <mergeCell ref="C56:H56"/>
    <mergeCell ref="B71:B72"/>
    <mergeCell ref="C71:H71"/>
    <mergeCell ref="B83:B84"/>
    <mergeCell ref="C83:H83"/>
    <mergeCell ref="B88:B89"/>
    <mergeCell ref="C88:H88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1" man="true" max="16383" min="0"/>
    <brk id="86" man="true" max="16383" min="0"/>
  </rowBreaks>
  <colBreaks count="1" manualBreakCount="1">
    <brk id="8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61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9" width="24.99"/>
    <col collapsed="false" customWidth="true" hidden="false" outlineLevel="0" max="3" min="3" style="89" width="13.99"/>
    <col collapsed="false" customWidth="true" hidden="false" outlineLevel="0" max="5" min="4" style="89" width="12.99"/>
    <col collapsed="false" customWidth="true" hidden="false" outlineLevel="0" max="6" min="6" style="89" width="13.99"/>
    <col collapsed="false" customWidth="true" hidden="false" outlineLevel="0" max="7" min="7" style="89" width="12.99"/>
    <col collapsed="false" customWidth="true" hidden="false" outlineLevel="0" max="8" min="8" style="89" width="13.99"/>
    <col collapsed="false" customWidth="true" hidden="false" outlineLevel="0" max="9" min="9" style="89" width="12.28"/>
    <col collapsed="false" customWidth="true" hidden="false" outlineLevel="0" max="10" min="10" style="89" width="11.56"/>
    <col collapsed="false" customWidth="true" hidden="false" outlineLevel="0" max="13" min="13" style="89" width="12.56"/>
  </cols>
  <sheetData>
    <row r="1" customFormat="false" ht="36.75" hidden="false" customHeight="true" outlineLevel="0" collapsed="false">
      <c r="B1" s="226" t="s">
        <v>297</v>
      </c>
      <c r="C1" s="226"/>
      <c r="D1" s="226"/>
      <c r="E1" s="226"/>
      <c r="F1" s="226"/>
      <c r="G1" s="226"/>
      <c r="H1" s="226"/>
      <c r="I1" s="226"/>
      <c r="J1" s="226"/>
    </row>
    <row r="2" customFormat="false" ht="12.75" hidden="false" customHeight="false" outlineLevel="0" collapsed="false">
      <c r="B2" s="301"/>
      <c r="C2" s="301"/>
      <c r="D2" s="301"/>
      <c r="E2" s="301"/>
      <c r="F2" s="301"/>
      <c r="G2" s="301"/>
      <c r="H2" s="301"/>
      <c r="I2" s="301"/>
      <c r="J2" s="301"/>
    </row>
    <row r="3" customFormat="false" ht="12.75" hidden="false" customHeight="false" outlineLevel="0" collapsed="false">
      <c r="B3" s="387" t="s">
        <v>162</v>
      </c>
      <c r="C3" s="301"/>
      <c r="D3" s="301"/>
      <c r="E3" s="301"/>
      <c r="F3" s="301"/>
      <c r="G3" s="301"/>
      <c r="H3" s="301"/>
      <c r="I3" s="301"/>
      <c r="J3" s="301"/>
    </row>
    <row r="4" customFormat="false" ht="12.75" hidden="false" customHeight="false" outlineLevel="0" collapsed="false">
      <c r="B4" s="301"/>
      <c r="C4" s="301"/>
      <c r="D4" s="301"/>
      <c r="E4" s="301"/>
      <c r="F4" s="301"/>
      <c r="G4" s="301"/>
      <c r="H4" s="301"/>
      <c r="I4" s="301"/>
      <c r="J4" s="388" t="s">
        <v>228</v>
      </c>
      <c r="L4" s="158"/>
      <c r="M4" s="158"/>
      <c r="N4" s="158"/>
      <c r="O4" s="158"/>
    </row>
    <row r="5" s="137" customFormat="true" ht="12.75" hidden="false" customHeight="false" outlineLevel="0" collapsed="false">
      <c r="B5" s="389" t="s">
        <v>229</v>
      </c>
      <c r="C5" s="417" t="s">
        <v>298</v>
      </c>
      <c r="D5" s="417"/>
      <c r="E5" s="417"/>
      <c r="F5" s="417"/>
      <c r="G5" s="417"/>
      <c r="H5" s="417"/>
      <c r="I5" s="417"/>
      <c r="J5" s="417"/>
      <c r="L5" s="431"/>
      <c r="M5" s="431"/>
      <c r="N5" s="431"/>
      <c r="O5" s="431"/>
    </row>
    <row r="6" s="137" customFormat="true" ht="15.75" hidden="false" customHeight="true" outlineLevel="0" collapsed="false">
      <c r="B6" s="389"/>
      <c r="C6" s="422" t="s">
        <v>299</v>
      </c>
      <c r="D6" s="422"/>
      <c r="E6" s="422"/>
      <c r="F6" s="422"/>
      <c r="G6" s="390" t="s">
        <v>300</v>
      </c>
      <c r="H6" s="390"/>
      <c r="I6" s="390"/>
      <c r="J6" s="390"/>
    </row>
    <row r="7" s="137" customFormat="true" ht="50.25" hidden="false" customHeight="true" outlineLevel="0" collapsed="false">
      <c r="B7" s="389"/>
      <c r="C7" s="390" t="s">
        <v>301</v>
      </c>
      <c r="D7" s="390" t="s">
        <v>302</v>
      </c>
      <c r="E7" s="390" t="s">
        <v>230</v>
      </c>
      <c r="F7" s="390" t="s">
        <v>303</v>
      </c>
      <c r="G7" s="390" t="s">
        <v>301</v>
      </c>
      <c r="H7" s="390" t="s">
        <v>302</v>
      </c>
      <c r="I7" s="390" t="s">
        <v>230</v>
      </c>
      <c r="J7" s="390" t="s">
        <v>303</v>
      </c>
    </row>
    <row r="8" customFormat="false" ht="15" hidden="false" customHeight="true" outlineLevel="0" collapsed="false">
      <c r="B8" s="407" t="s">
        <v>234</v>
      </c>
      <c r="C8" s="402" t="n">
        <v>1346</v>
      </c>
      <c r="D8" s="402" t="n">
        <f aca="false">104705364/1000</f>
        <v>104705.364</v>
      </c>
      <c r="E8" s="402" t="n">
        <f aca="false">7479777/1000</f>
        <v>7479.777</v>
      </c>
      <c r="F8" s="199" t="n">
        <f aca="false">3077671/1000</f>
        <v>3077.671</v>
      </c>
      <c r="G8" s="199" t="n">
        <v>42123</v>
      </c>
      <c r="H8" s="199" t="n">
        <f aca="false">839077506/1000</f>
        <v>839077.506</v>
      </c>
      <c r="I8" s="199" t="n">
        <f aca="false">624229340/1000</f>
        <v>624229.34</v>
      </c>
      <c r="J8" s="199" t="n">
        <f aca="false">34912227/1000</f>
        <v>34912.227</v>
      </c>
    </row>
    <row r="9" customFormat="false" ht="15" hidden="false" customHeight="true" outlineLevel="0" collapsed="false">
      <c r="B9" s="407" t="s">
        <v>235</v>
      </c>
      <c r="C9" s="402" t="n">
        <v>11430</v>
      </c>
      <c r="D9" s="402" t="n">
        <f aca="false">595064626/1000</f>
        <v>595064.626</v>
      </c>
      <c r="E9" s="402" t="n">
        <f aca="false">237591243/1000</f>
        <v>237591.243</v>
      </c>
      <c r="F9" s="199" t="n">
        <f aca="false">3850700/1000</f>
        <v>3850.7</v>
      </c>
      <c r="G9" s="199" t="n">
        <v>0</v>
      </c>
      <c r="H9" s="199" t="n">
        <v>0</v>
      </c>
      <c r="I9" s="199" t="n">
        <v>0</v>
      </c>
      <c r="J9" s="199" t="n">
        <v>0</v>
      </c>
    </row>
    <row r="10" customFormat="false" ht="15" hidden="false" customHeight="true" outlineLevel="0" collapsed="false">
      <c r="B10" s="407" t="s">
        <v>236</v>
      </c>
      <c r="C10" s="402" t="n">
        <v>36215</v>
      </c>
      <c r="D10" s="402" t="n">
        <f aca="false">1801699357/1000</f>
        <v>1801699.357</v>
      </c>
      <c r="E10" s="402" t="n">
        <f aca="false">605645129/1000</f>
        <v>605645.129</v>
      </c>
      <c r="F10" s="199" t="n">
        <f aca="false">30943858/1000</f>
        <v>30943.858</v>
      </c>
      <c r="G10" s="199" t="n">
        <v>32893</v>
      </c>
      <c r="H10" s="199" t="n">
        <f aca="false">1038284953/1000</f>
        <v>1038284.953</v>
      </c>
      <c r="I10" s="199" t="n">
        <f aca="false">709260115/1000</f>
        <v>709260.115</v>
      </c>
      <c r="J10" s="199" t="n">
        <f aca="false">21528278/1000</f>
        <v>21528.278</v>
      </c>
    </row>
    <row r="11" customFormat="false" ht="15" hidden="false" customHeight="true" outlineLevel="0" collapsed="false">
      <c r="B11" s="407" t="s">
        <v>237</v>
      </c>
      <c r="C11" s="402" t="n">
        <v>8617</v>
      </c>
      <c r="D11" s="402" t="n">
        <f aca="false">434436950/1000</f>
        <v>434436.95</v>
      </c>
      <c r="E11" s="402" t="n">
        <f aca="false">133099828/1000</f>
        <v>133099.828</v>
      </c>
      <c r="F11" s="199" t="n">
        <f aca="false">9066637/1000</f>
        <v>9066.637</v>
      </c>
      <c r="G11" s="199" t="n">
        <v>2601</v>
      </c>
      <c r="H11" s="199" t="n">
        <f aca="false">79234592/1000</f>
        <v>79234.592</v>
      </c>
      <c r="I11" s="199" t="n">
        <f aca="false">17329051/1000</f>
        <v>17329.051</v>
      </c>
      <c r="J11" s="199" t="n">
        <f aca="false">6428125/1000</f>
        <v>6428.125</v>
      </c>
    </row>
    <row r="12" customFormat="false" ht="15" hidden="false" customHeight="true" outlineLevel="0" collapsed="false">
      <c r="B12" s="407" t="s">
        <v>238</v>
      </c>
      <c r="C12" s="402" t="n">
        <v>0</v>
      </c>
      <c r="D12" s="402" t="n">
        <v>0</v>
      </c>
      <c r="E12" s="402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</row>
    <row r="13" customFormat="false" ht="15" hidden="false" customHeight="true" outlineLevel="0" collapsed="false">
      <c r="B13" s="407" t="s">
        <v>239</v>
      </c>
      <c r="C13" s="402" t="n">
        <v>29300</v>
      </c>
      <c r="D13" s="402" t="n">
        <f aca="false">944063378/1000</f>
        <v>944063.378</v>
      </c>
      <c r="E13" s="402" t="n">
        <f aca="false">382359465/1000</f>
        <v>382359.465</v>
      </c>
      <c r="F13" s="199" t="n">
        <f aca="false">23298871/1000</f>
        <v>23298.871</v>
      </c>
      <c r="G13" s="199" t="n">
        <v>11216</v>
      </c>
      <c r="H13" s="199" t="n">
        <f aca="false">328471248/1000</f>
        <v>328471.248</v>
      </c>
      <c r="I13" s="199" t="n">
        <f aca="false">105657070/1000</f>
        <v>105657.07</v>
      </c>
      <c r="J13" s="199" t="n">
        <f aca="false">15144431/1000</f>
        <v>15144.431</v>
      </c>
    </row>
    <row r="14" customFormat="false" ht="15" hidden="false" customHeight="true" outlineLevel="0" collapsed="false">
      <c r="B14" s="407" t="s">
        <v>240</v>
      </c>
      <c r="C14" s="402" t="n">
        <v>28824</v>
      </c>
      <c r="D14" s="402" t="n">
        <f aca="false">1160943637/1000</f>
        <v>1160943.637</v>
      </c>
      <c r="E14" s="402" t="n">
        <f aca="false">253189790/1000</f>
        <v>253189.79</v>
      </c>
      <c r="F14" s="199" t="n">
        <f aca="false">34828654/1000</f>
        <v>34828.654</v>
      </c>
      <c r="G14" s="199" t="n">
        <v>16487</v>
      </c>
      <c r="H14" s="199" t="n">
        <f aca="false">490986086/1000</f>
        <v>490986.086</v>
      </c>
      <c r="I14" s="199" t="n">
        <f aca="false">291020430/1000</f>
        <v>291020.43</v>
      </c>
      <c r="J14" s="199" t="n">
        <f aca="false">9510074/1000</f>
        <v>9510.074</v>
      </c>
    </row>
    <row r="15" customFormat="false" ht="15" hidden="false" customHeight="true" outlineLevel="0" collapsed="false">
      <c r="B15" s="405" t="s">
        <v>241</v>
      </c>
      <c r="C15" s="402" t="n">
        <v>2689</v>
      </c>
      <c r="D15" s="402" t="n">
        <f aca="false">206492432/1000</f>
        <v>206492.432</v>
      </c>
      <c r="E15" s="402" t="n">
        <f aca="false">5577593/1000</f>
        <v>5577.593</v>
      </c>
      <c r="F15" s="199" t="n">
        <f aca="false">8033501/1000</f>
        <v>8033.501</v>
      </c>
      <c r="G15" s="199" t="n">
        <v>27758</v>
      </c>
      <c r="H15" s="199" t="n">
        <f aca="false">918239994/1000</f>
        <v>918239.994</v>
      </c>
      <c r="I15" s="199" t="n">
        <f aca="false">553545895/1000</f>
        <v>553545.895</v>
      </c>
      <c r="J15" s="199" t="n">
        <f aca="false">52199534/1000</f>
        <v>52199.534</v>
      </c>
    </row>
    <row r="16" customFormat="false" ht="15" hidden="false" customHeight="true" outlineLevel="0" collapsed="false">
      <c r="B16" s="405" t="s">
        <v>242</v>
      </c>
      <c r="C16" s="402" t="n">
        <v>27086</v>
      </c>
      <c r="D16" s="402" t="n">
        <f aca="false">3408395509/1000</f>
        <v>3408395.509</v>
      </c>
      <c r="E16" s="402" t="n">
        <f aca="false">123533555/1000</f>
        <v>123533.555</v>
      </c>
      <c r="F16" s="199" t="n">
        <f aca="false">53147633/1000</f>
        <v>53147.633</v>
      </c>
      <c r="G16" s="199" t="n">
        <v>87943</v>
      </c>
      <c r="H16" s="199" t="n">
        <f aca="false">2298917379/1000</f>
        <v>2298917.379</v>
      </c>
      <c r="I16" s="199" t="n">
        <f aca="false">1050301254/1000</f>
        <v>1050301.254</v>
      </c>
      <c r="J16" s="199" t="n">
        <f aca="false">92464055/1000</f>
        <v>92464.055</v>
      </c>
    </row>
    <row r="17" customFormat="false" ht="15" hidden="false" customHeight="true" outlineLevel="0" collapsed="false">
      <c r="B17" s="405" t="s">
        <v>243</v>
      </c>
      <c r="C17" s="402" t="n">
        <v>6158</v>
      </c>
      <c r="D17" s="402" t="n">
        <f aca="false">527212958/1000</f>
        <v>527212.958</v>
      </c>
      <c r="E17" s="402" t="n">
        <f aca="false">2155222/1000</f>
        <v>2155.222</v>
      </c>
      <c r="F17" s="199" t="n">
        <f aca="false">13350592/1000</f>
        <v>13350.592</v>
      </c>
      <c r="G17" s="199" t="n">
        <v>5298</v>
      </c>
      <c r="H17" s="199" t="n">
        <f aca="false">204866195/1000</f>
        <v>204866.195</v>
      </c>
      <c r="I17" s="199" t="n">
        <f aca="false">106079833/1000</f>
        <v>106079.833</v>
      </c>
      <c r="J17" s="199" t="n">
        <f aca="false">5825162/1000</f>
        <v>5825.162</v>
      </c>
    </row>
    <row r="18" customFormat="false" ht="15" hidden="false" customHeight="true" outlineLevel="0" collapsed="false">
      <c r="B18" s="405" t="s">
        <v>244</v>
      </c>
      <c r="C18" s="402" t="n">
        <v>369</v>
      </c>
      <c r="D18" s="402" t="n">
        <f aca="false">32262550/1000</f>
        <v>32262.55</v>
      </c>
      <c r="E18" s="402" t="n">
        <f aca="false">712000/1000</f>
        <v>712</v>
      </c>
      <c r="F18" s="199" t="n">
        <f aca="false">1117347/1000</f>
        <v>1117.347</v>
      </c>
      <c r="G18" s="199" t="n">
        <v>4938</v>
      </c>
      <c r="H18" s="199" t="n">
        <f aca="false">183872355/1000</f>
        <v>183872.355</v>
      </c>
      <c r="I18" s="199" t="n">
        <f aca="false">134520654/1000</f>
        <v>134520.654</v>
      </c>
      <c r="J18" s="199" t="n">
        <f aca="false">5816959/1000</f>
        <v>5816.959</v>
      </c>
    </row>
    <row r="19" s="137" customFormat="true" ht="23.25" hidden="false" customHeight="true" outlineLevel="0" collapsed="false">
      <c r="B19" s="432"/>
      <c r="C19" s="433"/>
      <c r="D19" s="433"/>
      <c r="E19" s="433"/>
      <c r="F19" s="433"/>
      <c r="G19" s="433"/>
      <c r="H19" s="433"/>
      <c r="I19" s="433"/>
      <c r="J19" s="433"/>
    </row>
    <row r="20" s="137" customFormat="true" ht="23.25" hidden="false" customHeight="true" outlineLevel="0" collapsed="false">
      <c r="B20" s="432"/>
      <c r="C20" s="433"/>
      <c r="D20" s="434"/>
      <c r="E20" s="434"/>
      <c r="F20" s="434"/>
      <c r="G20" s="434"/>
      <c r="H20" s="434"/>
      <c r="J20" s="388" t="s">
        <v>228</v>
      </c>
    </row>
    <row r="21" s="137" customFormat="true" ht="12.75" hidden="false" customHeight="false" outlineLevel="0" collapsed="false">
      <c r="B21" s="389" t="s">
        <v>245</v>
      </c>
      <c r="C21" s="417" t="s">
        <v>298</v>
      </c>
      <c r="D21" s="417"/>
      <c r="E21" s="417"/>
      <c r="F21" s="417"/>
      <c r="G21" s="417"/>
      <c r="H21" s="417"/>
      <c r="I21" s="417"/>
      <c r="J21" s="417"/>
    </row>
    <row r="22" s="137" customFormat="true" ht="15.75" hidden="false" customHeight="true" outlineLevel="0" collapsed="false">
      <c r="B22" s="389"/>
      <c r="C22" s="422" t="s">
        <v>299</v>
      </c>
      <c r="D22" s="422"/>
      <c r="E22" s="422"/>
      <c r="F22" s="422"/>
      <c r="G22" s="390" t="s">
        <v>300</v>
      </c>
      <c r="H22" s="390"/>
      <c r="I22" s="390"/>
      <c r="J22" s="390"/>
    </row>
    <row r="23" s="137" customFormat="true" ht="50.25" hidden="false" customHeight="true" outlineLevel="0" collapsed="false">
      <c r="B23" s="389"/>
      <c r="C23" s="390" t="s">
        <v>301</v>
      </c>
      <c r="D23" s="390" t="s">
        <v>302</v>
      </c>
      <c r="E23" s="390" t="s">
        <v>230</v>
      </c>
      <c r="F23" s="390" t="s">
        <v>303</v>
      </c>
      <c r="G23" s="390" t="s">
        <v>301</v>
      </c>
      <c r="H23" s="390" t="s">
        <v>302</v>
      </c>
      <c r="I23" s="390" t="s">
        <v>230</v>
      </c>
      <c r="J23" s="390" t="s">
        <v>303</v>
      </c>
    </row>
    <row r="24" customFormat="false" ht="15" hidden="false" customHeight="true" outlineLevel="0" collapsed="false">
      <c r="B24" s="392" t="s">
        <v>246</v>
      </c>
      <c r="C24" s="395" t="n">
        <v>99218</v>
      </c>
      <c r="D24" s="395" t="n">
        <f aca="false">4012326527/1000</f>
        <v>4012326.527</v>
      </c>
      <c r="E24" s="395" t="n">
        <f aca="false">1241869120/1000</f>
        <v>1241869.12</v>
      </c>
      <c r="F24" s="395" t="n">
        <f aca="false">66041228/1000</f>
        <v>66041.228</v>
      </c>
      <c r="G24" s="395" t="n">
        <v>6951</v>
      </c>
      <c r="H24" s="395" t="n">
        <f aca="false">171585888/1000</f>
        <v>171585.888</v>
      </c>
      <c r="I24" s="395" t="n">
        <f aca="false">29028665/1000</f>
        <v>29028.665</v>
      </c>
      <c r="J24" s="395" t="n">
        <f aca="false">10598855/1000</f>
        <v>10598.855</v>
      </c>
    </row>
    <row r="25" customFormat="false" ht="15" hidden="false" customHeight="true" outlineLevel="0" collapsed="false">
      <c r="B25" s="392" t="s">
        <v>247</v>
      </c>
      <c r="C25" s="395" t="n">
        <v>0</v>
      </c>
      <c r="D25" s="395" t="n">
        <v>0</v>
      </c>
      <c r="E25" s="395" t="n">
        <v>0</v>
      </c>
      <c r="F25" s="395" t="n">
        <v>0</v>
      </c>
      <c r="G25" s="395" t="n">
        <v>0</v>
      </c>
      <c r="H25" s="395" t="n">
        <v>0</v>
      </c>
      <c r="I25" s="395" t="n">
        <v>0</v>
      </c>
      <c r="J25" s="395" t="n">
        <v>0</v>
      </c>
    </row>
    <row r="26" customFormat="false" ht="15" hidden="false" customHeight="true" outlineLevel="0" collapsed="false">
      <c r="B26" s="392" t="s">
        <v>248</v>
      </c>
      <c r="C26" s="395" t="n">
        <v>0</v>
      </c>
      <c r="D26" s="395" t="n">
        <v>0</v>
      </c>
      <c r="E26" s="395" t="n">
        <v>0</v>
      </c>
      <c r="F26" s="395" t="n">
        <v>0</v>
      </c>
      <c r="G26" s="395" t="n">
        <v>0</v>
      </c>
      <c r="H26" s="395" t="n">
        <v>0</v>
      </c>
      <c r="I26" s="395" t="n">
        <v>0</v>
      </c>
      <c r="J26" s="395" t="n">
        <v>0</v>
      </c>
    </row>
    <row r="27" customFormat="false" ht="15" hidden="false" customHeight="true" outlineLevel="0" collapsed="false">
      <c r="B27" s="392" t="s">
        <v>249</v>
      </c>
      <c r="C27" s="395" t="n">
        <v>15</v>
      </c>
      <c r="D27" s="395" t="n">
        <f aca="false">74620017/1000</f>
        <v>74620.017</v>
      </c>
      <c r="E27" s="395" t="n">
        <f aca="false">5905384/1000</f>
        <v>5905.384</v>
      </c>
      <c r="F27" s="395" t="n">
        <f aca="false">1233573/1000</f>
        <v>1233.573</v>
      </c>
      <c r="G27" s="395" t="n">
        <v>0</v>
      </c>
      <c r="H27" s="395" t="n">
        <v>0</v>
      </c>
      <c r="I27" s="395" t="n">
        <v>0</v>
      </c>
      <c r="J27" s="395" t="n">
        <v>0</v>
      </c>
    </row>
    <row r="28" customFormat="false" ht="15" hidden="false" customHeight="true" outlineLevel="0" collapsed="false">
      <c r="B28" s="392" t="s">
        <v>250</v>
      </c>
      <c r="C28" s="395" t="n">
        <v>13</v>
      </c>
      <c r="D28" s="395" t="n">
        <f aca="false">69551395/1000</f>
        <v>69551.395</v>
      </c>
      <c r="E28" s="395" t="n">
        <f aca="false">1373421/1000</f>
        <v>1373.421</v>
      </c>
      <c r="F28" s="395" t="n">
        <f aca="false">1738218/1000</f>
        <v>1738.218</v>
      </c>
      <c r="G28" s="395" t="n">
        <v>0</v>
      </c>
      <c r="H28" s="395" t="n">
        <v>0</v>
      </c>
      <c r="I28" s="395" t="n">
        <v>0</v>
      </c>
      <c r="J28" s="395" t="n">
        <v>0</v>
      </c>
    </row>
    <row r="29" customFormat="false" ht="15" hidden="false" customHeight="true" outlineLevel="0" collapsed="false">
      <c r="B29" s="392" t="s">
        <v>251</v>
      </c>
      <c r="C29" s="395" t="n">
        <v>0</v>
      </c>
      <c r="D29" s="395" t="n">
        <v>0</v>
      </c>
      <c r="E29" s="395" t="n">
        <v>0</v>
      </c>
      <c r="F29" s="395" t="n">
        <v>0</v>
      </c>
      <c r="G29" s="395" t="n">
        <v>328</v>
      </c>
      <c r="H29" s="395" t="n">
        <f aca="false">1472162/1000</f>
        <v>1472.162</v>
      </c>
      <c r="I29" s="395" t="n">
        <f aca="false">289582/1000</f>
        <v>289.582</v>
      </c>
      <c r="J29" s="395" t="n">
        <f aca="false">9376895/1000</f>
        <v>9376.895</v>
      </c>
    </row>
    <row r="30" customFormat="false" ht="20.25" hidden="false" customHeight="true" outlineLevel="0" collapsed="false">
      <c r="B30" s="301"/>
      <c r="C30" s="393"/>
      <c r="D30" s="393"/>
      <c r="E30" s="393"/>
      <c r="F30" s="393"/>
      <c r="G30" s="393"/>
      <c r="H30" s="393"/>
      <c r="I30" s="393"/>
      <c r="J30" s="393"/>
    </row>
    <row r="31" customFormat="false" ht="20.25" hidden="false" customHeight="true" outlineLevel="0" collapsed="false">
      <c r="B31" s="387" t="s">
        <v>163</v>
      </c>
      <c r="C31" s="301"/>
      <c r="D31" s="301"/>
      <c r="E31" s="301"/>
      <c r="F31" s="301"/>
      <c r="G31" s="301"/>
      <c r="H31" s="301"/>
      <c r="I31" s="301"/>
      <c r="J31" s="301"/>
    </row>
    <row r="32" customFormat="false" ht="20.25" hidden="false" customHeight="true" outlineLevel="0" collapsed="false">
      <c r="B32" s="301"/>
      <c r="C32" s="301"/>
      <c r="D32" s="301"/>
      <c r="E32" s="301"/>
      <c r="F32" s="301"/>
      <c r="G32" s="301"/>
      <c r="H32" s="301"/>
      <c r="I32" s="301"/>
      <c r="J32" s="388" t="s">
        <v>228</v>
      </c>
    </row>
    <row r="33" s="137" customFormat="true" ht="12.75" hidden="false" customHeight="false" outlineLevel="0" collapsed="false">
      <c r="B33" s="389" t="s">
        <v>229</v>
      </c>
      <c r="C33" s="417" t="s">
        <v>298</v>
      </c>
      <c r="D33" s="417"/>
      <c r="E33" s="417"/>
      <c r="F33" s="417"/>
      <c r="G33" s="417"/>
      <c r="H33" s="417"/>
      <c r="I33" s="417"/>
      <c r="J33" s="417"/>
    </row>
    <row r="34" s="137" customFormat="true" ht="15.75" hidden="false" customHeight="true" outlineLevel="0" collapsed="false">
      <c r="B34" s="389"/>
      <c r="C34" s="422" t="s">
        <v>299</v>
      </c>
      <c r="D34" s="422"/>
      <c r="E34" s="422"/>
      <c r="F34" s="422"/>
      <c r="G34" s="390" t="s">
        <v>300</v>
      </c>
      <c r="H34" s="390"/>
      <c r="I34" s="390"/>
      <c r="J34" s="390"/>
    </row>
    <row r="35" s="137" customFormat="true" ht="50.25" hidden="false" customHeight="true" outlineLevel="0" collapsed="false">
      <c r="B35" s="389"/>
      <c r="C35" s="390" t="s">
        <v>301</v>
      </c>
      <c r="D35" s="390" t="s">
        <v>302</v>
      </c>
      <c r="E35" s="390" t="s">
        <v>230</v>
      </c>
      <c r="F35" s="390" t="s">
        <v>303</v>
      </c>
      <c r="G35" s="390" t="s">
        <v>301</v>
      </c>
      <c r="H35" s="390" t="s">
        <v>302</v>
      </c>
      <c r="I35" s="390" t="s">
        <v>230</v>
      </c>
      <c r="J35" s="390" t="s">
        <v>303</v>
      </c>
    </row>
    <row r="36" customFormat="false" ht="15" hidden="false" customHeight="true" outlineLevel="0" collapsed="false">
      <c r="B36" s="392" t="s">
        <v>252</v>
      </c>
      <c r="C36" s="201" t="s">
        <v>278</v>
      </c>
      <c r="D36" s="201" t="s">
        <v>278</v>
      </c>
      <c r="E36" s="201" t="s">
        <v>278</v>
      </c>
      <c r="F36" s="201" t="s">
        <v>278</v>
      </c>
      <c r="G36" s="201" t="s">
        <v>278</v>
      </c>
      <c r="H36" s="201" t="s">
        <v>278</v>
      </c>
      <c r="I36" s="201" t="s">
        <v>278</v>
      </c>
      <c r="J36" s="201" t="s">
        <v>278</v>
      </c>
    </row>
    <row r="37" customFormat="false" ht="15" hidden="false" customHeight="true" outlineLevel="0" collapsed="false">
      <c r="B37" s="396"/>
      <c r="C37" s="301"/>
      <c r="D37" s="301"/>
      <c r="E37" s="301"/>
      <c r="F37" s="301"/>
      <c r="G37" s="301"/>
      <c r="H37" s="301"/>
      <c r="I37" s="301"/>
      <c r="J37" s="301"/>
    </row>
    <row r="38" customFormat="false" ht="15" hidden="false" customHeight="true" outlineLevel="0" collapsed="false">
      <c r="B38" s="396"/>
      <c r="C38" s="301"/>
      <c r="D38" s="301"/>
      <c r="E38" s="301"/>
      <c r="F38" s="301"/>
      <c r="G38" s="301"/>
      <c r="H38" s="301"/>
      <c r="I38" s="301"/>
      <c r="J38" s="388" t="s">
        <v>228</v>
      </c>
    </row>
    <row r="39" s="137" customFormat="true" ht="12.75" hidden="false" customHeight="false" outlineLevel="0" collapsed="false">
      <c r="B39" s="389" t="s">
        <v>245</v>
      </c>
      <c r="C39" s="417" t="s">
        <v>298</v>
      </c>
      <c r="D39" s="417"/>
      <c r="E39" s="417"/>
      <c r="F39" s="417"/>
      <c r="G39" s="417"/>
      <c r="H39" s="417"/>
      <c r="I39" s="417"/>
      <c r="J39" s="417"/>
    </row>
    <row r="40" s="137" customFormat="true" ht="15.75" hidden="false" customHeight="true" outlineLevel="0" collapsed="false">
      <c r="B40" s="389"/>
      <c r="C40" s="422" t="s">
        <v>299</v>
      </c>
      <c r="D40" s="422"/>
      <c r="E40" s="422"/>
      <c r="F40" s="422"/>
      <c r="G40" s="390" t="s">
        <v>300</v>
      </c>
      <c r="H40" s="390"/>
      <c r="I40" s="390"/>
      <c r="J40" s="390"/>
    </row>
    <row r="41" s="137" customFormat="true" ht="50.25" hidden="false" customHeight="true" outlineLevel="0" collapsed="false">
      <c r="B41" s="389"/>
      <c r="C41" s="390" t="s">
        <v>301</v>
      </c>
      <c r="D41" s="390" t="s">
        <v>302</v>
      </c>
      <c r="E41" s="390" t="s">
        <v>230</v>
      </c>
      <c r="F41" s="390" t="s">
        <v>303</v>
      </c>
      <c r="G41" s="390" t="s">
        <v>301</v>
      </c>
      <c r="H41" s="390" t="s">
        <v>302</v>
      </c>
      <c r="I41" s="390" t="s">
        <v>230</v>
      </c>
      <c r="J41" s="390" t="s">
        <v>303</v>
      </c>
    </row>
    <row r="42" customFormat="false" ht="15" hidden="false" customHeight="true" outlineLevel="0" collapsed="false">
      <c r="B42" s="392" t="s">
        <v>253</v>
      </c>
      <c r="C42" s="201" t="s">
        <v>278</v>
      </c>
      <c r="D42" s="201" t="s">
        <v>278</v>
      </c>
      <c r="E42" s="201" t="s">
        <v>278</v>
      </c>
      <c r="F42" s="201" t="s">
        <v>278</v>
      </c>
      <c r="G42" s="201" t="s">
        <v>278</v>
      </c>
      <c r="H42" s="201" t="s">
        <v>278</v>
      </c>
      <c r="I42" s="201" t="s">
        <v>278</v>
      </c>
      <c r="J42" s="201" t="s">
        <v>278</v>
      </c>
    </row>
    <row r="43" customFormat="false" ht="15" hidden="false" customHeight="true" outlineLevel="0" collapsed="false">
      <c r="B43" s="392" t="s">
        <v>254</v>
      </c>
      <c r="C43" s="201" t="s">
        <v>278</v>
      </c>
      <c r="D43" s="201" t="s">
        <v>278</v>
      </c>
      <c r="E43" s="201" t="s">
        <v>278</v>
      </c>
      <c r="F43" s="201" t="s">
        <v>278</v>
      </c>
      <c r="G43" s="201" t="s">
        <v>278</v>
      </c>
      <c r="H43" s="201" t="s">
        <v>278</v>
      </c>
      <c r="I43" s="201" t="s">
        <v>278</v>
      </c>
      <c r="J43" s="201" t="s">
        <v>278</v>
      </c>
    </row>
    <row r="44" customFormat="false" ht="15" hidden="false" customHeight="true" outlineLevel="0" collapsed="false">
      <c r="B44" s="392" t="s">
        <v>255</v>
      </c>
      <c r="C44" s="201" t="s">
        <v>278</v>
      </c>
      <c r="D44" s="201" t="s">
        <v>278</v>
      </c>
      <c r="E44" s="201" t="s">
        <v>278</v>
      </c>
      <c r="F44" s="201" t="s">
        <v>278</v>
      </c>
      <c r="G44" s="201" t="s">
        <v>278</v>
      </c>
      <c r="H44" s="201" t="s">
        <v>278</v>
      </c>
      <c r="I44" s="201" t="s">
        <v>278</v>
      </c>
      <c r="J44" s="201" t="s">
        <v>278</v>
      </c>
    </row>
    <row r="45" customFormat="false" ht="15" hidden="false" customHeight="true" outlineLevel="0" collapsed="false">
      <c r="B45" s="392" t="s">
        <v>256</v>
      </c>
      <c r="C45" s="201" t="s">
        <v>278</v>
      </c>
      <c r="D45" s="201" t="s">
        <v>278</v>
      </c>
      <c r="E45" s="201" t="s">
        <v>278</v>
      </c>
      <c r="F45" s="201" t="s">
        <v>278</v>
      </c>
      <c r="G45" s="201" t="s">
        <v>278</v>
      </c>
      <c r="H45" s="201" t="s">
        <v>278</v>
      </c>
      <c r="I45" s="201" t="s">
        <v>278</v>
      </c>
      <c r="J45" s="201" t="s">
        <v>278</v>
      </c>
    </row>
    <row r="46" customFormat="false" ht="15" hidden="false" customHeight="true" outlineLevel="0" collapsed="false">
      <c r="B46" s="392" t="s">
        <v>257</v>
      </c>
      <c r="C46" s="201" t="s">
        <v>278</v>
      </c>
      <c r="D46" s="201" t="s">
        <v>278</v>
      </c>
      <c r="E46" s="201" t="s">
        <v>278</v>
      </c>
      <c r="F46" s="201" t="s">
        <v>278</v>
      </c>
      <c r="G46" s="201" t="s">
        <v>278</v>
      </c>
      <c r="H46" s="201" t="s">
        <v>278</v>
      </c>
      <c r="I46" s="201" t="s">
        <v>278</v>
      </c>
      <c r="J46" s="201" t="s">
        <v>278</v>
      </c>
    </row>
    <row r="47" customFormat="false" ht="15" hidden="false" customHeight="true" outlineLevel="0" collapsed="false">
      <c r="B47" s="392" t="s">
        <v>258</v>
      </c>
      <c r="C47" s="201" t="s">
        <v>278</v>
      </c>
      <c r="D47" s="201" t="s">
        <v>278</v>
      </c>
      <c r="E47" s="201" t="s">
        <v>278</v>
      </c>
      <c r="F47" s="201" t="s">
        <v>278</v>
      </c>
      <c r="G47" s="201" t="s">
        <v>278</v>
      </c>
      <c r="H47" s="201" t="s">
        <v>278</v>
      </c>
      <c r="I47" s="201" t="s">
        <v>278</v>
      </c>
      <c r="J47" s="201" t="s">
        <v>278</v>
      </c>
    </row>
    <row r="48" customFormat="false" ht="15" hidden="false" customHeight="true" outlineLevel="0" collapsed="false">
      <c r="B48" s="392" t="s">
        <v>259</v>
      </c>
      <c r="C48" s="201" t="s">
        <v>278</v>
      </c>
      <c r="D48" s="201" t="s">
        <v>278</v>
      </c>
      <c r="E48" s="201" t="s">
        <v>278</v>
      </c>
      <c r="F48" s="201" t="s">
        <v>278</v>
      </c>
      <c r="G48" s="201" t="s">
        <v>278</v>
      </c>
      <c r="H48" s="201" t="s">
        <v>278</v>
      </c>
      <c r="I48" s="201" t="s">
        <v>278</v>
      </c>
      <c r="J48" s="201" t="s">
        <v>278</v>
      </c>
    </row>
    <row r="49" customFormat="false" ht="15" hidden="false" customHeight="true" outlineLevel="0" collapsed="false">
      <c r="B49" s="392" t="s">
        <v>260</v>
      </c>
      <c r="C49" s="201" t="s">
        <v>278</v>
      </c>
      <c r="D49" s="201" t="s">
        <v>278</v>
      </c>
      <c r="E49" s="201" t="s">
        <v>278</v>
      </c>
      <c r="F49" s="201" t="s">
        <v>278</v>
      </c>
      <c r="G49" s="201" t="s">
        <v>278</v>
      </c>
      <c r="H49" s="201" t="s">
        <v>278</v>
      </c>
      <c r="I49" s="201" t="s">
        <v>278</v>
      </c>
      <c r="J49" s="201" t="s">
        <v>278</v>
      </c>
    </row>
    <row r="50" customFormat="false" ht="15" hidden="false" customHeight="true" outlineLevel="0" collapsed="false">
      <c r="B50" s="392" t="s">
        <v>261</v>
      </c>
      <c r="C50" s="201" t="s">
        <v>278</v>
      </c>
      <c r="D50" s="201" t="s">
        <v>278</v>
      </c>
      <c r="E50" s="201" t="s">
        <v>278</v>
      </c>
      <c r="F50" s="201" t="s">
        <v>278</v>
      </c>
      <c r="G50" s="201" t="s">
        <v>278</v>
      </c>
      <c r="H50" s="201" t="s">
        <v>278</v>
      </c>
      <c r="I50" s="201" t="s">
        <v>278</v>
      </c>
      <c r="J50" s="201" t="s">
        <v>278</v>
      </c>
    </row>
    <row r="51" customFormat="false" ht="15" hidden="false" customHeight="true" outlineLevel="0" collapsed="false">
      <c r="B51" s="392" t="s">
        <v>262</v>
      </c>
      <c r="C51" s="201" t="s">
        <v>278</v>
      </c>
      <c r="D51" s="201" t="s">
        <v>278</v>
      </c>
      <c r="E51" s="201" t="s">
        <v>278</v>
      </c>
      <c r="F51" s="201" t="s">
        <v>278</v>
      </c>
      <c r="G51" s="201" t="s">
        <v>278</v>
      </c>
      <c r="H51" s="201" t="s">
        <v>278</v>
      </c>
      <c r="I51" s="201" t="s">
        <v>278</v>
      </c>
      <c r="J51" s="201" t="s">
        <v>278</v>
      </c>
    </row>
    <row r="52" customFormat="false" ht="12.75" hidden="false" customHeight="false" outlineLevel="0" collapsed="false">
      <c r="B52" s="301"/>
      <c r="C52" s="301"/>
      <c r="D52" s="301"/>
      <c r="E52" s="301"/>
      <c r="F52" s="301"/>
      <c r="G52" s="301"/>
      <c r="H52" s="301"/>
      <c r="I52" s="301"/>
      <c r="J52" s="301"/>
    </row>
    <row r="53" customFormat="false" ht="12.75" hidden="false" customHeight="false" outlineLevel="0" collapsed="false">
      <c r="B53" s="301"/>
      <c r="C53" s="301"/>
      <c r="D53" s="301"/>
      <c r="E53" s="301"/>
      <c r="F53" s="301"/>
      <c r="G53" s="301"/>
      <c r="H53" s="301"/>
      <c r="I53" s="301"/>
      <c r="J53" s="301"/>
    </row>
    <row r="54" customFormat="false" ht="30" hidden="false" customHeight="true" outlineLevel="0" collapsed="false">
      <c r="B54" s="226" t="s">
        <v>304</v>
      </c>
      <c r="C54" s="226"/>
      <c r="D54" s="226"/>
      <c r="E54" s="226"/>
      <c r="F54" s="226"/>
      <c r="G54" s="226"/>
      <c r="H54" s="226"/>
      <c r="I54" s="226"/>
      <c r="J54" s="301"/>
    </row>
    <row r="56" customFormat="false" ht="12.75" hidden="false" customHeight="false" outlineLevel="0" collapsed="false">
      <c r="B56" s="387" t="s">
        <v>162</v>
      </c>
      <c r="C56" s="301"/>
      <c r="D56" s="301"/>
      <c r="E56" s="301"/>
      <c r="F56" s="301"/>
      <c r="G56" s="301"/>
      <c r="H56" s="301"/>
      <c r="I56" s="301"/>
      <c r="J56" s="301"/>
    </row>
    <row r="57" customFormat="false" ht="12.75" hidden="false" customHeight="false" outlineLevel="0" collapsed="false">
      <c r="B57" s="301"/>
      <c r="C57" s="301"/>
      <c r="D57" s="301"/>
      <c r="E57" s="301"/>
      <c r="F57" s="301"/>
      <c r="G57" s="301"/>
      <c r="H57" s="301"/>
      <c r="I57" s="388" t="s">
        <v>228</v>
      </c>
    </row>
    <row r="58" s="137" customFormat="true" ht="38.25" hidden="false" customHeight="true" outlineLevel="0" collapsed="false">
      <c r="B58" s="389" t="s">
        <v>229</v>
      </c>
      <c r="C58" s="390" t="s">
        <v>298</v>
      </c>
      <c r="D58" s="390"/>
      <c r="E58" s="390"/>
      <c r="F58" s="390"/>
      <c r="G58" s="390"/>
      <c r="H58" s="390"/>
      <c r="I58" s="390"/>
    </row>
    <row r="59" s="137" customFormat="true" ht="12.75" hidden="false" customHeight="true" outlineLevel="0" collapsed="false">
      <c r="B59" s="389"/>
      <c r="C59" s="422" t="s">
        <v>305</v>
      </c>
      <c r="D59" s="422"/>
      <c r="E59" s="422"/>
      <c r="F59" s="422"/>
      <c r="G59" s="390" t="s">
        <v>306</v>
      </c>
      <c r="H59" s="390"/>
      <c r="I59" s="390"/>
    </row>
    <row r="60" s="137" customFormat="true" ht="25.5" hidden="false" customHeight="false" outlineLevel="0" collapsed="false">
      <c r="B60" s="389"/>
      <c r="C60" s="390" t="s">
        <v>301</v>
      </c>
      <c r="D60" s="390" t="s">
        <v>302</v>
      </c>
      <c r="E60" s="390" t="s">
        <v>230</v>
      </c>
      <c r="F60" s="390" t="s">
        <v>303</v>
      </c>
      <c r="G60" s="390" t="s">
        <v>301</v>
      </c>
      <c r="H60" s="390" t="s">
        <v>230</v>
      </c>
      <c r="I60" s="390" t="s">
        <v>303</v>
      </c>
    </row>
    <row r="61" customFormat="false" ht="12.75" hidden="false" customHeight="false" outlineLevel="0" collapsed="false">
      <c r="B61" s="435" t="s">
        <v>234</v>
      </c>
      <c r="C61" s="402" t="n">
        <v>4844</v>
      </c>
      <c r="D61" s="402" t="n">
        <f aca="false">1208529238/1000</f>
        <v>1208529.238</v>
      </c>
      <c r="E61" s="402" t="n">
        <f aca="false">26702/1000</f>
        <v>26.702</v>
      </c>
      <c r="F61" s="199" t="n">
        <f aca="false">6418697/1000</f>
        <v>6418.697</v>
      </c>
      <c r="G61" s="199" t="n">
        <v>44663</v>
      </c>
      <c r="H61" s="202" t="n">
        <f aca="false">207/1000</f>
        <v>0.207</v>
      </c>
      <c r="I61" s="199" t="n">
        <f aca="false">10677326/1000</f>
        <v>10677.326</v>
      </c>
    </row>
    <row r="62" customFormat="false" ht="12.75" hidden="false" customHeight="false" outlineLevel="0" collapsed="false">
      <c r="B62" s="435" t="s">
        <v>235</v>
      </c>
      <c r="C62" s="400" t="n">
        <v>2350</v>
      </c>
      <c r="D62" s="400" t="n">
        <f aca="false">803290734/1000</f>
        <v>803290.734</v>
      </c>
      <c r="E62" s="400" t="n">
        <f aca="false">5163/1000</f>
        <v>5.163</v>
      </c>
      <c r="F62" s="401" t="n">
        <f aca="false">2217662/1000</f>
        <v>2217.662</v>
      </c>
      <c r="G62" s="401" t="n">
        <v>1864</v>
      </c>
      <c r="H62" s="416" t="n">
        <v>0</v>
      </c>
      <c r="I62" s="199" t="n">
        <f aca="false">947782/1000</f>
        <v>947.782</v>
      </c>
    </row>
    <row r="63" customFormat="false" ht="12.75" hidden="false" customHeight="false" outlineLevel="0" collapsed="false">
      <c r="B63" s="435" t="s">
        <v>236</v>
      </c>
      <c r="C63" s="400" t="n">
        <v>49474</v>
      </c>
      <c r="D63" s="400" t="n">
        <f aca="false">4815042394/1000</f>
        <v>4815042.394</v>
      </c>
      <c r="E63" s="400" t="n">
        <f aca="false">124150707/1000</f>
        <v>124150.707</v>
      </c>
      <c r="F63" s="401" t="n">
        <f aca="false">3904386/1000</f>
        <v>3904.386</v>
      </c>
      <c r="G63" s="401" t="n">
        <v>66859</v>
      </c>
      <c r="H63" s="416" t="n">
        <f aca="false">645702/1000</f>
        <v>645.702</v>
      </c>
      <c r="I63" s="199" t="n">
        <f aca="false">16539277/1000</f>
        <v>16539.277</v>
      </c>
    </row>
    <row r="64" customFormat="false" ht="12.75" hidden="false" customHeight="false" outlineLevel="0" collapsed="false">
      <c r="B64" s="435" t="s">
        <v>237</v>
      </c>
      <c r="C64" s="400" t="n">
        <v>292</v>
      </c>
      <c r="D64" s="400" t="n">
        <f aca="false">108848456/1000</f>
        <v>108848.456</v>
      </c>
      <c r="E64" s="400" t="n">
        <v>0</v>
      </c>
      <c r="F64" s="401" t="n">
        <f aca="false">481185/1000</f>
        <v>481.185</v>
      </c>
      <c r="G64" s="401" t="n">
        <v>216</v>
      </c>
      <c r="H64" s="416" t="n">
        <v>0</v>
      </c>
      <c r="I64" s="199" t="n">
        <f aca="false">146991/1000</f>
        <v>146.991</v>
      </c>
    </row>
    <row r="65" customFormat="false" ht="12.75" hidden="false" customHeight="false" outlineLevel="0" collapsed="false">
      <c r="B65" s="435" t="s">
        <v>238</v>
      </c>
      <c r="C65" s="400" t="n">
        <v>0</v>
      </c>
      <c r="D65" s="400" t="n">
        <v>0</v>
      </c>
      <c r="E65" s="400" t="n">
        <v>0</v>
      </c>
      <c r="F65" s="401" t="n">
        <v>0</v>
      </c>
      <c r="G65" s="401" t="n">
        <v>184</v>
      </c>
      <c r="H65" s="416" t="n">
        <v>0</v>
      </c>
      <c r="I65" s="199" t="n">
        <f aca="false">148118/1000</f>
        <v>148.118</v>
      </c>
    </row>
    <row r="66" customFormat="false" ht="12.75" hidden="false" customHeight="false" outlineLevel="0" collapsed="false">
      <c r="B66" s="425" t="s">
        <v>239</v>
      </c>
      <c r="C66" s="402" t="n">
        <v>1802</v>
      </c>
      <c r="D66" s="402" t="n">
        <f aca="false">589250973/1000</f>
        <v>589250.973</v>
      </c>
      <c r="E66" s="402" t="n">
        <v>0</v>
      </c>
      <c r="F66" s="199" t="n">
        <f aca="false">1732000/1000</f>
        <v>1732</v>
      </c>
      <c r="G66" s="199" t="n">
        <v>2177</v>
      </c>
      <c r="H66" s="202" t="n">
        <v>0</v>
      </c>
      <c r="I66" s="199" t="n">
        <f aca="false">1076166/1000</f>
        <v>1076.166</v>
      </c>
    </row>
    <row r="67" customFormat="false" ht="12.75" hidden="false" customHeight="false" outlineLevel="0" collapsed="false">
      <c r="B67" s="425" t="s">
        <v>240</v>
      </c>
      <c r="C67" s="402" t="n">
        <v>66402</v>
      </c>
      <c r="D67" s="402" t="n">
        <f aca="false">6552845678/1000</f>
        <v>6552845.678</v>
      </c>
      <c r="E67" s="402" t="n">
        <f aca="false">140986841/1000</f>
        <v>140986.841</v>
      </c>
      <c r="F67" s="199" t="n">
        <f aca="false">6851718/1000</f>
        <v>6851.718</v>
      </c>
      <c r="G67" s="199" t="n">
        <v>67838</v>
      </c>
      <c r="H67" s="202" t="n">
        <f aca="false">1114150/1000</f>
        <v>1114.15</v>
      </c>
      <c r="I67" s="199" t="n">
        <f aca="false">23959022/1000</f>
        <v>23959.022</v>
      </c>
    </row>
    <row r="68" customFormat="false" ht="12.75" hidden="false" customHeight="false" outlineLevel="0" collapsed="false">
      <c r="B68" s="425" t="s">
        <v>241</v>
      </c>
      <c r="C68" s="402" t="n">
        <v>820</v>
      </c>
      <c r="D68" s="402" t="n">
        <f aca="false">281031483/1000</f>
        <v>281031.483</v>
      </c>
      <c r="E68" s="402" t="n">
        <v>0</v>
      </c>
      <c r="F68" s="199" t="n">
        <f aca="false">822478/1000</f>
        <v>822.478</v>
      </c>
      <c r="G68" s="199" t="n">
        <v>20</v>
      </c>
      <c r="H68" s="202" t="n">
        <v>0</v>
      </c>
      <c r="I68" s="199" t="n">
        <f aca="false">28522/1000</f>
        <v>28.522</v>
      </c>
    </row>
    <row r="69" customFormat="false" ht="12.75" hidden="false" customHeight="false" outlineLevel="0" collapsed="false">
      <c r="B69" s="425" t="s">
        <v>242</v>
      </c>
      <c r="C69" s="402" t="n">
        <v>4033</v>
      </c>
      <c r="D69" s="402" t="n">
        <f aca="false">1322359828/1000</f>
        <v>1322359.828</v>
      </c>
      <c r="E69" s="402" t="n">
        <v>0</v>
      </c>
      <c r="F69" s="199" t="n">
        <f aca="false">3467606/1000</f>
        <v>3467.606</v>
      </c>
      <c r="G69" s="199" t="n">
        <v>25101</v>
      </c>
      <c r="H69" s="202" t="n">
        <v>0</v>
      </c>
      <c r="I69" s="199" t="n">
        <f aca="false">20736747/1000</f>
        <v>20736.747</v>
      </c>
    </row>
    <row r="70" customFormat="false" ht="12.75" hidden="false" customHeight="false" outlineLevel="0" collapsed="false">
      <c r="B70" s="425" t="s">
        <v>243</v>
      </c>
      <c r="C70" s="402" t="n">
        <v>1427</v>
      </c>
      <c r="D70" s="402" t="n">
        <f aca="false">213950989/1000</f>
        <v>213950.989</v>
      </c>
      <c r="E70" s="402" t="n">
        <v>0</v>
      </c>
      <c r="F70" s="199" t="n">
        <f aca="false">1203060/1000</f>
        <v>1203.06</v>
      </c>
      <c r="G70" s="199" t="n">
        <v>65</v>
      </c>
      <c r="H70" s="202" t="n">
        <v>0</v>
      </c>
      <c r="I70" s="199" t="n">
        <f aca="false">56536/1000</f>
        <v>56.536</v>
      </c>
    </row>
    <row r="71" customFormat="false" ht="12.75" hidden="false" customHeight="false" outlineLevel="0" collapsed="false">
      <c r="B71" s="425" t="s">
        <v>244</v>
      </c>
      <c r="C71" s="402" t="n">
        <v>1210</v>
      </c>
      <c r="D71" s="402" t="n">
        <f aca="false">530107797/1000</f>
        <v>530107.797</v>
      </c>
      <c r="E71" s="402" t="n">
        <v>0</v>
      </c>
      <c r="F71" s="199" t="n">
        <f aca="false">1443367/1000</f>
        <v>1443.367</v>
      </c>
      <c r="G71" s="199" t="n">
        <v>21</v>
      </c>
      <c r="H71" s="202" t="n">
        <v>0</v>
      </c>
      <c r="I71" s="199" t="n">
        <f aca="false">7172/1000</f>
        <v>7.172</v>
      </c>
    </row>
    <row r="72" customFormat="false" ht="12.75" hidden="false" customHeight="false" outlineLevel="0" collapsed="false">
      <c r="B72" s="432"/>
      <c r="C72" s="123"/>
      <c r="D72" s="123"/>
      <c r="E72" s="123"/>
      <c r="F72" s="123"/>
      <c r="G72" s="123"/>
      <c r="H72" s="123"/>
      <c r="I72" s="123"/>
      <c r="J72" s="391"/>
    </row>
    <row r="73" customFormat="false" ht="12.75" hidden="false" customHeight="false" outlineLevel="0" collapsed="false">
      <c r="B73" s="432"/>
      <c r="C73" s="433"/>
      <c r="D73" s="434"/>
      <c r="E73" s="434"/>
      <c r="F73" s="434"/>
      <c r="G73" s="434"/>
      <c r="H73" s="434"/>
      <c r="I73" s="388" t="s">
        <v>228</v>
      </c>
    </row>
    <row r="74" s="137" customFormat="true" ht="38.25" hidden="false" customHeight="true" outlineLevel="0" collapsed="false">
      <c r="B74" s="389" t="s">
        <v>245</v>
      </c>
      <c r="C74" s="390" t="s">
        <v>298</v>
      </c>
      <c r="D74" s="390"/>
      <c r="E74" s="390"/>
      <c r="F74" s="390"/>
      <c r="G74" s="390"/>
      <c r="H74" s="390"/>
      <c r="I74" s="390"/>
    </row>
    <row r="75" s="137" customFormat="true" ht="12.75" hidden="false" customHeight="true" outlineLevel="0" collapsed="false">
      <c r="B75" s="389"/>
      <c r="C75" s="422" t="s">
        <v>305</v>
      </c>
      <c r="D75" s="422"/>
      <c r="E75" s="422"/>
      <c r="F75" s="422"/>
      <c r="G75" s="390" t="s">
        <v>306</v>
      </c>
      <c r="H75" s="390"/>
      <c r="I75" s="390"/>
    </row>
    <row r="76" s="137" customFormat="true" ht="25.5" hidden="false" customHeight="false" outlineLevel="0" collapsed="false">
      <c r="B76" s="389"/>
      <c r="C76" s="390" t="s">
        <v>301</v>
      </c>
      <c r="D76" s="390" t="s">
        <v>302</v>
      </c>
      <c r="E76" s="390" t="s">
        <v>230</v>
      </c>
      <c r="F76" s="390" t="s">
        <v>303</v>
      </c>
      <c r="G76" s="390" t="s">
        <v>301</v>
      </c>
      <c r="H76" s="390" t="s">
        <v>230</v>
      </c>
      <c r="I76" s="390" t="s">
        <v>303</v>
      </c>
    </row>
    <row r="77" customFormat="false" ht="12.75" hidden="false" customHeight="false" outlineLevel="0" collapsed="false">
      <c r="B77" s="392" t="s">
        <v>246</v>
      </c>
      <c r="C77" s="395" t="n">
        <v>10677</v>
      </c>
      <c r="D77" s="395" t="n">
        <f aca="false">2583709533/1000</f>
        <v>2583709.533</v>
      </c>
      <c r="E77" s="395" t="n">
        <f aca="false">170125/1000</f>
        <v>170.125</v>
      </c>
      <c r="F77" s="395" t="n">
        <f aca="false">7535703/1000</f>
        <v>7535.703</v>
      </c>
      <c r="G77" s="395" t="n">
        <v>42261</v>
      </c>
      <c r="H77" s="436" t="n">
        <v>0</v>
      </c>
      <c r="I77" s="395" t="n">
        <f aca="false">5978255/1000</f>
        <v>5978.255</v>
      </c>
    </row>
    <row r="78" customFormat="false" ht="14.25" hidden="false" customHeight="false" outlineLevel="0" collapsed="false">
      <c r="B78" s="392" t="s">
        <v>247</v>
      </c>
      <c r="C78" s="395" t="n">
        <v>0</v>
      </c>
      <c r="D78" s="395" t="n">
        <v>0</v>
      </c>
      <c r="E78" s="395" t="n">
        <v>0</v>
      </c>
      <c r="F78" s="395" t="n">
        <v>0</v>
      </c>
      <c r="G78" s="395" t="n">
        <v>0</v>
      </c>
      <c r="H78" s="436" t="n">
        <v>0</v>
      </c>
      <c r="I78" s="395" t="n">
        <v>0</v>
      </c>
    </row>
    <row r="79" customFormat="false" ht="12.75" hidden="false" customHeight="false" outlineLevel="0" collapsed="false">
      <c r="B79" s="392" t="s">
        <v>248</v>
      </c>
      <c r="C79" s="395" t="n">
        <v>0</v>
      </c>
      <c r="D79" s="395" t="n">
        <v>0</v>
      </c>
      <c r="E79" s="395" t="n">
        <v>0</v>
      </c>
      <c r="F79" s="395" t="n">
        <v>0</v>
      </c>
      <c r="G79" s="395" t="n">
        <v>0</v>
      </c>
      <c r="H79" s="436" t="n">
        <v>0</v>
      </c>
      <c r="I79" s="395" t="n">
        <v>0</v>
      </c>
    </row>
    <row r="80" customFormat="false" ht="12.75" hidden="false" customHeight="false" outlineLevel="0" collapsed="false">
      <c r="B80" s="392" t="s">
        <v>249</v>
      </c>
      <c r="C80" s="395" t="n">
        <v>7</v>
      </c>
      <c r="D80" s="395" t="n">
        <f aca="false">13653875/1000</f>
        <v>13653.875</v>
      </c>
      <c r="E80" s="395" t="n">
        <v>0</v>
      </c>
      <c r="F80" s="395" t="n">
        <f aca="false">36317/1000</f>
        <v>36.317</v>
      </c>
      <c r="G80" s="395" t="n">
        <v>0</v>
      </c>
      <c r="H80" s="436" t="n">
        <v>0</v>
      </c>
      <c r="I80" s="395" t="n">
        <v>0</v>
      </c>
    </row>
    <row r="81" customFormat="false" ht="12.75" hidden="false" customHeight="false" outlineLevel="0" collapsed="false">
      <c r="B81" s="392" t="s">
        <v>250</v>
      </c>
      <c r="C81" s="395" t="n">
        <v>19</v>
      </c>
      <c r="D81" s="395" t="n">
        <f aca="false">39056434/1000</f>
        <v>39056.434</v>
      </c>
      <c r="E81" s="395" t="n">
        <v>0</v>
      </c>
      <c r="F81" s="395" t="n">
        <f aca="false">129762/1000</f>
        <v>129.762</v>
      </c>
      <c r="G81" s="395" t="n">
        <v>0</v>
      </c>
      <c r="H81" s="436" t="n">
        <v>0</v>
      </c>
      <c r="I81" s="395" t="n">
        <v>0</v>
      </c>
    </row>
    <row r="82" customFormat="false" ht="12.75" hidden="false" customHeight="false" outlineLevel="0" collapsed="false">
      <c r="B82" s="392" t="s">
        <v>251</v>
      </c>
      <c r="C82" s="395" t="n">
        <v>0</v>
      </c>
      <c r="D82" s="395" t="n">
        <v>0</v>
      </c>
      <c r="E82" s="395" t="n">
        <v>0</v>
      </c>
      <c r="F82" s="395" t="n">
        <v>0</v>
      </c>
      <c r="G82" s="395" t="n">
        <v>0</v>
      </c>
      <c r="H82" s="436" t="n">
        <v>0</v>
      </c>
      <c r="I82" s="436" t="n">
        <v>0</v>
      </c>
    </row>
    <row r="83" customFormat="false" ht="12.75" hidden="false" customHeight="false" outlineLevel="0" collapsed="false">
      <c r="B83" s="394"/>
      <c r="C83" s="437"/>
      <c r="D83" s="437"/>
      <c r="E83" s="437"/>
      <c r="F83" s="437"/>
      <c r="G83" s="437"/>
      <c r="H83" s="437"/>
      <c r="I83" s="437"/>
      <c r="J83" s="301"/>
    </row>
    <row r="84" customFormat="false" ht="12.75" hidden="false" customHeight="false" outlineLevel="0" collapsed="false">
      <c r="B84" s="301"/>
      <c r="C84" s="301"/>
      <c r="D84" s="301"/>
      <c r="E84" s="301"/>
      <c r="F84" s="301"/>
      <c r="G84" s="301"/>
      <c r="H84" s="301"/>
      <c r="I84" s="301"/>
      <c r="J84" s="301"/>
    </row>
    <row r="85" customFormat="false" ht="12.75" hidden="false" customHeight="false" outlineLevel="0" collapsed="false">
      <c r="B85" s="387" t="s">
        <v>163</v>
      </c>
      <c r="C85" s="301"/>
      <c r="D85" s="301"/>
      <c r="E85" s="301"/>
      <c r="F85" s="301"/>
      <c r="G85" s="301"/>
      <c r="H85" s="301"/>
      <c r="I85" s="301"/>
      <c r="J85" s="301"/>
    </row>
    <row r="86" customFormat="false" ht="12.75" hidden="false" customHeight="false" outlineLevel="0" collapsed="false">
      <c r="B86" s="301"/>
      <c r="C86" s="301"/>
      <c r="D86" s="301"/>
      <c r="E86" s="301"/>
      <c r="F86" s="301"/>
      <c r="G86" s="301"/>
      <c r="H86" s="301"/>
      <c r="I86" s="388" t="s">
        <v>228</v>
      </c>
    </row>
    <row r="87" s="137" customFormat="true" ht="38.25" hidden="false" customHeight="true" outlineLevel="0" collapsed="false">
      <c r="B87" s="389" t="s">
        <v>229</v>
      </c>
      <c r="C87" s="390" t="s">
        <v>298</v>
      </c>
      <c r="D87" s="390"/>
      <c r="E87" s="390"/>
      <c r="F87" s="390"/>
      <c r="G87" s="390"/>
      <c r="H87" s="390"/>
      <c r="I87" s="390"/>
    </row>
    <row r="88" s="137" customFormat="true" ht="12.75" hidden="false" customHeight="true" outlineLevel="0" collapsed="false">
      <c r="B88" s="389"/>
      <c r="C88" s="422" t="s">
        <v>305</v>
      </c>
      <c r="D88" s="422"/>
      <c r="E88" s="422"/>
      <c r="F88" s="422"/>
      <c r="G88" s="390" t="s">
        <v>306</v>
      </c>
      <c r="H88" s="390"/>
      <c r="I88" s="390"/>
    </row>
    <row r="89" s="137" customFormat="true" ht="25.5" hidden="false" customHeight="false" outlineLevel="0" collapsed="false">
      <c r="B89" s="389"/>
      <c r="C89" s="390" t="s">
        <v>301</v>
      </c>
      <c r="D89" s="390" t="s">
        <v>302</v>
      </c>
      <c r="E89" s="390" t="s">
        <v>230</v>
      </c>
      <c r="F89" s="390" t="s">
        <v>303</v>
      </c>
      <c r="G89" s="390" t="s">
        <v>301</v>
      </c>
      <c r="H89" s="390" t="s">
        <v>230</v>
      </c>
      <c r="I89" s="390" t="s">
        <v>303</v>
      </c>
    </row>
    <row r="90" customFormat="false" ht="12.75" hidden="false" customHeight="false" outlineLevel="0" collapsed="false">
      <c r="B90" s="392" t="s">
        <v>252</v>
      </c>
      <c r="C90" s="201" t="s">
        <v>278</v>
      </c>
      <c r="D90" s="201" t="s">
        <v>278</v>
      </c>
      <c r="E90" s="201" t="s">
        <v>278</v>
      </c>
      <c r="F90" s="201" t="s">
        <v>278</v>
      </c>
      <c r="G90" s="201" t="s">
        <v>278</v>
      </c>
      <c r="H90" s="201" t="s">
        <v>278</v>
      </c>
      <c r="I90" s="201" t="s">
        <v>278</v>
      </c>
    </row>
    <row r="91" customFormat="false" ht="12.75" hidden="false" customHeight="false" outlineLevel="0" collapsed="false">
      <c r="B91" s="394"/>
      <c r="C91" s="205"/>
      <c r="D91" s="205"/>
      <c r="E91" s="205"/>
      <c r="F91" s="205"/>
      <c r="G91" s="205"/>
      <c r="H91" s="205"/>
      <c r="I91" s="205"/>
      <c r="J91" s="205"/>
    </row>
    <row r="92" customFormat="false" ht="15" hidden="false" customHeight="false" outlineLevel="0" collapsed="false">
      <c r="B92" s="396"/>
      <c r="C92" s="301"/>
      <c r="D92" s="301"/>
      <c r="E92" s="301"/>
      <c r="F92" s="301"/>
      <c r="G92" s="301"/>
      <c r="H92" s="301"/>
      <c r="I92" s="388" t="s">
        <v>228</v>
      </c>
    </row>
    <row r="93" s="137" customFormat="true" ht="38.25" hidden="false" customHeight="true" outlineLevel="0" collapsed="false">
      <c r="B93" s="389" t="s">
        <v>245</v>
      </c>
      <c r="C93" s="390" t="s">
        <v>298</v>
      </c>
      <c r="D93" s="390"/>
      <c r="E93" s="390"/>
      <c r="F93" s="390"/>
      <c r="G93" s="390"/>
      <c r="H93" s="390"/>
      <c r="I93" s="390"/>
    </row>
    <row r="94" s="137" customFormat="true" ht="12.75" hidden="false" customHeight="true" outlineLevel="0" collapsed="false">
      <c r="B94" s="389"/>
      <c r="C94" s="422" t="s">
        <v>305</v>
      </c>
      <c r="D94" s="422"/>
      <c r="E94" s="422"/>
      <c r="F94" s="422"/>
      <c r="G94" s="390" t="s">
        <v>306</v>
      </c>
      <c r="H94" s="390"/>
      <c r="I94" s="390"/>
    </row>
    <row r="95" s="137" customFormat="true" ht="25.5" hidden="false" customHeight="false" outlineLevel="0" collapsed="false">
      <c r="B95" s="389"/>
      <c r="C95" s="390" t="s">
        <v>301</v>
      </c>
      <c r="D95" s="390" t="s">
        <v>302</v>
      </c>
      <c r="E95" s="390" t="s">
        <v>230</v>
      </c>
      <c r="F95" s="390" t="s">
        <v>303</v>
      </c>
      <c r="G95" s="390" t="s">
        <v>301</v>
      </c>
      <c r="H95" s="390" t="s">
        <v>230</v>
      </c>
      <c r="I95" s="390" t="s">
        <v>303</v>
      </c>
    </row>
    <row r="96" customFormat="false" ht="12.75" hidden="false" customHeight="false" outlineLevel="0" collapsed="false">
      <c r="B96" s="392" t="s">
        <v>253</v>
      </c>
      <c r="C96" s="201" t="s">
        <v>278</v>
      </c>
      <c r="D96" s="201" t="s">
        <v>278</v>
      </c>
      <c r="E96" s="201" t="s">
        <v>278</v>
      </c>
      <c r="F96" s="201" t="s">
        <v>278</v>
      </c>
      <c r="G96" s="201" t="s">
        <v>278</v>
      </c>
      <c r="H96" s="201" t="s">
        <v>278</v>
      </c>
      <c r="I96" s="201" t="s">
        <v>278</v>
      </c>
    </row>
    <row r="97" customFormat="false" ht="12.75" hidden="false" customHeight="false" outlineLevel="0" collapsed="false">
      <c r="B97" s="392" t="s">
        <v>254</v>
      </c>
      <c r="C97" s="201" t="s">
        <v>278</v>
      </c>
      <c r="D97" s="201" t="s">
        <v>278</v>
      </c>
      <c r="E97" s="201" t="s">
        <v>278</v>
      </c>
      <c r="F97" s="201" t="s">
        <v>278</v>
      </c>
      <c r="G97" s="201" t="s">
        <v>278</v>
      </c>
      <c r="H97" s="201" t="s">
        <v>278</v>
      </c>
      <c r="I97" s="201" t="s">
        <v>278</v>
      </c>
    </row>
    <row r="98" customFormat="false" ht="12.75" hidden="false" customHeight="false" outlineLevel="0" collapsed="false">
      <c r="B98" s="392" t="s">
        <v>255</v>
      </c>
      <c r="C98" s="201" t="s">
        <v>278</v>
      </c>
      <c r="D98" s="201" t="s">
        <v>278</v>
      </c>
      <c r="E98" s="201" t="s">
        <v>278</v>
      </c>
      <c r="F98" s="201" t="s">
        <v>278</v>
      </c>
      <c r="G98" s="201" t="s">
        <v>278</v>
      </c>
      <c r="H98" s="201" t="s">
        <v>278</v>
      </c>
      <c r="I98" s="201" t="s">
        <v>278</v>
      </c>
    </row>
    <row r="99" customFormat="false" ht="12.75" hidden="false" customHeight="false" outlineLevel="0" collapsed="false">
      <c r="B99" s="392" t="s">
        <v>256</v>
      </c>
      <c r="C99" s="201" t="s">
        <v>278</v>
      </c>
      <c r="D99" s="201" t="s">
        <v>278</v>
      </c>
      <c r="E99" s="201" t="s">
        <v>278</v>
      </c>
      <c r="F99" s="201" t="s">
        <v>278</v>
      </c>
      <c r="G99" s="201" t="s">
        <v>278</v>
      </c>
      <c r="H99" s="201" t="s">
        <v>278</v>
      </c>
      <c r="I99" s="201" t="s">
        <v>278</v>
      </c>
    </row>
    <row r="100" customFormat="false" ht="12.75" hidden="false" customHeight="false" outlineLevel="0" collapsed="false">
      <c r="B100" s="392" t="s">
        <v>257</v>
      </c>
      <c r="C100" s="201" t="s">
        <v>278</v>
      </c>
      <c r="D100" s="201" t="s">
        <v>278</v>
      </c>
      <c r="E100" s="201" t="s">
        <v>278</v>
      </c>
      <c r="F100" s="201" t="s">
        <v>278</v>
      </c>
      <c r="G100" s="201" t="s">
        <v>278</v>
      </c>
      <c r="H100" s="201" t="s">
        <v>278</v>
      </c>
      <c r="I100" s="201" t="s">
        <v>278</v>
      </c>
    </row>
    <row r="101" customFormat="false" ht="12.75" hidden="false" customHeight="false" outlineLevel="0" collapsed="false">
      <c r="B101" s="392" t="s">
        <v>258</v>
      </c>
      <c r="C101" s="201" t="s">
        <v>278</v>
      </c>
      <c r="D101" s="201" t="s">
        <v>278</v>
      </c>
      <c r="E101" s="201" t="s">
        <v>278</v>
      </c>
      <c r="F101" s="201" t="s">
        <v>278</v>
      </c>
      <c r="G101" s="201" t="s">
        <v>278</v>
      </c>
      <c r="H101" s="201" t="s">
        <v>278</v>
      </c>
      <c r="I101" s="201" t="s">
        <v>278</v>
      </c>
    </row>
    <row r="102" customFormat="false" ht="12.75" hidden="false" customHeight="false" outlineLevel="0" collapsed="false">
      <c r="B102" s="392" t="s">
        <v>259</v>
      </c>
      <c r="C102" s="201" t="s">
        <v>278</v>
      </c>
      <c r="D102" s="201" t="s">
        <v>278</v>
      </c>
      <c r="E102" s="201" t="s">
        <v>278</v>
      </c>
      <c r="F102" s="201" t="s">
        <v>278</v>
      </c>
      <c r="G102" s="201" t="s">
        <v>278</v>
      </c>
      <c r="H102" s="201" t="s">
        <v>278</v>
      </c>
      <c r="I102" s="201" t="s">
        <v>278</v>
      </c>
    </row>
    <row r="103" customFormat="false" ht="12.75" hidden="false" customHeight="false" outlineLevel="0" collapsed="false">
      <c r="B103" s="392" t="s">
        <v>260</v>
      </c>
      <c r="C103" s="201" t="s">
        <v>278</v>
      </c>
      <c r="D103" s="201" t="s">
        <v>278</v>
      </c>
      <c r="E103" s="201" t="s">
        <v>278</v>
      </c>
      <c r="F103" s="201" t="s">
        <v>278</v>
      </c>
      <c r="G103" s="201" t="s">
        <v>278</v>
      </c>
      <c r="H103" s="201" t="s">
        <v>278</v>
      </c>
      <c r="I103" s="201" t="s">
        <v>278</v>
      </c>
    </row>
    <row r="104" customFormat="false" ht="12.75" hidden="false" customHeight="false" outlineLevel="0" collapsed="false">
      <c r="B104" s="392" t="s">
        <v>261</v>
      </c>
      <c r="C104" s="201" t="s">
        <v>278</v>
      </c>
      <c r="D104" s="201" t="s">
        <v>278</v>
      </c>
      <c r="E104" s="201" t="s">
        <v>278</v>
      </c>
      <c r="F104" s="201" t="s">
        <v>278</v>
      </c>
      <c r="G104" s="201" t="s">
        <v>278</v>
      </c>
      <c r="H104" s="201" t="s">
        <v>278</v>
      </c>
      <c r="I104" s="201" t="s">
        <v>278</v>
      </c>
    </row>
    <row r="105" customFormat="false" ht="12.75" hidden="false" customHeight="false" outlineLevel="0" collapsed="false">
      <c r="B105" s="392" t="s">
        <v>262</v>
      </c>
      <c r="C105" s="201" t="s">
        <v>278</v>
      </c>
      <c r="D105" s="201" t="s">
        <v>278</v>
      </c>
      <c r="E105" s="201" t="s">
        <v>278</v>
      </c>
      <c r="F105" s="201" t="s">
        <v>278</v>
      </c>
      <c r="G105" s="201" t="s">
        <v>278</v>
      </c>
      <c r="H105" s="201" t="s">
        <v>278</v>
      </c>
      <c r="I105" s="201" t="s">
        <v>278</v>
      </c>
    </row>
    <row r="106" customFormat="false" ht="12.75" hidden="false" customHeight="false" outlineLevel="0" collapsed="false">
      <c r="B106" s="301"/>
      <c r="C106" s="301"/>
      <c r="D106" s="301"/>
      <c r="E106" s="301"/>
      <c r="F106" s="301"/>
      <c r="G106" s="301"/>
      <c r="H106" s="301"/>
      <c r="I106" s="301"/>
      <c r="J106" s="301"/>
    </row>
    <row r="108" customFormat="false" ht="30.75" hidden="false" customHeight="true" outlineLevel="0" collapsed="false">
      <c r="B108" s="226" t="s">
        <v>307</v>
      </c>
      <c r="C108" s="226"/>
      <c r="D108" s="226"/>
      <c r="E108" s="226"/>
      <c r="F108" s="226"/>
      <c r="G108" s="226"/>
      <c r="H108" s="226"/>
      <c r="I108" s="226"/>
      <c r="J108" s="226"/>
    </row>
    <row r="110" customFormat="false" ht="12.75" hidden="false" customHeight="false" outlineLevel="0" collapsed="false">
      <c r="B110" s="387" t="s">
        <v>162</v>
      </c>
      <c r="C110" s="301"/>
      <c r="D110" s="301"/>
      <c r="E110" s="301"/>
      <c r="F110" s="301"/>
      <c r="G110" s="301"/>
      <c r="H110" s="301"/>
      <c r="I110" s="301"/>
      <c r="J110" s="301"/>
    </row>
    <row r="111" customFormat="false" ht="12.75" hidden="false" customHeight="false" outlineLevel="0" collapsed="false">
      <c r="B111" s="301"/>
      <c r="C111" s="301"/>
      <c r="D111" s="301"/>
      <c r="E111" s="301"/>
      <c r="F111" s="301"/>
      <c r="G111" s="301"/>
      <c r="H111" s="301"/>
      <c r="I111" s="301"/>
      <c r="J111" s="388" t="s">
        <v>228</v>
      </c>
    </row>
    <row r="112" s="137" customFormat="true" ht="12.75" hidden="false" customHeight="true" outlineLevel="0" collapsed="false">
      <c r="B112" s="389" t="s">
        <v>229</v>
      </c>
      <c r="C112" s="422" t="s">
        <v>298</v>
      </c>
      <c r="D112" s="422"/>
      <c r="E112" s="422"/>
      <c r="F112" s="422"/>
      <c r="G112" s="390" t="s">
        <v>308</v>
      </c>
      <c r="H112" s="390"/>
      <c r="I112" s="390"/>
      <c r="J112" s="390"/>
    </row>
    <row r="113" s="137" customFormat="true" ht="12.75" hidden="false" customHeight="false" outlineLevel="0" collapsed="false">
      <c r="B113" s="389"/>
      <c r="C113" s="422" t="s">
        <v>309</v>
      </c>
      <c r="D113" s="422"/>
      <c r="E113" s="422"/>
      <c r="F113" s="422"/>
      <c r="G113" s="390"/>
      <c r="H113" s="390"/>
      <c r="I113" s="390"/>
      <c r="J113" s="390"/>
    </row>
    <row r="114" s="137" customFormat="true" ht="25.5" hidden="false" customHeight="false" outlineLevel="0" collapsed="false">
      <c r="B114" s="389"/>
      <c r="C114" s="390" t="s">
        <v>301</v>
      </c>
      <c r="D114" s="390" t="s">
        <v>302</v>
      </c>
      <c r="E114" s="390" t="s">
        <v>230</v>
      </c>
      <c r="F114" s="390" t="s">
        <v>303</v>
      </c>
      <c r="G114" s="390" t="s">
        <v>301</v>
      </c>
      <c r="H114" s="390" t="s">
        <v>310</v>
      </c>
      <c r="I114" s="390" t="s">
        <v>230</v>
      </c>
      <c r="J114" s="390" t="s">
        <v>303</v>
      </c>
    </row>
    <row r="115" customFormat="false" ht="12.75" hidden="false" customHeight="false" outlineLevel="0" collapsed="false">
      <c r="B115" s="392" t="s">
        <v>234</v>
      </c>
      <c r="C115" s="199" t="n">
        <v>0</v>
      </c>
      <c r="D115" s="199" t="n">
        <v>0</v>
      </c>
      <c r="E115" s="199" t="n">
        <v>0</v>
      </c>
      <c r="F115" s="199" t="n">
        <v>0</v>
      </c>
      <c r="G115" s="199" t="n">
        <v>230</v>
      </c>
      <c r="H115" s="202" t="n">
        <f aca="false">662487/1000</f>
        <v>662.487</v>
      </c>
      <c r="I115" s="202" t="n">
        <f aca="false">11046273/1000</f>
        <v>11046.273</v>
      </c>
      <c r="J115" s="199" t="n">
        <v>0</v>
      </c>
    </row>
    <row r="116" customFormat="false" ht="12.75" hidden="false" customHeight="false" outlineLevel="0" collapsed="false">
      <c r="B116" s="392" t="s">
        <v>235</v>
      </c>
      <c r="C116" s="199" t="n">
        <v>0</v>
      </c>
      <c r="D116" s="199" t="n">
        <f aca="false">114891500/1000</f>
        <v>114891.5</v>
      </c>
      <c r="E116" s="199" t="n">
        <v>0</v>
      </c>
      <c r="F116" s="199" t="n">
        <f aca="false">1119581/1000</f>
        <v>1119.581</v>
      </c>
      <c r="G116" s="401" t="n">
        <v>0</v>
      </c>
      <c r="H116" s="416" t="n">
        <v>0</v>
      </c>
      <c r="I116" s="416" t="n">
        <v>0</v>
      </c>
      <c r="J116" s="199" t="n">
        <v>0</v>
      </c>
    </row>
    <row r="117" customFormat="false" ht="12.75" hidden="false" customHeight="false" outlineLevel="0" collapsed="false">
      <c r="B117" s="392" t="s">
        <v>236</v>
      </c>
      <c r="C117" s="199" t="n">
        <v>0</v>
      </c>
      <c r="D117" s="199" t="n">
        <f aca="false">705743624/1000</f>
        <v>705743.624</v>
      </c>
      <c r="E117" s="199" t="n">
        <v>0</v>
      </c>
      <c r="F117" s="199" t="n">
        <f aca="false">4434184/1000</f>
        <v>4434.184</v>
      </c>
      <c r="G117" s="401" t="n">
        <v>287</v>
      </c>
      <c r="H117" s="416" t="n">
        <f aca="false">925419/1000</f>
        <v>925.419</v>
      </c>
      <c r="I117" s="416" t="n">
        <f aca="false">15893483/1000</f>
        <v>15893.483</v>
      </c>
      <c r="J117" s="199" t="n">
        <v>0</v>
      </c>
    </row>
    <row r="118" customFormat="false" ht="12.75" hidden="false" customHeight="false" outlineLevel="0" collapsed="false">
      <c r="B118" s="392" t="s">
        <v>237</v>
      </c>
      <c r="C118" s="199" t="n">
        <v>0</v>
      </c>
      <c r="D118" s="199" t="n">
        <f aca="false">243994494/1000</f>
        <v>243994.494</v>
      </c>
      <c r="E118" s="199" t="n">
        <v>0</v>
      </c>
      <c r="F118" s="199" t="n">
        <f aca="false">675143/1000</f>
        <v>675.143</v>
      </c>
      <c r="G118" s="199" t="n">
        <v>3</v>
      </c>
      <c r="H118" s="202" t="n">
        <f aca="false">6528/1000</f>
        <v>6.528</v>
      </c>
      <c r="I118" s="202" t="n">
        <f aca="false">124944/1000</f>
        <v>124.944</v>
      </c>
      <c r="J118" s="199" t="n">
        <v>0</v>
      </c>
    </row>
    <row r="119" customFormat="false" ht="12.75" hidden="false" customHeight="false" outlineLevel="0" collapsed="false">
      <c r="B119" s="392" t="s">
        <v>238</v>
      </c>
      <c r="C119" s="199" t="n">
        <v>0</v>
      </c>
      <c r="D119" s="199" t="n">
        <v>0</v>
      </c>
      <c r="E119" s="199" t="n">
        <v>0</v>
      </c>
      <c r="F119" s="199" t="n">
        <v>0</v>
      </c>
      <c r="G119" s="199" t="n">
        <v>0</v>
      </c>
      <c r="H119" s="202" t="n">
        <v>0</v>
      </c>
      <c r="I119" s="202" t="n">
        <v>0</v>
      </c>
      <c r="J119" s="199" t="n">
        <v>0</v>
      </c>
    </row>
    <row r="120" customFormat="false" ht="12.75" hidden="false" customHeight="false" outlineLevel="0" collapsed="false">
      <c r="B120" s="392" t="s">
        <v>239</v>
      </c>
      <c r="C120" s="199" t="n">
        <v>0</v>
      </c>
      <c r="D120" s="199" t="n">
        <f aca="false">33008280/1000</f>
        <v>33008.28</v>
      </c>
      <c r="E120" s="199" t="n">
        <v>0</v>
      </c>
      <c r="F120" s="199" t="n">
        <f aca="false">1371501/1000</f>
        <v>1371.501</v>
      </c>
      <c r="G120" s="199" t="n">
        <v>0</v>
      </c>
      <c r="H120" s="202" t="n">
        <v>0</v>
      </c>
      <c r="I120" s="202" t="n">
        <v>0</v>
      </c>
      <c r="J120" s="199" t="n">
        <v>0</v>
      </c>
    </row>
    <row r="121" customFormat="false" ht="12.75" hidden="false" customHeight="false" outlineLevel="0" collapsed="false">
      <c r="B121" s="392" t="s">
        <v>240</v>
      </c>
      <c r="C121" s="199" t="n">
        <v>2225</v>
      </c>
      <c r="D121" s="199" t="n">
        <f aca="false">311326008/1000</f>
        <v>311326.008</v>
      </c>
      <c r="E121" s="199" t="n">
        <v>0</v>
      </c>
      <c r="F121" s="199" t="n">
        <f aca="false">1903888/1000</f>
        <v>1903.888</v>
      </c>
      <c r="G121" s="199" t="n">
        <v>5858</v>
      </c>
      <c r="H121" s="202" t="n">
        <f aca="false">39656414/1000</f>
        <v>39656.414</v>
      </c>
      <c r="I121" s="202" t="n">
        <f aca="false">314412494/1000</f>
        <v>314412.494</v>
      </c>
      <c r="J121" s="199" t="n">
        <v>0</v>
      </c>
    </row>
    <row r="122" customFormat="false" ht="12.75" hidden="false" customHeight="false" outlineLevel="0" collapsed="false">
      <c r="B122" s="392" t="s">
        <v>241</v>
      </c>
      <c r="C122" s="199" t="n">
        <v>0</v>
      </c>
      <c r="D122" s="199" t="n">
        <f aca="false">7468802/1000</f>
        <v>7468.802</v>
      </c>
      <c r="E122" s="199" t="n">
        <v>0</v>
      </c>
      <c r="F122" s="199" t="n">
        <f aca="false">51999/1000</f>
        <v>51.999</v>
      </c>
      <c r="G122" s="199" t="n">
        <v>1</v>
      </c>
      <c r="H122" s="202" t="n">
        <f aca="false">7860/1000</f>
        <v>7.86</v>
      </c>
      <c r="I122" s="202" t="n">
        <f aca="false">150000/1000</f>
        <v>150</v>
      </c>
      <c r="J122" s="199" t="n">
        <v>0</v>
      </c>
    </row>
    <row r="123" customFormat="false" ht="12.75" hidden="false" customHeight="false" outlineLevel="0" collapsed="false">
      <c r="B123" s="392" t="s">
        <v>242</v>
      </c>
      <c r="C123" s="199" t="n">
        <v>0</v>
      </c>
      <c r="D123" s="199" t="n">
        <v>0</v>
      </c>
      <c r="E123" s="199" t="n">
        <v>0</v>
      </c>
      <c r="F123" s="199" t="n">
        <v>0</v>
      </c>
      <c r="G123" s="199" t="n">
        <v>96</v>
      </c>
      <c r="H123" s="202" t="n">
        <f aca="false">290974/1000</f>
        <v>290.974</v>
      </c>
      <c r="I123" s="202" t="n">
        <f aca="false">5154395/1000</f>
        <v>5154.395</v>
      </c>
      <c r="J123" s="199" t="n">
        <v>0</v>
      </c>
    </row>
    <row r="124" customFormat="false" ht="12.75" hidden="false" customHeight="false" outlineLevel="0" collapsed="false">
      <c r="B124" s="392" t="s">
        <v>243</v>
      </c>
      <c r="C124" s="199" t="n">
        <v>0</v>
      </c>
      <c r="D124" s="199" t="n">
        <v>0</v>
      </c>
      <c r="E124" s="199" t="n">
        <v>0</v>
      </c>
      <c r="F124" s="199" t="n">
        <v>0</v>
      </c>
      <c r="G124" s="199" t="n">
        <v>5</v>
      </c>
      <c r="H124" s="202" t="n">
        <f aca="false">11709/1000</f>
        <v>11.709</v>
      </c>
      <c r="I124" s="202" t="n">
        <f aca="false">202098/1000</f>
        <v>202.098</v>
      </c>
      <c r="J124" s="199" t="n">
        <v>0</v>
      </c>
    </row>
    <row r="125" customFormat="false" ht="12.75" hidden="false" customHeight="false" outlineLevel="0" collapsed="false">
      <c r="B125" s="392" t="s">
        <v>244</v>
      </c>
      <c r="C125" s="199" t="n">
        <v>0</v>
      </c>
      <c r="D125" s="199" t="n">
        <f aca="false">3614000/1000</f>
        <v>3614</v>
      </c>
      <c r="E125" s="199" t="n">
        <v>0</v>
      </c>
      <c r="F125" s="199" t="n">
        <f aca="false">17923/1000</f>
        <v>17.923</v>
      </c>
      <c r="G125" s="199" t="n">
        <v>0</v>
      </c>
      <c r="H125" s="202" t="n">
        <v>0</v>
      </c>
      <c r="I125" s="202" t="n">
        <v>0</v>
      </c>
      <c r="J125" s="199" t="n">
        <v>0</v>
      </c>
    </row>
    <row r="126" customFormat="false" ht="12.75" hidden="false" customHeight="false" outlineLevel="0" collapsed="false">
      <c r="B126" s="432"/>
      <c r="C126" s="433"/>
      <c r="D126" s="433"/>
      <c r="E126" s="433"/>
      <c r="F126" s="433"/>
      <c r="G126" s="433"/>
      <c r="H126" s="433"/>
      <c r="I126" s="433"/>
      <c r="J126" s="433"/>
    </row>
    <row r="127" customFormat="false" ht="12.75" hidden="false" customHeight="false" outlineLevel="0" collapsed="false">
      <c r="B127" s="432"/>
      <c r="C127" s="433"/>
      <c r="D127" s="434"/>
      <c r="E127" s="434"/>
      <c r="F127" s="434"/>
      <c r="G127" s="434"/>
      <c r="H127" s="434"/>
      <c r="I127" s="137"/>
      <c r="J127" s="388" t="s">
        <v>228</v>
      </c>
    </row>
    <row r="128" s="137" customFormat="true" ht="12.75" hidden="false" customHeight="true" outlineLevel="0" collapsed="false">
      <c r="B128" s="389" t="s">
        <v>245</v>
      </c>
      <c r="C128" s="422" t="s">
        <v>298</v>
      </c>
      <c r="D128" s="422"/>
      <c r="E128" s="422"/>
      <c r="F128" s="422"/>
      <c r="G128" s="390" t="s">
        <v>308</v>
      </c>
      <c r="H128" s="390"/>
      <c r="I128" s="390"/>
      <c r="J128" s="390"/>
    </row>
    <row r="129" s="137" customFormat="true" ht="12.75" hidden="false" customHeight="false" outlineLevel="0" collapsed="false">
      <c r="B129" s="389"/>
      <c r="C129" s="422" t="s">
        <v>309</v>
      </c>
      <c r="D129" s="422"/>
      <c r="E129" s="422"/>
      <c r="F129" s="422"/>
      <c r="G129" s="390"/>
      <c r="H129" s="390"/>
      <c r="I129" s="390"/>
      <c r="J129" s="390"/>
    </row>
    <row r="130" s="137" customFormat="true" ht="25.5" hidden="false" customHeight="false" outlineLevel="0" collapsed="false">
      <c r="B130" s="389"/>
      <c r="C130" s="390" t="s">
        <v>301</v>
      </c>
      <c r="D130" s="390" t="s">
        <v>302</v>
      </c>
      <c r="E130" s="390" t="s">
        <v>230</v>
      </c>
      <c r="F130" s="390" t="s">
        <v>303</v>
      </c>
      <c r="G130" s="390" t="s">
        <v>301</v>
      </c>
      <c r="H130" s="390" t="s">
        <v>310</v>
      </c>
      <c r="I130" s="390" t="s">
        <v>230</v>
      </c>
      <c r="J130" s="390" t="s">
        <v>303</v>
      </c>
    </row>
    <row r="131" customFormat="false" ht="12.75" hidden="false" customHeight="false" outlineLevel="0" collapsed="false">
      <c r="B131" s="392" t="s">
        <v>246</v>
      </c>
      <c r="C131" s="395" t="n">
        <v>0</v>
      </c>
      <c r="D131" s="395" t="n">
        <v>138951.663</v>
      </c>
      <c r="E131" s="395" t="n">
        <v>0</v>
      </c>
      <c r="F131" s="395" t="n">
        <v>7837.743</v>
      </c>
      <c r="G131" s="395" t="n">
        <v>653</v>
      </c>
      <c r="H131" s="395" t="n">
        <v>1831.804</v>
      </c>
      <c r="I131" s="395" t="n">
        <v>30415.908</v>
      </c>
      <c r="J131" s="436" t="n">
        <v>0</v>
      </c>
    </row>
    <row r="132" customFormat="false" ht="14.25" hidden="false" customHeight="false" outlineLevel="0" collapsed="false">
      <c r="B132" s="392" t="s">
        <v>247</v>
      </c>
      <c r="C132" s="395" t="n">
        <v>0</v>
      </c>
      <c r="D132" s="395" t="n">
        <v>0</v>
      </c>
      <c r="E132" s="395" t="n">
        <v>0</v>
      </c>
      <c r="F132" s="395" t="n">
        <v>0</v>
      </c>
      <c r="G132" s="395" t="n">
        <v>0</v>
      </c>
      <c r="H132" s="395" t="n">
        <v>0</v>
      </c>
      <c r="I132" s="395" t="n">
        <v>0</v>
      </c>
      <c r="J132" s="436" t="n">
        <v>0</v>
      </c>
    </row>
    <row r="133" customFormat="false" ht="12.75" hidden="false" customHeight="false" outlineLevel="0" collapsed="false">
      <c r="B133" s="392" t="s">
        <v>248</v>
      </c>
      <c r="C133" s="395" t="n">
        <v>0</v>
      </c>
      <c r="D133" s="395" t="n">
        <v>0</v>
      </c>
      <c r="E133" s="395" t="n">
        <v>0</v>
      </c>
      <c r="F133" s="395" t="n">
        <v>0</v>
      </c>
      <c r="G133" s="395" t="n">
        <v>0</v>
      </c>
      <c r="H133" s="395" t="n">
        <v>0</v>
      </c>
      <c r="I133" s="395" t="n">
        <v>0</v>
      </c>
      <c r="J133" s="436" t="n">
        <v>0</v>
      </c>
    </row>
    <row r="134" customFormat="false" ht="12.75" hidden="false" customHeight="false" outlineLevel="0" collapsed="false">
      <c r="B134" s="392" t="s">
        <v>249</v>
      </c>
      <c r="C134" s="395" t="n">
        <v>0</v>
      </c>
      <c r="D134" s="395" t="n">
        <v>0</v>
      </c>
      <c r="E134" s="395" t="n">
        <v>0</v>
      </c>
      <c r="F134" s="395" t="n">
        <v>0</v>
      </c>
      <c r="G134" s="395" t="n">
        <v>0</v>
      </c>
      <c r="H134" s="395" t="n">
        <v>0</v>
      </c>
      <c r="I134" s="395" t="n">
        <v>0</v>
      </c>
      <c r="J134" s="436" t="n">
        <v>0</v>
      </c>
    </row>
    <row r="135" customFormat="false" ht="12.75" hidden="false" customHeight="false" outlineLevel="0" collapsed="false">
      <c r="B135" s="392" t="s">
        <v>250</v>
      </c>
      <c r="C135" s="395" t="n">
        <v>0</v>
      </c>
      <c r="D135" s="395" t="n">
        <v>0</v>
      </c>
      <c r="E135" s="395" t="n">
        <v>0</v>
      </c>
      <c r="F135" s="395" t="n">
        <v>0</v>
      </c>
      <c r="G135" s="395" t="n">
        <v>0</v>
      </c>
      <c r="H135" s="395" t="n">
        <v>0</v>
      </c>
      <c r="I135" s="395" t="n">
        <v>0</v>
      </c>
      <c r="J135" s="436" t="n">
        <v>0</v>
      </c>
    </row>
    <row r="136" customFormat="false" ht="12.75" hidden="false" customHeight="false" outlineLevel="0" collapsed="false">
      <c r="B136" s="392" t="s">
        <v>251</v>
      </c>
      <c r="C136" s="395" t="n">
        <v>0</v>
      </c>
      <c r="D136" s="395" t="n">
        <v>0</v>
      </c>
      <c r="E136" s="395" t="n">
        <v>0</v>
      </c>
      <c r="F136" s="395" t="n">
        <v>0</v>
      </c>
      <c r="G136" s="395" t="n">
        <v>0</v>
      </c>
      <c r="H136" s="395" t="n">
        <v>0</v>
      </c>
      <c r="I136" s="436" t="n">
        <v>0</v>
      </c>
      <c r="J136" s="436" t="n">
        <v>0</v>
      </c>
    </row>
    <row r="137" customFormat="false" ht="12.75" hidden="false" customHeight="false" outlineLevel="0" collapsed="false">
      <c r="B137" s="301"/>
      <c r="C137" s="393"/>
      <c r="D137" s="393"/>
      <c r="E137" s="393"/>
      <c r="F137" s="393"/>
      <c r="G137" s="393"/>
      <c r="H137" s="393"/>
      <c r="I137" s="393"/>
      <c r="J137" s="393"/>
    </row>
    <row r="138" customFormat="false" ht="12.75" hidden="false" customHeight="false" outlineLevel="0" collapsed="false">
      <c r="B138" s="301"/>
      <c r="C138" s="301"/>
      <c r="D138" s="301"/>
      <c r="E138" s="301"/>
      <c r="F138" s="301"/>
      <c r="G138" s="301"/>
      <c r="H138" s="301"/>
      <c r="I138" s="301"/>
      <c r="J138" s="301"/>
    </row>
    <row r="139" customFormat="false" ht="12.75" hidden="false" customHeight="false" outlineLevel="0" collapsed="false">
      <c r="B139" s="387" t="s">
        <v>163</v>
      </c>
      <c r="C139" s="301"/>
      <c r="D139" s="301"/>
      <c r="E139" s="301"/>
      <c r="F139" s="301"/>
      <c r="G139" s="301"/>
      <c r="H139" s="301"/>
      <c r="I139" s="301"/>
      <c r="J139" s="301"/>
    </row>
    <row r="140" customFormat="false" ht="12.75" hidden="false" customHeight="false" outlineLevel="0" collapsed="false">
      <c r="B140" s="301"/>
      <c r="C140" s="301"/>
      <c r="D140" s="301"/>
      <c r="E140" s="301"/>
      <c r="F140" s="301"/>
      <c r="G140" s="301"/>
      <c r="H140" s="301"/>
      <c r="I140" s="301"/>
      <c r="J140" s="388" t="s">
        <v>228</v>
      </c>
    </row>
    <row r="141" s="137" customFormat="true" ht="12.75" hidden="false" customHeight="true" outlineLevel="0" collapsed="false">
      <c r="B141" s="389" t="s">
        <v>229</v>
      </c>
      <c r="C141" s="422" t="s">
        <v>298</v>
      </c>
      <c r="D141" s="422"/>
      <c r="E141" s="422"/>
      <c r="F141" s="422"/>
      <c r="G141" s="390" t="s">
        <v>308</v>
      </c>
      <c r="H141" s="390"/>
      <c r="I141" s="390"/>
      <c r="J141" s="390"/>
    </row>
    <row r="142" s="137" customFormat="true" ht="12.75" hidden="false" customHeight="false" outlineLevel="0" collapsed="false">
      <c r="B142" s="389"/>
      <c r="C142" s="422" t="s">
        <v>309</v>
      </c>
      <c r="D142" s="422"/>
      <c r="E142" s="422"/>
      <c r="F142" s="422"/>
      <c r="G142" s="390"/>
      <c r="H142" s="390"/>
      <c r="I142" s="390"/>
      <c r="J142" s="390"/>
    </row>
    <row r="143" s="137" customFormat="true" ht="25.5" hidden="false" customHeight="false" outlineLevel="0" collapsed="false">
      <c r="B143" s="389"/>
      <c r="C143" s="390" t="s">
        <v>301</v>
      </c>
      <c r="D143" s="390" t="s">
        <v>302</v>
      </c>
      <c r="E143" s="390" t="s">
        <v>230</v>
      </c>
      <c r="F143" s="390" t="s">
        <v>303</v>
      </c>
      <c r="G143" s="390" t="s">
        <v>301</v>
      </c>
      <c r="H143" s="390" t="s">
        <v>310</v>
      </c>
      <c r="I143" s="390" t="s">
        <v>230</v>
      </c>
      <c r="J143" s="390" t="s">
        <v>303</v>
      </c>
    </row>
    <row r="144" customFormat="false" ht="12.75" hidden="false" customHeight="false" outlineLevel="0" collapsed="false">
      <c r="B144" s="392" t="s">
        <v>252</v>
      </c>
      <c r="C144" s="201" t="s">
        <v>278</v>
      </c>
      <c r="D144" s="201" t="s">
        <v>278</v>
      </c>
      <c r="E144" s="201" t="s">
        <v>278</v>
      </c>
      <c r="F144" s="201" t="s">
        <v>278</v>
      </c>
      <c r="G144" s="201" t="s">
        <v>278</v>
      </c>
      <c r="H144" s="201" t="s">
        <v>278</v>
      </c>
      <c r="I144" s="201" t="s">
        <v>278</v>
      </c>
      <c r="J144" s="201" t="s">
        <v>278</v>
      </c>
    </row>
    <row r="145" customFormat="false" ht="12.75" hidden="false" customHeight="false" outlineLevel="0" collapsed="false">
      <c r="B145" s="394"/>
      <c r="C145" s="205"/>
      <c r="D145" s="205"/>
      <c r="E145" s="205"/>
      <c r="F145" s="205"/>
      <c r="G145" s="205"/>
      <c r="H145" s="205"/>
      <c r="I145" s="205"/>
      <c r="J145" s="205"/>
    </row>
    <row r="146" customFormat="false" ht="15" hidden="false" customHeight="false" outlineLevel="0" collapsed="false">
      <c r="B146" s="396"/>
      <c r="C146" s="301"/>
      <c r="D146" s="301"/>
      <c r="E146" s="301"/>
      <c r="F146" s="301"/>
      <c r="G146" s="301"/>
      <c r="H146" s="301"/>
      <c r="I146" s="301"/>
      <c r="J146" s="388" t="s">
        <v>228</v>
      </c>
    </row>
    <row r="147" s="137" customFormat="true" ht="12.75" hidden="false" customHeight="true" outlineLevel="0" collapsed="false">
      <c r="B147" s="389" t="s">
        <v>245</v>
      </c>
      <c r="C147" s="422" t="s">
        <v>298</v>
      </c>
      <c r="D147" s="422"/>
      <c r="E147" s="422"/>
      <c r="F147" s="422"/>
      <c r="G147" s="390" t="s">
        <v>308</v>
      </c>
      <c r="H147" s="390"/>
      <c r="I147" s="390"/>
      <c r="J147" s="390"/>
    </row>
    <row r="148" s="137" customFormat="true" ht="12.75" hidden="false" customHeight="false" outlineLevel="0" collapsed="false">
      <c r="B148" s="389"/>
      <c r="C148" s="422" t="s">
        <v>309</v>
      </c>
      <c r="D148" s="422"/>
      <c r="E148" s="422"/>
      <c r="F148" s="422"/>
      <c r="G148" s="390"/>
      <c r="H148" s="390"/>
      <c r="I148" s="390"/>
      <c r="J148" s="390"/>
    </row>
    <row r="149" s="137" customFormat="true" ht="25.5" hidden="false" customHeight="false" outlineLevel="0" collapsed="false">
      <c r="B149" s="389"/>
      <c r="C149" s="390" t="s">
        <v>301</v>
      </c>
      <c r="D149" s="390" t="s">
        <v>302</v>
      </c>
      <c r="E149" s="390" t="s">
        <v>230</v>
      </c>
      <c r="F149" s="390" t="s">
        <v>303</v>
      </c>
      <c r="G149" s="390" t="s">
        <v>301</v>
      </c>
      <c r="H149" s="390" t="s">
        <v>310</v>
      </c>
      <c r="I149" s="390" t="s">
        <v>230</v>
      </c>
      <c r="J149" s="390" t="s">
        <v>303</v>
      </c>
    </row>
    <row r="150" customFormat="false" ht="12.75" hidden="false" customHeight="false" outlineLevel="0" collapsed="false">
      <c r="B150" s="392" t="s">
        <v>253</v>
      </c>
      <c r="C150" s="201" t="s">
        <v>278</v>
      </c>
      <c r="D150" s="201" t="s">
        <v>278</v>
      </c>
      <c r="E150" s="201" t="s">
        <v>278</v>
      </c>
      <c r="F150" s="201" t="s">
        <v>278</v>
      </c>
      <c r="G150" s="201" t="s">
        <v>278</v>
      </c>
      <c r="H150" s="201" t="s">
        <v>278</v>
      </c>
      <c r="I150" s="201" t="s">
        <v>278</v>
      </c>
      <c r="J150" s="201" t="s">
        <v>278</v>
      </c>
    </row>
    <row r="151" customFormat="false" ht="12.75" hidden="false" customHeight="false" outlineLevel="0" collapsed="false">
      <c r="B151" s="392" t="s">
        <v>254</v>
      </c>
      <c r="C151" s="201" t="s">
        <v>278</v>
      </c>
      <c r="D151" s="201" t="s">
        <v>278</v>
      </c>
      <c r="E151" s="201" t="s">
        <v>278</v>
      </c>
      <c r="F151" s="201" t="s">
        <v>278</v>
      </c>
      <c r="G151" s="201" t="s">
        <v>278</v>
      </c>
      <c r="H151" s="201" t="s">
        <v>278</v>
      </c>
      <c r="I151" s="201" t="s">
        <v>278</v>
      </c>
      <c r="J151" s="201" t="s">
        <v>278</v>
      </c>
    </row>
    <row r="152" customFormat="false" ht="12.75" hidden="false" customHeight="false" outlineLevel="0" collapsed="false">
      <c r="B152" s="392" t="s">
        <v>255</v>
      </c>
      <c r="C152" s="201" t="s">
        <v>278</v>
      </c>
      <c r="D152" s="201" t="s">
        <v>278</v>
      </c>
      <c r="E152" s="201" t="s">
        <v>278</v>
      </c>
      <c r="F152" s="201" t="s">
        <v>278</v>
      </c>
      <c r="G152" s="201" t="s">
        <v>278</v>
      </c>
      <c r="H152" s="201" t="s">
        <v>278</v>
      </c>
      <c r="I152" s="201" t="s">
        <v>278</v>
      </c>
      <c r="J152" s="201" t="s">
        <v>278</v>
      </c>
    </row>
    <row r="153" customFormat="false" ht="12.75" hidden="false" customHeight="false" outlineLevel="0" collapsed="false">
      <c r="B153" s="392" t="s">
        <v>256</v>
      </c>
      <c r="C153" s="201" t="s">
        <v>278</v>
      </c>
      <c r="D153" s="201" t="s">
        <v>278</v>
      </c>
      <c r="E153" s="201" t="s">
        <v>278</v>
      </c>
      <c r="F153" s="201" t="s">
        <v>278</v>
      </c>
      <c r="G153" s="201" t="s">
        <v>278</v>
      </c>
      <c r="H153" s="201" t="s">
        <v>278</v>
      </c>
      <c r="I153" s="201" t="s">
        <v>278</v>
      </c>
      <c r="J153" s="201" t="s">
        <v>278</v>
      </c>
    </row>
    <row r="154" customFormat="false" ht="12.75" hidden="false" customHeight="false" outlineLevel="0" collapsed="false">
      <c r="B154" s="392" t="s">
        <v>257</v>
      </c>
      <c r="C154" s="201" t="s">
        <v>278</v>
      </c>
      <c r="D154" s="201" t="s">
        <v>278</v>
      </c>
      <c r="E154" s="201" t="s">
        <v>278</v>
      </c>
      <c r="F154" s="201" t="s">
        <v>278</v>
      </c>
      <c r="G154" s="201" t="s">
        <v>278</v>
      </c>
      <c r="H154" s="201" t="s">
        <v>278</v>
      </c>
      <c r="I154" s="201" t="s">
        <v>278</v>
      </c>
      <c r="J154" s="201" t="s">
        <v>278</v>
      </c>
    </row>
    <row r="155" customFormat="false" ht="12.75" hidden="false" customHeight="false" outlineLevel="0" collapsed="false">
      <c r="B155" s="392" t="s">
        <v>258</v>
      </c>
      <c r="C155" s="201" t="s">
        <v>278</v>
      </c>
      <c r="D155" s="201" t="s">
        <v>278</v>
      </c>
      <c r="E155" s="201" t="s">
        <v>278</v>
      </c>
      <c r="F155" s="201" t="s">
        <v>278</v>
      </c>
      <c r="G155" s="201" t="s">
        <v>278</v>
      </c>
      <c r="H155" s="201" t="s">
        <v>278</v>
      </c>
      <c r="I155" s="201" t="s">
        <v>278</v>
      </c>
      <c r="J155" s="201" t="s">
        <v>278</v>
      </c>
    </row>
    <row r="156" customFormat="false" ht="12.75" hidden="false" customHeight="false" outlineLevel="0" collapsed="false">
      <c r="B156" s="392" t="s">
        <v>259</v>
      </c>
      <c r="C156" s="201" t="s">
        <v>278</v>
      </c>
      <c r="D156" s="201" t="s">
        <v>278</v>
      </c>
      <c r="E156" s="201" t="s">
        <v>278</v>
      </c>
      <c r="F156" s="201" t="s">
        <v>278</v>
      </c>
      <c r="G156" s="201" t="s">
        <v>278</v>
      </c>
      <c r="H156" s="201" t="s">
        <v>278</v>
      </c>
      <c r="I156" s="201" t="s">
        <v>278</v>
      </c>
      <c r="J156" s="201" t="s">
        <v>278</v>
      </c>
    </row>
    <row r="157" customFormat="false" ht="12.75" hidden="false" customHeight="false" outlineLevel="0" collapsed="false">
      <c r="B157" s="392" t="s">
        <v>260</v>
      </c>
      <c r="C157" s="201" t="s">
        <v>278</v>
      </c>
      <c r="D157" s="201" t="s">
        <v>278</v>
      </c>
      <c r="E157" s="201" t="s">
        <v>278</v>
      </c>
      <c r="F157" s="201" t="s">
        <v>278</v>
      </c>
      <c r="G157" s="201" t="s">
        <v>278</v>
      </c>
      <c r="H157" s="201" t="s">
        <v>278</v>
      </c>
      <c r="I157" s="201" t="s">
        <v>278</v>
      </c>
      <c r="J157" s="201" t="s">
        <v>278</v>
      </c>
    </row>
    <row r="158" customFormat="false" ht="12.75" hidden="false" customHeight="false" outlineLevel="0" collapsed="false">
      <c r="B158" s="392" t="s">
        <v>261</v>
      </c>
      <c r="C158" s="201" t="s">
        <v>278</v>
      </c>
      <c r="D158" s="201" t="s">
        <v>278</v>
      </c>
      <c r="E158" s="201" t="s">
        <v>278</v>
      </c>
      <c r="F158" s="201" t="s">
        <v>278</v>
      </c>
      <c r="G158" s="201" t="s">
        <v>278</v>
      </c>
      <c r="H158" s="201" t="s">
        <v>278</v>
      </c>
      <c r="I158" s="201" t="s">
        <v>278</v>
      </c>
      <c r="J158" s="201" t="s">
        <v>278</v>
      </c>
    </row>
    <row r="159" customFormat="false" ht="12.75" hidden="false" customHeight="false" outlineLevel="0" collapsed="false">
      <c r="B159" s="392" t="s">
        <v>262</v>
      </c>
      <c r="C159" s="201" t="s">
        <v>278</v>
      </c>
      <c r="D159" s="201" t="s">
        <v>278</v>
      </c>
      <c r="E159" s="201" t="s">
        <v>278</v>
      </c>
      <c r="F159" s="201" t="s">
        <v>278</v>
      </c>
      <c r="G159" s="201" t="s">
        <v>278</v>
      </c>
      <c r="H159" s="201" t="s">
        <v>278</v>
      </c>
      <c r="I159" s="201" t="s">
        <v>278</v>
      </c>
      <c r="J159" s="201" t="s">
        <v>278</v>
      </c>
    </row>
    <row r="160" customFormat="false" ht="12.75" hidden="false" customHeight="false" outlineLevel="0" collapsed="false">
      <c r="B160" s="301"/>
      <c r="C160" s="301"/>
      <c r="D160" s="301"/>
      <c r="E160" s="301"/>
      <c r="F160" s="301"/>
      <c r="G160" s="301"/>
      <c r="H160" s="301"/>
      <c r="I160" s="301"/>
      <c r="J160" s="301"/>
    </row>
    <row r="161" customFormat="false" ht="12.75" hidden="false" customHeight="false" outlineLevel="0" collapsed="false">
      <c r="B161" s="394" t="s">
        <v>270</v>
      </c>
    </row>
  </sheetData>
  <mergeCells count="51">
    <mergeCell ref="B1:J1"/>
    <mergeCell ref="B5:B7"/>
    <mergeCell ref="C5:J5"/>
    <mergeCell ref="C6:F6"/>
    <mergeCell ref="G6:J6"/>
    <mergeCell ref="B21:B23"/>
    <mergeCell ref="C21:J21"/>
    <mergeCell ref="C22:F22"/>
    <mergeCell ref="G22:J22"/>
    <mergeCell ref="B33:B35"/>
    <mergeCell ref="C33:J33"/>
    <mergeCell ref="C34:F34"/>
    <mergeCell ref="G34:J34"/>
    <mergeCell ref="B39:B41"/>
    <mergeCell ref="C39:J39"/>
    <mergeCell ref="C40:F40"/>
    <mergeCell ref="G40:J40"/>
    <mergeCell ref="B54:I54"/>
    <mergeCell ref="B58:B60"/>
    <mergeCell ref="C58:I58"/>
    <mergeCell ref="C59:F59"/>
    <mergeCell ref="G59:I59"/>
    <mergeCell ref="B74:B76"/>
    <mergeCell ref="C74:I74"/>
    <mergeCell ref="C75:F75"/>
    <mergeCell ref="G75:I75"/>
    <mergeCell ref="B87:B89"/>
    <mergeCell ref="C87:I87"/>
    <mergeCell ref="C88:F88"/>
    <mergeCell ref="G88:I88"/>
    <mergeCell ref="B93:B95"/>
    <mergeCell ref="C93:I93"/>
    <mergeCell ref="C94:F94"/>
    <mergeCell ref="G94:I94"/>
    <mergeCell ref="B108:J108"/>
    <mergeCell ref="B112:B114"/>
    <mergeCell ref="C112:F112"/>
    <mergeCell ref="G112:J113"/>
    <mergeCell ref="C113:F113"/>
    <mergeCell ref="B128:B130"/>
    <mergeCell ref="C128:F128"/>
    <mergeCell ref="G128:J129"/>
    <mergeCell ref="C129:F129"/>
    <mergeCell ref="B141:B143"/>
    <mergeCell ref="C141:F141"/>
    <mergeCell ref="G141:J142"/>
    <mergeCell ref="C142:F142"/>
    <mergeCell ref="B147:B149"/>
    <mergeCell ref="C147:F147"/>
    <mergeCell ref="G147:J148"/>
    <mergeCell ref="C148:F148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3" man="true" max="16383" min="0"/>
    <brk id="84" man="true" max="16383" min="0"/>
    <brk id="106" man="true" max="16383" min="0"/>
    <brk id="138" man="true" max="16383" min="0"/>
  </rowBreaks>
  <colBreaks count="1" manualBreakCount="1">
    <brk id="10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5.28"/>
    <col collapsed="false" customWidth="true" hidden="false" outlineLevel="0" max="2" min="2" style="89" width="25.85"/>
    <col collapsed="false" customWidth="true" hidden="false" outlineLevel="0" max="5" min="3" style="89" width="12.99"/>
    <col collapsed="false" customWidth="true" hidden="false" outlineLevel="0" max="6" min="6" style="89" width="15.28"/>
    <col collapsed="false" customWidth="true" hidden="false" outlineLevel="0" max="7" min="7" style="89" width="11.85"/>
    <col collapsed="false" customWidth="true" hidden="false" outlineLevel="0" max="14" min="8" style="89" width="12.99"/>
  </cols>
  <sheetData>
    <row r="1" customFormat="false" ht="3.75" hidden="false" customHeight="true" outlineLevel="0" collapsed="false"/>
    <row r="2" customFormat="false" ht="45" hidden="false" customHeight="true" outlineLevel="0" collapsed="false">
      <c r="B2" s="226" t="s">
        <v>311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</row>
    <row r="3" customFormat="false" ht="15" hidden="false" customHeight="true" outlineLevel="0" collapsed="false"/>
    <row r="4" customFormat="false" ht="19.35" hidden="false" customHeight="true" outlineLevel="0" collapsed="false">
      <c r="B4" s="387" t="s">
        <v>162</v>
      </c>
    </row>
    <row r="5" customFormat="false" ht="12.75" hidden="false" customHeight="false" outlineLevel="0" collapsed="false">
      <c r="B5" s="387"/>
      <c r="N5" s="388" t="s">
        <v>228</v>
      </c>
    </row>
    <row r="6" customFormat="false" ht="12.75" hidden="false" customHeight="false" outlineLevel="0" collapsed="false">
      <c r="B6" s="389" t="s">
        <v>229</v>
      </c>
      <c r="C6" s="398" t="s">
        <v>298</v>
      </c>
      <c r="D6" s="398"/>
      <c r="E6" s="398"/>
      <c r="F6" s="398"/>
      <c r="G6" s="398"/>
      <c r="H6" s="398"/>
      <c r="I6" s="398"/>
      <c r="J6" s="398"/>
      <c r="K6" s="398"/>
      <c r="L6" s="398"/>
      <c r="M6" s="398"/>
      <c r="N6" s="398"/>
    </row>
    <row r="7" s="137" customFormat="true" ht="13.5" hidden="false" customHeight="true" outlineLevel="0" collapsed="false">
      <c r="B7" s="389"/>
      <c r="C7" s="438" t="s">
        <v>273</v>
      </c>
      <c r="D7" s="438"/>
      <c r="E7" s="438"/>
      <c r="F7" s="439" t="s">
        <v>274</v>
      </c>
      <c r="G7" s="439"/>
      <c r="H7" s="439"/>
      <c r="I7" s="439" t="s">
        <v>275</v>
      </c>
      <c r="J7" s="439"/>
      <c r="K7" s="439"/>
      <c r="L7" s="439" t="s">
        <v>312</v>
      </c>
      <c r="M7" s="439"/>
      <c r="N7" s="439"/>
    </row>
    <row r="8" s="137" customFormat="true" ht="37.5" hidden="false" customHeight="true" outlineLevel="0" collapsed="false">
      <c r="B8" s="389"/>
      <c r="C8" s="390" t="s">
        <v>301</v>
      </c>
      <c r="D8" s="390" t="s">
        <v>302</v>
      </c>
      <c r="E8" s="390" t="s">
        <v>303</v>
      </c>
      <c r="F8" s="390" t="s">
        <v>301</v>
      </c>
      <c r="G8" s="390" t="s">
        <v>302</v>
      </c>
      <c r="H8" s="390" t="s">
        <v>303</v>
      </c>
      <c r="I8" s="390" t="s">
        <v>301</v>
      </c>
      <c r="J8" s="390" t="s">
        <v>302</v>
      </c>
      <c r="K8" s="390" t="s">
        <v>303</v>
      </c>
      <c r="L8" s="390" t="s">
        <v>301</v>
      </c>
      <c r="M8" s="390" t="s">
        <v>302</v>
      </c>
      <c r="N8" s="390" t="s">
        <v>303</v>
      </c>
    </row>
    <row r="9" customFormat="false" ht="15" hidden="false" customHeight="true" outlineLevel="0" collapsed="false">
      <c r="B9" s="392" t="s">
        <v>234</v>
      </c>
      <c r="C9" s="199" t="n">
        <v>160</v>
      </c>
      <c r="D9" s="199" t="n">
        <v>7124.023</v>
      </c>
      <c r="E9" s="199" t="n">
        <v>180.034</v>
      </c>
      <c r="F9" s="199" t="n">
        <v>16395</v>
      </c>
      <c r="G9" s="199" t="n">
        <v>436102.947</v>
      </c>
      <c r="H9" s="199" t="n">
        <v>2245.404</v>
      </c>
      <c r="I9" s="199" t="n">
        <v>5571</v>
      </c>
      <c r="J9" s="199" t="n">
        <v>147418.719</v>
      </c>
      <c r="K9" s="199" t="n">
        <v>4817.044</v>
      </c>
      <c r="L9" s="199" t="n">
        <v>4911</v>
      </c>
      <c r="M9" s="199" t="n">
        <v>237542.176</v>
      </c>
      <c r="N9" s="199" t="n">
        <v>6337.423</v>
      </c>
    </row>
    <row r="10" customFormat="false" ht="15" hidden="false" customHeight="true" outlineLevel="0" collapsed="false">
      <c r="B10" s="392" t="s">
        <v>235</v>
      </c>
      <c r="C10" s="199" t="n">
        <v>73</v>
      </c>
      <c r="D10" s="199" t="n">
        <v>2910.379</v>
      </c>
      <c r="E10" s="199" t="n">
        <v>91.299</v>
      </c>
      <c r="F10" s="199" t="n">
        <v>697</v>
      </c>
      <c r="G10" s="199" t="n">
        <v>17620.25</v>
      </c>
      <c r="H10" s="199" t="n">
        <v>1158.4</v>
      </c>
      <c r="I10" s="199" t="n">
        <v>5647</v>
      </c>
      <c r="J10" s="199" t="n">
        <v>168614.101</v>
      </c>
      <c r="K10" s="199" t="n">
        <v>2181.048</v>
      </c>
      <c r="L10" s="199" t="n">
        <v>124</v>
      </c>
      <c r="M10" s="199" t="n">
        <v>1585.622</v>
      </c>
      <c r="N10" s="199" t="n">
        <v>77.404</v>
      </c>
    </row>
    <row r="11" customFormat="false" ht="15" hidden="false" customHeight="true" outlineLevel="0" collapsed="false">
      <c r="B11" s="392" t="s">
        <v>236</v>
      </c>
      <c r="C11" s="199" t="n">
        <v>4581</v>
      </c>
      <c r="D11" s="199" t="n">
        <v>142067.948</v>
      </c>
      <c r="E11" s="199" t="n">
        <v>3021.249</v>
      </c>
      <c r="F11" s="199" t="n">
        <v>50420</v>
      </c>
      <c r="G11" s="199" t="n">
        <v>1554942.169</v>
      </c>
      <c r="H11" s="199" t="n">
        <v>20274.203</v>
      </c>
      <c r="I11" s="199" t="n">
        <v>39957</v>
      </c>
      <c r="J11" s="199" t="n">
        <v>1183915.968</v>
      </c>
      <c r="K11" s="199" t="n">
        <v>22949.049</v>
      </c>
      <c r="L11" s="199" t="n">
        <v>32043</v>
      </c>
      <c r="M11" s="199" t="n">
        <v>1681475.273</v>
      </c>
      <c r="N11" s="199" t="n">
        <v>7555.84</v>
      </c>
    </row>
    <row r="12" customFormat="false" ht="15" hidden="false" customHeight="true" outlineLevel="0" collapsed="false">
      <c r="B12" s="392" t="s">
        <v>237</v>
      </c>
      <c r="C12" s="199" t="n">
        <v>88</v>
      </c>
      <c r="D12" s="199" t="n">
        <v>2619.668</v>
      </c>
      <c r="E12" s="199" t="n">
        <v>39.356</v>
      </c>
      <c r="F12" s="199" t="n">
        <v>462</v>
      </c>
      <c r="G12" s="199" t="n">
        <v>16881.103</v>
      </c>
      <c r="H12" s="199" t="n">
        <v>866.353</v>
      </c>
      <c r="I12" s="199" t="n">
        <v>6697</v>
      </c>
      <c r="J12" s="199" t="n">
        <v>203591.23</v>
      </c>
      <c r="K12" s="199" t="n">
        <v>1707.963</v>
      </c>
      <c r="L12" s="199" t="n">
        <v>377</v>
      </c>
      <c r="M12" s="199" t="n">
        <v>66659.922</v>
      </c>
      <c r="N12" s="199" t="n">
        <v>492.182</v>
      </c>
    </row>
    <row r="13" customFormat="false" ht="15" hidden="false" customHeight="true" outlineLevel="0" collapsed="false">
      <c r="B13" s="392" t="s">
        <v>238</v>
      </c>
      <c r="C13" s="199" t="n">
        <v>0</v>
      </c>
      <c r="D13" s="199" t="n">
        <v>0</v>
      </c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24</v>
      </c>
      <c r="M13" s="199" t="n">
        <v>140</v>
      </c>
      <c r="N13" s="199" t="n">
        <v>13.874</v>
      </c>
    </row>
    <row r="14" customFormat="false" ht="15" hidden="false" customHeight="true" outlineLevel="0" collapsed="false">
      <c r="B14" s="392" t="s">
        <v>239</v>
      </c>
      <c r="C14" s="199" t="n">
        <v>198</v>
      </c>
      <c r="D14" s="199" t="n">
        <v>8919.742</v>
      </c>
      <c r="E14" s="199" t="n">
        <v>240.484</v>
      </c>
      <c r="F14" s="199" t="n">
        <v>2838</v>
      </c>
      <c r="G14" s="199" t="n">
        <v>168749.573</v>
      </c>
      <c r="H14" s="199" t="n">
        <v>1499.189</v>
      </c>
      <c r="I14" s="199" t="n">
        <v>11192</v>
      </c>
      <c r="J14" s="199" t="n">
        <v>268382.229</v>
      </c>
      <c r="K14" s="199" t="n">
        <v>4347.925</v>
      </c>
      <c r="L14" s="199" t="n">
        <v>159</v>
      </c>
      <c r="M14" s="199" t="n">
        <v>20547.813</v>
      </c>
      <c r="N14" s="199" t="n">
        <v>97.232</v>
      </c>
    </row>
    <row r="15" customFormat="false" ht="15" hidden="false" customHeight="true" outlineLevel="0" collapsed="false">
      <c r="B15" s="392" t="s">
        <v>240</v>
      </c>
      <c r="C15" s="199" t="n">
        <v>3658</v>
      </c>
      <c r="D15" s="199" t="n">
        <v>128706.656</v>
      </c>
      <c r="E15" s="199" t="n">
        <v>1808.047</v>
      </c>
      <c r="F15" s="199" t="n">
        <v>31160</v>
      </c>
      <c r="G15" s="199" t="n">
        <v>913860.073</v>
      </c>
      <c r="H15" s="199" t="n">
        <v>6105.684</v>
      </c>
      <c r="I15" s="199" t="n">
        <v>29870</v>
      </c>
      <c r="J15" s="199" t="n">
        <v>869193.383</v>
      </c>
      <c r="K15" s="199" t="n">
        <v>16538.044</v>
      </c>
      <c r="L15" s="199" t="n">
        <v>68397</v>
      </c>
      <c r="M15" s="199" t="n">
        <v>1510868.513</v>
      </c>
      <c r="N15" s="199" t="n">
        <v>781.985</v>
      </c>
    </row>
    <row r="16" customFormat="false" ht="15" hidden="false" customHeight="true" outlineLevel="0" collapsed="false">
      <c r="B16" s="392" t="s">
        <v>241</v>
      </c>
      <c r="C16" s="199" t="n">
        <v>298</v>
      </c>
      <c r="D16" s="199" t="n">
        <v>10436.293</v>
      </c>
      <c r="E16" s="199" t="n">
        <v>274.916</v>
      </c>
      <c r="F16" s="199" t="n">
        <v>39135</v>
      </c>
      <c r="G16" s="199" t="n">
        <v>1136926.885</v>
      </c>
      <c r="H16" s="199" t="n">
        <v>3214.316</v>
      </c>
      <c r="I16" s="199" t="n">
        <v>4317</v>
      </c>
      <c r="J16" s="199" t="n">
        <v>164151.768</v>
      </c>
      <c r="K16" s="199" t="n">
        <v>4232.25</v>
      </c>
      <c r="L16" s="199" t="n">
        <v>467</v>
      </c>
      <c r="M16" s="199" t="n">
        <v>181366.319</v>
      </c>
      <c r="N16" s="199" t="n">
        <v>688.501</v>
      </c>
    </row>
    <row r="17" customFormat="false" ht="15" hidden="false" customHeight="true" outlineLevel="0" collapsed="false">
      <c r="B17" s="392" t="s">
        <v>242</v>
      </c>
      <c r="C17" s="199" t="n">
        <v>816</v>
      </c>
      <c r="D17" s="199" t="n">
        <v>50475.465</v>
      </c>
      <c r="E17" s="199" t="n">
        <v>1314.384</v>
      </c>
      <c r="F17" s="199" t="n">
        <v>14328</v>
      </c>
      <c r="G17" s="199" t="n">
        <v>365311.466</v>
      </c>
      <c r="H17" s="199" t="n">
        <v>3845.059</v>
      </c>
      <c r="I17" s="199" t="n">
        <v>31951</v>
      </c>
      <c r="J17" s="199" t="n">
        <v>1783138.059</v>
      </c>
      <c r="K17" s="199" t="n">
        <v>24717.569</v>
      </c>
      <c r="L17" s="199" t="n">
        <v>830</v>
      </c>
      <c r="M17" s="199" t="n">
        <v>403112.206</v>
      </c>
      <c r="N17" s="199" t="n">
        <v>809.746</v>
      </c>
    </row>
    <row r="18" customFormat="false" ht="15" hidden="false" customHeight="true" outlineLevel="0" collapsed="false">
      <c r="B18" s="392" t="s">
        <v>243</v>
      </c>
      <c r="C18" s="199" t="n">
        <v>60</v>
      </c>
      <c r="D18" s="199" t="n">
        <v>3115.651</v>
      </c>
      <c r="E18" s="199" t="n">
        <v>124.213</v>
      </c>
      <c r="F18" s="199" t="n">
        <v>4673</v>
      </c>
      <c r="G18" s="199" t="n">
        <v>136348.596</v>
      </c>
      <c r="H18" s="199" t="n">
        <v>938.543</v>
      </c>
      <c r="I18" s="199" t="n">
        <v>1708</v>
      </c>
      <c r="J18" s="199" t="n">
        <v>64010.43</v>
      </c>
      <c r="K18" s="199" t="n">
        <v>990.586</v>
      </c>
      <c r="L18" s="199" t="n">
        <v>1065</v>
      </c>
      <c r="M18" s="199" t="n">
        <v>100928.177</v>
      </c>
      <c r="N18" s="199" t="n">
        <v>629.423</v>
      </c>
    </row>
    <row r="19" customFormat="false" ht="15" hidden="false" customHeight="true" outlineLevel="0" collapsed="false">
      <c r="B19" s="392" t="s">
        <v>244</v>
      </c>
      <c r="C19" s="199" t="n">
        <v>22</v>
      </c>
      <c r="D19" s="199" t="n">
        <v>1139.312</v>
      </c>
      <c r="E19" s="199" t="n">
        <v>0.92</v>
      </c>
      <c r="F19" s="199" t="n">
        <v>8919</v>
      </c>
      <c r="G19" s="199" t="n">
        <v>392534.526</v>
      </c>
      <c r="H19" s="199" t="n">
        <v>685.654</v>
      </c>
      <c r="I19" s="199" t="n">
        <v>720</v>
      </c>
      <c r="J19" s="199" t="n">
        <v>62609.009</v>
      </c>
      <c r="K19" s="199" t="n">
        <v>135.793</v>
      </c>
      <c r="L19" s="199" t="n">
        <v>641</v>
      </c>
      <c r="M19" s="199" t="n">
        <v>227562.439</v>
      </c>
      <c r="N19" s="199" t="n">
        <v>598.61</v>
      </c>
    </row>
    <row r="20" customFormat="false" ht="15.2" hidden="false" customHeight="true" outlineLevel="0" collapsed="false"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</row>
    <row r="21" customFormat="false" ht="20.1" hidden="false" customHeight="true" outlineLevel="0" collapsed="false">
      <c r="N21" s="388" t="s">
        <v>228</v>
      </c>
    </row>
    <row r="22" customFormat="false" ht="20.1" hidden="false" customHeight="true" outlineLevel="0" collapsed="false">
      <c r="B22" s="389" t="s">
        <v>245</v>
      </c>
      <c r="C22" s="398" t="s">
        <v>298</v>
      </c>
      <c r="D22" s="398"/>
      <c r="E22" s="398"/>
      <c r="F22" s="398"/>
      <c r="G22" s="398"/>
      <c r="H22" s="398"/>
      <c r="I22" s="398"/>
      <c r="J22" s="398"/>
      <c r="K22" s="398"/>
      <c r="L22" s="398"/>
      <c r="M22" s="398"/>
      <c r="N22" s="398"/>
    </row>
    <row r="23" s="137" customFormat="true" ht="13.5" hidden="false" customHeight="true" outlineLevel="0" collapsed="false">
      <c r="B23" s="389"/>
      <c r="C23" s="440" t="s">
        <v>273</v>
      </c>
      <c r="D23" s="440"/>
      <c r="E23" s="440"/>
      <c r="F23" s="441" t="s">
        <v>274</v>
      </c>
      <c r="G23" s="441"/>
      <c r="H23" s="441"/>
      <c r="I23" s="441" t="s">
        <v>275</v>
      </c>
      <c r="J23" s="441"/>
      <c r="K23" s="441"/>
      <c r="L23" s="441" t="s">
        <v>312</v>
      </c>
      <c r="M23" s="441"/>
      <c r="N23" s="441"/>
    </row>
    <row r="24" s="137" customFormat="true" ht="37.5" hidden="false" customHeight="true" outlineLevel="0" collapsed="false">
      <c r="B24" s="389"/>
      <c r="C24" s="390" t="s">
        <v>301</v>
      </c>
      <c r="D24" s="390" t="s">
        <v>302</v>
      </c>
      <c r="E24" s="390" t="s">
        <v>303</v>
      </c>
      <c r="F24" s="390" t="s">
        <v>301</v>
      </c>
      <c r="G24" s="390" t="s">
        <v>302</v>
      </c>
      <c r="H24" s="390" t="s">
        <v>303</v>
      </c>
      <c r="I24" s="390" t="s">
        <v>301</v>
      </c>
      <c r="J24" s="390" t="s">
        <v>302</v>
      </c>
      <c r="K24" s="390" t="s">
        <v>303</v>
      </c>
      <c r="L24" s="390" t="s">
        <v>301</v>
      </c>
      <c r="M24" s="390" t="s">
        <v>302</v>
      </c>
      <c r="N24" s="390" t="s">
        <v>303</v>
      </c>
    </row>
    <row r="25" customFormat="false" ht="15" hidden="false" customHeight="true" outlineLevel="0" collapsed="false">
      <c r="B25" s="392" t="s">
        <v>246</v>
      </c>
      <c r="C25" s="442" t="n">
        <v>1918</v>
      </c>
      <c r="D25" s="199" t="n">
        <v>81296.892</v>
      </c>
      <c r="E25" s="199" t="n">
        <v>2457.494</v>
      </c>
      <c r="F25" s="199" t="n">
        <v>8241</v>
      </c>
      <c r="G25" s="202" t="n">
        <v>259657.291</v>
      </c>
      <c r="H25" s="199" t="n">
        <v>0</v>
      </c>
      <c r="I25" s="199" t="n">
        <v>52022</v>
      </c>
      <c r="J25" s="199" t="n">
        <v>1668369919</v>
      </c>
      <c r="K25" s="199" t="n">
        <v>1668369.919</v>
      </c>
      <c r="L25" s="199" t="n">
        <v>29359.278</v>
      </c>
      <c r="M25" s="199" t="n">
        <v>2140750.338</v>
      </c>
      <c r="N25" s="199" t="n">
        <v>8756.123</v>
      </c>
    </row>
    <row r="26" customFormat="false" ht="15" hidden="false" customHeight="true" outlineLevel="0" collapsed="false">
      <c r="B26" s="392" t="s">
        <v>247</v>
      </c>
      <c r="C26" s="442" t="n">
        <v>0</v>
      </c>
      <c r="D26" s="199" t="n">
        <v>0</v>
      </c>
      <c r="E26" s="199" t="n">
        <v>0</v>
      </c>
      <c r="F26" s="199" t="n">
        <v>0</v>
      </c>
      <c r="G26" s="199" t="n">
        <v>0</v>
      </c>
      <c r="H26" s="199" t="n">
        <v>0</v>
      </c>
      <c r="I26" s="199" t="n">
        <v>0</v>
      </c>
      <c r="J26" s="199" t="n">
        <v>0</v>
      </c>
      <c r="K26" s="199" t="n">
        <v>0</v>
      </c>
      <c r="L26" s="199" t="n">
        <v>0</v>
      </c>
      <c r="M26" s="199" t="n">
        <v>0</v>
      </c>
      <c r="N26" s="199" t="n">
        <v>0</v>
      </c>
    </row>
    <row r="27" customFormat="false" ht="15" hidden="false" customHeight="true" outlineLevel="0" collapsed="false">
      <c r="B27" s="392" t="s">
        <v>248</v>
      </c>
      <c r="C27" s="442" t="n">
        <v>0</v>
      </c>
      <c r="D27" s="199" t="n">
        <v>0</v>
      </c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9" t="n">
        <v>0</v>
      </c>
      <c r="M27" s="199" t="n">
        <v>0</v>
      </c>
      <c r="N27" s="199" t="n">
        <v>0</v>
      </c>
    </row>
    <row r="28" customFormat="false" ht="15" hidden="false" customHeight="true" outlineLevel="0" collapsed="false">
      <c r="B28" s="392" t="s">
        <v>249</v>
      </c>
      <c r="C28" s="442" t="n">
        <v>0</v>
      </c>
      <c r="D28" s="199" t="n">
        <v>0</v>
      </c>
      <c r="E28" s="199" t="n">
        <v>0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 t="n">
        <v>0</v>
      </c>
      <c r="K28" s="199" t="n">
        <v>0</v>
      </c>
      <c r="L28" s="199" t="n">
        <v>0</v>
      </c>
      <c r="M28" s="199" t="n">
        <v>0</v>
      </c>
      <c r="N28" s="199" t="n">
        <v>0</v>
      </c>
    </row>
    <row r="29" customFormat="false" ht="15" hidden="false" customHeight="true" outlineLevel="0" collapsed="false">
      <c r="B29" s="392" t="s">
        <v>250</v>
      </c>
      <c r="C29" s="442" t="n">
        <v>0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0</v>
      </c>
      <c r="L29" s="199" t="n">
        <v>0</v>
      </c>
      <c r="M29" s="199" t="n">
        <v>0</v>
      </c>
      <c r="N29" s="199" t="n">
        <v>0</v>
      </c>
    </row>
    <row r="30" customFormat="false" ht="15" hidden="false" customHeight="true" outlineLevel="0" collapsed="false">
      <c r="B30" s="392" t="s">
        <v>251</v>
      </c>
      <c r="C30" s="442" t="n">
        <v>0</v>
      </c>
      <c r="D30" s="199" t="n">
        <v>0</v>
      </c>
      <c r="E30" s="199" t="n">
        <v>0</v>
      </c>
      <c r="F30" s="199" t="n">
        <v>0</v>
      </c>
      <c r="G30" s="199" t="n">
        <v>0</v>
      </c>
      <c r="H30" s="199" t="n">
        <v>0</v>
      </c>
      <c r="I30" s="199" t="n">
        <v>0</v>
      </c>
      <c r="J30" s="199" t="n">
        <v>0</v>
      </c>
      <c r="K30" s="199" t="n">
        <v>0</v>
      </c>
      <c r="L30" s="199" t="n">
        <v>0</v>
      </c>
      <c r="M30" s="199" t="n">
        <v>0</v>
      </c>
      <c r="N30" s="199" t="n">
        <v>0</v>
      </c>
    </row>
    <row r="31" customFormat="false" ht="12.75" hidden="false" customHeight="false" outlineLevel="0" collapsed="false"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</row>
    <row r="32" customFormat="false" ht="12.75" hidden="false" customHeight="false" outlineLevel="0" collapsed="false"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</row>
    <row r="33" customFormat="false" ht="12.75" hidden="false" customHeight="false" outlineLevel="0" collapsed="false">
      <c r="B33" s="387" t="s">
        <v>163</v>
      </c>
    </row>
    <row r="34" customFormat="false" ht="12.75" hidden="false" customHeight="false" outlineLevel="0" collapsed="false">
      <c r="N34" s="388" t="s">
        <v>228</v>
      </c>
    </row>
    <row r="35" customFormat="false" ht="12.75" hidden="false" customHeight="false" outlineLevel="0" collapsed="false">
      <c r="B35" s="389" t="s">
        <v>229</v>
      </c>
      <c r="C35" s="398" t="s">
        <v>298</v>
      </c>
      <c r="D35" s="398"/>
      <c r="E35" s="398"/>
      <c r="F35" s="398"/>
      <c r="G35" s="398"/>
      <c r="H35" s="398"/>
      <c r="I35" s="398"/>
      <c r="J35" s="398"/>
      <c r="K35" s="398"/>
      <c r="L35" s="398"/>
      <c r="M35" s="398"/>
      <c r="N35" s="398"/>
    </row>
    <row r="36" customFormat="false" ht="12.75" hidden="false" customHeight="true" outlineLevel="0" collapsed="false">
      <c r="B36" s="389"/>
      <c r="C36" s="438" t="s">
        <v>273</v>
      </c>
      <c r="D36" s="438"/>
      <c r="E36" s="438"/>
      <c r="F36" s="439" t="s">
        <v>274</v>
      </c>
      <c r="G36" s="439"/>
      <c r="H36" s="439"/>
      <c r="I36" s="439" t="s">
        <v>275</v>
      </c>
      <c r="J36" s="439"/>
      <c r="K36" s="439"/>
      <c r="L36" s="439" t="s">
        <v>312</v>
      </c>
      <c r="M36" s="439"/>
      <c r="N36" s="439"/>
    </row>
    <row r="37" customFormat="false" ht="25.5" hidden="false" customHeight="false" outlineLevel="0" collapsed="false">
      <c r="B37" s="389"/>
      <c r="C37" s="390" t="s">
        <v>301</v>
      </c>
      <c r="D37" s="390" t="s">
        <v>302</v>
      </c>
      <c r="E37" s="390" t="s">
        <v>303</v>
      </c>
      <c r="F37" s="390" t="s">
        <v>301</v>
      </c>
      <c r="G37" s="390" t="s">
        <v>302</v>
      </c>
      <c r="H37" s="390" t="s">
        <v>303</v>
      </c>
      <c r="I37" s="390" t="s">
        <v>301</v>
      </c>
      <c r="J37" s="390" t="s">
        <v>302</v>
      </c>
      <c r="K37" s="390" t="s">
        <v>303</v>
      </c>
      <c r="L37" s="390" t="s">
        <v>301</v>
      </c>
      <c r="M37" s="390" t="s">
        <v>302</v>
      </c>
      <c r="N37" s="390" t="s">
        <v>303</v>
      </c>
    </row>
    <row r="38" customFormat="false" ht="12.75" hidden="false" customHeight="false" outlineLevel="0" collapsed="false">
      <c r="B38" s="392" t="s">
        <v>252</v>
      </c>
      <c r="C38" s="201" t="s">
        <v>278</v>
      </c>
      <c r="D38" s="201" t="s">
        <v>278</v>
      </c>
      <c r="E38" s="201" t="s">
        <v>278</v>
      </c>
      <c r="F38" s="201" t="s">
        <v>278</v>
      </c>
      <c r="G38" s="201" t="s">
        <v>278</v>
      </c>
      <c r="H38" s="201" t="s">
        <v>278</v>
      </c>
      <c r="I38" s="201" t="s">
        <v>278</v>
      </c>
      <c r="J38" s="201" t="s">
        <v>278</v>
      </c>
      <c r="K38" s="201" t="s">
        <v>278</v>
      </c>
      <c r="L38" s="201" t="s">
        <v>278</v>
      </c>
      <c r="M38" s="201" t="s">
        <v>278</v>
      </c>
      <c r="N38" s="201" t="s">
        <v>278</v>
      </c>
    </row>
    <row r="39" customFormat="false" ht="12.75" hidden="false" customHeight="false" outlineLevel="0" collapsed="false">
      <c r="B39" s="394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</row>
    <row r="40" customFormat="false" ht="12.75" hidden="false" customHeight="false" outlineLevel="0" collapsed="false">
      <c r="N40" s="388" t="s">
        <v>228</v>
      </c>
    </row>
    <row r="41" customFormat="false" ht="12.75" hidden="false" customHeight="false" outlineLevel="0" collapsed="false">
      <c r="B41" s="389" t="s">
        <v>245</v>
      </c>
      <c r="C41" s="398" t="s">
        <v>298</v>
      </c>
      <c r="D41" s="398"/>
      <c r="E41" s="398"/>
      <c r="F41" s="398"/>
      <c r="G41" s="398"/>
      <c r="H41" s="398"/>
      <c r="I41" s="398"/>
      <c r="J41" s="398"/>
      <c r="K41" s="398"/>
      <c r="L41" s="398"/>
      <c r="M41" s="398"/>
      <c r="N41" s="398"/>
    </row>
    <row r="42" customFormat="false" ht="12.75" hidden="false" customHeight="true" outlineLevel="0" collapsed="false">
      <c r="B42" s="389"/>
      <c r="C42" s="440" t="s">
        <v>273</v>
      </c>
      <c r="D42" s="440"/>
      <c r="E42" s="440"/>
      <c r="F42" s="441" t="s">
        <v>274</v>
      </c>
      <c r="G42" s="441"/>
      <c r="H42" s="441"/>
      <c r="I42" s="441" t="s">
        <v>275</v>
      </c>
      <c r="J42" s="441"/>
      <c r="K42" s="441"/>
      <c r="L42" s="441" t="s">
        <v>312</v>
      </c>
      <c r="M42" s="441"/>
      <c r="N42" s="441"/>
    </row>
    <row r="43" customFormat="false" ht="25.5" hidden="false" customHeight="false" outlineLevel="0" collapsed="false">
      <c r="B43" s="389"/>
      <c r="C43" s="390" t="s">
        <v>301</v>
      </c>
      <c r="D43" s="390" t="s">
        <v>302</v>
      </c>
      <c r="E43" s="390" t="s">
        <v>303</v>
      </c>
      <c r="F43" s="390" t="s">
        <v>301</v>
      </c>
      <c r="G43" s="390" t="s">
        <v>302</v>
      </c>
      <c r="H43" s="390" t="s">
        <v>303</v>
      </c>
      <c r="I43" s="390" t="s">
        <v>301</v>
      </c>
      <c r="J43" s="390" t="s">
        <v>302</v>
      </c>
      <c r="K43" s="390" t="s">
        <v>303</v>
      </c>
      <c r="L43" s="390" t="s">
        <v>301</v>
      </c>
      <c r="M43" s="390" t="s">
        <v>302</v>
      </c>
      <c r="N43" s="390" t="s">
        <v>303</v>
      </c>
    </row>
    <row r="44" customFormat="false" ht="12.75" hidden="false" customHeight="false" outlineLevel="0" collapsed="false">
      <c r="B44" s="392" t="s">
        <v>253</v>
      </c>
      <c r="C44" s="201" t="s">
        <v>278</v>
      </c>
      <c r="D44" s="201" t="s">
        <v>278</v>
      </c>
      <c r="E44" s="201" t="s">
        <v>278</v>
      </c>
      <c r="F44" s="201" t="s">
        <v>278</v>
      </c>
      <c r="G44" s="201" t="s">
        <v>278</v>
      </c>
      <c r="H44" s="201" t="s">
        <v>278</v>
      </c>
      <c r="I44" s="201" t="s">
        <v>278</v>
      </c>
      <c r="J44" s="201" t="s">
        <v>278</v>
      </c>
      <c r="K44" s="201" t="s">
        <v>278</v>
      </c>
      <c r="L44" s="201" t="s">
        <v>278</v>
      </c>
      <c r="M44" s="201" t="s">
        <v>278</v>
      </c>
      <c r="N44" s="201" t="s">
        <v>278</v>
      </c>
    </row>
    <row r="45" customFormat="false" ht="12.75" hidden="false" customHeight="false" outlineLevel="0" collapsed="false">
      <c r="B45" s="392" t="s">
        <v>254</v>
      </c>
      <c r="C45" s="201" t="s">
        <v>278</v>
      </c>
      <c r="D45" s="201" t="s">
        <v>278</v>
      </c>
      <c r="E45" s="201" t="s">
        <v>278</v>
      </c>
      <c r="F45" s="201" t="s">
        <v>278</v>
      </c>
      <c r="G45" s="201" t="s">
        <v>278</v>
      </c>
      <c r="H45" s="201" t="s">
        <v>278</v>
      </c>
      <c r="I45" s="201" t="s">
        <v>278</v>
      </c>
      <c r="J45" s="201" t="s">
        <v>278</v>
      </c>
      <c r="K45" s="201" t="s">
        <v>278</v>
      </c>
      <c r="L45" s="201" t="s">
        <v>278</v>
      </c>
      <c r="M45" s="201" t="s">
        <v>278</v>
      </c>
      <c r="N45" s="201" t="s">
        <v>278</v>
      </c>
    </row>
    <row r="46" customFormat="false" ht="12.75" hidden="false" customHeight="false" outlineLevel="0" collapsed="false">
      <c r="B46" s="392" t="s">
        <v>255</v>
      </c>
      <c r="C46" s="201" t="s">
        <v>278</v>
      </c>
      <c r="D46" s="201" t="s">
        <v>278</v>
      </c>
      <c r="E46" s="201" t="s">
        <v>278</v>
      </c>
      <c r="F46" s="201" t="s">
        <v>278</v>
      </c>
      <c r="G46" s="201" t="s">
        <v>278</v>
      </c>
      <c r="H46" s="201" t="s">
        <v>278</v>
      </c>
      <c r="I46" s="201" t="s">
        <v>278</v>
      </c>
      <c r="J46" s="201" t="s">
        <v>278</v>
      </c>
      <c r="K46" s="201" t="s">
        <v>278</v>
      </c>
      <c r="L46" s="201" t="s">
        <v>278</v>
      </c>
      <c r="M46" s="201" t="s">
        <v>278</v>
      </c>
      <c r="N46" s="201" t="s">
        <v>278</v>
      </c>
    </row>
    <row r="47" customFormat="false" ht="12.75" hidden="false" customHeight="false" outlineLevel="0" collapsed="false">
      <c r="B47" s="392" t="s">
        <v>256</v>
      </c>
      <c r="C47" s="201" t="s">
        <v>278</v>
      </c>
      <c r="D47" s="201" t="s">
        <v>278</v>
      </c>
      <c r="E47" s="201" t="s">
        <v>278</v>
      </c>
      <c r="F47" s="201" t="s">
        <v>278</v>
      </c>
      <c r="G47" s="201" t="s">
        <v>278</v>
      </c>
      <c r="H47" s="201" t="s">
        <v>278</v>
      </c>
      <c r="I47" s="201" t="s">
        <v>278</v>
      </c>
      <c r="J47" s="201" t="s">
        <v>278</v>
      </c>
      <c r="K47" s="201" t="s">
        <v>278</v>
      </c>
      <c r="L47" s="201" t="s">
        <v>278</v>
      </c>
      <c r="M47" s="201" t="s">
        <v>278</v>
      </c>
      <c r="N47" s="201" t="s">
        <v>278</v>
      </c>
    </row>
    <row r="48" customFormat="false" ht="12.75" hidden="false" customHeight="false" outlineLevel="0" collapsed="false">
      <c r="B48" s="392" t="s">
        <v>257</v>
      </c>
      <c r="C48" s="201" t="s">
        <v>278</v>
      </c>
      <c r="D48" s="201" t="s">
        <v>278</v>
      </c>
      <c r="E48" s="201" t="s">
        <v>278</v>
      </c>
      <c r="F48" s="201" t="s">
        <v>278</v>
      </c>
      <c r="G48" s="201" t="s">
        <v>278</v>
      </c>
      <c r="H48" s="201" t="s">
        <v>278</v>
      </c>
      <c r="I48" s="201" t="s">
        <v>278</v>
      </c>
      <c r="J48" s="201" t="s">
        <v>278</v>
      </c>
      <c r="K48" s="201" t="s">
        <v>278</v>
      </c>
      <c r="L48" s="201" t="s">
        <v>278</v>
      </c>
      <c r="M48" s="201" t="s">
        <v>278</v>
      </c>
      <c r="N48" s="201" t="s">
        <v>278</v>
      </c>
    </row>
    <row r="49" customFormat="false" ht="12.75" hidden="false" customHeight="false" outlineLevel="0" collapsed="false">
      <c r="B49" s="392" t="s">
        <v>258</v>
      </c>
      <c r="C49" s="201" t="s">
        <v>278</v>
      </c>
      <c r="D49" s="201" t="s">
        <v>278</v>
      </c>
      <c r="E49" s="201" t="s">
        <v>278</v>
      </c>
      <c r="F49" s="201" t="s">
        <v>278</v>
      </c>
      <c r="G49" s="201" t="s">
        <v>278</v>
      </c>
      <c r="H49" s="201" t="s">
        <v>278</v>
      </c>
      <c r="I49" s="201" t="s">
        <v>278</v>
      </c>
      <c r="J49" s="201" t="s">
        <v>278</v>
      </c>
      <c r="K49" s="201" t="s">
        <v>278</v>
      </c>
      <c r="L49" s="201" t="s">
        <v>278</v>
      </c>
      <c r="M49" s="201" t="s">
        <v>278</v>
      </c>
      <c r="N49" s="201" t="s">
        <v>278</v>
      </c>
    </row>
    <row r="50" customFormat="false" ht="12.75" hidden="false" customHeight="false" outlineLevel="0" collapsed="false">
      <c r="B50" s="392" t="s">
        <v>259</v>
      </c>
      <c r="C50" s="201" t="s">
        <v>278</v>
      </c>
      <c r="D50" s="201" t="s">
        <v>278</v>
      </c>
      <c r="E50" s="201" t="s">
        <v>278</v>
      </c>
      <c r="F50" s="201" t="s">
        <v>278</v>
      </c>
      <c r="G50" s="201" t="s">
        <v>278</v>
      </c>
      <c r="H50" s="201" t="s">
        <v>278</v>
      </c>
      <c r="I50" s="201" t="s">
        <v>278</v>
      </c>
      <c r="J50" s="201" t="s">
        <v>278</v>
      </c>
      <c r="K50" s="201" t="s">
        <v>278</v>
      </c>
      <c r="L50" s="201" t="s">
        <v>278</v>
      </c>
      <c r="M50" s="201" t="s">
        <v>278</v>
      </c>
      <c r="N50" s="201" t="s">
        <v>278</v>
      </c>
    </row>
    <row r="51" customFormat="false" ht="12.75" hidden="false" customHeight="false" outlineLevel="0" collapsed="false">
      <c r="B51" s="392" t="s">
        <v>260</v>
      </c>
      <c r="C51" s="201" t="s">
        <v>278</v>
      </c>
      <c r="D51" s="201" t="s">
        <v>278</v>
      </c>
      <c r="E51" s="201" t="s">
        <v>278</v>
      </c>
      <c r="F51" s="201" t="s">
        <v>278</v>
      </c>
      <c r="G51" s="201" t="s">
        <v>278</v>
      </c>
      <c r="H51" s="201" t="s">
        <v>278</v>
      </c>
      <c r="I51" s="201" t="s">
        <v>278</v>
      </c>
      <c r="J51" s="201" t="s">
        <v>278</v>
      </c>
      <c r="K51" s="201" t="s">
        <v>278</v>
      </c>
      <c r="L51" s="201" t="s">
        <v>278</v>
      </c>
      <c r="M51" s="201" t="s">
        <v>278</v>
      </c>
      <c r="N51" s="201" t="s">
        <v>278</v>
      </c>
    </row>
    <row r="52" customFormat="false" ht="12.75" hidden="false" customHeight="false" outlineLevel="0" collapsed="false">
      <c r="B52" s="392" t="s">
        <v>261</v>
      </c>
      <c r="C52" s="201" t="s">
        <v>278</v>
      </c>
      <c r="D52" s="201" t="s">
        <v>278</v>
      </c>
      <c r="E52" s="201" t="s">
        <v>278</v>
      </c>
      <c r="F52" s="201" t="s">
        <v>278</v>
      </c>
      <c r="G52" s="201" t="s">
        <v>278</v>
      </c>
      <c r="H52" s="201" t="s">
        <v>278</v>
      </c>
      <c r="I52" s="201" t="s">
        <v>278</v>
      </c>
      <c r="J52" s="201" t="s">
        <v>278</v>
      </c>
      <c r="K52" s="201" t="s">
        <v>278</v>
      </c>
      <c r="L52" s="201" t="s">
        <v>278</v>
      </c>
      <c r="M52" s="201" t="s">
        <v>278</v>
      </c>
      <c r="N52" s="201" t="s">
        <v>278</v>
      </c>
    </row>
    <row r="53" customFormat="false" ht="12.75" hidden="false" customHeight="false" outlineLevel="0" collapsed="false">
      <c r="B53" s="392" t="s">
        <v>262</v>
      </c>
      <c r="C53" s="201" t="s">
        <v>278</v>
      </c>
      <c r="D53" s="201" t="s">
        <v>278</v>
      </c>
      <c r="E53" s="201" t="s">
        <v>278</v>
      </c>
      <c r="F53" s="201" t="s">
        <v>278</v>
      </c>
      <c r="G53" s="201" t="s">
        <v>278</v>
      </c>
      <c r="H53" s="201" t="s">
        <v>278</v>
      </c>
      <c r="I53" s="201" t="s">
        <v>278</v>
      </c>
      <c r="J53" s="201" t="s">
        <v>278</v>
      </c>
      <c r="K53" s="201" t="s">
        <v>278</v>
      </c>
      <c r="L53" s="201" t="s">
        <v>278</v>
      </c>
      <c r="M53" s="201" t="s">
        <v>278</v>
      </c>
      <c r="N53" s="201" t="s">
        <v>278</v>
      </c>
    </row>
    <row r="56" customFormat="false" ht="36.75" hidden="false" customHeight="true" outlineLevel="0" collapsed="false">
      <c r="B56" s="226" t="s">
        <v>313</v>
      </c>
      <c r="C56" s="226"/>
      <c r="D56" s="226"/>
      <c r="E56" s="226"/>
      <c r="F56" s="226"/>
      <c r="G56" s="226"/>
      <c r="H56" s="226"/>
      <c r="I56" s="226"/>
      <c r="J56" s="226"/>
      <c r="K56" s="226"/>
    </row>
    <row r="58" customFormat="false" ht="12.75" hidden="false" customHeight="false" outlineLevel="0" collapsed="false">
      <c r="B58" s="387" t="s">
        <v>162</v>
      </c>
    </row>
    <row r="59" customFormat="false" ht="12.75" hidden="false" customHeight="false" outlineLevel="0" collapsed="false">
      <c r="B59" s="387"/>
      <c r="K59" s="388" t="s">
        <v>228</v>
      </c>
    </row>
    <row r="60" customFormat="false" ht="38.25" hidden="false" customHeight="true" outlineLevel="0" collapsed="false">
      <c r="B60" s="389" t="s">
        <v>229</v>
      </c>
      <c r="C60" s="443" t="s">
        <v>298</v>
      </c>
      <c r="D60" s="443"/>
      <c r="E60" s="443"/>
      <c r="F60" s="443"/>
      <c r="G60" s="443"/>
      <c r="H60" s="443"/>
      <c r="I60" s="441" t="s">
        <v>308</v>
      </c>
      <c r="J60" s="441"/>
      <c r="K60" s="441"/>
      <c r="L60" s="106"/>
      <c r="M60" s="106"/>
      <c r="N60" s="106"/>
    </row>
    <row r="61" customFormat="false" ht="12.75" hidden="false" customHeight="true" outlineLevel="0" collapsed="false">
      <c r="B61" s="389"/>
      <c r="C61" s="438" t="s">
        <v>314</v>
      </c>
      <c r="D61" s="438"/>
      <c r="E61" s="438"/>
      <c r="F61" s="444" t="s">
        <v>266</v>
      </c>
      <c r="G61" s="444"/>
      <c r="H61" s="444"/>
      <c r="I61" s="441"/>
      <c r="J61" s="441"/>
      <c r="K61" s="441"/>
      <c r="L61" s="445"/>
      <c r="M61" s="445"/>
      <c r="N61" s="445"/>
    </row>
    <row r="62" customFormat="false" ht="25.5" hidden="false" customHeight="false" outlineLevel="0" collapsed="false">
      <c r="B62" s="389"/>
      <c r="C62" s="390" t="s">
        <v>301</v>
      </c>
      <c r="D62" s="390" t="s">
        <v>302</v>
      </c>
      <c r="E62" s="390" t="s">
        <v>303</v>
      </c>
      <c r="F62" s="390" t="s">
        <v>301</v>
      </c>
      <c r="G62" s="390" t="s">
        <v>302</v>
      </c>
      <c r="H62" s="443" t="s">
        <v>303</v>
      </c>
      <c r="I62" s="390" t="s">
        <v>301</v>
      </c>
      <c r="J62" s="390" t="s">
        <v>310</v>
      </c>
      <c r="K62" s="390" t="s">
        <v>303</v>
      </c>
      <c r="L62" s="106"/>
      <c r="M62" s="106"/>
      <c r="N62" s="106"/>
    </row>
    <row r="63" customFormat="false" ht="12.75" hidden="false" customHeight="false" outlineLevel="0" collapsed="false">
      <c r="B63" s="392" t="s">
        <v>234</v>
      </c>
      <c r="C63" s="199" t="n">
        <v>9713</v>
      </c>
      <c r="D63" s="199" t="n">
        <v>696200.267</v>
      </c>
      <c r="E63" s="199" t="n">
        <v>10774.237</v>
      </c>
      <c r="F63" s="199" t="n">
        <v>-520</v>
      </c>
      <c r="G63" s="199" t="n">
        <v>-9840.997</v>
      </c>
      <c r="H63" s="199" t="n">
        <v>-1004.224</v>
      </c>
      <c r="I63" s="199" t="n">
        <v>74</v>
      </c>
      <c r="J63" s="199" t="n">
        <v>-934.481</v>
      </c>
      <c r="K63" s="199" t="n">
        <v>0</v>
      </c>
    </row>
    <row r="64" customFormat="false" ht="12.75" hidden="false" customHeight="false" outlineLevel="0" collapsed="false">
      <c r="B64" s="392" t="s">
        <v>235</v>
      </c>
      <c r="C64" s="199" t="n">
        <v>973</v>
      </c>
      <c r="D64" s="199" t="n">
        <v>153182.926</v>
      </c>
      <c r="E64" s="199" t="n">
        <v>1110.947</v>
      </c>
      <c r="F64" s="199" t="n">
        <v>535</v>
      </c>
      <c r="G64" s="199" t="n">
        <v>118664.353</v>
      </c>
      <c r="H64" s="199" t="n">
        <v>266.607</v>
      </c>
      <c r="I64" s="199" t="n">
        <v>0</v>
      </c>
      <c r="J64" s="199" t="n">
        <v>0</v>
      </c>
      <c r="K64" s="199" t="n">
        <v>0</v>
      </c>
    </row>
    <row r="65" customFormat="false" ht="12.75" hidden="false" customHeight="false" outlineLevel="0" collapsed="false">
      <c r="B65" s="392" t="s">
        <v>236</v>
      </c>
      <c r="C65" s="199" t="n">
        <v>1924</v>
      </c>
      <c r="D65" s="199" t="n">
        <v>77982.109</v>
      </c>
      <c r="E65" s="199" t="n">
        <v>2953.12</v>
      </c>
      <c r="F65" s="199" t="n">
        <v>6136</v>
      </c>
      <c r="G65" s="199" t="n">
        <v>-32786.895</v>
      </c>
      <c r="H65" s="199" t="n">
        <v>8172.177</v>
      </c>
      <c r="I65" s="199" t="n">
        <v>104</v>
      </c>
      <c r="J65" s="199" t="n">
        <v>560.32</v>
      </c>
      <c r="K65" s="199" t="n">
        <v>0</v>
      </c>
    </row>
    <row r="66" customFormat="false" ht="12.75" hidden="false" customHeight="false" outlineLevel="0" collapsed="false">
      <c r="B66" s="392" t="s">
        <v>237</v>
      </c>
      <c r="C66" s="199" t="n">
        <v>947</v>
      </c>
      <c r="D66" s="199" t="n">
        <v>101392.542</v>
      </c>
      <c r="E66" s="199" t="n">
        <v>3248.651</v>
      </c>
      <c r="F66" s="199" t="n">
        <v>0</v>
      </c>
      <c r="G66" s="199" t="n">
        <v>421.13</v>
      </c>
      <c r="H66" s="199" t="n">
        <v>154.857</v>
      </c>
      <c r="I66" s="199" t="n">
        <v>2</v>
      </c>
      <c r="J66" s="199" t="n">
        <v>11.676</v>
      </c>
      <c r="K66" s="199" t="n">
        <v>0</v>
      </c>
    </row>
    <row r="67" customFormat="false" ht="12.75" hidden="false" customHeight="false" outlineLevel="0" collapsed="false">
      <c r="B67" s="392" t="s">
        <v>238</v>
      </c>
      <c r="C67" s="199" t="n">
        <v>0</v>
      </c>
      <c r="D67" s="199" t="n">
        <v>0</v>
      </c>
      <c r="E67" s="199" t="n">
        <v>0</v>
      </c>
      <c r="F67" s="199" t="n">
        <v>0</v>
      </c>
      <c r="G67" s="199" t="n">
        <v>0</v>
      </c>
      <c r="H67" s="199" t="n">
        <v>0</v>
      </c>
      <c r="I67" s="199" t="n">
        <v>0</v>
      </c>
      <c r="J67" s="199" t="n">
        <v>0</v>
      </c>
      <c r="K67" s="199" t="n">
        <v>0</v>
      </c>
    </row>
    <row r="68" customFormat="false" ht="12.75" hidden="false" customHeight="false" outlineLevel="0" collapsed="false">
      <c r="B68" s="392" t="s">
        <v>239</v>
      </c>
      <c r="C68" s="199" t="n">
        <v>5047</v>
      </c>
      <c r="D68" s="199" t="n">
        <v>363653.145</v>
      </c>
      <c r="E68" s="199" t="n">
        <v>6389.734</v>
      </c>
      <c r="F68" s="199" t="n">
        <v>1025</v>
      </c>
      <c r="G68" s="199" t="n">
        <v>185273.7</v>
      </c>
      <c r="H68" s="199" t="n">
        <v>755.406</v>
      </c>
      <c r="I68" s="199" t="n">
        <v>0</v>
      </c>
      <c r="J68" s="199" t="n">
        <v>0</v>
      </c>
      <c r="K68" s="199" t="n">
        <v>0</v>
      </c>
    </row>
    <row r="69" customFormat="false" ht="12.75" hidden="false" customHeight="false" outlineLevel="0" collapsed="false">
      <c r="B69" s="392" t="s">
        <v>240</v>
      </c>
      <c r="C69" s="199" t="n">
        <v>2211</v>
      </c>
      <c r="D69" s="199" t="n">
        <v>81637.173</v>
      </c>
      <c r="E69" s="199" t="n">
        <v>2172.724</v>
      </c>
      <c r="F69" s="199" t="n">
        <v>5562</v>
      </c>
      <c r="G69" s="199" t="n">
        <v>467437.518</v>
      </c>
      <c r="H69" s="199" t="n">
        <v>12702.388</v>
      </c>
      <c r="I69" s="199" t="n">
        <v>532</v>
      </c>
      <c r="J69" s="199" t="n">
        <v>1992.555</v>
      </c>
      <c r="K69" s="199" t="n">
        <v>0</v>
      </c>
    </row>
    <row r="70" customFormat="false" ht="12.75" hidden="false" customHeight="false" outlineLevel="0" collapsed="false">
      <c r="B70" s="392" t="s">
        <v>241</v>
      </c>
      <c r="C70" s="199" t="n">
        <v>662</v>
      </c>
      <c r="D70" s="199" t="n">
        <v>108555.056</v>
      </c>
      <c r="E70" s="199" t="n">
        <v>1535.182</v>
      </c>
      <c r="F70" s="199" t="n">
        <v>703</v>
      </c>
      <c r="G70" s="199" t="n">
        <v>297420.242</v>
      </c>
      <c r="H70" s="199" t="n">
        <v>4163.105</v>
      </c>
      <c r="I70" s="199" t="n">
        <v>39</v>
      </c>
      <c r="J70" s="199" t="n">
        <v>271.276</v>
      </c>
      <c r="K70" s="199" t="n">
        <v>0</v>
      </c>
    </row>
    <row r="71" customFormat="false" ht="12.75" hidden="false" customHeight="false" outlineLevel="0" collapsed="false">
      <c r="B71" s="392" t="s">
        <v>242</v>
      </c>
      <c r="C71" s="199" t="n">
        <v>11575</v>
      </c>
      <c r="D71" s="199" t="n">
        <v>811911.234</v>
      </c>
      <c r="E71" s="199" t="n">
        <v>18865.088</v>
      </c>
      <c r="F71" s="199" t="n">
        <v>4838</v>
      </c>
      <c r="G71" s="199" t="n">
        <v>280612.454</v>
      </c>
      <c r="H71" s="199" t="n">
        <v>11407.519</v>
      </c>
      <c r="I71" s="199" t="n">
        <v>12</v>
      </c>
      <c r="J71" s="199" t="n">
        <v>31.044</v>
      </c>
      <c r="K71" s="199" t="n">
        <v>0</v>
      </c>
    </row>
    <row r="72" customFormat="false" ht="12.75" hidden="false" customHeight="false" outlineLevel="0" collapsed="false">
      <c r="B72" s="392" t="s">
        <v>243</v>
      </c>
      <c r="C72" s="199" t="n">
        <v>365</v>
      </c>
      <c r="D72" s="199" t="n">
        <v>23007.716</v>
      </c>
      <c r="E72" s="199" t="n">
        <v>676.033</v>
      </c>
      <c r="F72" s="199" t="n">
        <v>1382</v>
      </c>
      <c r="G72" s="199" t="n">
        <v>75229.997</v>
      </c>
      <c r="H72" s="199" t="n">
        <v>1592.552</v>
      </c>
      <c r="I72" s="199" t="n">
        <v>10</v>
      </c>
      <c r="J72" s="199" t="n">
        <v>40.967</v>
      </c>
      <c r="K72" s="199" t="n">
        <v>0</v>
      </c>
    </row>
    <row r="73" customFormat="false" ht="12.75" hidden="false" customHeight="false" outlineLevel="0" collapsed="false">
      <c r="B73" s="392" t="s">
        <v>244</v>
      </c>
      <c r="C73" s="199" t="n">
        <v>493</v>
      </c>
      <c r="D73" s="199" t="n">
        <v>17408.988</v>
      </c>
      <c r="E73" s="199" t="n">
        <v>999.861</v>
      </c>
      <c r="F73" s="199" t="n">
        <v>56</v>
      </c>
      <c r="G73" s="199" t="n">
        <v>-20760.633</v>
      </c>
      <c r="H73" s="199" t="n">
        <v>-112.537</v>
      </c>
      <c r="I73" s="199" t="n">
        <v>278</v>
      </c>
      <c r="J73" s="199" t="n">
        <v>2131.049</v>
      </c>
      <c r="K73" s="199" t="n">
        <v>99.571</v>
      </c>
    </row>
    <row r="74" customFormat="false" ht="12.75" hidden="false" customHeight="false" outlineLevel="0" collapsed="false"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</row>
    <row r="75" customFormat="false" ht="12.75" hidden="false" customHeight="false" outlineLevel="0" collapsed="false">
      <c r="K75" s="388" t="s">
        <v>228</v>
      </c>
    </row>
    <row r="76" customFormat="false" ht="12.75" hidden="false" customHeight="true" outlineLevel="0" collapsed="false">
      <c r="B76" s="389" t="s">
        <v>245</v>
      </c>
      <c r="C76" s="443" t="s">
        <v>298</v>
      </c>
      <c r="D76" s="443"/>
      <c r="E76" s="443"/>
      <c r="F76" s="443"/>
      <c r="G76" s="443"/>
      <c r="H76" s="443"/>
      <c r="I76" s="441" t="s">
        <v>308</v>
      </c>
      <c r="J76" s="441"/>
      <c r="K76" s="441"/>
    </row>
    <row r="77" customFormat="false" ht="12.75" hidden="false" customHeight="true" outlineLevel="0" collapsed="false">
      <c r="B77" s="389"/>
      <c r="C77" s="438" t="s">
        <v>314</v>
      </c>
      <c r="D77" s="438"/>
      <c r="E77" s="438"/>
      <c r="F77" s="444" t="s">
        <v>266</v>
      </c>
      <c r="G77" s="444"/>
      <c r="H77" s="444"/>
      <c r="I77" s="441"/>
      <c r="J77" s="441"/>
      <c r="K77" s="441"/>
    </row>
    <row r="78" customFormat="false" ht="25.5" hidden="false" customHeight="false" outlineLevel="0" collapsed="false">
      <c r="B78" s="389"/>
      <c r="C78" s="390" t="s">
        <v>301</v>
      </c>
      <c r="D78" s="390" t="s">
        <v>302</v>
      </c>
      <c r="E78" s="390" t="s">
        <v>303</v>
      </c>
      <c r="F78" s="390" t="s">
        <v>301</v>
      </c>
      <c r="G78" s="390" t="s">
        <v>302</v>
      </c>
      <c r="H78" s="443" t="s">
        <v>303</v>
      </c>
      <c r="I78" s="390" t="s">
        <v>301</v>
      </c>
      <c r="J78" s="390" t="s">
        <v>310</v>
      </c>
      <c r="K78" s="390" t="s">
        <v>303</v>
      </c>
    </row>
    <row r="79" customFormat="false" ht="12.75" hidden="false" customHeight="false" outlineLevel="0" collapsed="false">
      <c r="B79" s="392" t="s">
        <v>246</v>
      </c>
      <c r="C79" s="442" t="n">
        <v>3716</v>
      </c>
      <c r="D79" s="199" t="n">
        <v>124023.504</v>
      </c>
      <c r="E79" s="199" t="n">
        <v>4220.301</v>
      </c>
      <c r="F79" s="199" t="n">
        <v>759</v>
      </c>
      <c r="G79" s="199" t="n">
        <v>1057642.214</v>
      </c>
      <c r="H79" s="202" t="n">
        <v>56034.23</v>
      </c>
      <c r="I79" s="446" t="n">
        <v>63</v>
      </c>
      <c r="J79" s="447" t="n">
        <v>197.137</v>
      </c>
      <c r="K79" s="436" t="n">
        <v>0</v>
      </c>
    </row>
    <row r="80" customFormat="false" ht="14.25" hidden="false" customHeight="false" outlineLevel="0" collapsed="false">
      <c r="B80" s="392" t="s">
        <v>247</v>
      </c>
      <c r="C80" s="442" t="n">
        <v>0</v>
      </c>
      <c r="D80" s="199" t="n">
        <v>0</v>
      </c>
      <c r="E80" s="199" t="n">
        <v>0</v>
      </c>
      <c r="F80" s="199" t="n">
        <v>0</v>
      </c>
      <c r="G80" s="199" t="n">
        <v>0</v>
      </c>
      <c r="H80" s="202" t="n">
        <v>0</v>
      </c>
      <c r="I80" s="446" t="n">
        <v>0</v>
      </c>
      <c r="J80" s="446" t="n">
        <v>0</v>
      </c>
      <c r="K80" s="436" t="n">
        <v>0</v>
      </c>
    </row>
    <row r="81" customFormat="false" ht="12.75" hidden="false" customHeight="false" outlineLevel="0" collapsed="false">
      <c r="B81" s="392" t="s">
        <v>248</v>
      </c>
      <c r="C81" s="442" t="n">
        <v>0</v>
      </c>
      <c r="D81" s="199" t="n">
        <v>0</v>
      </c>
      <c r="E81" s="199" t="n">
        <v>0</v>
      </c>
      <c r="F81" s="199" t="n">
        <v>0</v>
      </c>
      <c r="G81" s="199" t="n">
        <v>0</v>
      </c>
      <c r="H81" s="202" t="n">
        <v>0</v>
      </c>
      <c r="I81" s="446" t="n">
        <v>0</v>
      </c>
      <c r="J81" s="446" t="n">
        <v>0</v>
      </c>
      <c r="K81" s="436" t="n">
        <v>0</v>
      </c>
    </row>
    <row r="82" customFormat="false" ht="12.75" hidden="false" customHeight="false" outlineLevel="0" collapsed="false">
      <c r="B82" s="392" t="s">
        <v>249</v>
      </c>
      <c r="C82" s="442" t="n">
        <v>0</v>
      </c>
      <c r="D82" s="199" t="n">
        <v>0</v>
      </c>
      <c r="E82" s="199" t="n">
        <v>0</v>
      </c>
      <c r="F82" s="199" t="n">
        <v>28</v>
      </c>
      <c r="G82" s="199" t="n">
        <v>113573.324</v>
      </c>
      <c r="H82" s="202" t="n">
        <v>1897.814</v>
      </c>
      <c r="I82" s="446" t="n">
        <v>0</v>
      </c>
      <c r="J82" s="446" t="n">
        <v>0</v>
      </c>
      <c r="K82" s="436" t="n">
        <v>0</v>
      </c>
    </row>
    <row r="83" customFormat="false" ht="12.75" hidden="false" customHeight="false" outlineLevel="0" collapsed="false">
      <c r="B83" s="392" t="s">
        <v>250</v>
      </c>
      <c r="C83" s="442" t="n">
        <v>0</v>
      </c>
      <c r="D83" s="199" t="n">
        <v>0</v>
      </c>
      <c r="E83" s="199" t="n">
        <v>0</v>
      </c>
      <c r="F83" s="199" t="n">
        <v>-25</v>
      </c>
      <c r="G83" s="199" t="n">
        <v>-103674.194</v>
      </c>
      <c r="H83" s="202" t="n">
        <v>-1836.481</v>
      </c>
      <c r="I83" s="446" t="n">
        <v>0</v>
      </c>
      <c r="J83" s="446" t="n">
        <v>0</v>
      </c>
      <c r="K83" s="436" t="n">
        <v>0</v>
      </c>
    </row>
    <row r="84" customFormat="false" ht="12.75" hidden="false" customHeight="false" outlineLevel="0" collapsed="false">
      <c r="B84" s="392" t="s">
        <v>251</v>
      </c>
      <c r="C84" s="442" t="n">
        <v>1</v>
      </c>
      <c r="D84" s="199" t="n">
        <v>0</v>
      </c>
      <c r="E84" s="199" t="n">
        <v>60000</v>
      </c>
      <c r="F84" s="199" t="n">
        <v>0</v>
      </c>
      <c r="G84" s="199" t="n">
        <v>9.533</v>
      </c>
      <c r="H84" s="202" t="n">
        <v>-93.034</v>
      </c>
      <c r="I84" s="436" t="n">
        <v>0</v>
      </c>
      <c r="J84" s="436" t="n">
        <v>0</v>
      </c>
      <c r="K84" s="436" t="n">
        <v>0</v>
      </c>
    </row>
    <row r="85" customFormat="false" ht="12.75" hidden="false" customHeight="false" outlineLevel="0" collapsed="false"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</row>
    <row r="86" customFormat="false" ht="12.75" hidden="false" customHeight="false" outlineLevel="0" collapsed="false">
      <c r="C86" s="123"/>
      <c r="D86" s="123"/>
      <c r="E86" s="123"/>
      <c r="F86" s="123"/>
      <c r="G86" s="123"/>
      <c r="H86" s="123"/>
      <c r="I86" s="123"/>
      <c r="J86" s="123"/>
      <c r="K86" s="123"/>
    </row>
    <row r="87" customFormat="false" ht="12.75" hidden="false" customHeight="false" outlineLevel="0" collapsed="false">
      <c r="B87" s="387" t="s">
        <v>163</v>
      </c>
    </row>
    <row r="88" customFormat="false" ht="12.75" hidden="false" customHeight="false" outlineLevel="0" collapsed="false">
      <c r="K88" s="388" t="s">
        <v>228</v>
      </c>
    </row>
    <row r="89" customFormat="false" ht="12.75" hidden="false" customHeight="true" outlineLevel="0" collapsed="false">
      <c r="B89" s="389" t="s">
        <v>229</v>
      </c>
      <c r="C89" s="443" t="s">
        <v>298</v>
      </c>
      <c r="D89" s="443"/>
      <c r="E89" s="443"/>
      <c r="F89" s="443"/>
      <c r="G89" s="443"/>
      <c r="H89" s="443"/>
      <c r="I89" s="441" t="s">
        <v>308</v>
      </c>
      <c r="J89" s="441"/>
      <c r="K89" s="441"/>
    </row>
    <row r="90" customFormat="false" ht="12.75" hidden="false" customHeight="true" outlineLevel="0" collapsed="false">
      <c r="B90" s="389"/>
      <c r="C90" s="438" t="s">
        <v>314</v>
      </c>
      <c r="D90" s="438"/>
      <c r="E90" s="438"/>
      <c r="F90" s="444" t="s">
        <v>266</v>
      </c>
      <c r="G90" s="444"/>
      <c r="H90" s="444"/>
      <c r="I90" s="441"/>
      <c r="J90" s="441"/>
      <c r="K90" s="441"/>
    </row>
    <row r="91" customFormat="false" ht="25.5" hidden="false" customHeight="false" outlineLevel="0" collapsed="false">
      <c r="B91" s="389"/>
      <c r="C91" s="390" t="s">
        <v>301</v>
      </c>
      <c r="D91" s="390" t="s">
        <v>302</v>
      </c>
      <c r="E91" s="390" t="s">
        <v>303</v>
      </c>
      <c r="F91" s="390" t="s">
        <v>301</v>
      </c>
      <c r="G91" s="390" t="s">
        <v>302</v>
      </c>
      <c r="H91" s="443" t="s">
        <v>303</v>
      </c>
      <c r="I91" s="390" t="s">
        <v>301</v>
      </c>
      <c r="J91" s="390" t="s">
        <v>310</v>
      </c>
      <c r="K91" s="390" t="s">
        <v>303</v>
      </c>
    </row>
    <row r="92" customFormat="false" ht="12.75" hidden="false" customHeight="false" outlineLevel="0" collapsed="false">
      <c r="B92" s="392" t="s">
        <v>252</v>
      </c>
      <c r="C92" s="201" t="s">
        <v>278</v>
      </c>
      <c r="D92" s="201" t="s">
        <v>278</v>
      </c>
      <c r="E92" s="201" t="s">
        <v>278</v>
      </c>
      <c r="F92" s="201" t="s">
        <v>278</v>
      </c>
      <c r="G92" s="201" t="s">
        <v>278</v>
      </c>
      <c r="H92" s="201" t="s">
        <v>278</v>
      </c>
      <c r="I92" s="201" t="s">
        <v>278</v>
      </c>
      <c r="J92" s="201" t="s">
        <v>278</v>
      </c>
      <c r="K92" s="201" t="s">
        <v>278</v>
      </c>
    </row>
    <row r="93" customFormat="false" ht="12.75" hidden="false" customHeight="false" outlineLevel="0" collapsed="false">
      <c r="B93" s="394"/>
      <c r="C93" s="205"/>
      <c r="D93" s="205"/>
      <c r="E93" s="205"/>
      <c r="F93" s="205"/>
      <c r="G93" s="205"/>
      <c r="H93" s="205"/>
      <c r="I93" s="205"/>
      <c r="J93" s="205"/>
      <c r="K93" s="205"/>
    </row>
    <row r="94" customFormat="false" ht="12.75" hidden="false" customHeight="false" outlineLevel="0" collapsed="false">
      <c r="K94" s="388" t="s">
        <v>228</v>
      </c>
    </row>
    <row r="95" customFormat="false" ht="12.75" hidden="false" customHeight="true" outlineLevel="0" collapsed="false">
      <c r="B95" s="389" t="s">
        <v>245</v>
      </c>
      <c r="C95" s="443" t="s">
        <v>298</v>
      </c>
      <c r="D95" s="443"/>
      <c r="E95" s="443"/>
      <c r="F95" s="443"/>
      <c r="G95" s="443"/>
      <c r="H95" s="443"/>
      <c r="I95" s="441" t="s">
        <v>308</v>
      </c>
      <c r="J95" s="441"/>
      <c r="K95" s="441"/>
    </row>
    <row r="96" customFormat="false" ht="12.75" hidden="false" customHeight="true" outlineLevel="0" collapsed="false">
      <c r="B96" s="389"/>
      <c r="C96" s="438" t="s">
        <v>314</v>
      </c>
      <c r="D96" s="438"/>
      <c r="E96" s="438"/>
      <c r="F96" s="444" t="s">
        <v>266</v>
      </c>
      <c r="G96" s="444"/>
      <c r="H96" s="444"/>
      <c r="I96" s="441"/>
      <c r="J96" s="441"/>
      <c r="K96" s="441"/>
    </row>
    <row r="97" customFormat="false" ht="25.5" hidden="false" customHeight="false" outlineLevel="0" collapsed="false">
      <c r="B97" s="389"/>
      <c r="C97" s="390" t="s">
        <v>301</v>
      </c>
      <c r="D97" s="390" t="s">
        <v>302</v>
      </c>
      <c r="E97" s="390" t="s">
        <v>303</v>
      </c>
      <c r="F97" s="390" t="s">
        <v>301</v>
      </c>
      <c r="G97" s="390" t="s">
        <v>302</v>
      </c>
      <c r="H97" s="443" t="s">
        <v>303</v>
      </c>
      <c r="I97" s="390" t="s">
        <v>301</v>
      </c>
      <c r="J97" s="390" t="s">
        <v>310</v>
      </c>
      <c r="K97" s="390" t="s">
        <v>303</v>
      </c>
    </row>
    <row r="98" customFormat="false" ht="12.75" hidden="false" customHeight="false" outlineLevel="0" collapsed="false">
      <c r="B98" s="392" t="s">
        <v>253</v>
      </c>
      <c r="C98" s="201" t="s">
        <v>278</v>
      </c>
      <c r="D98" s="201" t="s">
        <v>278</v>
      </c>
      <c r="E98" s="201" t="s">
        <v>278</v>
      </c>
      <c r="F98" s="201" t="s">
        <v>278</v>
      </c>
      <c r="G98" s="201" t="s">
        <v>278</v>
      </c>
      <c r="H98" s="201" t="s">
        <v>278</v>
      </c>
      <c r="I98" s="201" t="s">
        <v>278</v>
      </c>
      <c r="J98" s="201" t="s">
        <v>278</v>
      </c>
      <c r="K98" s="201" t="s">
        <v>278</v>
      </c>
    </row>
    <row r="99" customFormat="false" ht="12.75" hidden="false" customHeight="false" outlineLevel="0" collapsed="false">
      <c r="B99" s="392" t="s">
        <v>254</v>
      </c>
      <c r="C99" s="201" t="s">
        <v>278</v>
      </c>
      <c r="D99" s="201" t="s">
        <v>278</v>
      </c>
      <c r="E99" s="201" t="s">
        <v>278</v>
      </c>
      <c r="F99" s="201" t="s">
        <v>278</v>
      </c>
      <c r="G99" s="201" t="s">
        <v>278</v>
      </c>
      <c r="H99" s="201" t="s">
        <v>278</v>
      </c>
      <c r="I99" s="201" t="s">
        <v>278</v>
      </c>
      <c r="J99" s="201" t="s">
        <v>278</v>
      </c>
      <c r="K99" s="201" t="s">
        <v>278</v>
      </c>
    </row>
    <row r="100" customFormat="false" ht="12.75" hidden="false" customHeight="false" outlineLevel="0" collapsed="false">
      <c r="B100" s="392" t="s">
        <v>255</v>
      </c>
      <c r="C100" s="201" t="s">
        <v>278</v>
      </c>
      <c r="D100" s="201" t="s">
        <v>278</v>
      </c>
      <c r="E100" s="201" t="s">
        <v>278</v>
      </c>
      <c r="F100" s="201" t="s">
        <v>278</v>
      </c>
      <c r="G100" s="201" t="s">
        <v>278</v>
      </c>
      <c r="H100" s="201" t="s">
        <v>278</v>
      </c>
      <c r="I100" s="201" t="s">
        <v>278</v>
      </c>
      <c r="J100" s="201" t="s">
        <v>278</v>
      </c>
      <c r="K100" s="201" t="s">
        <v>278</v>
      </c>
    </row>
    <row r="101" customFormat="false" ht="12.75" hidden="false" customHeight="false" outlineLevel="0" collapsed="false">
      <c r="B101" s="392" t="s">
        <v>256</v>
      </c>
      <c r="C101" s="201" t="s">
        <v>278</v>
      </c>
      <c r="D101" s="201" t="s">
        <v>278</v>
      </c>
      <c r="E101" s="201" t="s">
        <v>278</v>
      </c>
      <c r="F101" s="201" t="s">
        <v>278</v>
      </c>
      <c r="G101" s="201" t="s">
        <v>278</v>
      </c>
      <c r="H101" s="201" t="s">
        <v>278</v>
      </c>
      <c r="I101" s="201" t="s">
        <v>278</v>
      </c>
      <c r="J101" s="201" t="s">
        <v>278</v>
      </c>
      <c r="K101" s="201" t="s">
        <v>278</v>
      </c>
    </row>
    <row r="102" customFormat="false" ht="12.75" hidden="false" customHeight="false" outlineLevel="0" collapsed="false">
      <c r="B102" s="392" t="s">
        <v>257</v>
      </c>
      <c r="C102" s="201" t="s">
        <v>278</v>
      </c>
      <c r="D102" s="201" t="s">
        <v>278</v>
      </c>
      <c r="E102" s="201" t="s">
        <v>278</v>
      </c>
      <c r="F102" s="201" t="s">
        <v>278</v>
      </c>
      <c r="G102" s="201" t="s">
        <v>278</v>
      </c>
      <c r="H102" s="201" t="s">
        <v>278</v>
      </c>
      <c r="I102" s="201" t="s">
        <v>278</v>
      </c>
      <c r="J102" s="201" t="s">
        <v>278</v>
      </c>
      <c r="K102" s="201" t="s">
        <v>278</v>
      </c>
    </row>
    <row r="103" customFormat="false" ht="12.75" hidden="false" customHeight="false" outlineLevel="0" collapsed="false">
      <c r="B103" s="392" t="s">
        <v>258</v>
      </c>
      <c r="C103" s="201" t="s">
        <v>278</v>
      </c>
      <c r="D103" s="201" t="s">
        <v>278</v>
      </c>
      <c r="E103" s="201" t="s">
        <v>278</v>
      </c>
      <c r="F103" s="201" t="s">
        <v>278</v>
      </c>
      <c r="G103" s="201" t="s">
        <v>278</v>
      </c>
      <c r="H103" s="201" t="s">
        <v>278</v>
      </c>
      <c r="I103" s="201" t="s">
        <v>278</v>
      </c>
      <c r="J103" s="201" t="s">
        <v>278</v>
      </c>
      <c r="K103" s="201" t="s">
        <v>278</v>
      </c>
    </row>
    <row r="104" customFormat="false" ht="12.75" hidden="false" customHeight="false" outlineLevel="0" collapsed="false">
      <c r="B104" s="392" t="s">
        <v>259</v>
      </c>
      <c r="C104" s="201" t="s">
        <v>278</v>
      </c>
      <c r="D104" s="201" t="s">
        <v>278</v>
      </c>
      <c r="E104" s="201" t="s">
        <v>278</v>
      </c>
      <c r="F104" s="201" t="s">
        <v>278</v>
      </c>
      <c r="G104" s="201" t="s">
        <v>278</v>
      </c>
      <c r="H104" s="201" t="s">
        <v>278</v>
      </c>
      <c r="I104" s="201" t="s">
        <v>278</v>
      </c>
      <c r="J104" s="201" t="s">
        <v>278</v>
      </c>
      <c r="K104" s="201" t="s">
        <v>278</v>
      </c>
    </row>
    <row r="105" customFormat="false" ht="12.75" hidden="false" customHeight="false" outlineLevel="0" collapsed="false">
      <c r="B105" s="392" t="s">
        <v>260</v>
      </c>
      <c r="C105" s="201" t="s">
        <v>278</v>
      </c>
      <c r="D105" s="201" t="s">
        <v>278</v>
      </c>
      <c r="E105" s="201" t="s">
        <v>278</v>
      </c>
      <c r="F105" s="201" t="s">
        <v>278</v>
      </c>
      <c r="G105" s="201" t="s">
        <v>278</v>
      </c>
      <c r="H105" s="201" t="s">
        <v>278</v>
      </c>
      <c r="I105" s="201" t="s">
        <v>278</v>
      </c>
      <c r="J105" s="201" t="s">
        <v>278</v>
      </c>
      <c r="K105" s="201" t="s">
        <v>278</v>
      </c>
    </row>
    <row r="106" customFormat="false" ht="12.75" hidden="false" customHeight="false" outlineLevel="0" collapsed="false">
      <c r="B106" s="392" t="s">
        <v>261</v>
      </c>
      <c r="C106" s="201" t="s">
        <v>278</v>
      </c>
      <c r="D106" s="201" t="s">
        <v>278</v>
      </c>
      <c r="E106" s="201" t="s">
        <v>278</v>
      </c>
      <c r="F106" s="201" t="s">
        <v>278</v>
      </c>
      <c r="G106" s="201" t="s">
        <v>278</v>
      </c>
      <c r="H106" s="201" t="s">
        <v>278</v>
      </c>
      <c r="I106" s="201" t="s">
        <v>278</v>
      </c>
      <c r="J106" s="201" t="s">
        <v>278</v>
      </c>
      <c r="K106" s="201" t="s">
        <v>278</v>
      </c>
    </row>
    <row r="107" customFormat="false" ht="12.75" hidden="false" customHeight="false" outlineLevel="0" collapsed="false">
      <c r="B107" s="392" t="s">
        <v>262</v>
      </c>
      <c r="C107" s="201" t="s">
        <v>278</v>
      </c>
      <c r="D107" s="201" t="s">
        <v>278</v>
      </c>
      <c r="E107" s="201" t="s">
        <v>278</v>
      </c>
      <c r="F107" s="201" t="s">
        <v>278</v>
      </c>
      <c r="G107" s="201" t="s">
        <v>278</v>
      </c>
      <c r="H107" s="201" t="s">
        <v>278</v>
      </c>
      <c r="I107" s="201" t="s">
        <v>278</v>
      </c>
      <c r="J107" s="201" t="s">
        <v>278</v>
      </c>
      <c r="K107" s="201" t="s">
        <v>278</v>
      </c>
    </row>
    <row r="109" customFormat="false" ht="12.75" hidden="false" customHeight="false" outlineLevel="0" collapsed="false">
      <c r="B109" s="394" t="s">
        <v>270</v>
      </c>
    </row>
  </sheetData>
  <mergeCells count="47">
    <mergeCell ref="B2:N2"/>
    <mergeCell ref="B6:B8"/>
    <mergeCell ref="C6:N6"/>
    <mergeCell ref="C7:E7"/>
    <mergeCell ref="F7:H7"/>
    <mergeCell ref="I7:K7"/>
    <mergeCell ref="L7:N7"/>
    <mergeCell ref="B22:B24"/>
    <mergeCell ref="C22:N22"/>
    <mergeCell ref="C23:E23"/>
    <mergeCell ref="F23:H23"/>
    <mergeCell ref="I23:K23"/>
    <mergeCell ref="L23:N23"/>
    <mergeCell ref="B35:B37"/>
    <mergeCell ref="C35:N35"/>
    <mergeCell ref="C36:E36"/>
    <mergeCell ref="F36:H36"/>
    <mergeCell ref="I36:K36"/>
    <mergeCell ref="L36:N36"/>
    <mergeCell ref="B41:B43"/>
    <mergeCell ref="C41:N41"/>
    <mergeCell ref="C42:E42"/>
    <mergeCell ref="F42:H42"/>
    <mergeCell ref="I42:K42"/>
    <mergeCell ref="L42:N42"/>
    <mergeCell ref="B56:K56"/>
    <mergeCell ref="B60:B62"/>
    <mergeCell ref="C60:H60"/>
    <mergeCell ref="I60:K61"/>
    <mergeCell ref="C61:E61"/>
    <mergeCell ref="F61:H61"/>
    <mergeCell ref="L61:N61"/>
    <mergeCell ref="B76:B78"/>
    <mergeCell ref="C76:H76"/>
    <mergeCell ref="I76:K77"/>
    <mergeCell ref="C77:E77"/>
    <mergeCell ref="F77:H77"/>
    <mergeCell ref="B89:B91"/>
    <mergeCell ref="C89:H89"/>
    <mergeCell ref="I89:K90"/>
    <mergeCell ref="C90:E90"/>
    <mergeCell ref="F90:H90"/>
    <mergeCell ref="B95:B97"/>
    <mergeCell ref="C95:H95"/>
    <mergeCell ref="I95:K96"/>
    <mergeCell ref="C96:E96"/>
    <mergeCell ref="F96:H96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5" man="true" max="16383" min="0"/>
  </rowBreaks>
  <colBreaks count="1" manualBreakCount="1">
    <brk id="11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8.14"/>
    <col collapsed="false" customWidth="true" hidden="false" outlineLevel="0" max="2" min="2" style="89" width="24.41"/>
    <col collapsed="false" customWidth="true" hidden="false" outlineLevel="0" max="5" min="3" style="89" width="12.99"/>
    <col collapsed="false" customWidth="true" hidden="false" outlineLevel="0" max="6" min="6" style="89" width="15.28"/>
    <col collapsed="false" customWidth="true" hidden="false" outlineLevel="0" max="7" min="7" style="89" width="14.28"/>
    <col collapsed="false" customWidth="true" hidden="false" outlineLevel="0" max="14" min="8" style="89" width="12.99"/>
  </cols>
  <sheetData>
    <row r="1" customFormat="false" ht="3.75" hidden="false" customHeight="true" outlineLevel="0" collapsed="false"/>
    <row r="2" customFormat="false" ht="45" hidden="false" customHeight="true" outlineLevel="0" collapsed="false">
      <c r="B2" s="226" t="s">
        <v>315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</row>
    <row r="3" customFormat="false" ht="15" hidden="false" customHeight="true" outlineLevel="0" collapsed="false"/>
    <row r="4" customFormat="false" ht="19.35" hidden="false" customHeight="true" outlineLevel="0" collapsed="false">
      <c r="B4" s="387" t="s">
        <v>162</v>
      </c>
    </row>
    <row r="5" customFormat="false" ht="12.75" hidden="false" customHeight="false" outlineLevel="0" collapsed="false">
      <c r="B5" s="387"/>
      <c r="K5" s="388" t="s">
        <v>228</v>
      </c>
    </row>
    <row r="6" customFormat="false" ht="12.75" hidden="false" customHeight="false" outlineLevel="0" collapsed="false">
      <c r="B6" s="389" t="s">
        <v>229</v>
      </c>
      <c r="C6" s="397" t="s">
        <v>298</v>
      </c>
      <c r="D6" s="397"/>
      <c r="E6" s="397"/>
      <c r="F6" s="397"/>
      <c r="G6" s="397"/>
      <c r="H6" s="397"/>
      <c r="I6" s="397"/>
      <c r="J6" s="397"/>
      <c r="K6" s="397"/>
      <c r="L6" s="448"/>
      <c r="M6" s="448"/>
      <c r="N6" s="448"/>
    </row>
    <row r="7" s="137" customFormat="true" ht="13.5" hidden="false" customHeight="true" outlineLevel="0" collapsed="false">
      <c r="B7" s="389"/>
      <c r="C7" s="449" t="s">
        <v>299</v>
      </c>
      <c r="D7" s="449"/>
      <c r="E7" s="449"/>
      <c r="F7" s="439" t="s">
        <v>300</v>
      </c>
      <c r="G7" s="439"/>
      <c r="H7" s="439"/>
      <c r="I7" s="439" t="s">
        <v>305</v>
      </c>
      <c r="J7" s="439"/>
      <c r="K7" s="439"/>
      <c r="L7" s="445"/>
      <c r="M7" s="445"/>
      <c r="N7" s="445"/>
    </row>
    <row r="8" s="137" customFormat="true" ht="37.5" hidden="false" customHeight="true" outlineLevel="0" collapsed="false">
      <c r="B8" s="389"/>
      <c r="C8" s="390" t="s">
        <v>301</v>
      </c>
      <c r="D8" s="390" t="s">
        <v>302</v>
      </c>
      <c r="E8" s="390" t="s">
        <v>303</v>
      </c>
      <c r="F8" s="390" t="s">
        <v>301</v>
      </c>
      <c r="G8" s="390" t="s">
        <v>302</v>
      </c>
      <c r="H8" s="424" t="s">
        <v>303</v>
      </c>
      <c r="I8" s="390" t="s">
        <v>301</v>
      </c>
      <c r="J8" s="390" t="s">
        <v>302</v>
      </c>
      <c r="K8" s="390" t="s">
        <v>303</v>
      </c>
      <c r="L8" s="106"/>
      <c r="M8" s="106"/>
      <c r="N8" s="106"/>
    </row>
    <row r="9" customFormat="false" ht="15" hidden="false" customHeight="true" outlineLevel="0" collapsed="false">
      <c r="B9" s="334" t="s">
        <v>234</v>
      </c>
      <c r="C9" s="199" t="n">
        <v>39945</v>
      </c>
      <c r="D9" s="199" t="n">
        <v>2656687.509</v>
      </c>
      <c r="E9" s="199" t="n">
        <v>61474.273</v>
      </c>
      <c r="F9" s="199" t="n">
        <v>177864</v>
      </c>
      <c r="G9" s="202" t="n">
        <v>3308440.614</v>
      </c>
      <c r="H9" s="199" t="n">
        <v>196914.94</v>
      </c>
      <c r="I9" s="199" t="n">
        <v>24023</v>
      </c>
      <c r="J9" s="199" t="n">
        <v>5510688.201</v>
      </c>
      <c r="K9" s="199" t="n">
        <v>21921.29</v>
      </c>
      <c r="L9" s="415"/>
      <c r="M9" s="415"/>
      <c r="N9" s="415"/>
    </row>
    <row r="10" customFormat="false" ht="15" hidden="false" customHeight="true" outlineLevel="0" collapsed="false">
      <c r="B10" s="334" t="s">
        <v>235</v>
      </c>
      <c r="C10" s="199" t="n">
        <v>57519</v>
      </c>
      <c r="D10" s="199" t="n">
        <v>2312646.373</v>
      </c>
      <c r="E10" s="199" t="n">
        <v>31849.132</v>
      </c>
      <c r="F10" s="199" t="n">
        <v>28458</v>
      </c>
      <c r="G10" s="202" t="n">
        <v>857408.966</v>
      </c>
      <c r="H10" s="199" t="n">
        <v>40268.754</v>
      </c>
      <c r="I10" s="199" t="n">
        <v>6045</v>
      </c>
      <c r="J10" s="199" t="n">
        <v>2014324.608</v>
      </c>
      <c r="K10" s="199" t="n">
        <v>5680.884</v>
      </c>
      <c r="L10" s="415"/>
      <c r="M10" s="415"/>
      <c r="N10" s="415"/>
    </row>
    <row r="11" customFormat="false" ht="15" hidden="false" customHeight="true" outlineLevel="0" collapsed="false">
      <c r="B11" s="334" t="s">
        <v>236</v>
      </c>
      <c r="C11" s="199" t="n">
        <v>584944</v>
      </c>
      <c r="D11" s="199" t="n">
        <v>25518464.408</v>
      </c>
      <c r="E11" s="199" t="n">
        <v>598790.248</v>
      </c>
      <c r="F11" s="199" t="n">
        <v>428503</v>
      </c>
      <c r="G11" s="202" t="n">
        <v>11254103.793</v>
      </c>
      <c r="H11" s="199" t="n">
        <v>463496.22</v>
      </c>
      <c r="I11" s="199" t="n">
        <v>820773</v>
      </c>
      <c r="J11" s="199" t="n">
        <v>45313091.115</v>
      </c>
      <c r="K11" s="199" t="n">
        <v>91533.317</v>
      </c>
      <c r="L11" s="415"/>
      <c r="M11" s="415"/>
      <c r="N11" s="415"/>
    </row>
    <row r="12" customFormat="false" ht="15" hidden="false" customHeight="true" outlineLevel="0" collapsed="false">
      <c r="B12" s="334" t="s">
        <v>237</v>
      </c>
      <c r="C12" s="199" t="n">
        <v>51655</v>
      </c>
      <c r="D12" s="199" t="n">
        <v>2013293.027</v>
      </c>
      <c r="E12" s="199" t="n">
        <v>30524.943</v>
      </c>
      <c r="F12" s="199" t="n">
        <v>24091</v>
      </c>
      <c r="G12" s="202" t="n">
        <v>887627.638</v>
      </c>
      <c r="H12" s="199" t="n">
        <v>40867.668</v>
      </c>
      <c r="I12" s="199" t="n">
        <v>1255</v>
      </c>
      <c r="J12" s="199" t="n">
        <v>732317.828</v>
      </c>
      <c r="K12" s="199" t="n">
        <v>2166.511</v>
      </c>
      <c r="L12" s="415"/>
      <c r="M12" s="415"/>
      <c r="N12" s="415"/>
    </row>
    <row r="13" customFormat="false" ht="15" hidden="false" customHeight="true" outlineLevel="0" collapsed="false">
      <c r="B13" s="392" t="s">
        <v>238</v>
      </c>
      <c r="C13" s="199" t="n">
        <v>0</v>
      </c>
      <c r="D13" s="199" t="n">
        <v>0</v>
      </c>
      <c r="E13" s="199" t="n">
        <v>0</v>
      </c>
      <c r="F13" s="199" t="n">
        <v>0</v>
      </c>
      <c r="G13" s="202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415"/>
      <c r="M13" s="415"/>
      <c r="N13" s="415"/>
    </row>
    <row r="14" customFormat="false" ht="15" hidden="false" customHeight="true" outlineLevel="0" collapsed="false">
      <c r="B14" s="392" t="s">
        <v>239</v>
      </c>
      <c r="C14" s="199" t="n">
        <v>126934</v>
      </c>
      <c r="D14" s="199" t="n">
        <v>5029394.522</v>
      </c>
      <c r="E14" s="199" t="n">
        <v>124596.49</v>
      </c>
      <c r="F14" s="199" t="n">
        <v>72065</v>
      </c>
      <c r="G14" s="202" t="n">
        <v>2188891.405</v>
      </c>
      <c r="H14" s="199" t="n">
        <v>84218.219</v>
      </c>
      <c r="I14" s="199" t="n">
        <v>12408</v>
      </c>
      <c r="J14" s="199" t="n">
        <v>3414843.28</v>
      </c>
      <c r="K14" s="199" t="n">
        <v>12354.554</v>
      </c>
      <c r="L14" s="415"/>
      <c r="M14" s="415"/>
      <c r="N14" s="415"/>
    </row>
    <row r="15" customFormat="false" ht="15" hidden="false" customHeight="true" outlineLevel="0" collapsed="false">
      <c r="B15" s="392" t="s">
        <v>240</v>
      </c>
      <c r="C15" s="199" t="n">
        <v>440326</v>
      </c>
      <c r="D15" s="199" t="n">
        <v>19221934.195</v>
      </c>
      <c r="E15" s="199" t="n">
        <v>431579.059</v>
      </c>
      <c r="F15" s="199" t="n">
        <v>420634</v>
      </c>
      <c r="G15" s="202" t="n">
        <v>12479388.145</v>
      </c>
      <c r="H15" s="199" t="n">
        <v>241695.768</v>
      </c>
      <c r="I15" s="199" t="n">
        <v>960395</v>
      </c>
      <c r="J15" s="199" t="n">
        <v>54990986.783</v>
      </c>
      <c r="K15" s="199" t="n">
        <v>110664.009</v>
      </c>
      <c r="L15" s="415"/>
      <c r="M15" s="415"/>
      <c r="N15" s="415"/>
    </row>
    <row r="16" customFormat="false" ht="15" hidden="false" customHeight="true" outlineLevel="0" collapsed="false">
      <c r="B16" s="392" t="s">
        <v>241</v>
      </c>
      <c r="C16" s="199" t="n">
        <v>39998</v>
      </c>
      <c r="D16" s="199" t="n">
        <v>2199199.889</v>
      </c>
      <c r="E16" s="199" t="n">
        <v>66955.04</v>
      </c>
      <c r="F16" s="199" t="n">
        <v>156231</v>
      </c>
      <c r="G16" s="202" t="n">
        <v>4614770.819</v>
      </c>
      <c r="H16" s="199" t="n">
        <v>157181.852</v>
      </c>
      <c r="I16" s="199" t="n">
        <v>5996</v>
      </c>
      <c r="J16" s="199" t="n">
        <v>1871846.527</v>
      </c>
      <c r="K16" s="199" t="n">
        <v>6253.416</v>
      </c>
      <c r="L16" s="415"/>
      <c r="M16" s="415"/>
      <c r="N16" s="415"/>
    </row>
    <row r="17" customFormat="false" ht="15" hidden="false" customHeight="true" outlineLevel="0" collapsed="false">
      <c r="B17" s="392" t="s">
        <v>242</v>
      </c>
      <c r="C17" s="199" t="n">
        <v>288138</v>
      </c>
      <c r="D17" s="199" t="n">
        <v>33728879.247</v>
      </c>
      <c r="E17" s="199" t="n">
        <v>480393.4</v>
      </c>
      <c r="F17" s="199" t="n">
        <v>540424</v>
      </c>
      <c r="G17" s="202" t="n">
        <v>13845412.115</v>
      </c>
      <c r="H17" s="199" t="n">
        <v>557760.857</v>
      </c>
      <c r="I17" s="199" t="n">
        <v>25641</v>
      </c>
      <c r="J17" s="199" t="n">
        <v>8222020.144</v>
      </c>
      <c r="K17" s="199" t="n">
        <v>20340.392</v>
      </c>
      <c r="L17" s="415"/>
      <c r="M17" s="415"/>
      <c r="N17" s="415"/>
    </row>
    <row r="18" customFormat="false" ht="15" hidden="false" customHeight="true" outlineLevel="0" collapsed="false">
      <c r="B18" s="392" t="s">
        <v>243</v>
      </c>
      <c r="C18" s="199" t="n">
        <v>21828</v>
      </c>
      <c r="D18" s="199" t="n">
        <v>1583090.663</v>
      </c>
      <c r="E18" s="199" t="n">
        <v>41019.614</v>
      </c>
      <c r="F18" s="199" t="n">
        <v>38142</v>
      </c>
      <c r="G18" s="202" t="n">
        <v>1181761.641</v>
      </c>
      <c r="H18" s="199" t="n">
        <v>31465.983</v>
      </c>
      <c r="I18" s="199" t="n">
        <v>6754</v>
      </c>
      <c r="J18" s="199" t="n">
        <v>1098055.573</v>
      </c>
      <c r="K18" s="199" t="n">
        <v>6035.212</v>
      </c>
      <c r="L18" s="415"/>
      <c r="M18" s="415"/>
      <c r="N18" s="415"/>
    </row>
    <row r="19" customFormat="false" ht="15" hidden="false" customHeight="true" outlineLevel="0" collapsed="false">
      <c r="B19" s="392" t="s">
        <v>244</v>
      </c>
      <c r="C19" s="199" t="n">
        <v>1223</v>
      </c>
      <c r="D19" s="199" t="n">
        <v>69868.562</v>
      </c>
      <c r="E19" s="199" t="n">
        <v>2257.17</v>
      </c>
      <c r="F19" s="199" t="n">
        <v>46776</v>
      </c>
      <c r="G19" s="202" t="n">
        <v>2096262.983</v>
      </c>
      <c r="H19" s="199" t="n">
        <v>17889.053</v>
      </c>
      <c r="I19" s="199" t="n">
        <v>4966</v>
      </c>
      <c r="J19" s="199" t="n">
        <v>1667517.602</v>
      </c>
      <c r="K19" s="199" t="n">
        <v>5058.344</v>
      </c>
      <c r="L19" s="415"/>
      <c r="M19" s="415"/>
      <c r="N19" s="415"/>
    </row>
    <row r="20" customFormat="false" ht="15.2" hidden="false" customHeight="true" outlineLevel="0" collapsed="false">
      <c r="C20" s="123"/>
      <c r="D20" s="123"/>
      <c r="E20" s="123"/>
      <c r="F20" s="123"/>
      <c r="G20" s="123"/>
      <c r="H20" s="123"/>
      <c r="I20" s="123"/>
      <c r="J20" s="123"/>
      <c r="K20" s="123"/>
    </row>
    <row r="21" customFormat="false" ht="20.1" hidden="false" customHeight="true" outlineLevel="0" collapsed="false">
      <c r="K21" s="388" t="s">
        <v>228</v>
      </c>
    </row>
    <row r="22" customFormat="false" ht="20.1" hidden="false" customHeight="true" outlineLevel="0" collapsed="false">
      <c r="B22" s="389" t="s">
        <v>245</v>
      </c>
      <c r="C22" s="397" t="s">
        <v>298</v>
      </c>
      <c r="D22" s="397"/>
      <c r="E22" s="397"/>
      <c r="F22" s="397"/>
      <c r="G22" s="397"/>
      <c r="H22" s="397"/>
      <c r="I22" s="397"/>
      <c r="J22" s="397"/>
      <c r="K22" s="397"/>
      <c r="L22" s="448"/>
      <c r="M22" s="448"/>
      <c r="N22" s="448"/>
    </row>
    <row r="23" s="137" customFormat="true" ht="13.5" hidden="false" customHeight="true" outlineLevel="0" collapsed="false">
      <c r="B23" s="389"/>
      <c r="C23" s="449" t="s">
        <v>299</v>
      </c>
      <c r="D23" s="449"/>
      <c r="E23" s="449"/>
      <c r="F23" s="439" t="s">
        <v>300</v>
      </c>
      <c r="G23" s="439"/>
      <c r="H23" s="439"/>
      <c r="I23" s="439" t="s">
        <v>305</v>
      </c>
      <c r="J23" s="439"/>
      <c r="K23" s="439"/>
      <c r="L23" s="445"/>
      <c r="M23" s="445"/>
      <c r="N23" s="445"/>
    </row>
    <row r="24" s="137" customFormat="true" ht="37.5" hidden="false" customHeight="true" outlineLevel="0" collapsed="false">
      <c r="B24" s="389"/>
      <c r="C24" s="390" t="s">
        <v>301</v>
      </c>
      <c r="D24" s="390" t="s">
        <v>302</v>
      </c>
      <c r="E24" s="390" t="s">
        <v>303</v>
      </c>
      <c r="F24" s="390" t="s">
        <v>301</v>
      </c>
      <c r="G24" s="390" t="s">
        <v>302</v>
      </c>
      <c r="H24" s="390" t="s">
        <v>303</v>
      </c>
      <c r="I24" s="390" t="s">
        <v>301</v>
      </c>
      <c r="J24" s="390" t="s">
        <v>302</v>
      </c>
      <c r="K24" s="390" t="s">
        <v>303</v>
      </c>
      <c r="L24" s="106"/>
      <c r="M24" s="106"/>
      <c r="N24" s="106"/>
    </row>
    <row r="25" customFormat="false" ht="15" hidden="false" customHeight="true" outlineLevel="0" collapsed="false">
      <c r="B25" s="392" t="s">
        <v>246</v>
      </c>
      <c r="C25" s="199" t="n">
        <v>909446</v>
      </c>
      <c r="D25" s="199" t="n">
        <v>43097645.774</v>
      </c>
      <c r="E25" s="199" t="n">
        <v>803736.246</v>
      </c>
      <c r="F25" s="442" t="n">
        <v>572648</v>
      </c>
      <c r="G25" s="199" t="n">
        <v>12363645.604</v>
      </c>
      <c r="H25" s="199" t="n">
        <v>621854.148</v>
      </c>
      <c r="I25" s="199" t="n">
        <v>131830</v>
      </c>
      <c r="J25" s="199" t="n">
        <v>26384452.04</v>
      </c>
      <c r="K25" s="199" t="n">
        <v>69828.719</v>
      </c>
      <c r="L25" s="415"/>
      <c r="M25" s="415"/>
      <c r="N25" s="415"/>
    </row>
    <row r="26" customFormat="false" ht="15" hidden="false" customHeight="true" outlineLevel="0" collapsed="false">
      <c r="B26" s="392" t="s">
        <v>247</v>
      </c>
      <c r="C26" s="199" t="n">
        <v>0</v>
      </c>
      <c r="D26" s="199" t="n">
        <v>0</v>
      </c>
      <c r="E26" s="199" t="n">
        <v>0</v>
      </c>
      <c r="F26" s="442" t="n">
        <v>0</v>
      </c>
      <c r="G26" s="199" t="n">
        <v>0</v>
      </c>
      <c r="H26" s="199" t="n">
        <v>0</v>
      </c>
      <c r="I26" s="199" t="n">
        <v>0</v>
      </c>
      <c r="J26" s="199" t="n">
        <v>0</v>
      </c>
      <c r="K26" s="199" t="n">
        <v>0</v>
      </c>
      <c r="L26" s="415"/>
      <c r="M26" s="415"/>
      <c r="N26" s="415"/>
    </row>
    <row r="27" customFormat="false" ht="15" hidden="false" customHeight="true" outlineLevel="0" collapsed="false">
      <c r="B27" s="392" t="s">
        <v>248</v>
      </c>
      <c r="C27" s="199" t="n">
        <v>0</v>
      </c>
      <c r="D27" s="199" t="n">
        <v>0</v>
      </c>
      <c r="E27" s="199" t="n">
        <v>0</v>
      </c>
      <c r="F27" s="442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415"/>
      <c r="M27" s="415"/>
      <c r="N27" s="415"/>
    </row>
    <row r="28" customFormat="false" ht="15" hidden="false" customHeight="true" outlineLevel="0" collapsed="false">
      <c r="B28" s="392" t="s">
        <v>249</v>
      </c>
      <c r="C28" s="199" t="n">
        <v>0</v>
      </c>
      <c r="D28" s="199" t="n">
        <v>0</v>
      </c>
      <c r="E28" s="199" t="n">
        <v>0</v>
      </c>
      <c r="F28" s="442" t="n">
        <v>0</v>
      </c>
      <c r="G28" s="199" t="n">
        <v>0</v>
      </c>
      <c r="H28" s="199" t="n">
        <v>0</v>
      </c>
      <c r="I28" s="199" t="n">
        <v>0</v>
      </c>
      <c r="J28" s="199" t="n">
        <v>0</v>
      </c>
      <c r="K28" s="199" t="n">
        <v>0</v>
      </c>
      <c r="L28" s="415"/>
      <c r="M28" s="415"/>
      <c r="N28" s="415"/>
    </row>
    <row r="29" customFormat="false" ht="15" hidden="false" customHeight="true" outlineLevel="0" collapsed="false">
      <c r="B29" s="392" t="s">
        <v>250</v>
      </c>
      <c r="C29" s="199" t="n">
        <v>31</v>
      </c>
      <c r="D29" s="199" t="n">
        <v>159571.713</v>
      </c>
      <c r="E29" s="199" t="n">
        <v>3538.383</v>
      </c>
      <c r="F29" s="442" t="n">
        <v>0</v>
      </c>
      <c r="G29" s="199" t="n">
        <v>0</v>
      </c>
      <c r="H29" s="199" t="n">
        <v>0</v>
      </c>
      <c r="I29" s="199" t="n">
        <v>26</v>
      </c>
      <c r="J29" s="199" t="n">
        <v>52710.31</v>
      </c>
      <c r="K29" s="199" t="n">
        <v>166.079</v>
      </c>
      <c r="L29" s="415"/>
      <c r="M29" s="415"/>
      <c r="N29" s="415"/>
    </row>
    <row r="30" customFormat="false" ht="15" hidden="false" customHeight="true" outlineLevel="0" collapsed="false">
      <c r="B30" s="392" t="s">
        <v>251</v>
      </c>
      <c r="C30" s="199" t="n">
        <v>0</v>
      </c>
      <c r="D30" s="199" t="n">
        <v>0</v>
      </c>
      <c r="E30" s="199" t="n">
        <v>0</v>
      </c>
      <c r="F30" s="442" t="n">
        <v>327</v>
      </c>
      <c r="G30" s="199" t="n">
        <v>1462.629</v>
      </c>
      <c r="H30" s="199" t="n">
        <v>9409.929</v>
      </c>
      <c r="I30" s="199" t="n">
        <v>0</v>
      </c>
      <c r="J30" s="199" t="n">
        <v>0</v>
      </c>
      <c r="K30" s="199" t="n">
        <v>0</v>
      </c>
      <c r="L30" s="415"/>
      <c r="M30" s="415"/>
      <c r="N30" s="415"/>
    </row>
    <row r="31" customFormat="false" ht="12.75" hidden="false" customHeight="false" outlineLevel="0" collapsed="false">
      <c r="C31" s="123"/>
      <c r="D31" s="123"/>
      <c r="E31" s="123"/>
      <c r="F31" s="123"/>
      <c r="G31" s="123"/>
      <c r="H31" s="123"/>
      <c r="I31" s="123"/>
      <c r="J31" s="123"/>
      <c r="K31" s="123"/>
    </row>
    <row r="32" customFormat="false" ht="12.75" hidden="false" customHeight="false" outlineLevel="0" collapsed="false">
      <c r="C32" s="430"/>
      <c r="D32" s="430"/>
      <c r="E32" s="430"/>
      <c r="F32" s="430"/>
      <c r="G32" s="430"/>
      <c r="H32" s="430"/>
      <c r="I32" s="430"/>
      <c r="J32" s="430"/>
      <c r="K32" s="430"/>
    </row>
    <row r="33" customFormat="false" ht="12.75" hidden="false" customHeight="false" outlineLevel="0" collapsed="false">
      <c r="B33" s="387" t="s">
        <v>163</v>
      </c>
    </row>
    <row r="34" customFormat="false" ht="12.75" hidden="false" customHeight="false" outlineLevel="0" collapsed="false">
      <c r="K34" s="388" t="s">
        <v>228</v>
      </c>
    </row>
    <row r="35" customFormat="false" ht="12.75" hidden="false" customHeight="false" outlineLevel="0" collapsed="false">
      <c r="B35" s="389" t="s">
        <v>229</v>
      </c>
      <c r="C35" s="450" t="s">
        <v>298</v>
      </c>
      <c r="D35" s="450"/>
      <c r="E35" s="450"/>
      <c r="F35" s="450"/>
      <c r="G35" s="450"/>
      <c r="H35" s="450"/>
      <c r="I35" s="450"/>
      <c r="J35" s="450"/>
      <c r="K35" s="450"/>
      <c r="L35" s="413"/>
      <c r="M35" s="106"/>
      <c r="N35" s="106"/>
    </row>
    <row r="36" customFormat="false" ht="12.75" hidden="false" customHeight="true" outlineLevel="0" collapsed="false">
      <c r="B36" s="389"/>
      <c r="C36" s="449" t="s">
        <v>299</v>
      </c>
      <c r="D36" s="449"/>
      <c r="E36" s="449"/>
      <c r="F36" s="439" t="s">
        <v>300</v>
      </c>
      <c r="G36" s="439"/>
      <c r="H36" s="439"/>
      <c r="I36" s="444" t="s">
        <v>305</v>
      </c>
      <c r="J36" s="444"/>
      <c r="K36" s="444"/>
      <c r="L36" s="451"/>
      <c r="M36" s="451"/>
      <c r="N36" s="451"/>
    </row>
    <row r="37" customFormat="false" ht="25.5" hidden="false" customHeight="false" outlineLevel="0" collapsed="false">
      <c r="B37" s="389"/>
      <c r="C37" s="390" t="s">
        <v>301</v>
      </c>
      <c r="D37" s="390" t="s">
        <v>302</v>
      </c>
      <c r="E37" s="390" t="s">
        <v>303</v>
      </c>
      <c r="F37" s="390" t="s">
        <v>301</v>
      </c>
      <c r="G37" s="390" t="s">
        <v>302</v>
      </c>
      <c r="H37" s="390" t="s">
        <v>303</v>
      </c>
      <c r="I37" s="390" t="s">
        <v>301</v>
      </c>
      <c r="J37" s="390" t="s">
        <v>302</v>
      </c>
      <c r="K37" s="443" t="s">
        <v>303</v>
      </c>
      <c r="L37" s="413"/>
      <c r="M37" s="106"/>
      <c r="N37" s="106"/>
    </row>
    <row r="38" customFormat="false" ht="12.75" hidden="false" customHeight="false" outlineLevel="0" collapsed="false">
      <c r="B38" s="392" t="s">
        <v>252</v>
      </c>
      <c r="C38" s="201" t="s">
        <v>278</v>
      </c>
      <c r="D38" s="201" t="s">
        <v>278</v>
      </c>
      <c r="E38" s="201" t="s">
        <v>278</v>
      </c>
      <c r="F38" s="201" t="s">
        <v>278</v>
      </c>
      <c r="G38" s="201" t="s">
        <v>278</v>
      </c>
      <c r="H38" s="201" t="s">
        <v>278</v>
      </c>
      <c r="I38" s="201" t="s">
        <v>278</v>
      </c>
      <c r="J38" s="201" t="s">
        <v>278</v>
      </c>
      <c r="K38" s="201" t="s">
        <v>278</v>
      </c>
      <c r="L38" s="414"/>
      <c r="M38" s="415"/>
      <c r="N38" s="415"/>
    </row>
    <row r="40" customFormat="false" ht="12.75" hidden="false" customHeight="false" outlineLevel="0" collapsed="false">
      <c r="K40" s="388" t="s">
        <v>228</v>
      </c>
    </row>
    <row r="41" customFormat="false" ht="12.75" hidden="false" customHeight="false" outlineLevel="0" collapsed="false">
      <c r="B41" s="389" t="s">
        <v>245</v>
      </c>
      <c r="C41" s="450" t="s">
        <v>298</v>
      </c>
      <c r="D41" s="450"/>
      <c r="E41" s="450"/>
      <c r="F41" s="450"/>
      <c r="G41" s="450"/>
      <c r="H41" s="450"/>
      <c r="I41" s="450"/>
      <c r="J41" s="450"/>
      <c r="K41" s="450"/>
      <c r="L41" s="413"/>
      <c r="M41" s="106"/>
      <c r="N41" s="106"/>
    </row>
    <row r="42" customFormat="false" ht="12.75" hidden="false" customHeight="true" outlineLevel="0" collapsed="false">
      <c r="B42" s="389"/>
      <c r="C42" s="449" t="s">
        <v>299</v>
      </c>
      <c r="D42" s="449"/>
      <c r="E42" s="449"/>
      <c r="F42" s="439" t="s">
        <v>300</v>
      </c>
      <c r="G42" s="439"/>
      <c r="H42" s="439"/>
      <c r="I42" s="439" t="s">
        <v>305</v>
      </c>
      <c r="J42" s="439"/>
      <c r="K42" s="439"/>
      <c r="L42" s="413"/>
      <c r="M42" s="106"/>
      <c r="N42" s="106"/>
    </row>
    <row r="43" customFormat="false" ht="25.5" hidden="false" customHeight="false" outlineLevel="0" collapsed="false">
      <c r="B43" s="389"/>
      <c r="C43" s="390" t="s">
        <v>301</v>
      </c>
      <c r="D43" s="390" t="s">
        <v>302</v>
      </c>
      <c r="E43" s="390" t="s">
        <v>303</v>
      </c>
      <c r="F43" s="390" t="s">
        <v>301</v>
      </c>
      <c r="G43" s="390" t="s">
        <v>302</v>
      </c>
      <c r="H43" s="390" t="s">
        <v>303</v>
      </c>
      <c r="I43" s="390" t="s">
        <v>301</v>
      </c>
      <c r="J43" s="390" t="s">
        <v>302</v>
      </c>
      <c r="K43" s="390" t="s">
        <v>303</v>
      </c>
      <c r="L43" s="451"/>
      <c r="M43" s="451"/>
      <c r="N43" s="451"/>
    </row>
    <row r="44" customFormat="false" ht="12.75" hidden="false" customHeight="false" outlineLevel="0" collapsed="false">
      <c r="B44" s="392" t="s">
        <v>253</v>
      </c>
      <c r="C44" s="201" t="s">
        <v>278</v>
      </c>
      <c r="D44" s="201" t="s">
        <v>278</v>
      </c>
      <c r="E44" s="201" t="s">
        <v>278</v>
      </c>
      <c r="F44" s="201" t="s">
        <v>278</v>
      </c>
      <c r="G44" s="201" t="s">
        <v>278</v>
      </c>
      <c r="H44" s="201" t="s">
        <v>278</v>
      </c>
      <c r="I44" s="201" t="s">
        <v>278</v>
      </c>
      <c r="J44" s="201" t="s">
        <v>278</v>
      </c>
      <c r="K44" s="201" t="s">
        <v>278</v>
      </c>
      <c r="L44" s="413"/>
      <c r="M44" s="106"/>
      <c r="N44" s="106"/>
    </row>
    <row r="45" customFormat="false" ht="12.75" hidden="false" customHeight="false" outlineLevel="0" collapsed="false">
      <c r="B45" s="392" t="s">
        <v>254</v>
      </c>
      <c r="C45" s="201"/>
      <c r="D45" s="201"/>
      <c r="E45" s="201"/>
      <c r="F45" s="201"/>
      <c r="G45" s="201"/>
      <c r="H45" s="201"/>
      <c r="I45" s="201"/>
      <c r="J45" s="201"/>
      <c r="K45" s="201"/>
      <c r="L45" s="413"/>
      <c r="M45" s="106"/>
      <c r="N45" s="106"/>
    </row>
    <row r="46" customFormat="false" ht="12.75" hidden="false" customHeight="false" outlineLevel="0" collapsed="false">
      <c r="B46" s="392" t="s">
        <v>255</v>
      </c>
      <c r="C46" s="201"/>
      <c r="D46" s="201"/>
      <c r="E46" s="201"/>
      <c r="F46" s="201"/>
      <c r="G46" s="201"/>
      <c r="H46" s="201"/>
      <c r="I46" s="201"/>
      <c r="J46" s="201"/>
      <c r="K46" s="201"/>
      <c r="L46" s="413"/>
      <c r="M46" s="106"/>
      <c r="N46" s="106"/>
    </row>
    <row r="47" customFormat="false" ht="12.75" hidden="false" customHeight="false" outlineLevel="0" collapsed="false">
      <c r="B47" s="392" t="s">
        <v>256</v>
      </c>
      <c r="C47" s="201" t="s">
        <v>278</v>
      </c>
      <c r="D47" s="201" t="s">
        <v>278</v>
      </c>
      <c r="E47" s="201" t="s">
        <v>278</v>
      </c>
      <c r="F47" s="201" t="s">
        <v>278</v>
      </c>
      <c r="G47" s="201" t="s">
        <v>278</v>
      </c>
      <c r="H47" s="201" t="s">
        <v>278</v>
      </c>
      <c r="I47" s="201" t="s">
        <v>278</v>
      </c>
      <c r="J47" s="201" t="s">
        <v>278</v>
      </c>
      <c r="K47" s="201" t="s">
        <v>278</v>
      </c>
      <c r="L47" s="413"/>
      <c r="M47" s="106"/>
      <c r="N47" s="106"/>
    </row>
    <row r="48" customFormat="false" ht="12.75" hidden="false" customHeight="false" outlineLevel="0" collapsed="false">
      <c r="B48" s="392" t="s">
        <v>257</v>
      </c>
      <c r="C48" s="201" t="s">
        <v>278</v>
      </c>
      <c r="D48" s="201" t="s">
        <v>278</v>
      </c>
      <c r="E48" s="201" t="s">
        <v>278</v>
      </c>
      <c r="F48" s="201" t="s">
        <v>278</v>
      </c>
      <c r="G48" s="201" t="s">
        <v>278</v>
      </c>
      <c r="H48" s="201" t="s">
        <v>278</v>
      </c>
      <c r="I48" s="201" t="s">
        <v>278</v>
      </c>
      <c r="J48" s="201" t="s">
        <v>278</v>
      </c>
      <c r="K48" s="201" t="s">
        <v>278</v>
      </c>
      <c r="L48" s="451"/>
      <c r="M48" s="451"/>
      <c r="N48" s="451"/>
    </row>
    <row r="49" customFormat="false" ht="12.75" hidden="false" customHeight="false" outlineLevel="0" collapsed="false">
      <c r="B49" s="392" t="s">
        <v>258</v>
      </c>
      <c r="C49" s="201" t="s">
        <v>278</v>
      </c>
      <c r="D49" s="201" t="s">
        <v>278</v>
      </c>
      <c r="E49" s="201" t="s">
        <v>278</v>
      </c>
      <c r="F49" s="201" t="s">
        <v>278</v>
      </c>
      <c r="G49" s="201" t="s">
        <v>278</v>
      </c>
      <c r="H49" s="201" t="s">
        <v>278</v>
      </c>
      <c r="I49" s="201" t="s">
        <v>278</v>
      </c>
      <c r="J49" s="201" t="s">
        <v>278</v>
      </c>
      <c r="K49" s="201" t="s">
        <v>278</v>
      </c>
      <c r="L49" s="413"/>
      <c r="M49" s="106"/>
      <c r="N49" s="106"/>
    </row>
    <row r="50" customFormat="false" ht="12.75" hidden="false" customHeight="false" outlineLevel="0" collapsed="false">
      <c r="B50" s="392" t="s">
        <v>259</v>
      </c>
      <c r="C50" s="201" t="s">
        <v>278</v>
      </c>
      <c r="D50" s="201" t="s">
        <v>278</v>
      </c>
      <c r="E50" s="201" t="s">
        <v>278</v>
      </c>
      <c r="F50" s="201" t="s">
        <v>278</v>
      </c>
      <c r="G50" s="201" t="s">
        <v>278</v>
      </c>
      <c r="H50" s="201" t="s">
        <v>278</v>
      </c>
      <c r="I50" s="201" t="s">
        <v>278</v>
      </c>
      <c r="J50" s="201" t="s">
        <v>278</v>
      </c>
      <c r="K50" s="201" t="s">
        <v>278</v>
      </c>
      <c r="L50" s="413"/>
      <c r="M50" s="106"/>
      <c r="N50" s="106"/>
    </row>
    <row r="51" customFormat="false" ht="12.75" hidden="false" customHeight="false" outlineLevel="0" collapsed="false">
      <c r="B51" s="392" t="s">
        <v>260</v>
      </c>
      <c r="C51" s="201" t="s">
        <v>278</v>
      </c>
      <c r="D51" s="201" t="s">
        <v>278</v>
      </c>
      <c r="E51" s="201" t="s">
        <v>278</v>
      </c>
      <c r="F51" s="201" t="s">
        <v>278</v>
      </c>
      <c r="G51" s="201" t="s">
        <v>278</v>
      </c>
      <c r="H51" s="201" t="s">
        <v>278</v>
      </c>
      <c r="I51" s="201" t="s">
        <v>278</v>
      </c>
      <c r="J51" s="201" t="s">
        <v>278</v>
      </c>
      <c r="K51" s="201" t="s">
        <v>278</v>
      </c>
      <c r="L51" s="451"/>
      <c r="M51" s="451"/>
      <c r="N51" s="451"/>
    </row>
    <row r="52" customFormat="false" ht="12.75" hidden="false" customHeight="false" outlineLevel="0" collapsed="false">
      <c r="B52" s="392" t="s">
        <v>261</v>
      </c>
      <c r="C52" s="201" t="s">
        <v>278</v>
      </c>
      <c r="D52" s="201" t="s">
        <v>278</v>
      </c>
      <c r="E52" s="201" t="s">
        <v>278</v>
      </c>
      <c r="F52" s="201" t="s">
        <v>278</v>
      </c>
      <c r="G52" s="201" t="s">
        <v>278</v>
      </c>
      <c r="H52" s="201" t="s">
        <v>278</v>
      </c>
      <c r="I52" s="201" t="s">
        <v>278</v>
      </c>
      <c r="J52" s="201" t="s">
        <v>278</v>
      </c>
      <c r="K52" s="201" t="s">
        <v>278</v>
      </c>
      <c r="L52" s="413"/>
      <c r="M52" s="106"/>
      <c r="N52" s="106"/>
    </row>
    <row r="53" customFormat="false" ht="12.75" hidden="false" customHeight="false" outlineLevel="0" collapsed="false">
      <c r="B53" s="392" t="s">
        <v>262</v>
      </c>
      <c r="C53" s="201" t="s">
        <v>278</v>
      </c>
      <c r="D53" s="201" t="s">
        <v>278</v>
      </c>
      <c r="E53" s="201" t="s">
        <v>278</v>
      </c>
      <c r="F53" s="201" t="s">
        <v>278</v>
      </c>
      <c r="G53" s="201" t="s">
        <v>278</v>
      </c>
      <c r="H53" s="201" t="s">
        <v>278</v>
      </c>
      <c r="I53" s="201" t="s">
        <v>278</v>
      </c>
      <c r="J53" s="201" t="s">
        <v>278</v>
      </c>
      <c r="K53" s="201" t="s">
        <v>278</v>
      </c>
      <c r="L53" s="413"/>
      <c r="M53" s="106"/>
      <c r="N53" s="106"/>
    </row>
    <row r="56" customFormat="false" ht="36.75" hidden="false" customHeight="true" outlineLevel="0" collapsed="false">
      <c r="B56" s="226" t="s">
        <v>316</v>
      </c>
      <c r="C56" s="226"/>
      <c r="D56" s="226"/>
      <c r="E56" s="226"/>
      <c r="F56" s="226"/>
      <c r="G56" s="226"/>
      <c r="H56" s="226"/>
      <c r="I56" s="226"/>
      <c r="J56" s="226"/>
    </row>
    <row r="58" customFormat="false" ht="12.75" hidden="false" customHeight="false" outlineLevel="0" collapsed="false">
      <c r="B58" s="387" t="s">
        <v>162</v>
      </c>
    </row>
    <row r="59" customFormat="false" ht="12.75" hidden="false" customHeight="false" outlineLevel="0" collapsed="false">
      <c r="B59" s="387"/>
      <c r="J59" s="388" t="s">
        <v>228</v>
      </c>
    </row>
    <row r="60" customFormat="false" ht="38.25" hidden="false" customHeight="true" outlineLevel="0" collapsed="false">
      <c r="B60" s="389" t="s">
        <v>229</v>
      </c>
      <c r="C60" s="390" t="s">
        <v>298</v>
      </c>
      <c r="D60" s="390"/>
      <c r="E60" s="390"/>
      <c r="F60" s="390"/>
      <c r="G60" s="390"/>
      <c r="H60" s="390" t="s">
        <v>308</v>
      </c>
      <c r="I60" s="390"/>
      <c r="J60" s="390"/>
      <c r="K60" s="106"/>
      <c r="L60" s="106"/>
      <c r="M60" s="106"/>
      <c r="N60" s="106"/>
    </row>
    <row r="61" customFormat="false" ht="38.25" hidden="false" customHeight="true" outlineLevel="0" collapsed="false">
      <c r="B61" s="389"/>
      <c r="C61" s="390" t="s">
        <v>317</v>
      </c>
      <c r="D61" s="390"/>
      <c r="E61" s="390" t="s">
        <v>309</v>
      </c>
      <c r="F61" s="390"/>
      <c r="G61" s="390"/>
      <c r="H61" s="390"/>
      <c r="I61" s="390"/>
      <c r="J61" s="390"/>
      <c r="K61" s="106"/>
      <c r="L61" s="445"/>
      <c r="M61" s="445"/>
      <c r="N61" s="445"/>
    </row>
    <row r="62" customFormat="false" ht="25.5" hidden="false" customHeight="false" outlineLevel="0" collapsed="false">
      <c r="B62" s="389"/>
      <c r="C62" s="390" t="s">
        <v>301</v>
      </c>
      <c r="D62" s="390" t="s">
        <v>303</v>
      </c>
      <c r="E62" s="390" t="s">
        <v>301</v>
      </c>
      <c r="F62" s="390" t="s">
        <v>302</v>
      </c>
      <c r="G62" s="443" t="s">
        <v>303</v>
      </c>
      <c r="H62" s="390" t="s">
        <v>301</v>
      </c>
      <c r="I62" s="390" t="s">
        <v>310</v>
      </c>
      <c r="J62" s="390" t="s">
        <v>303</v>
      </c>
      <c r="K62" s="410"/>
      <c r="L62" s="106"/>
      <c r="M62" s="106"/>
      <c r="N62" s="106"/>
    </row>
    <row r="63" customFormat="false" ht="12.75" hidden="false" customHeight="false" outlineLevel="0" collapsed="false">
      <c r="B63" s="392" t="s">
        <v>234</v>
      </c>
      <c r="C63" s="199" t="n">
        <v>69724</v>
      </c>
      <c r="D63" s="199" t="n">
        <v>20953.42</v>
      </c>
      <c r="E63" s="199" t="n">
        <v>0</v>
      </c>
      <c r="F63" s="199" t="n">
        <v>0</v>
      </c>
      <c r="G63" s="202" t="n">
        <v>0.887</v>
      </c>
      <c r="H63" s="447" t="n">
        <v>2373</v>
      </c>
      <c r="I63" s="199" t="n">
        <v>9015.81</v>
      </c>
      <c r="J63" s="199" t="n">
        <v>0</v>
      </c>
      <c r="K63" s="415"/>
    </row>
    <row r="64" customFormat="false" ht="12.75" hidden="false" customHeight="false" outlineLevel="0" collapsed="false">
      <c r="B64" s="392" t="s">
        <v>235</v>
      </c>
      <c r="C64" s="199" t="n">
        <v>7798</v>
      </c>
      <c r="D64" s="199" t="n">
        <v>4738.208</v>
      </c>
      <c r="E64" s="199" t="n">
        <v>0</v>
      </c>
      <c r="F64" s="199" t="n">
        <v>735298.2</v>
      </c>
      <c r="G64" s="202" t="n">
        <v>5908.832</v>
      </c>
      <c r="H64" s="447" t="n">
        <v>0</v>
      </c>
      <c r="I64" s="199" t="n">
        <v>0</v>
      </c>
      <c r="J64" s="199" t="n">
        <v>0</v>
      </c>
      <c r="K64" s="415"/>
    </row>
    <row r="65" customFormat="false" ht="12.75" hidden="false" customHeight="false" outlineLevel="0" collapsed="false">
      <c r="B65" s="392" t="s">
        <v>236</v>
      </c>
      <c r="C65" s="199" t="n">
        <v>555399</v>
      </c>
      <c r="D65" s="199" t="n">
        <v>150090.642</v>
      </c>
      <c r="E65" s="199" t="n">
        <v>0</v>
      </c>
      <c r="F65" s="199" t="n">
        <v>5925864.806</v>
      </c>
      <c r="G65" s="202" t="n">
        <v>47000.622</v>
      </c>
      <c r="H65" s="447" t="n">
        <v>7698</v>
      </c>
      <c r="I65" s="199" t="n">
        <v>33780.615</v>
      </c>
      <c r="J65" s="199" t="n">
        <v>0</v>
      </c>
      <c r="K65" s="415"/>
    </row>
    <row r="66" customFormat="false" ht="12.75" hidden="false" customHeight="false" outlineLevel="0" collapsed="false">
      <c r="B66" s="392" t="s">
        <v>237</v>
      </c>
      <c r="C66" s="199" t="n">
        <v>296</v>
      </c>
      <c r="D66" s="199" t="n">
        <v>681.884</v>
      </c>
      <c r="E66" s="199" t="n">
        <v>0</v>
      </c>
      <c r="F66" s="199" t="n">
        <v>1131459.701</v>
      </c>
      <c r="G66" s="202" t="n">
        <v>3414.447</v>
      </c>
      <c r="H66" s="447" t="n">
        <v>465</v>
      </c>
      <c r="I66" s="199" t="n">
        <v>2608.092</v>
      </c>
      <c r="J66" s="199" t="n">
        <v>0</v>
      </c>
      <c r="K66" s="415"/>
    </row>
    <row r="67" customFormat="false" ht="12.75" hidden="false" customHeight="false" outlineLevel="0" collapsed="false">
      <c r="B67" s="392" t="s">
        <v>238</v>
      </c>
      <c r="C67" s="199" t="n">
        <v>184</v>
      </c>
      <c r="D67" s="199" t="n">
        <v>158.182</v>
      </c>
      <c r="E67" s="199" t="n">
        <v>0</v>
      </c>
      <c r="F67" s="199" t="n">
        <v>0</v>
      </c>
      <c r="G67" s="202" t="n">
        <v>0</v>
      </c>
      <c r="H67" s="447" t="n">
        <v>0</v>
      </c>
      <c r="I67" s="199" t="n">
        <v>0</v>
      </c>
      <c r="J67" s="199" t="n">
        <v>0</v>
      </c>
      <c r="K67" s="415"/>
    </row>
    <row r="68" customFormat="false" ht="12.75" hidden="false" customHeight="false" outlineLevel="0" collapsed="false">
      <c r="B68" s="392" t="s">
        <v>239</v>
      </c>
      <c r="C68" s="199" t="n">
        <v>7178</v>
      </c>
      <c r="D68" s="199" t="n">
        <v>4746.932</v>
      </c>
      <c r="E68" s="199" t="n">
        <v>427</v>
      </c>
      <c r="F68" s="199" t="n">
        <v>505392.64</v>
      </c>
      <c r="G68" s="202" t="n">
        <v>8479.401</v>
      </c>
      <c r="H68" s="447" t="n">
        <v>0</v>
      </c>
      <c r="I68" s="199" t="n">
        <v>0</v>
      </c>
      <c r="J68" s="199" t="n">
        <v>0</v>
      </c>
      <c r="K68" s="415"/>
    </row>
    <row r="69" customFormat="false" ht="12.75" hidden="false" customHeight="false" outlineLevel="0" collapsed="false">
      <c r="B69" s="392" t="s">
        <v>240</v>
      </c>
      <c r="C69" s="199" t="n">
        <v>1183686</v>
      </c>
      <c r="D69" s="199" t="n">
        <v>225215.747</v>
      </c>
      <c r="E69" s="199" t="n">
        <v>8302</v>
      </c>
      <c r="F69" s="199" t="n">
        <v>803031.728</v>
      </c>
      <c r="G69" s="202" t="n">
        <v>5569.028</v>
      </c>
      <c r="H69" s="199" t="n">
        <v>33941</v>
      </c>
      <c r="I69" s="199" t="n">
        <v>153747.607</v>
      </c>
      <c r="J69" s="199" t="n">
        <v>0</v>
      </c>
      <c r="K69" s="415"/>
    </row>
    <row r="70" customFormat="false" ht="12.75" hidden="false" customHeight="false" outlineLevel="0" collapsed="false">
      <c r="B70" s="392" t="s">
        <v>241</v>
      </c>
      <c r="C70" s="199" t="n">
        <v>872</v>
      </c>
      <c r="D70" s="199" t="n">
        <v>538.212</v>
      </c>
      <c r="E70" s="199" t="n">
        <v>0</v>
      </c>
      <c r="F70" s="199" t="n">
        <v>316217.812</v>
      </c>
      <c r="G70" s="202" t="n">
        <v>2158.816</v>
      </c>
      <c r="H70" s="447" t="n">
        <v>970</v>
      </c>
      <c r="I70" s="199" t="n">
        <v>4647.792</v>
      </c>
      <c r="J70" s="199" t="n">
        <v>0</v>
      </c>
      <c r="K70" s="415"/>
    </row>
    <row r="71" customFormat="false" ht="12.75" hidden="false" customHeight="false" outlineLevel="0" collapsed="false">
      <c r="B71" s="392" t="s">
        <v>242</v>
      </c>
      <c r="C71" s="199" t="n">
        <v>42865</v>
      </c>
      <c r="D71" s="199" t="n">
        <v>113662.197</v>
      </c>
      <c r="E71" s="199" t="n">
        <v>0</v>
      </c>
      <c r="F71" s="199" t="n">
        <v>0</v>
      </c>
      <c r="G71" s="202" t="n">
        <v>43.028</v>
      </c>
      <c r="H71" s="447" t="n">
        <v>1030</v>
      </c>
      <c r="I71" s="199" t="n">
        <v>3587.77</v>
      </c>
      <c r="J71" s="199" t="n">
        <v>0</v>
      </c>
      <c r="K71" s="415"/>
    </row>
    <row r="72" customFormat="false" ht="12.75" hidden="false" customHeight="false" outlineLevel="0" collapsed="false">
      <c r="B72" s="392" t="s">
        <v>243</v>
      </c>
      <c r="C72" s="199" t="n">
        <v>1273</v>
      </c>
      <c r="D72" s="199" t="n">
        <v>777.215</v>
      </c>
      <c r="E72" s="199" t="n">
        <v>0</v>
      </c>
      <c r="F72" s="199" t="n">
        <v>0</v>
      </c>
      <c r="G72" s="202" t="n">
        <v>0</v>
      </c>
      <c r="H72" s="199" t="n">
        <v>1327</v>
      </c>
      <c r="I72" s="199" t="n">
        <v>7047.689</v>
      </c>
      <c r="J72" s="199" t="n">
        <v>0</v>
      </c>
      <c r="K72" s="415"/>
    </row>
    <row r="73" customFormat="false" ht="12.75" hidden="false" customHeight="false" outlineLevel="0" collapsed="false">
      <c r="B73" s="392" t="s">
        <v>244</v>
      </c>
      <c r="C73" s="199" t="n">
        <v>158</v>
      </c>
      <c r="D73" s="199" t="n">
        <v>49.147</v>
      </c>
      <c r="E73" s="199" t="n">
        <v>0</v>
      </c>
      <c r="F73" s="199" t="n">
        <v>18464</v>
      </c>
      <c r="G73" s="202" t="n">
        <v>89.674</v>
      </c>
      <c r="H73" s="447" t="n">
        <v>7347</v>
      </c>
      <c r="I73" s="199" t="n">
        <v>40521.227</v>
      </c>
      <c r="J73" s="199" t="n">
        <v>257.147</v>
      </c>
      <c r="K73" s="415"/>
    </row>
    <row r="74" customFormat="false" ht="12.75" hidden="false" customHeight="false" outlineLevel="0" collapsed="false">
      <c r="C74" s="123"/>
      <c r="D74" s="123"/>
      <c r="E74" s="123"/>
      <c r="F74" s="123"/>
      <c r="G74" s="123"/>
      <c r="H74" s="123"/>
      <c r="I74" s="123"/>
      <c r="J74" s="123"/>
    </row>
    <row r="75" customFormat="false" ht="12.75" hidden="false" customHeight="false" outlineLevel="0" collapsed="false">
      <c r="J75" s="388" t="s">
        <v>228</v>
      </c>
    </row>
    <row r="76" customFormat="false" ht="38.25" hidden="false" customHeight="true" outlineLevel="0" collapsed="false">
      <c r="B76" s="389" t="s">
        <v>245</v>
      </c>
      <c r="C76" s="390" t="s">
        <v>298</v>
      </c>
      <c r="D76" s="390"/>
      <c r="E76" s="390"/>
      <c r="F76" s="390"/>
      <c r="G76" s="390"/>
      <c r="H76" s="390" t="s">
        <v>308</v>
      </c>
      <c r="I76" s="390"/>
      <c r="J76" s="390"/>
      <c r="K76" s="106"/>
      <c r="L76" s="106"/>
      <c r="M76" s="106"/>
      <c r="N76" s="106"/>
    </row>
    <row r="77" customFormat="false" ht="38.25" hidden="false" customHeight="true" outlineLevel="0" collapsed="false">
      <c r="B77" s="389"/>
      <c r="C77" s="390" t="s">
        <v>317</v>
      </c>
      <c r="D77" s="390"/>
      <c r="E77" s="390" t="s">
        <v>309</v>
      </c>
      <c r="F77" s="390"/>
      <c r="G77" s="390"/>
      <c r="H77" s="390"/>
      <c r="I77" s="390"/>
      <c r="J77" s="390"/>
      <c r="K77" s="106"/>
      <c r="L77" s="445"/>
      <c r="M77" s="445"/>
      <c r="N77" s="445"/>
    </row>
    <row r="78" customFormat="false" ht="25.5" hidden="false" customHeight="false" outlineLevel="0" collapsed="false">
      <c r="B78" s="389"/>
      <c r="C78" s="390" t="s">
        <v>301</v>
      </c>
      <c r="D78" s="390" t="s">
        <v>303</v>
      </c>
      <c r="E78" s="390" t="s">
        <v>301</v>
      </c>
      <c r="F78" s="390" t="s">
        <v>302</v>
      </c>
      <c r="G78" s="443" t="s">
        <v>303</v>
      </c>
      <c r="H78" s="390" t="s">
        <v>301</v>
      </c>
      <c r="I78" s="390" t="s">
        <v>310</v>
      </c>
      <c r="J78" s="390" t="s">
        <v>303</v>
      </c>
      <c r="K78" s="410"/>
      <c r="L78" s="106"/>
      <c r="M78" s="106"/>
      <c r="N78" s="106"/>
    </row>
    <row r="79" customFormat="false" ht="12.75" hidden="false" customHeight="false" outlineLevel="0" collapsed="false">
      <c r="B79" s="392" t="s">
        <v>246</v>
      </c>
      <c r="C79" s="442" t="n">
        <v>556321</v>
      </c>
      <c r="D79" s="199" t="n">
        <v>119115.162</v>
      </c>
      <c r="E79" s="199" t="n">
        <v>202</v>
      </c>
      <c r="F79" s="199" t="n">
        <v>3507217.638</v>
      </c>
      <c r="G79" s="199" t="n">
        <v>140508.895</v>
      </c>
      <c r="H79" s="199" t="n">
        <v>5061</v>
      </c>
      <c r="I79" s="199" t="n">
        <v>17681.897</v>
      </c>
      <c r="J79" s="199" t="n">
        <v>0</v>
      </c>
      <c r="K79" s="301"/>
    </row>
    <row r="80" customFormat="false" ht="14.25" hidden="false" customHeight="false" outlineLevel="0" collapsed="false">
      <c r="B80" s="392" t="s">
        <v>247</v>
      </c>
      <c r="C80" s="442" t="n">
        <v>0</v>
      </c>
      <c r="D80" s="199" t="n">
        <v>0</v>
      </c>
      <c r="E80" s="199" t="n">
        <v>0</v>
      </c>
      <c r="F80" s="199" t="n">
        <v>0</v>
      </c>
      <c r="G80" s="199" t="n">
        <v>0</v>
      </c>
      <c r="H80" s="199" t="n">
        <v>0</v>
      </c>
      <c r="I80" s="199" t="n">
        <v>0</v>
      </c>
      <c r="J80" s="401" t="n">
        <v>0</v>
      </c>
      <c r="K80" s="301"/>
    </row>
    <row r="81" customFormat="false" ht="12.75" hidden="false" customHeight="false" outlineLevel="0" collapsed="false">
      <c r="B81" s="392" t="s">
        <v>248</v>
      </c>
      <c r="C81" s="442" t="n">
        <v>0</v>
      </c>
      <c r="D81" s="199" t="n">
        <v>0</v>
      </c>
      <c r="E81" s="199" t="n">
        <v>0</v>
      </c>
      <c r="F81" s="199" t="n">
        <v>0</v>
      </c>
      <c r="G81" s="199" t="n">
        <v>0</v>
      </c>
      <c r="H81" s="199" t="n">
        <v>0</v>
      </c>
      <c r="I81" s="199" t="n">
        <v>0</v>
      </c>
      <c r="J81" s="401" t="n">
        <v>0</v>
      </c>
      <c r="K81" s="301"/>
    </row>
    <row r="82" customFormat="false" ht="12.75" hidden="false" customHeight="false" outlineLevel="0" collapsed="false">
      <c r="B82" s="392" t="s">
        <v>249</v>
      </c>
      <c r="C82" s="442" t="n">
        <v>0</v>
      </c>
      <c r="D82" s="199" t="n">
        <v>0</v>
      </c>
      <c r="E82" s="199" t="n">
        <v>0</v>
      </c>
      <c r="F82" s="199" t="n">
        <v>0</v>
      </c>
      <c r="G82" s="199" t="n">
        <v>0</v>
      </c>
      <c r="H82" s="199" t="n">
        <v>0</v>
      </c>
      <c r="I82" s="199" t="n">
        <v>0</v>
      </c>
      <c r="J82" s="401" t="n">
        <v>0</v>
      </c>
      <c r="K82" s="301"/>
    </row>
    <row r="83" customFormat="false" ht="12.75" hidden="false" customHeight="false" outlineLevel="0" collapsed="false">
      <c r="B83" s="392" t="s">
        <v>250</v>
      </c>
      <c r="C83" s="442" t="n">
        <v>0</v>
      </c>
      <c r="D83" s="199" t="n">
        <v>0</v>
      </c>
      <c r="E83" s="199" t="n">
        <v>0</v>
      </c>
      <c r="F83" s="199" t="n">
        <v>0</v>
      </c>
      <c r="G83" s="199" t="n">
        <v>0</v>
      </c>
      <c r="H83" s="199" t="n">
        <v>0</v>
      </c>
      <c r="I83" s="199" t="n">
        <v>0</v>
      </c>
      <c r="J83" s="199" t="n">
        <v>0</v>
      </c>
      <c r="K83" s="301"/>
    </row>
    <row r="84" customFormat="false" ht="12.75" hidden="false" customHeight="false" outlineLevel="0" collapsed="false">
      <c r="B84" s="392" t="s">
        <v>251</v>
      </c>
      <c r="C84" s="442" t="n">
        <v>0</v>
      </c>
      <c r="D84" s="199" t="n">
        <v>0</v>
      </c>
      <c r="E84" s="199" t="n">
        <v>0</v>
      </c>
      <c r="F84" s="199" t="n">
        <v>0</v>
      </c>
      <c r="G84" s="199" t="n">
        <v>0</v>
      </c>
      <c r="H84" s="199" t="n">
        <v>0</v>
      </c>
      <c r="I84" s="199" t="n">
        <v>0</v>
      </c>
      <c r="J84" s="199" t="n">
        <v>0</v>
      </c>
      <c r="K84" s="301"/>
    </row>
    <row r="85" customFormat="false" ht="12.75" hidden="false" customHeight="false" outlineLevel="0" collapsed="false">
      <c r="C85" s="123"/>
      <c r="D85" s="123"/>
      <c r="E85" s="123"/>
      <c r="F85" s="123"/>
      <c r="G85" s="123"/>
      <c r="H85" s="123"/>
      <c r="I85" s="123"/>
      <c r="J85" s="123"/>
    </row>
    <row r="86" customFormat="false" ht="12.75" hidden="false" customHeight="false" outlineLevel="0" collapsed="false">
      <c r="C86" s="430"/>
      <c r="D86" s="430"/>
      <c r="E86" s="430"/>
      <c r="F86" s="430"/>
      <c r="G86" s="430"/>
      <c r="H86" s="430"/>
      <c r="I86" s="430"/>
      <c r="J86" s="430"/>
    </row>
    <row r="87" customFormat="false" ht="12.75" hidden="false" customHeight="false" outlineLevel="0" collapsed="false">
      <c r="B87" s="387" t="s">
        <v>163</v>
      </c>
    </row>
    <row r="88" customFormat="false" ht="12.75" hidden="false" customHeight="false" outlineLevel="0" collapsed="false">
      <c r="J88" s="388" t="s">
        <v>228</v>
      </c>
    </row>
    <row r="89" customFormat="false" ht="38.25" hidden="false" customHeight="true" outlineLevel="0" collapsed="false">
      <c r="B89" s="389" t="s">
        <v>229</v>
      </c>
      <c r="C89" s="390" t="s">
        <v>298</v>
      </c>
      <c r="D89" s="390"/>
      <c r="E89" s="390"/>
      <c r="F89" s="390"/>
      <c r="G89" s="390"/>
      <c r="H89" s="390" t="s">
        <v>308</v>
      </c>
      <c r="I89" s="390"/>
      <c r="J89" s="390"/>
      <c r="K89" s="106"/>
      <c r="L89" s="106"/>
      <c r="M89" s="106"/>
      <c r="N89" s="106"/>
    </row>
    <row r="90" customFormat="false" ht="38.25" hidden="false" customHeight="true" outlineLevel="0" collapsed="false">
      <c r="B90" s="389"/>
      <c r="C90" s="390" t="s">
        <v>317</v>
      </c>
      <c r="D90" s="390"/>
      <c r="E90" s="390" t="s">
        <v>309</v>
      </c>
      <c r="F90" s="390"/>
      <c r="G90" s="390"/>
      <c r="H90" s="390"/>
      <c r="I90" s="390"/>
      <c r="J90" s="390"/>
      <c r="K90" s="106"/>
      <c r="L90" s="445"/>
      <c r="M90" s="445"/>
      <c r="N90" s="445"/>
    </row>
    <row r="91" customFormat="false" ht="25.5" hidden="false" customHeight="false" outlineLevel="0" collapsed="false">
      <c r="B91" s="389"/>
      <c r="C91" s="390" t="s">
        <v>301</v>
      </c>
      <c r="D91" s="390" t="s">
        <v>303</v>
      </c>
      <c r="E91" s="390" t="s">
        <v>301</v>
      </c>
      <c r="F91" s="390" t="s">
        <v>302</v>
      </c>
      <c r="G91" s="443" t="s">
        <v>303</v>
      </c>
      <c r="H91" s="390" t="s">
        <v>301</v>
      </c>
      <c r="I91" s="390" t="s">
        <v>310</v>
      </c>
      <c r="J91" s="390" t="s">
        <v>303</v>
      </c>
      <c r="K91" s="410"/>
      <c r="L91" s="106"/>
      <c r="M91" s="106"/>
      <c r="N91" s="106"/>
    </row>
    <row r="92" customFormat="false" ht="12.75" hidden="false" customHeight="false" outlineLevel="0" collapsed="false">
      <c r="B92" s="392" t="s">
        <v>252</v>
      </c>
      <c r="C92" s="201" t="s">
        <v>278</v>
      </c>
      <c r="D92" s="201" t="s">
        <v>278</v>
      </c>
      <c r="E92" s="201" t="s">
        <v>278</v>
      </c>
      <c r="F92" s="201" t="s">
        <v>278</v>
      </c>
      <c r="G92" s="201" t="s">
        <v>278</v>
      </c>
      <c r="H92" s="201" t="s">
        <v>278</v>
      </c>
      <c r="I92" s="201" t="s">
        <v>278</v>
      </c>
      <c r="J92" s="201" t="s">
        <v>278</v>
      </c>
    </row>
    <row r="93" customFormat="false" ht="12.75" hidden="false" customHeight="false" outlineLevel="0" collapsed="false">
      <c r="B93" s="394"/>
      <c r="C93" s="205"/>
      <c r="D93" s="205"/>
      <c r="E93" s="205"/>
      <c r="F93" s="205"/>
      <c r="G93" s="205"/>
      <c r="H93" s="205"/>
      <c r="I93" s="205"/>
      <c r="J93" s="205"/>
    </row>
    <row r="94" customFormat="false" ht="12.75" hidden="false" customHeight="false" outlineLevel="0" collapsed="false">
      <c r="J94" s="388" t="s">
        <v>228</v>
      </c>
    </row>
    <row r="95" customFormat="false" ht="38.25" hidden="false" customHeight="true" outlineLevel="0" collapsed="false">
      <c r="B95" s="389" t="s">
        <v>245</v>
      </c>
      <c r="C95" s="390" t="s">
        <v>298</v>
      </c>
      <c r="D95" s="390"/>
      <c r="E95" s="390"/>
      <c r="F95" s="390"/>
      <c r="G95" s="390"/>
      <c r="H95" s="390" t="s">
        <v>308</v>
      </c>
      <c r="I95" s="390"/>
      <c r="J95" s="390"/>
      <c r="K95" s="106"/>
      <c r="L95" s="106"/>
      <c r="M95" s="106"/>
      <c r="N95" s="106"/>
    </row>
    <row r="96" customFormat="false" ht="38.25" hidden="false" customHeight="true" outlineLevel="0" collapsed="false">
      <c r="B96" s="389"/>
      <c r="C96" s="390" t="s">
        <v>317</v>
      </c>
      <c r="D96" s="390"/>
      <c r="E96" s="390" t="s">
        <v>309</v>
      </c>
      <c r="F96" s="390"/>
      <c r="G96" s="390"/>
      <c r="H96" s="390"/>
      <c r="I96" s="390"/>
      <c r="J96" s="390"/>
      <c r="K96" s="106"/>
      <c r="L96" s="445"/>
      <c r="M96" s="445"/>
      <c r="N96" s="445"/>
    </row>
    <row r="97" customFormat="false" ht="25.5" hidden="false" customHeight="false" outlineLevel="0" collapsed="false">
      <c r="B97" s="389"/>
      <c r="C97" s="390" t="s">
        <v>301</v>
      </c>
      <c r="D97" s="390" t="s">
        <v>303</v>
      </c>
      <c r="E97" s="390" t="s">
        <v>301</v>
      </c>
      <c r="F97" s="390" t="s">
        <v>302</v>
      </c>
      <c r="G97" s="443" t="s">
        <v>303</v>
      </c>
      <c r="H97" s="390" t="s">
        <v>301</v>
      </c>
      <c r="I97" s="390" t="s">
        <v>310</v>
      </c>
      <c r="J97" s="390" t="s">
        <v>303</v>
      </c>
      <c r="K97" s="410"/>
      <c r="L97" s="106"/>
      <c r="M97" s="106"/>
      <c r="N97" s="106"/>
    </row>
    <row r="98" customFormat="false" ht="12.75" hidden="false" customHeight="false" outlineLevel="0" collapsed="false">
      <c r="B98" s="392" t="s">
        <v>253</v>
      </c>
      <c r="C98" s="201" t="s">
        <v>278</v>
      </c>
      <c r="D98" s="201" t="s">
        <v>278</v>
      </c>
      <c r="E98" s="201" t="s">
        <v>278</v>
      </c>
      <c r="F98" s="201" t="s">
        <v>278</v>
      </c>
      <c r="G98" s="201" t="s">
        <v>278</v>
      </c>
      <c r="H98" s="201" t="s">
        <v>278</v>
      </c>
      <c r="I98" s="201" t="s">
        <v>278</v>
      </c>
      <c r="J98" s="201" t="s">
        <v>278</v>
      </c>
    </row>
    <row r="99" customFormat="false" ht="12.75" hidden="false" customHeight="false" outlineLevel="0" collapsed="false">
      <c r="B99" s="392" t="s">
        <v>254</v>
      </c>
      <c r="C99" s="201" t="s">
        <v>278</v>
      </c>
      <c r="D99" s="201" t="s">
        <v>278</v>
      </c>
      <c r="E99" s="201" t="s">
        <v>278</v>
      </c>
      <c r="F99" s="201" t="s">
        <v>278</v>
      </c>
      <c r="G99" s="201" t="s">
        <v>278</v>
      </c>
      <c r="H99" s="201" t="s">
        <v>278</v>
      </c>
      <c r="I99" s="201" t="s">
        <v>278</v>
      </c>
      <c r="J99" s="201" t="s">
        <v>278</v>
      </c>
    </row>
    <row r="100" customFormat="false" ht="12.75" hidden="false" customHeight="false" outlineLevel="0" collapsed="false">
      <c r="B100" s="392" t="s">
        <v>255</v>
      </c>
      <c r="C100" s="201" t="s">
        <v>278</v>
      </c>
      <c r="D100" s="201" t="s">
        <v>278</v>
      </c>
      <c r="E100" s="201" t="s">
        <v>278</v>
      </c>
      <c r="F100" s="201" t="s">
        <v>278</v>
      </c>
      <c r="G100" s="201" t="s">
        <v>278</v>
      </c>
      <c r="H100" s="201" t="s">
        <v>278</v>
      </c>
      <c r="I100" s="201" t="s">
        <v>278</v>
      </c>
      <c r="J100" s="201" t="s">
        <v>278</v>
      </c>
    </row>
    <row r="101" customFormat="false" ht="12.75" hidden="false" customHeight="false" outlineLevel="0" collapsed="false">
      <c r="B101" s="392" t="s">
        <v>256</v>
      </c>
      <c r="C101" s="201" t="s">
        <v>278</v>
      </c>
      <c r="D101" s="201" t="s">
        <v>278</v>
      </c>
      <c r="E101" s="201" t="s">
        <v>278</v>
      </c>
      <c r="F101" s="201" t="s">
        <v>278</v>
      </c>
      <c r="G101" s="201" t="s">
        <v>278</v>
      </c>
      <c r="H101" s="201" t="s">
        <v>278</v>
      </c>
      <c r="I101" s="201" t="s">
        <v>278</v>
      </c>
      <c r="J101" s="201" t="s">
        <v>278</v>
      </c>
    </row>
    <row r="102" customFormat="false" ht="12.75" hidden="false" customHeight="false" outlineLevel="0" collapsed="false">
      <c r="B102" s="392" t="s">
        <v>257</v>
      </c>
      <c r="C102" s="201" t="s">
        <v>278</v>
      </c>
      <c r="D102" s="201" t="s">
        <v>278</v>
      </c>
      <c r="E102" s="201" t="s">
        <v>278</v>
      </c>
      <c r="F102" s="201" t="s">
        <v>278</v>
      </c>
      <c r="G102" s="201" t="s">
        <v>278</v>
      </c>
      <c r="H102" s="201" t="s">
        <v>278</v>
      </c>
      <c r="I102" s="201" t="s">
        <v>278</v>
      </c>
      <c r="J102" s="201" t="s">
        <v>278</v>
      </c>
    </row>
    <row r="103" customFormat="false" ht="12.75" hidden="false" customHeight="false" outlineLevel="0" collapsed="false">
      <c r="B103" s="392" t="s">
        <v>258</v>
      </c>
      <c r="C103" s="201" t="s">
        <v>278</v>
      </c>
      <c r="D103" s="201" t="s">
        <v>278</v>
      </c>
      <c r="E103" s="201" t="s">
        <v>278</v>
      </c>
      <c r="F103" s="201" t="s">
        <v>278</v>
      </c>
      <c r="G103" s="201" t="s">
        <v>278</v>
      </c>
      <c r="H103" s="201" t="s">
        <v>278</v>
      </c>
      <c r="I103" s="201" t="s">
        <v>278</v>
      </c>
      <c r="J103" s="201" t="s">
        <v>278</v>
      </c>
    </row>
    <row r="104" customFormat="false" ht="12.75" hidden="false" customHeight="false" outlineLevel="0" collapsed="false">
      <c r="B104" s="392" t="s">
        <v>259</v>
      </c>
      <c r="C104" s="201" t="s">
        <v>278</v>
      </c>
      <c r="D104" s="201" t="s">
        <v>278</v>
      </c>
      <c r="E104" s="201" t="s">
        <v>278</v>
      </c>
      <c r="F104" s="201" t="s">
        <v>278</v>
      </c>
      <c r="G104" s="201" t="s">
        <v>278</v>
      </c>
      <c r="H104" s="201" t="s">
        <v>278</v>
      </c>
      <c r="I104" s="201" t="s">
        <v>278</v>
      </c>
      <c r="J104" s="201" t="s">
        <v>278</v>
      </c>
    </row>
    <row r="105" customFormat="false" ht="12.75" hidden="false" customHeight="false" outlineLevel="0" collapsed="false">
      <c r="B105" s="392" t="s">
        <v>260</v>
      </c>
      <c r="C105" s="201" t="s">
        <v>278</v>
      </c>
      <c r="D105" s="201" t="s">
        <v>278</v>
      </c>
      <c r="E105" s="201" t="s">
        <v>278</v>
      </c>
      <c r="F105" s="201" t="s">
        <v>278</v>
      </c>
      <c r="G105" s="201" t="s">
        <v>278</v>
      </c>
      <c r="H105" s="201" t="s">
        <v>278</v>
      </c>
      <c r="I105" s="201" t="s">
        <v>278</v>
      </c>
      <c r="J105" s="201" t="s">
        <v>278</v>
      </c>
    </row>
    <row r="106" customFormat="false" ht="12.75" hidden="false" customHeight="false" outlineLevel="0" collapsed="false">
      <c r="B106" s="392" t="s">
        <v>261</v>
      </c>
      <c r="C106" s="201" t="s">
        <v>278</v>
      </c>
      <c r="D106" s="201" t="s">
        <v>278</v>
      </c>
      <c r="E106" s="201" t="s">
        <v>278</v>
      </c>
      <c r="F106" s="201" t="s">
        <v>278</v>
      </c>
      <c r="G106" s="201" t="s">
        <v>278</v>
      </c>
      <c r="H106" s="201" t="s">
        <v>278</v>
      </c>
      <c r="I106" s="201" t="s">
        <v>278</v>
      </c>
      <c r="J106" s="201" t="s">
        <v>278</v>
      </c>
    </row>
    <row r="107" customFormat="false" ht="12.75" hidden="false" customHeight="false" outlineLevel="0" collapsed="false">
      <c r="B107" s="392" t="s">
        <v>262</v>
      </c>
      <c r="C107" s="201" t="s">
        <v>278</v>
      </c>
      <c r="D107" s="201" t="s">
        <v>278</v>
      </c>
      <c r="E107" s="201" t="s">
        <v>278</v>
      </c>
      <c r="F107" s="201" t="s">
        <v>278</v>
      </c>
      <c r="G107" s="201" t="s">
        <v>278</v>
      </c>
      <c r="H107" s="201" t="s">
        <v>278</v>
      </c>
      <c r="I107" s="201" t="s">
        <v>278</v>
      </c>
      <c r="J107" s="201" t="s">
        <v>278</v>
      </c>
    </row>
    <row r="109" customFormat="false" ht="12.75" hidden="false" customHeight="false" outlineLevel="0" collapsed="false">
      <c r="B109" s="89" t="s">
        <v>270</v>
      </c>
    </row>
  </sheetData>
  <mergeCells count="54">
    <mergeCell ref="B2:N2"/>
    <mergeCell ref="B6:B8"/>
    <mergeCell ref="C6:K6"/>
    <mergeCell ref="L6:N6"/>
    <mergeCell ref="C7:E7"/>
    <mergeCell ref="F7:H7"/>
    <mergeCell ref="I7:K7"/>
    <mergeCell ref="L7:N7"/>
    <mergeCell ref="B22:B24"/>
    <mergeCell ref="C22:K22"/>
    <mergeCell ref="L22:N22"/>
    <mergeCell ref="C23:E23"/>
    <mergeCell ref="F23:H23"/>
    <mergeCell ref="I23:K23"/>
    <mergeCell ref="L23:N23"/>
    <mergeCell ref="B35:B37"/>
    <mergeCell ref="C35:K35"/>
    <mergeCell ref="C36:E36"/>
    <mergeCell ref="F36:H36"/>
    <mergeCell ref="I36:K36"/>
    <mergeCell ref="L36:N36"/>
    <mergeCell ref="B41:B43"/>
    <mergeCell ref="C41:K41"/>
    <mergeCell ref="C42:E42"/>
    <mergeCell ref="F42:H42"/>
    <mergeCell ref="I42:K42"/>
    <mergeCell ref="L43:N43"/>
    <mergeCell ref="L48:N48"/>
    <mergeCell ref="L51:N51"/>
    <mergeCell ref="B56:J56"/>
    <mergeCell ref="B60:B62"/>
    <mergeCell ref="C60:G60"/>
    <mergeCell ref="H60:J61"/>
    <mergeCell ref="C61:D61"/>
    <mergeCell ref="E61:G61"/>
    <mergeCell ref="L61:N61"/>
    <mergeCell ref="B76:B78"/>
    <mergeCell ref="C76:G76"/>
    <mergeCell ref="H76:J77"/>
    <mergeCell ref="C77:D77"/>
    <mergeCell ref="E77:G77"/>
    <mergeCell ref="L77:N77"/>
    <mergeCell ref="B89:B91"/>
    <mergeCell ref="C89:G89"/>
    <mergeCell ref="H89:J90"/>
    <mergeCell ref="C90:D90"/>
    <mergeCell ref="E90:G90"/>
    <mergeCell ref="L90:N90"/>
    <mergeCell ref="B95:B97"/>
    <mergeCell ref="C95:G95"/>
    <mergeCell ref="H95:J96"/>
    <mergeCell ref="C96:D96"/>
    <mergeCell ref="E96:G96"/>
    <mergeCell ref="L96:N96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9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8.14"/>
    <col collapsed="false" customWidth="true" hidden="false" outlineLevel="0" max="2" min="2" style="89" width="23.85"/>
    <col collapsed="false" customWidth="true" hidden="false" outlineLevel="0" max="7" min="3" style="89" width="12.99"/>
    <col collapsed="false" customWidth="true" hidden="false" outlineLevel="0" max="8" min="8" style="89" width="15.28"/>
    <col collapsed="false" customWidth="true" hidden="false" outlineLevel="0" max="9" min="9" style="89" width="11.42"/>
    <col collapsed="false" customWidth="true" hidden="false" outlineLevel="0" max="16" min="10" style="89" width="12.99"/>
  </cols>
  <sheetData>
    <row r="1" customFormat="false" ht="3.75" hidden="false" customHeight="true" outlineLevel="0" collapsed="false"/>
    <row r="2" customFormat="false" ht="45" hidden="false" customHeight="true" outlineLevel="0" collapsed="false">
      <c r="B2" s="226" t="s">
        <v>318</v>
      </c>
      <c r="C2" s="226"/>
      <c r="D2" s="226"/>
      <c r="E2" s="226"/>
      <c r="F2" s="226"/>
      <c r="G2" s="226"/>
      <c r="H2" s="226"/>
      <c r="I2" s="226"/>
      <c r="J2" s="226"/>
      <c r="K2" s="226"/>
    </row>
    <row r="3" customFormat="false" ht="15" hidden="false" customHeight="true" outlineLevel="0" collapsed="false"/>
    <row r="4" customFormat="false" ht="19.35" hidden="false" customHeight="true" outlineLevel="0" collapsed="false">
      <c r="B4" s="387" t="s">
        <v>162</v>
      </c>
    </row>
    <row r="5" customFormat="false" ht="12.75" hidden="false" customHeight="false" outlineLevel="0" collapsed="false">
      <c r="B5" s="387"/>
      <c r="K5" s="452" t="s">
        <v>228</v>
      </c>
    </row>
    <row r="6" customFormat="false" ht="38.25" hidden="false" customHeight="true" outlineLevel="0" collapsed="false">
      <c r="B6" s="389" t="s">
        <v>229</v>
      </c>
      <c r="C6" s="390" t="s">
        <v>298</v>
      </c>
      <c r="D6" s="390"/>
      <c r="E6" s="390"/>
      <c r="F6" s="390"/>
      <c r="G6" s="390"/>
      <c r="H6" s="390"/>
      <c r="I6" s="390"/>
      <c r="J6" s="390"/>
      <c r="K6" s="390"/>
      <c r="L6" s="137"/>
      <c r="M6" s="106"/>
      <c r="N6" s="106"/>
      <c r="O6" s="106"/>
      <c r="P6" s="106"/>
    </row>
    <row r="7" s="137" customFormat="true" ht="13.5" hidden="false" customHeight="true" outlineLevel="0" collapsed="false">
      <c r="B7" s="389"/>
      <c r="C7" s="390" t="s">
        <v>305</v>
      </c>
      <c r="D7" s="390"/>
      <c r="E7" s="390"/>
      <c r="F7" s="390"/>
      <c r="G7" s="390"/>
      <c r="H7" s="390" t="s">
        <v>319</v>
      </c>
      <c r="I7" s="390"/>
      <c r="J7" s="390"/>
      <c r="K7" s="390"/>
      <c r="M7" s="106"/>
      <c r="N7" s="106"/>
      <c r="O7" s="106"/>
      <c r="P7" s="106"/>
      <c r="Q7" s="406"/>
    </row>
    <row r="8" s="137" customFormat="true" ht="37.5" hidden="false" customHeight="true" outlineLevel="0" collapsed="false">
      <c r="B8" s="389"/>
      <c r="C8" s="390" t="s">
        <v>301</v>
      </c>
      <c r="D8" s="390" t="s">
        <v>320</v>
      </c>
      <c r="E8" s="390" t="s">
        <v>302</v>
      </c>
      <c r="F8" s="390" t="s">
        <v>230</v>
      </c>
      <c r="G8" s="390" t="s">
        <v>303</v>
      </c>
      <c r="H8" s="390" t="s">
        <v>301</v>
      </c>
      <c r="I8" s="390" t="s">
        <v>320</v>
      </c>
      <c r="J8" s="390" t="s">
        <v>230</v>
      </c>
      <c r="K8" s="390" t="s">
        <v>303</v>
      </c>
      <c r="M8" s="106"/>
      <c r="N8" s="106"/>
      <c r="O8" s="106"/>
      <c r="P8" s="106"/>
      <c r="Q8" s="406"/>
    </row>
    <row r="9" customFormat="false" ht="15" hidden="false" customHeight="true" outlineLevel="0" collapsed="false">
      <c r="B9" s="334" t="s">
        <v>234</v>
      </c>
      <c r="C9" s="199" t="n">
        <v>263</v>
      </c>
      <c r="D9" s="199" t="n">
        <v>81.387</v>
      </c>
      <c r="E9" s="199" t="n">
        <v>3068821.179</v>
      </c>
      <c r="F9" s="199" t="n">
        <v>0</v>
      </c>
      <c r="G9" s="199" t="n">
        <v>13313.483</v>
      </c>
      <c r="H9" s="199" t="n">
        <v>244</v>
      </c>
      <c r="I9" s="199" t="n">
        <v>12.959</v>
      </c>
      <c r="J9" s="199" t="n">
        <v>0</v>
      </c>
      <c r="K9" s="199" t="n">
        <v>5666.825</v>
      </c>
      <c r="M9" s="415"/>
      <c r="N9" s="415"/>
      <c r="O9" s="415"/>
      <c r="P9" s="415"/>
      <c r="Q9" s="410"/>
    </row>
    <row r="10" customFormat="false" ht="15" hidden="false" customHeight="true" outlineLevel="0" collapsed="false">
      <c r="B10" s="392" t="s">
        <v>235</v>
      </c>
      <c r="C10" s="199" t="n">
        <v>0</v>
      </c>
      <c r="D10" s="199" t="n">
        <v>0</v>
      </c>
      <c r="E10" s="199" t="n">
        <v>0</v>
      </c>
      <c r="F10" s="199" t="n">
        <v>0</v>
      </c>
      <c r="G10" s="199" t="n">
        <v>0</v>
      </c>
      <c r="H10" s="199" t="n">
        <v>0</v>
      </c>
      <c r="I10" s="199" t="n">
        <v>0</v>
      </c>
      <c r="J10" s="199" t="n">
        <v>0</v>
      </c>
      <c r="K10" s="199" t="n">
        <v>0</v>
      </c>
      <c r="M10" s="415"/>
      <c r="N10" s="415"/>
      <c r="O10" s="415"/>
      <c r="P10" s="415"/>
      <c r="Q10" s="410"/>
    </row>
    <row r="11" customFormat="false" ht="15" hidden="false" customHeight="true" outlineLevel="0" collapsed="false">
      <c r="B11" s="392" t="s">
        <v>236</v>
      </c>
      <c r="C11" s="199" t="n">
        <v>153</v>
      </c>
      <c r="D11" s="199" t="n">
        <v>9.604</v>
      </c>
      <c r="E11" s="199" t="n">
        <v>635610.799</v>
      </c>
      <c r="F11" s="199" t="n">
        <v>0</v>
      </c>
      <c r="G11" s="199" t="n">
        <v>868.836</v>
      </c>
      <c r="H11" s="199" t="n">
        <v>463</v>
      </c>
      <c r="I11" s="199" t="n">
        <v>127.021</v>
      </c>
      <c r="J11" s="199" t="n">
        <v>0</v>
      </c>
      <c r="K11" s="199" t="n">
        <v>4375.767</v>
      </c>
      <c r="M11" s="415"/>
      <c r="N11" s="415"/>
      <c r="O11" s="415"/>
      <c r="P11" s="415"/>
      <c r="Q11" s="410"/>
    </row>
    <row r="12" customFormat="false" ht="15" hidden="false" customHeight="true" outlineLevel="0" collapsed="false">
      <c r="B12" s="392" t="s">
        <v>237</v>
      </c>
      <c r="C12" s="199" t="n">
        <v>256</v>
      </c>
      <c r="D12" s="199" t="n">
        <v>37.762</v>
      </c>
      <c r="E12" s="199" t="n">
        <v>301659.428</v>
      </c>
      <c r="F12" s="199" t="n">
        <v>0</v>
      </c>
      <c r="G12" s="199" t="n">
        <v>588.552</v>
      </c>
      <c r="H12" s="199" t="n">
        <v>126</v>
      </c>
      <c r="I12" s="199" t="n">
        <v>12.28</v>
      </c>
      <c r="J12" s="199" t="n">
        <v>0</v>
      </c>
      <c r="K12" s="199" t="n">
        <v>2083.051</v>
      </c>
      <c r="M12" s="415"/>
      <c r="N12" s="415"/>
      <c r="O12" s="415"/>
      <c r="P12" s="415"/>
      <c r="Q12" s="410"/>
    </row>
    <row r="13" customFormat="false" ht="15" hidden="false" customHeight="true" outlineLevel="0" collapsed="false">
      <c r="B13" s="392" t="s">
        <v>238</v>
      </c>
      <c r="C13" s="199" t="n">
        <v>0</v>
      </c>
      <c r="D13" s="199" t="n">
        <v>0</v>
      </c>
      <c r="E13" s="199" t="n">
        <v>0</v>
      </c>
      <c r="F13" s="199" t="n">
        <v>0</v>
      </c>
      <c r="G13" s="199" t="n">
        <v>0</v>
      </c>
      <c r="H13" s="199" t="n">
        <v>82</v>
      </c>
      <c r="I13" s="199" t="n">
        <v>13.421</v>
      </c>
      <c r="J13" s="199" t="n">
        <v>0</v>
      </c>
      <c r="K13" s="199" t="n">
        <v>2547.336</v>
      </c>
      <c r="M13" s="415"/>
      <c r="N13" s="415"/>
      <c r="O13" s="415"/>
      <c r="P13" s="415"/>
      <c r="Q13" s="410"/>
    </row>
    <row r="14" customFormat="false" ht="15" hidden="false" customHeight="true" outlineLevel="0" collapsed="false">
      <c r="B14" s="392" t="s">
        <v>239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M14" s="415"/>
      <c r="N14" s="415"/>
      <c r="O14" s="415"/>
      <c r="P14" s="415"/>
      <c r="Q14" s="410"/>
    </row>
    <row r="15" customFormat="false" ht="15" hidden="false" customHeight="true" outlineLevel="0" collapsed="false">
      <c r="B15" s="392" t="s">
        <v>240</v>
      </c>
      <c r="C15" s="199" t="n">
        <v>94</v>
      </c>
      <c r="D15" s="199" t="n">
        <v>2.574</v>
      </c>
      <c r="E15" s="199" t="n">
        <v>176332.215</v>
      </c>
      <c r="F15" s="199" t="n">
        <v>0</v>
      </c>
      <c r="G15" s="199" t="n">
        <v>317.844</v>
      </c>
      <c r="H15" s="199" t="n">
        <v>573</v>
      </c>
      <c r="I15" s="199" t="n">
        <v>59.273</v>
      </c>
      <c r="J15" s="199" t="n">
        <v>0</v>
      </c>
      <c r="K15" s="199" t="n">
        <v>2118.837</v>
      </c>
      <c r="M15" s="415"/>
      <c r="N15" s="415"/>
      <c r="O15" s="415"/>
      <c r="P15" s="415"/>
      <c r="Q15" s="410"/>
    </row>
    <row r="16" customFormat="false" ht="15" hidden="false" customHeight="true" outlineLevel="0" collapsed="false">
      <c r="B16" s="392" t="s">
        <v>241</v>
      </c>
      <c r="C16" s="199" t="n">
        <v>0</v>
      </c>
      <c r="D16" s="199" t="n">
        <v>0</v>
      </c>
      <c r="E16" s="199" t="n">
        <v>0</v>
      </c>
      <c r="F16" s="199" t="n">
        <v>0</v>
      </c>
      <c r="G16" s="199" t="n">
        <v>0</v>
      </c>
      <c r="H16" s="199" t="n">
        <v>0</v>
      </c>
      <c r="I16" s="199" t="n">
        <v>0</v>
      </c>
      <c r="J16" s="199" t="n">
        <v>0</v>
      </c>
      <c r="K16" s="199" t="n">
        <v>0</v>
      </c>
      <c r="M16" s="415"/>
      <c r="N16" s="415"/>
      <c r="O16" s="415"/>
      <c r="P16" s="415"/>
      <c r="Q16" s="410"/>
    </row>
    <row r="17" customFormat="false" ht="15" hidden="false" customHeight="true" outlineLevel="0" collapsed="false">
      <c r="B17" s="392" t="s">
        <v>242</v>
      </c>
      <c r="C17" s="199" t="n">
        <v>62</v>
      </c>
      <c r="D17" s="199" t="n">
        <v>6.63</v>
      </c>
      <c r="E17" s="199" t="n">
        <v>67008.018</v>
      </c>
      <c r="F17" s="199" t="n">
        <v>773.683</v>
      </c>
      <c r="G17" s="199" t="n">
        <v>106.154</v>
      </c>
      <c r="H17" s="199" t="n">
        <v>73</v>
      </c>
      <c r="I17" s="199" t="n">
        <v>0.71</v>
      </c>
      <c r="J17" s="199" t="n">
        <v>0</v>
      </c>
      <c r="K17" s="199" t="n">
        <v>177.22</v>
      </c>
      <c r="M17" s="415"/>
      <c r="N17" s="415"/>
      <c r="O17" s="415"/>
      <c r="P17" s="415"/>
      <c r="Q17" s="410"/>
    </row>
    <row r="18" customFormat="false" ht="15" hidden="false" customHeight="true" outlineLevel="0" collapsed="false">
      <c r="B18" s="392" t="s">
        <v>243</v>
      </c>
      <c r="C18" s="199" t="n">
        <v>1755</v>
      </c>
      <c r="D18" s="199" t="n">
        <v>5.997</v>
      </c>
      <c r="E18" s="199" t="n">
        <v>635853.316</v>
      </c>
      <c r="F18" s="199" t="n">
        <v>0</v>
      </c>
      <c r="G18" s="199" t="n">
        <v>740.864</v>
      </c>
      <c r="H18" s="199" t="n">
        <v>0</v>
      </c>
      <c r="I18" s="199" t="n">
        <v>26.898</v>
      </c>
      <c r="J18" s="199" t="n">
        <v>0</v>
      </c>
      <c r="K18" s="199" t="n">
        <v>2957.059</v>
      </c>
      <c r="M18" s="415"/>
      <c r="N18" s="415"/>
      <c r="O18" s="415"/>
      <c r="P18" s="415"/>
      <c r="Q18" s="410"/>
    </row>
    <row r="19" customFormat="false" ht="15" hidden="false" customHeight="true" outlineLevel="0" collapsed="false">
      <c r="B19" s="392" t="s">
        <v>244</v>
      </c>
      <c r="C19" s="199" t="n">
        <v>19</v>
      </c>
      <c r="D19" s="199" t="n">
        <v>3.551</v>
      </c>
      <c r="E19" s="199" t="n">
        <v>70465.157</v>
      </c>
      <c r="F19" s="199" t="n">
        <v>0</v>
      </c>
      <c r="G19" s="199" t="n">
        <v>244.459</v>
      </c>
      <c r="H19" s="199" t="n">
        <v>1</v>
      </c>
      <c r="I19" s="199" t="n">
        <v>0.141</v>
      </c>
      <c r="J19" s="199" t="n">
        <v>0</v>
      </c>
      <c r="K19" s="199" t="n">
        <v>20.998</v>
      </c>
      <c r="M19" s="415"/>
      <c r="N19" s="415"/>
      <c r="O19" s="415"/>
      <c r="P19" s="415"/>
      <c r="Q19" s="410"/>
    </row>
    <row r="20" customFormat="false" ht="15.2" hidden="false" customHeight="true" outlineLevel="0" collapsed="false">
      <c r="C20" s="123"/>
      <c r="D20" s="123"/>
      <c r="E20" s="123"/>
      <c r="F20" s="123"/>
      <c r="G20" s="123"/>
      <c r="H20" s="123"/>
      <c r="I20" s="123"/>
      <c r="J20" s="123"/>
      <c r="K20" s="123"/>
    </row>
    <row r="21" customFormat="false" ht="20.1" hidden="false" customHeight="true" outlineLevel="0" collapsed="false">
      <c r="K21" s="452" t="s">
        <v>228</v>
      </c>
    </row>
    <row r="22" customFormat="false" ht="38.25" hidden="false" customHeight="true" outlineLevel="0" collapsed="false">
      <c r="B22" s="389" t="s">
        <v>245</v>
      </c>
      <c r="C22" s="390" t="s">
        <v>298</v>
      </c>
      <c r="D22" s="390"/>
      <c r="E22" s="390"/>
      <c r="F22" s="390"/>
      <c r="G22" s="390"/>
      <c r="H22" s="390"/>
      <c r="I22" s="390"/>
      <c r="J22" s="390"/>
      <c r="K22" s="390"/>
      <c r="L22" s="137"/>
      <c r="M22" s="106"/>
      <c r="N22" s="106"/>
      <c r="O22" s="106"/>
      <c r="P22" s="106"/>
    </row>
    <row r="23" s="137" customFormat="true" ht="13.5" hidden="false" customHeight="true" outlineLevel="0" collapsed="false">
      <c r="B23" s="389"/>
      <c r="C23" s="390" t="s">
        <v>305</v>
      </c>
      <c r="D23" s="390"/>
      <c r="E23" s="390"/>
      <c r="F23" s="390"/>
      <c r="G23" s="390"/>
      <c r="H23" s="390" t="s">
        <v>319</v>
      </c>
      <c r="I23" s="390"/>
      <c r="J23" s="390"/>
      <c r="K23" s="390"/>
      <c r="M23" s="106"/>
      <c r="N23" s="106"/>
      <c r="O23" s="106"/>
      <c r="P23" s="106"/>
      <c r="Q23" s="406"/>
    </row>
    <row r="24" s="137" customFormat="true" ht="37.5" hidden="false" customHeight="true" outlineLevel="0" collapsed="false">
      <c r="B24" s="389"/>
      <c r="C24" s="390" t="s">
        <v>301</v>
      </c>
      <c r="D24" s="390" t="s">
        <v>320</v>
      </c>
      <c r="E24" s="390" t="s">
        <v>302</v>
      </c>
      <c r="F24" s="390" t="s">
        <v>230</v>
      </c>
      <c r="G24" s="390" t="s">
        <v>303</v>
      </c>
      <c r="H24" s="390" t="s">
        <v>301</v>
      </c>
      <c r="I24" s="390" t="s">
        <v>320</v>
      </c>
      <c r="J24" s="390" t="s">
        <v>230</v>
      </c>
      <c r="K24" s="390" t="s">
        <v>303</v>
      </c>
      <c r="M24" s="106"/>
      <c r="N24" s="106"/>
      <c r="O24" s="106"/>
      <c r="P24" s="106"/>
      <c r="Q24" s="406"/>
    </row>
    <row r="25" customFormat="false" ht="15" hidden="false" customHeight="true" outlineLevel="0" collapsed="false">
      <c r="B25" s="337" t="s">
        <v>246</v>
      </c>
      <c r="C25" s="199" t="n">
        <v>510</v>
      </c>
      <c r="D25" s="199" t="n">
        <v>24.591</v>
      </c>
      <c r="E25" s="199" t="n">
        <v>1560810.786</v>
      </c>
      <c r="F25" s="199" t="n">
        <v>0</v>
      </c>
      <c r="G25" s="199" t="n">
        <v>2659.513</v>
      </c>
      <c r="H25" s="199" t="n">
        <v>788</v>
      </c>
      <c r="I25" s="199" t="n">
        <v>48.119</v>
      </c>
      <c r="J25" s="199" t="n">
        <v>0</v>
      </c>
      <c r="K25" s="199" t="n">
        <v>7686.117</v>
      </c>
      <c r="M25" s="205"/>
      <c r="N25" s="205"/>
      <c r="O25" s="205"/>
      <c r="P25" s="205"/>
    </row>
    <row r="26" customFormat="false" ht="15" hidden="false" customHeight="true" outlineLevel="0" collapsed="false">
      <c r="B26" s="392" t="s">
        <v>247</v>
      </c>
      <c r="C26" s="442" t="n">
        <v>0</v>
      </c>
      <c r="D26" s="199" t="n">
        <v>0</v>
      </c>
      <c r="E26" s="199" t="n">
        <v>0</v>
      </c>
      <c r="F26" s="199" t="n">
        <v>0</v>
      </c>
      <c r="G26" s="199" t="n">
        <v>0</v>
      </c>
      <c r="H26" s="199" t="n">
        <v>0</v>
      </c>
      <c r="I26" s="199" t="n">
        <v>0</v>
      </c>
      <c r="J26" s="199" t="n">
        <v>0</v>
      </c>
      <c r="K26" s="199" t="n">
        <v>0</v>
      </c>
      <c r="M26" s="205"/>
      <c r="N26" s="205"/>
      <c r="O26" s="205"/>
      <c r="P26" s="205"/>
    </row>
    <row r="27" customFormat="false" ht="15" hidden="false" customHeight="true" outlineLevel="0" collapsed="false">
      <c r="B27" s="392" t="s">
        <v>248</v>
      </c>
      <c r="C27" s="442" t="n">
        <v>0</v>
      </c>
      <c r="D27" s="199" t="n">
        <v>0</v>
      </c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M27" s="205"/>
      <c r="N27" s="205"/>
      <c r="O27" s="205"/>
      <c r="P27" s="205"/>
    </row>
    <row r="28" customFormat="false" ht="15" hidden="false" customHeight="true" outlineLevel="0" collapsed="false">
      <c r="B28" s="392" t="s">
        <v>249</v>
      </c>
      <c r="C28" s="442" t="n">
        <v>0</v>
      </c>
      <c r="D28" s="199" t="n">
        <v>0</v>
      </c>
      <c r="E28" s="199" t="n">
        <v>0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 t="n">
        <v>0</v>
      </c>
      <c r="K28" s="199" t="n">
        <v>0</v>
      </c>
      <c r="M28" s="205"/>
      <c r="N28" s="205"/>
      <c r="O28" s="205"/>
      <c r="P28" s="205"/>
    </row>
    <row r="29" customFormat="false" ht="15" hidden="false" customHeight="true" outlineLevel="0" collapsed="false">
      <c r="B29" s="392" t="s">
        <v>250</v>
      </c>
      <c r="C29" s="442" t="n">
        <v>0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0</v>
      </c>
      <c r="M29" s="205"/>
      <c r="N29" s="205"/>
      <c r="O29" s="205"/>
      <c r="P29" s="205"/>
    </row>
    <row r="30" customFormat="false" ht="15" hidden="false" customHeight="true" outlineLevel="0" collapsed="false">
      <c r="B30" s="392" t="s">
        <v>251</v>
      </c>
      <c r="C30" s="442" t="n">
        <v>0</v>
      </c>
      <c r="D30" s="199" t="n">
        <v>0</v>
      </c>
      <c r="E30" s="199" t="n">
        <v>0</v>
      </c>
      <c r="F30" s="199" t="n">
        <v>0</v>
      </c>
      <c r="G30" s="199" t="n">
        <v>0</v>
      </c>
      <c r="H30" s="199" t="n">
        <v>0</v>
      </c>
      <c r="I30" s="199" t="n">
        <v>0</v>
      </c>
      <c r="J30" s="199" t="n">
        <v>0</v>
      </c>
      <c r="K30" s="199" t="n">
        <v>0</v>
      </c>
      <c r="M30" s="205"/>
      <c r="N30" s="205"/>
      <c r="O30" s="205"/>
      <c r="P30" s="205"/>
    </row>
    <row r="33" customFormat="false" ht="12.75" hidden="false" customHeight="false" outlineLevel="0" collapsed="false">
      <c r="B33" s="387" t="s">
        <v>163</v>
      </c>
    </row>
    <row r="34" customFormat="false" ht="12.75" hidden="false" customHeight="false" outlineLevel="0" collapsed="false">
      <c r="K34" s="452" t="s">
        <v>228</v>
      </c>
    </row>
    <row r="35" customFormat="false" ht="38.25" hidden="false" customHeight="true" outlineLevel="0" collapsed="false">
      <c r="B35" s="389" t="s">
        <v>229</v>
      </c>
      <c r="C35" s="390" t="s">
        <v>298</v>
      </c>
      <c r="D35" s="390"/>
      <c r="E35" s="390"/>
      <c r="F35" s="390"/>
      <c r="G35" s="390"/>
      <c r="H35" s="390"/>
      <c r="I35" s="390"/>
      <c r="J35" s="390"/>
      <c r="K35" s="390"/>
      <c r="L35" s="137"/>
      <c r="M35" s="106"/>
      <c r="N35" s="106"/>
      <c r="O35" s="106"/>
      <c r="P35" s="106"/>
    </row>
    <row r="36" s="137" customFormat="true" ht="13.5" hidden="false" customHeight="true" outlineLevel="0" collapsed="false">
      <c r="B36" s="389"/>
      <c r="C36" s="390" t="s">
        <v>305</v>
      </c>
      <c r="D36" s="390"/>
      <c r="E36" s="390"/>
      <c r="F36" s="390"/>
      <c r="G36" s="390"/>
      <c r="H36" s="390" t="s">
        <v>319</v>
      </c>
      <c r="I36" s="390"/>
      <c r="J36" s="390"/>
      <c r="K36" s="390"/>
      <c r="M36" s="106"/>
      <c r="N36" s="106"/>
      <c r="O36" s="106"/>
      <c r="P36" s="106"/>
      <c r="Q36" s="406"/>
    </row>
    <row r="37" s="137" customFormat="true" ht="37.5" hidden="false" customHeight="true" outlineLevel="0" collapsed="false">
      <c r="B37" s="389"/>
      <c r="C37" s="390" t="s">
        <v>301</v>
      </c>
      <c r="D37" s="390" t="s">
        <v>320</v>
      </c>
      <c r="E37" s="390" t="s">
        <v>302</v>
      </c>
      <c r="F37" s="390" t="s">
        <v>230</v>
      </c>
      <c r="G37" s="390" t="s">
        <v>303</v>
      </c>
      <c r="H37" s="390" t="s">
        <v>301</v>
      </c>
      <c r="I37" s="390" t="s">
        <v>320</v>
      </c>
      <c r="J37" s="390" t="s">
        <v>230</v>
      </c>
      <c r="K37" s="390" t="s">
        <v>303</v>
      </c>
      <c r="M37" s="106"/>
      <c r="N37" s="106"/>
      <c r="O37" s="106"/>
      <c r="P37" s="106"/>
      <c r="Q37" s="406"/>
    </row>
    <row r="38" customFormat="false" ht="12.75" hidden="false" customHeight="false" outlineLevel="0" collapsed="false">
      <c r="B38" s="392" t="s">
        <v>252</v>
      </c>
      <c r="C38" s="201" t="s">
        <v>278</v>
      </c>
      <c r="D38" s="201" t="s">
        <v>278</v>
      </c>
      <c r="E38" s="201" t="s">
        <v>278</v>
      </c>
      <c r="F38" s="201" t="s">
        <v>278</v>
      </c>
      <c r="G38" s="201" t="s">
        <v>278</v>
      </c>
      <c r="H38" s="201" t="s">
        <v>278</v>
      </c>
      <c r="I38" s="201" t="s">
        <v>278</v>
      </c>
      <c r="J38" s="201" t="s">
        <v>278</v>
      </c>
      <c r="K38" s="201" t="s">
        <v>278</v>
      </c>
      <c r="M38" s="205"/>
      <c r="N38" s="205"/>
      <c r="O38" s="205"/>
      <c r="P38" s="205"/>
    </row>
    <row r="39" customFormat="false" ht="12.75" hidden="false" customHeight="false" outlineLevel="0" collapsed="false">
      <c r="M39" s="301"/>
      <c r="N39" s="301"/>
      <c r="O39" s="301"/>
      <c r="P39" s="301"/>
    </row>
    <row r="40" customFormat="false" ht="12.75" hidden="false" customHeight="false" outlineLevel="0" collapsed="false">
      <c r="K40" s="452" t="s">
        <v>228</v>
      </c>
      <c r="L40" s="452"/>
      <c r="M40" s="301"/>
      <c r="N40" s="301"/>
      <c r="O40" s="301"/>
      <c r="P40" s="301"/>
    </row>
    <row r="41" customFormat="false" ht="38.25" hidden="false" customHeight="true" outlineLevel="0" collapsed="false">
      <c r="B41" s="389" t="s">
        <v>245</v>
      </c>
      <c r="C41" s="390" t="s">
        <v>298</v>
      </c>
      <c r="D41" s="390"/>
      <c r="E41" s="390"/>
      <c r="F41" s="390"/>
      <c r="G41" s="390"/>
      <c r="H41" s="390"/>
      <c r="I41" s="390"/>
      <c r="J41" s="390"/>
      <c r="K41" s="390"/>
      <c r="L41" s="137"/>
      <c r="M41" s="106"/>
      <c r="N41" s="106"/>
      <c r="O41" s="106"/>
      <c r="P41" s="106"/>
    </row>
    <row r="42" s="137" customFormat="true" ht="13.5" hidden="false" customHeight="true" outlineLevel="0" collapsed="false">
      <c r="B42" s="389"/>
      <c r="C42" s="390" t="s">
        <v>321</v>
      </c>
      <c r="D42" s="390"/>
      <c r="E42" s="390"/>
      <c r="F42" s="390"/>
      <c r="G42" s="390"/>
      <c r="H42" s="390" t="s">
        <v>319</v>
      </c>
      <c r="I42" s="390"/>
      <c r="J42" s="390"/>
      <c r="K42" s="390"/>
      <c r="M42" s="106"/>
      <c r="N42" s="106"/>
      <c r="O42" s="106"/>
      <c r="P42" s="106"/>
      <c r="Q42" s="406"/>
    </row>
    <row r="43" s="137" customFormat="true" ht="37.5" hidden="false" customHeight="true" outlineLevel="0" collapsed="false">
      <c r="B43" s="389"/>
      <c r="C43" s="390" t="s">
        <v>301</v>
      </c>
      <c r="D43" s="390" t="s">
        <v>320</v>
      </c>
      <c r="E43" s="390" t="s">
        <v>302</v>
      </c>
      <c r="F43" s="390" t="s">
        <v>230</v>
      </c>
      <c r="G43" s="390" t="s">
        <v>303</v>
      </c>
      <c r="H43" s="390" t="s">
        <v>301</v>
      </c>
      <c r="I43" s="390" t="s">
        <v>320</v>
      </c>
      <c r="J43" s="390" t="s">
        <v>230</v>
      </c>
      <c r="K43" s="390" t="s">
        <v>303</v>
      </c>
      <c r="M43" s="106"/>
      <c r="N43" s="106"/>
      <c r="O43" s="106"/>
      <c r="P43" s="106"/>
      <c r="Q43" s="406"/>
    </row>
    <row r="44" customFormat="false" ht="12.75" hidden="false" customHeight="false" outlineLevel="0" collapsed="false">
      <c r="B44" s="392" t="s">
        <v>253</v>
      </c>
      <c r="C44" s="201" t="s">
        <v>278</v>
      </c>
      <c r="D44" s="201" t="s">
        <v>278</v>
      </c>
      <c r="E44" s="201" t="s">
        <v>278</v>
      </c>
      <c r="F44" s="201" t="s">
        <v>278</v>
      </c>
      <c r="G44" s="201" t="s">
        <v>278</v>
      </c>
      <c r="H44" s="201" t="s">
        <v>278</v>
      </c>
      <c r="I44" s="201" t="s">
        <v>278</v>
      </c>
      <c r="J44" s="201" t="s">
        <v>278</v>
      </c>
      <c r="K44" s="201" t="s">
        <v>278</v>
      </c>
      <c r="M44" s="205"/>
      <c r="N44" s="205"/>
      <c r="O44" s="205"/>
      <c r="P44" s="205"/>
    </row>
    <row r="45" customFormat="false" ht="12.75" hidden="false" customHeight="false" outlineLevel="0" collapsed="false">
      <c r="B45" s="392" t="s">
        <v>254</v>
      </c>
      <c r="C45" s="201" t="s">
        <v>278</v>
      </c>
      <c r="D45" s="201" t="s">
        <v>278</v>
      </c>
      <c r="E45" s="201" t="s">
        <v>278</v>
      </c>
      <c r="F45" s="201" t="s">
        <v>278</v>
      </c>
      <c r="G45" s="201" t="s">
        <v>278</v>
      </c>
      <c r="H45" s="201" t="s">
        <v>278</v>
      </c>
      <c r="I45" s="201" t="s">
        <v>278</v>
      </c>
      <c r="J45" s="201" t="s">
        <v>278</v>
      </c>
      <c r="K45" s="201" t="s">
        <v>278</v>
      </c>
      <c r="M45" s="205"/>
      <c r="N45" s="205"/>
      <c r="O45" s="205"/>
      <c r="P45" s="205"/>
    </row>
    <row r="46" customFormat="false" ht="12.75" hidden="false" customHeight="false" outlineLevel="0" collapsed="false">
      <c r="B46" s="392" t="s">
        <v>255</v>
      </c>
      <c r="C46" s="201" t="s">
        <v>278</v>
      </c>
      <c r="D46" s="201" t="s">
        <v>278</v>
      </c>
      <c r="E46" s="201" t="s">
        <v>278</v>
      </c>
      <c r="F46" s="201" t="s">
        <v>278</v>
      </c>
      <c r="G46" s="201" t="s">
        <v>278</v>
      </c>
      <c r="H46" s="201" t="s">
        <v>278</v>
      </c>
      <c r="I46" s="201" t="s">
        <v>278</v>
      </c>
      <c r="J46" s="201" t="s">
        <v>278</v>
      </c>
      <c r="K46" s="201" t="s">
        <v>278</v>
      </c>
      <c r="M46" s="205"/>
      <c r="N46" s="205"/>
      <c r="O46" s="205"/>
      <c r="P46" s="205"/>
    </row>
    <row r="47" customFormat="false" ht="12.75" hidden="false" customHeight="false" outlineLevel="0" collapsed="false">
      <c r="B47" s="392" t="s">
        <v>256</v>
      </c>
      <c r="C47" s="201" t="s">
        <v>278</v>
      </c>
      <c r="D47" s="201" t="s">
        <v>278</v>
      </c>
      <c r="E47" s="201" t="s">
        <v>278</v>
      </c>
      <c r="F47" s="201" t="s">
        <v>278</v>
      </c>
      <c r="G47" s="201" t="s">
        <v>278</v>
      </c>
      <c r="H47" s="201" t="s">
        <v>278</v>
      </c>
      <c r="I47" s="201" t="s">
        <v>278</v>
      </c>
      <c r="J47" s="201" t="s">
        <v>278</v>
      </c>
      <c r="K47" s="201" t="s">
        <v>278</v>
      </c>
      <c r="M47" s="205"/>
      <c r="N47" s="205"/>
      <c r="O47" s="205"/>
      <c r="P47" s="205"/>
    </row>
    <row r="48" customFormat="false" ht="12.75" hidden="false" customHeight="false" outlineLevel="0" collapsed="false">
      <c r="B48" s="392" t="s">
        <v>257</v>
      </c>
      <c r="C48" s="201"/>
      <c r="D48" s="201"/>
      <c r="E48" s="201"/>
      <c r="F48" s="201"/>
      <c r="G48" s="201"/>
      <c r="H48" s="201"/>
      <c r="I48" s="201"/>
      <c r="J48" s="201"/>
      <c r="K48" s="201"/>
      <c r="M48" s="205"/>
      <c r="N48" s="205"/>
      <c r="O48" s="205"/>
      <c r="P48" s="205"/>
    </row>
    <row r="49" customFormat="false" ht="12.75" hidden="false" customHeight="false" outlineLevel="0" collapsed="false">
      <c r="B49" s="392" t="s">
        <v>258</v>
      </c>
      <c r="C49" s="201"/>
      <c r="D49" s="201"/>
      <c r="E49" s="201"/>
      <c r="F49" s="201"/>
      <c r="G49" s="201"/>
      <c r="H49" s="201"/>
      <c r="I49" s="201"/>
      <c r="J49" s="201"/>
      <c r="K49" s="201"/>
      <c r="M49" s="205"/>
      <c r="N49" s="205"/>
      <c r="O49" s="205"/>
      <c r="P49" s="205"/>
    </row>
    <row r="50" customFormat="false" ht="12.75" hidden="false" customHeight="false" outlineLevel="0" collapsed="false">
      <c r="B50" s="392" t="s">
        <v>259</v>
      </c>
      <c r="C50" s="201" t="s">
        <v>278</v>
      </c>
      <c r="D50" s="201" t="s">
        <v>278</v>
      </c>
      <c r="E50" s="201" t="s">
        <v>278</v>
      </c>
      <c r="F50" s="201" t="s">
        <v>278</v>
      </c>
      <c r="G50" s="201" t="s">
        <v>278</v>
      </c>
      <c r="H50" s="201" t="s">
        <v>278</v>
      </c>
      <c r="I50" s="201" t="s">
        <v>278</v>
      </c>
      <c r="J50" s="201" t="s">
        <v>278</v>
      </c>
      <c r="K50" s="201" t="s">
        <v>278</v>
      </c>
      <c r="M50" s="205"/>
      <c r="N50" s="205"/>
      <c r="O50" s="205"/>
      <c r="P50" s="205"/>
    </row>
    <row r="51" customFormat="false" ht="12.75" hidden="false" customHeight="false" outlineLevel="0" collapsed="false">
      <c r="B51" s="392" t="s">
        <v>260</v>
      </c>
      <c r="C51" s="201" t="s">
        <v>278</v>
      </c>
      <c r="D51" s="201" t="s">
        <v>278</v>
      </c>
      <c r="E51" s="201" t="s">
        <v>278</v>
      </c>
      <c r="F51" s="201" t="s">
        <v>278</v>
      </c>
      <c r="G51" s="201" t="s">
        <v>278</v>
      </c>
      <c r="H51" s="201" t="s">
        <v>278</v>
      </c>
      <c r="I51" s="201" t="s">
        <v>278</v>
      </c>
      <c r="J51" s="201" t="s">
        <v>278</v>
      </c>
      <c r="K51" s="201" t="s">
        <v>278</v>
      </c>
      <c r="M51" s="205"/>
      <c r="N51" s="205"/>
      <c r="O51" s="205"/>
      <c r="P51" s="205"/>
    </row>
    <row r="52" customFormat="false" ht="12.75" hidden="false" customHeight="false" outlineLevel="0" collapsed="false">
      <c r="B52" s="392" t="s">
        <v>261</v>
      </c>
      <c r="C52" s="201" t="s">
        <v>278</v>
      </c>
      <c r="D52" s="201" t="s">
        <v>278</v>
      </c>
      <c r="E52" s="201" t="s">
        <v>278</v>
      </c>
      <c r="F52" s="201" t="s">
        <v>278</v>
      </c>
      <c r="G52" s="201" t="s">
        <v>278</v>
      </c>
      <c r="H52" s="201" t="s">
        <v>278</v>
      </c>
      <c r="I52" s="201" t="s">
        <v>278</v>
      </c>
      <c r="J52" s="201" t="s">
        <v>278</v>
      </c>
      <c r="K52" s="201" t="s">
        <v>278</v>
      </c>
      <c r="M52" s="205"/>
      <c r="N52" s="205"/>
      <c r="O52" s="205"/>
      <c r="P52" s="205"/>
    </row>
    <row r="53" customFormat="false" ht="12.75" hidden="false" customHeight="false" outlineLevel="0" collapsed="false">
      <c r="B53" s="392" t="s">
        <v>262</v>
      </c>
      <c r="C53" s="201" t="s">
        <v>278</v>
      </c>
      <c r="D53" s="201" t="s">
        <v>278</v>
      </c>
      <c r="E53" s="201" t="s">
        <v>278</v>
      </c>
      <c r="F53" s="201" t="s">
        <v>278</v>
      </c>
      <c r="G53" s="201" t="s">
        <v>278</v>
      </c>
      <c r="H53" s="201" t="s">
        <v>278</v>
      </c>
      <c r="I53" s="201" t="s">
        <v>278</v>
      </c>
      <c r="J53" s="201" t="s">
        <v>278</v>
      </c>
      <c r="K53" s="201" t="s">
        <v>278</v>
      </c>
      <c r="M53" s="205"/>
      <c r="N53" s="205"/>
      <c r="O53" s="205"/>
      <c r="P53" s="205"/>
    </row>
    <row r="56" customFormat="false" ht="36.75" hidden="false" customHeight="true" outlineLevel="0" collapsed="false">
      <c r="B56" s="226" t="s">
        <v>322</v>
      </c>
      <c r="C56" s="226"/>
      <c r="D56" s="226"/>
      <c r="E56" s="226"/>
      <c r="F56" s="226"/>
      <c r="G56" s="226"/>
      <c r="H56" s="226"/>
      <c r="I56" s="226"/>
      <c r="J56" s="226"/>
      <c r="K56" s="226"/>
      <c r="L56" s="452"/>
    </row>
    <row r="58" customFormat="false" ht="12.75" hidden="false" customHeight="false" outlineLevel="0" collapsed="false">
      <c r="B58" s="387" t="s">
        <v>162</v>
      </c>
    </row>
    <row r="59" customFormat="false" ht="12.75" hidden="false" customHeight="false" outlineLevel="0" collapsed="false">
      <c r="B59" s="387"/>
      <c r="K59" s="452" t="s">
        <v>228</v>
      </c>
    </row>
    <row r="60" customFormat="false" ht="38.25" hidden="false" customHeight="true" outlineLevel="0" collapsed="false">
      <c r="B60" s="389" t="s">
        <v>229</v>
      </c>
      <c r="C60" s="390" t="s">
        <v>298</v>
      </c>
      <c r="D60" s="390"/>
      <c r="E60" s="390"/>
      <c r="F60" s="390"/>
      <c r="G60" s="390"/>
      <c r="H60" s="453" t="s">
        <v>323</v>
      </c>
      <c r="I60" s="453"/>
      <c r="J60" s="453"/>
      <c r="K60" s="453"/>
      <c r="L60" s="137"/>
      <c r="M60" s="106"/>
      <c r="N60" s="106"/>
      <c r="O60" s="106"/>
      <c r="P60" s="106"/>
    </row>
    <row r="61" s="137" customFormat="true" ht="13.5" hidden="false" customHeight="true" outlineLevel="0" collapsed="false">
      <c r="B61" s="389"/>
      <c r="C61" s="390" t="s">
        <v>309</v>
      </c>
      <c r="D61" s="390"/>
      <c r="E61" s="390"/>
      <c r="F61" s="390"/>
      <c r="G61" s="390"/>
      <c r="H61" s="453"/>
      <c r="I61" s="453"/>
      <c r="J61" s="453"/>
      <c r="K61" s="453"/>
      <c r="M61" s="106"/>
      <c r="N61" s="106"/>
      <c r="O61" s="106"/>
      <c r="P61" s="106"/>
      <c r="Q61" s="406"/>
    </row>
    <row r="62" s="137" customFormat="true" ht="37.5" hidden="false" customHeight="true" outlineLevel="0" collapsed="false">
      <c r="B62" s="389"/>
      <c r="C62" s="390" t="s">
        <v>301</v>
      </c>
      <c r="D62" s="390" t="s">
        <v>320</v>
      </c>
      <c r="E62" s="390" t="s">
        <v>302</v>
      </c>
      <c r="F62" s="390" t="s">
        <v>230</v>
      </c>
      <c r="G62" s="390" t="s">
        <v>303</v>
      </c>
      <c r="H62" s="390" t="s">
        <v>301</v>
      </c>
      <c r="I62" s="390" t="s">
        <v>320</v>
      </c>
      <c r="J62" s="390" t="s">
        <v>230</v>
      </c>
      <c r="K62" s="390" t="s">
        <v>303</v>
      </c>
      <c r="M62" s="106"/>
      <c r="N62" s="106"/>
      <c r="O62" s="106"/>
      <c r="P62" s="106"/>
      <c r="Q62" s="406"/>
    </row>
    <row r="63" customFormat="false" ht="12.75" hidden="false" customHeight="false" outlineLevel="0" collapsed="false">
      <c r="B63" s="392" t="s">
        <v>234</v>
      </c>
      <c r="C63" s="199" t="n">
        <v>0</v>
      </c>
      <c r="D63" s="199" t="n">
        <v>56.352</v>
      </c>
      <c r="E63" s="199" t="n">
        <v>2821349.506</v>
      </c>
      <c r="F63" s="199" t="n">
        <v>0</v>
      </c>
      <c r="G63" s="199" t="n">
        <v>363469.061</v>
      </c>
      <c r="H63" s="199" t="n">
        <v>0</v>
      </c>
      <c r="I63" s="199" t="n">
        <v>0</v>
      </c>
      <c r="J63" s="199" t="n">
        <v>0</v>
      </c>
      <c r="K63" s="199" t="n">
        <v>0</v>
      </c>
    </row>
    <row r="64" customFormat="false" ht="12.75" hidden="false" customHeight="false" outlineLevel="0" collapsed="false">
      <c r="B64" s="392" t="s">
        <v>235</v>
      </c>
      <c r="C64" s="199" t="n">
        <v>0</v>
      </c>
      <c r="D64" s="199" t="n">
        <v>0</v>
      </c>
      <c r="E64" s="199" t="n">
        <v>0</v>
      </c>
      <c r="F64" s="199" t="n">
        <v>0</v>
      </c>
      <c r="G64" s="199" t="n">
        <v>0</v>
      </c>
      <c r="H64" s="199" t="n">
        <v>0</v>
      </c>
      <c r="I64" s="199" t="n">
        <v>0</v>
      </c>
      <c r="J64" s="199" t="n">
        <v>0</v>
      </c>
      <c r="K64" s="199" t="n">
        <v>0</v>
      </c>
    </row>
    <row r="65" customFormat="false" ht="12.75" hidden="false" customHeight="false" outlineLevel="0" collapsed="false">
      <c r="B65" s="392" t="s">
        <v>236</v>
      </c>
      <c r="C65" s="199" t="n">
        <v>0</v>
      </c>
      <c r="D65" s="199" t="n">
        <v>40.923</v>
      </c>
      <c r="E65" s="199" t="n">
        <v>2964790.995</v>
      </c>
      <c r="F65" s="199" t="n">
        <v>7.683</v>
      </c>
      <c r="G65" s="199" t="n">
        <v>57066.426</v>
      </c>
      <c r="H65" s="199" t="n">
        <v>0</v>
      </c>
      <c r="I65" s="199" t="n">
        <v>0</v>
      </c>
      <c r="J65" s="199" t="n">
        <v>0</v>
      </c>
      <c r="K65" s="199" t="n">
        <v>0</v>
      </c>
    </row>
    <row r="66" customFormat="false" ht="12.75" hidden="false" customHeight="false" outlineLevel="0" collapsed="false">
      <c r="B66" s="392" t="s">
        <v>237</v>
      </c>
      <c r="C66" s="199" t="n">
        <v>0</v>
      </c>
      <c r="D66" s="199" t="n">
        <v>19.893</v>
      </c>
      <c r="E66" s="199" t="n">
        <v>81696107.606</v>
      </c>
      <c r="F66" s="199" t="n">
        <v>0</v>
      </c>
      <c r="G66" s="199" t="n">
        <v>348551.935</v>
      </c>
      <c r="H66" s="199" t="n">
        <v>0</v>
      </c>
      <c r="I66" s="199" t="n">
        <v>0</v>
      </c>
      <c r="J66" s="199" t="n">
        <v>0</v>
      </c>
      <c r="K66" s="199" t="n">
        <v>0</v>
      </c>
    </row>
    <row r="67" customFormat="false" ht="12.75" hidden="false" customHeight="false" outlineLevel="0" collapsed="false">
      <c r="B67" s="392" t="s">
        <v>238</v>
      </c>
      <c r="C67" s="199" t="n">
        <v>0</v>
      </c>
      <c r="D67" s="199" t="n">
        <v>2.098</v>
      </c>
      <c r="E67" s="199" t="n">
        <v>3544.5</v>
      </c>
      <c r="F67" s="199" t="n">
        <v>0</v>
      </c>
      <c r="G67" s="199" t="n">
        <v>476.135</v>
      </c>
      <c r="H67" s="199" t="n">
        <v>0</v>
      </c>
      <c r="I67" s="199" t="n">
        <v>0</v>
      </c>
      <c r="J67" s="199" t="n">
        <v>0</v>
      </c>
      <c r="K67" s="199" t="n">
        <v>0</v>
      </c>
    </row>
    <row r="68" customFormat="false" ht="12.75" hidden="false" customHeight="false" outlineLevel="0" collapsed="false">
      <c r="B68" s="392" t="s">
        <v>239</v>
      </c>
      <c r="C68" s="199" t="n">
        <v>0</v>
      </c>
      <c r="D68" s="199" t="n">
        <v>29.393</v>
      </c>
      <c r="E68" s="199" t="n">
        <v>37217.504</v>
      </c>
      <c r="F68" s="199" t="n">
        <v>0</v>
      </c>
      <c r="G68" s="199" t="n">
        <v>1861.302</v>
      </c>
      <c r="H68" s="199" t="n">
        <v>0</v>
      </c>
      <c r="I68" s="199" t="n">
        <v>0</v>
      </c>
      <c r="J68" s="199" t="n">
        <v>0</v>
      </c>
      <c r="K68" s="199" t="n">
        <v>0</v>
      </c>
    </row>
    <row r="69" customFormat="false" ht="12.75" hidden="false" customHeight="false" outlineLevel="0" collapsed="false">
      <c r="B69" s="392" t="s">
        <v>240</v>
      </c>
      <c r="C69" s="199" t="n">
        <v>0</v>
      </c>
      <c r="D69" s="199" t="n">
        <v>0</v>
      </c>
      <c r="E69" s="199" t="n">
        <v>0</v>
      </c>
      <c r="F69" s="199" t="n">
        <v>0</v>
      </c>
      <c r="G69" s="199" t="n">
        <v>0</v>
      </c>
      <c r="H69" s="199" t="n">
        <v>0</v>
      </c>
      <c r="I69" s="199" t="n">
        <v>0</v>
      </c>
      <c r="J69" s="199" t="n">
        <v>0</v>
      </c>
      <c r="K69" s="199" t="n">
        <v>0</v>
      </c>
    </row>
    <row r="70" customFormat="false" ht="12.75" hidden="false" customHeight="false" outlineLevel="0" collapsed="false">
      <c r="B70" s="392" t="s">
        <v>241</v>
      </c>
      <c r="C70" s="199" t="n">
        <v>0</v>
      </c>
      <c r="D70" s="199" t="n">
        <v>0.198</v>
      </c>
      <c r="E70" s="199" t="n">
        <v>5595.784</v>
      </c>
      <c r="F70" s="199" t="n">
        <v>0</v>
      </c>
      <c r="G70" s="199" t="n">
        <v>19.956</v>
      </c>
      <c r="H70" s="199" t="n">
        <v>0</v>
      </c>
      <c r="I70" s="199" t="n">
        <v>0</v>
      </c>
      <c r="J70" s="199" t="n">
        <v>0</v>
      </c>
      <c r="K70" s="199" t="n">
        <v>0</v>
      </c>
    </row>
    <row r="71" customFormat="false" ht="12.75" hidden="false" customHeight="false" outlineLevel="0" collapsed="false">
      <c r="B71" s="392" t="s">
        <v>242</v>
      </c>
      <c r="C71" s="199" t="n">
        <v>0</v>
      </c>
      <c r="D71" s="199" t="n">
        <v>26.563</v>
      </c>
      <c r="E71" s="199" t="n">
        <v>608293.37</v>
      </c>
      <c r="F71" s="199" t="n">
        <v>0</v>
      </c>
      <c r="G71" s="199" t="n">
        <v>441.992</v>
      </c>
      <c r="H71" s="199" t="n">
        <v>0</v>
      </c>
      <c r="I71" s="199" t="n">
        <v>0</v>
      </c>
      <c r="J71" s="199" t="n">
        <v>0</v>
      </c>
      <c r="K71" s="199" t="n">
        <v>0</v>
      </c>
    </row>
    <row r="72" customFormat="false" ht="12.75" hidden="false" customHeight="false" outlineLevel="0" collapsed="false">
      <c r="B72" s="392" t="s">
        <v>243</v>
      </c>
      <c r="C72" s="199" t="n">
        <v>167</v>
      </c>
      <c r="D72" s="199" t="n">
        <v>51.133</v>
      </c>
      <c r="E72" s="199" t="n">
        <v>214357.746</v>
      </c>
      <c r="F72" s="199" t="n">
        <v>0</v>
      </c>
      <c r="G72" s="199" t="n">
        <v>2210.23</v>
      </c>
      <c r="H72" s="199" t="n">
        <v>0</v>
      </c>
      <c r="I72" s="199" t="n">
        <v>0</v>
      </c>
      <c r="J72" s="199" t="n">
        <v>0</v>
      </c>
      <c r="K72" s="199" t="n">
        <v>0</v>
      </c>
    </row>
    <row r="73" customFormat="false" ht="12.75" hidden="false" customHeight="false" outlineLevel="0" collapsed="false">
      <c r="B73" s="392" t="s">
        <v>244</v>
      </c>
      <c r="C73" s="199" t="n">
        <v>0</v>
      </c>
      <c r="D73" s="199" t="n">
        <v>24.878</v>
      </c>
      <c r="E73" s="199" t="n">
        <v>354368.654</v>
      </c>
      <c r="F73" s="199" t="n">
        <v>0.87</v>
      </c>
      <c r="G73" s="199" t="n">
        <v>1656.767</v>
      </c>
      <c r="H73" s="199" t="n">
        <v>0</v>
      </c>
      <c r="I73" s="199" t="n">
        <v>0</v>
      </c>
      <c r="J73" s="199" t="n">
        <v>0</v>
      </c>
      <c r="K73" s="199" t="n">
        <v>78.836</v>
      </c>
    </row>
    <row r="74" customFormat="false" ht="12.75" hidden="false" customHeight="false" outlineLevel="0" collapsed="false">
      <c r="C74" s="123"/>
      <c r="D74" s="123"/>
      <c r="E74" s="123"/>
      <c r="F74" s="123"/>
      <c r="G74" s="123"/>
      <c r="H74" s="123"/>
      <c r="I74" s="123"/>
      <c r="J74" s="123"/>
      <c r="K74" s="123"/>
      <c r="M74" s="106"/>
    </row>
    <row r="75" customFormat="false" ht="12.75" hidden="false" customHeight="false" outlineLevel="0" collapsed="false">
      <c r="K75" s="452" t="s">
        <v>228</v>
      </c>
    </row>
    <row r="76" customFormat="false" ht="38.25" hidden="false" customHeight="true" outlineLevel="0" collapsed="false">
      <c r="B76" s="389" t="s">
        <v>245</v>
      </c>
      <c r="C76" s="390" t="s">
        <v>298</v>
      </c>
      <c r="D76" s="390"/>
      <c r="E76" s="390"/>
      <c r="F76" s="390"/>
      <c r="G76" s="390"/>
      <c r="H76" s="453" t="s">
        <v>323</v>
      </c>
      <c r="I76" s="453"/>
      <c r="J76" s="453"/>
      <c r="K76" s="453"/>
      <c r="L76" s="137"/>
      <c r="M76" s="106"/>
      <c r="N76" s="106"/>
      <c r="O76" s="106"/>
      <c r="P76" s="106"/>
    </row>
    <row r="77" s="137" customFormat="true" ht="13.5" hidden="false" customHeight="true" outlineLevel="0" collapsed="false">
      <c r="B77" s="389"/>
      <c r="C77" s="390" t="s">
        <v>309</v>
      </c>
      <c r="D77" s="390"/>
      <c r="E77" s="390"/>
      <c r="F77" s="390"/>
      <c r="G77" s="390"/>
      <c r="H77" s="453"/>
      <c r="I77" s="453"/>
      <c r="J77" s="453"/>
      <c r="K77" s="453"/>
      <c r="M77" s="106"/>
      <c r="N77" s="106"/>
      <c r="O77" s="106"/>
      <c r="P77" s="106"/>
      <c r="Q77" s="406"/>
    </row>
    <row r="78" s="137" customFormat="true" ht="37.5" hidden="false" customHeight="true" outlineLevel="0" collapsed="false">
      <c r="B78" s="389"/>
      <c r="C78" s="390" t="s">
        <v>301</v>
      </c>
      <c r="D78" s="390" t="s">
        <v>320</v>
      </c>
      <c r="E78" s="390" t="s">
        <v>302</v>
      </c>
      <c r="F78" s="390" t="s">
        <v>230</v>
      </c>
      <c r="G78" s="390" t="s">
        <v>303</v>
      </c>
      <c r="H78" s="390" t="s">
        <v>301</v>
      </c>
      <c r="I78" s="390" t="s">
        <v>320</v>
      </c>
      <c r="J78" s="390" t="s">
        <v>230</v>
      </c>
      <c r="K78" s="390" t="s">
        <v>303</v>
      </c>
      <c r="M78" s="106"/>
      <c r="N78" s="106"/>
      <c r="O78" s="106"/>
      <c r="P78" s="106"/>
      <c r="Q78" s="406"/>
    </row>
    <row r="79" customFormat="false" ht="12.75" hidden="false" customHeight="false" outlineLevel="0" collapsed="false">
      <c r="B79" s="392" t="s">
        <v>246</v>
      </c>
      <c r="C79" s="442" t="n">
        <v>0</v>
      </c>
      <c r="D79" s="199" t="n">
        <v>13.635</v>
      </c>
      <c r="E79" s="199" t="n">
        <v>948969.781</v>
      </c>
      <c r="F79" s="199" t="n">
        <v>5.618</v>
      </c>
      <c r="G79" s="199" t="n">
        <v>6940.303</v>
      </c>
      <c r="H79" s="199" t="n">
        <v>0</v>
      </c>
      <c r="I79" s="199" t="n">
        <v>0</v>
      </c>
      <c r="J79" s="199" t="n">
        <v>0</v>
      </c>
      <c r="K79" s="199" t="n">
        <v>0</v>
      </c>
      <c r="M79" s="106"/>
    </row>
    <row r="80" customFormat="false" ht="14.25" hidden="false" customHeight="false" outlineLevel="0" collapsed="false">
      <c r="B80" s="392" t="s">
        <v>247</v>
      </c>
      <c r="C80" s="442" t="n">
        <v>0</v>
      </c>
      <c r="D80" s="199" t="n">
        <v>0</v>
      </c>
      <c r="E80" s="199" t="n">
        <v>0</v>
      </c>
      <c r="F80" s="199" t="n">
        <v>0</v>
      </c>
      <c r="G80" s="199" t="n">
        <v>0</v>
      </c>
      <c r="H80" s="199" t="n">
        <v>0</v>
      </c>
      <c r="I80" s="199" t="n">
        <v>0</v>
      </c>
      <c r="J80" s="199" t="n">
        <v>0</v>
      </c>
      <c r="K80" s="199" t="n">
        <v>0</v>
      </c>
      <c r="M80" s="106"/>
    </row>
    <row r="81" customFormat="false" ht="12.75" hidden="false" customHeight="false" outlineLevel="0" collapsed="false">
      <c r="B81" s="392" t="s">
        <v>248</v>
      </c>
      <c r="C81" s="442" t="n">
        <v>0</v>
      </c>
      <c r="D81" s="199" t="n">
        <v>0</v>
      </c>
      <c r="E81" s="199" t="n">
        <v>0</v>
      </c>
      <c r="F81" s="199" t="n">
        <v>0</v>
      </c>
      <c r="G81" s="199" t="n">
        <v>0</v>
      </c>
      <c r="H81" s="199" t="n">
        <v>0</v>
      </c>
      <c r="I81" s="199" t="n">
        <v>0</v>
      </c>
      <c r="J81" s="199" t="n">
        <v>0</v>
      </c>
      <c r="K81" s="199" t="n">
        <v>0</v>
      </c>
      <c r="M81" s="106"/>
    </row>
    <row r="82" customFormat="false" ht="12.75" hidden="false" customHeight="false" outlineLevel="0" collapsed="false">
      <c r="B82" s="392" t="s">
        <v>249</v>
      </c>
      <c r="C82" s="442" t="n">
        <v>0</v>
      </c>
      <c r="D82" s="199" t="n">
        <v>0</v>
      </c>
      <c r="E82" s="199" t="n">
        <v>0</v>
      </c>
      <c r="F82" s="199" t="n">
        <v>0</v>
      </c>
      <c r="G82" s="199" t="n">
        <v>0</v>
      </c>
      <c r="H82" s="199" t="n">
        <v>0</v>
      </c>
      <c r="I82" s="199" t="n">
        <v>0</v>
      </c>
      <c r="J82" s="199" t="n">
        <v>0</v>
      </c>
      <c r="K82" s="199" t="n">
        <v>0</v>
      </c>
      <c r="M82" s="106"/>
    </row>
    <row r="83" customFormat="false" ht="12.75" hidden="false" customHeight="false" outlineLevel="0" collapsed="false">
      <c r="B83" s="392" t="s">
        <v>250</v>
      </c>
      <c r="C83" s="442" t="n">
        <v>0</v>
      </c>
      <c r="D83" s="199" t="n">
        <v>0</v>
      </c>
      <c r="E83" s="199" t="n">
        <v>0</v>
      </c>
      <c r="F83" s="199" t="n">
        <v>0</v>
      </c>
      <c r="G83" s="199" t="n">
        <v>0</v>
      </c>
      <c r="H83" s="199" t="n">
        <v>0</v>
      </c>
      <c r="I83" s="199" t="n">
        <v>0</v>
      </c>
      <c r="J83" s="199" t="n">
        <v>0</v>
      </c>
      <c r="K83" s="199" t="n">
        <v>0</v>
      </c>
    </row>
    <row r="84" customFormat="false" ht="12.75" hidden="false" customHeight="false" outlineLevel="0" collapsed="false">
      <c r="B84" s="392" t="s">
        <v>251</v>
      </c>
      <c r="C84" s="442" t="n">
        <v>0</v>
      </c>
      <c r="D84" s="199" t="n">
        <v>0</v>
      </c>
      <c r="E84" s="199" t="n">
        <v>0</v>
      </c>
      <c r="F84" s="199" t="n">
        <v>0</v>
      </c>
      <c r="G84" s="199" t="n">
        <v>0</v>
      </c>
      <c r="H84" s="199" t="n">
        <v>0</v>
      </c>
      <c r="I84" s="199" t="n">
        <v>0</v>
      </c>
      <c r="J84" s="199" t="n">
        <v>0</v>
      </c>
      <c r="K84" s="199" t="n">
        <v>0</v>
      </c>
      <c r="M84" s="106"/>
    </row>
    <row r="85" customFormat="false" ht="12.75" hidden="false" customHeight="false" outlineLevel="0" collapsed="false">
      <c r="C85" s="123"/>
      <c r="D85" s="123"/>
      <c r="E85" s="123"/>
      <c r="F85" s="123"/>
      <c r="G85" s="123"/>
      <c r="H85" s="123"/>
      <c r="I85" s="123"/>
      <c r="J85" s="123"/>
      <c r="K85" s="123"/>
    </row>
    <row r="86" customFormat="false" ht="12.75" hidden="false" customHeight="false" outlineLevel="0" collapsed="false">
      <c r="C86" s="123"/>
      <c r="D86" s="123"/>
      <c r="E86" s="123"/>
      <c r="F86" s="123"/>
      <c r="G86" s="123"/>
      <c r="H86" s="123"/>
      <c r="I86" s="123"/>
      <c r="J86" s="123"/>
      <c r="K86" s="123"/>
    </row>
    <row r="87" customFormat="false" ht="12.75" hidden="false" customHeight="false" outlineLevel="0" collapsed="false">
      <c r="B87" s="387" t="s">
        <v>163</v>
      </c>
    </row>
    <row r="88" customFormat="false" ht="12.75" hidden="false" customHeight="false" outlineLevel="0" collapsed="false">
      <c r="K88" s="452" t="s">
        <v>228</v>
      </c>
    </row>
    <row r="89" customFormat="false" ht="38.25" hidden="false" customHeight="true" outlineLevel="0" collapsed="false">
      <c r="B89" s="389" t="s">
        <v>229</v>
      </c>
      <c r="C89" s="390" t="s">
        <v>298</v>
      </c>
      <c r="D89" s="390"/>
      <c r="E89" s="390"/>
      <c r="F89" s="390"/>
      <c r="G89" s="390"/>
      <c r="H89" s="453" t="s">
        <v>323</v>
      </c>
      <c r="I89" s="453"/>
      <c r="J89" s="453"/>
      <c r="K89" s="453"/>
      <c r="L89" s="137"/>
      <c r="M89" s="106"/>
      <c r="N89" s="106"/>
      <c r="O89" s="106"/>
      <c r="P89" s="106"/>
    </row>
    <row r="90" s="137" customFormat="true" ht="13.5" hidden="false" customHeight="true" outlineLevel="0" collapsed="false">
      <c r="B90" s="389"/>
      <c r="C90" s="390" t="s">
        <v>309</v>
      </c>
      <c r="D90" s="390"/>
      <c r="E90" s="390"/>
      <c r="F90" s="390"/>
      <c r="G90" s="390"/>
      <c r="H90" s="453"/>
      <c r="I90" s="453"/>
      <c r="J90" s="453"/>
      <c r="K90" s="453"/>
      <c r="M90" s="106"/>
      <c r="N90" s="106"/>
      <c r="O90" s="106"/>
      <c r="P90" s="106"/>
      <c r="Q90" s="406"/>
    </row>
    <row r="91" s="137" customFormat="true" ht="37.5" hidden="false" customHeight="true" outlineLevel="0" collapsed="false">
      <c r="B91" s="389"/>
      <c r="C91" s="390" t="s">
        <v>301</v>
      </c>
      <c r="D91" s="390" t="s">
        <v>320</v>
      </c>
      <c r="E91" s="390" t="s">
        <v>302</v>
      </c>
      <c r="F91" s="390" t="s">
        <v>230</v>
      </c>
      <c r="G91" s="390" t="s">
        <v>303</v>
      </c>
      <c r="H91" s="390" t="s">
        <v>301</v>
      </c>
      <c r="I91" s="390" t="s">
        <v>320</v>
      </c>
      <c r="J91" s="390" t="s">
        <v>230</v>
      </c>
      <c r="K91" s="390" t="s">
        <v>303</v>
      </c>
      <c r="M91" s="106"/>
      <c r="N91" s="106"/>
      <c r="O91" s="106"/>
      <c r="P91" s="106"/>
      <c r="Q91" s="406"/>
    </row>
    <row r="92" customFormat="false" ht="12.75" hidden="false" customHeight="false" outlineLevel="0" collapsed="false">
      <c r="B92" s="392" t="s">
        <v>252</v>
      </c>
      <c r="C92" s="201" t="s">
        <v>278</v>
      </c>
      <c r="D92" s="201" t="s">
        <v>278</v>
      </c>
      <c r="E92" s="201" t="s">
        <v>278</v>
      </c>
      <c r="F92" s="201" t="s">
        <v>278</v>
      </c>
      <c r="G92" s="201" t="s">
        <v>278</v>
      </c>
      <c r="H92" s="201" t="s">
        <v>278</v>
      </c>
      <c r="I92" s="201" t="s">
        <v>278</v>
      </c>
      <c r="J92" s="201" t="s">
        <v>278</v>
      </c>
      <c r="K92" s="201" t="s">
        <v>278</v>
      </c>
    </row>
    <row r="93" customFormat="false" ht="12.75" hidden="false" customHeight="false" outlineLevel="0" collapsed="false">
      <c r="B93" s="394"/>
      <c r="C93" s="205"/>
      <c r="D93" s="205"/>
      <c r="E93" s="205"/>
      <c r="F93" s="205"/>
      <c r="G93" s="205"/>
      <c r="H93" s="205"/>
      <c r="I93" s="205"/>
      <c r="J93" s="205"/>
      <c r="K93" s="205"/>
      <c r="L93" s="205"/>
    </row>
    <row r="94" customFormat="false" ht="12.75" hidden="false" customHeight="false" outlineLevel="0" collapsed="false">
      <c r="K94" s="452" t="s">
        <v>228</v>
      </c>
    </row>
    <row r="95" customFormat="false" ht="38.25" hidden="false" customHeight="true" outlineLevel="0" collapsed="false">
      <c r="B95" s="389" t="s">
        <v>245</v>
      </c>
      <c r="C95" s="390" t="s">
        <v>298</v>
      </c>
      <c r="D95" s="390"/>
      <c r="E95" s="390"/>
      <c r="F95" s="390"/>
      <c r="G95" s="390"/>
      <c r="H95" s="453" t="s">
        <v>323</v>
      </c>
      <c r="I95" s="453"/>
      <c r="J95" s="453"/>
      <c r="K95" s="453"/>
      <c r="L95" s="137"/>
      <c r="M95" s="106"/>
      <c r="N95" s="106"/>
      <c r="O95" s="106"/>
      <c r="P95" s="106"/>
    </row>
    <row r="96" s="137" customFormat="true" ht="13.5" hidden="false" customHeight="true" outlineLevel="0" collapsed="false">
      <c r="B96" s="389"/>
      <c r="C96" s="390" t="s">
        <v>309</v>
      </c>
      <c r="D96" s="390"/>
      <c r="E96" s="390"/>
      <c r="F96" s="390"/>
      <c r="G96" s="390"/>
      <c r="H96" s="453"/>
      <c r="I96" s="453"/>
      <c r="J96" s="453"/>
      <c r="K96" s="453"/>
      <c r="M96" s="106"/>
      <c r="N96" s="106"/>
      <c r="O96" s="106"/>
      <c r="P96" s="106"/>
      <c r="Q96" s="406"/>
    </row>
    <row r="97" s="137" customFormat="true" ht="37.5" hidden="false" customHeight="true" outlineLevel="0" collapsed="false">
      <c r="B97" s="389"/>
      <c r="C97" s="390" t="s">
        <v>301</v>
      </c>
      <c r="D97" s="390" t="s">
        <v>320</v>
      </c>
      <c r="E97" s="390" t="s">
        <v>302</v>
      </c>
      <c r="F97" s="390" t="s">
        <v>230</v>
      </c>
      <c r="G97" s="390" t="s">
        <v>303</v>
      </c>
      <c r="H97" s="390" t="s">
        <v>301</v>
      </c>
      <c r="I97" s="390" t="s">
        <v>320</v>
      </c>
      <c r="J97" s="390" t="s">
        <v>230</v>
      </c>
      <c r="K97" s="390" t="s">
        <v>303</v>
      </c>
      <c r="M97" s="106"/>
      <c r="N97" s="106"/>
      <c r="O97" s="106"/>
      <c r="P97" s="106"/>
      <c r="Q97" s="406"/>
    </row>
    <row r="98" customFormat="false" ht="12.75" hidden="false" customHeight="false" outlineLevel="0" collapsed="false">
      <c r="B98" s="392" t="s">
        <v>253</v>
      </c>
      <c r="C98" s="201" t="s">
        <v>278</v>
      </c>
      <c r="D98" s="201" t="s">
        <v>278</v>
      </c>
      <c r="E98" s="201" t="s">
        <v>278</v>
      </c>
      <c r="F98" s="201" t="s">
        <v>278</v>
      </c>
      <c r="G98" s="201" t="s">
        <v>278</v>
      </c>
      <c r="H98" s="201" t="s">
        <v>278</v>
      </c>
      <c r="I98" s="201" t="s">
        <v>278</v>
      </c>
      <c r="J98" s="201" t="s">
        <v>278</v>
      </c>
      <c r="K98" s="201" t="s">
        <v>278</v>
      </c>
    </row>
    <row r="99" customFormat="false" ht="12.75" hidden="false" customHeight="false" outlineLevel="0" collapsed="false">
      <c r="B99" s="392" t="s">
        <v>254</v>
      </c>
      <c r="C99" s="201" t="s">
        <v>278</v>
      </c>
      <c r="D99" s="201" t="s">
        <v>278</v>
      </c>
      <c r="E99" s="201" t="s">
        <v>278</v>
      </c>
      <c r="F99" s="201" t="s">
        <v>278</v>
      </c>
      <c r="G99" s="201" t="s">
        <v>278</v>
      </c>
      <c r="H99" s="201" t="s">
        <v>278</v>
      </c>
      <c r="I99" s="201" t="s">
        <v>278</v>
      </c>
      <c r="J99" s="201" t="s">
        <v>278</v>
      </c>
      <c r="K99" s="201" t="s">
        <v>278</v>
      </c>
    </row>
    <row r="100" customFormat="false" ht="12.75" hidden="false" customHeight="false" outlineLevel="0" collapsed="false">
      <c r="B100" s="392" t="s">
        <v>255</v>
      </c>
      <c r="C100" s="201" t="s">
        <v>278</v>
      </c>
      <c r="D100" s="201" t="s">
        <v>278</v>
      </c>
      <c r="E100" s="201" t="s">
        <v>278</v>
      </c>
      <c r="F100" s="201" t="s">
        <v>278</v>
      </c>
      <c r="G100" s="201" t="s">
        <v>278</v>
      </c>
      <c r="H100" s="201" t="s">
        <v>278</v>
      </c>
      <c r="I100" s="201" t="s">
        <v>278</v>
      </c>
      <c r="J100" s="201" t="s">
        <v>278</v>
      </c>
      <c r="K100" s="201" t="s">
        <v>278</v>
      </c>
    </row>
    <row r="101" customFormat="false" ht="12.75" hidden="false" customHeight="false" outlineLevel="0" collapsed="false">
      <c r="B101" s="392" t="s">
        <v>256</v>
      </c>
      <c r="C101" s="201" t="s">
        <v>278</v>
      </c>
      <c r="D101" s="201" t="s">
        <v>278</v>
      </c>
      <c r="E101" s="201" t="s">
        <v>278</v>
      </c>
      <c r="F101" s="201" t="s">
        <v>278</v>
      </c>
      <c r="G101" s="201" t="s">
        <v>278</v>
      </c>
      <c r="H101" s="201" t="s">
        <v>278</v>
      </c>
      <c r="I101" s="201" t="s">
        <v>278</v>
      </c>
      <c r="J101" s="201" t="s">
        <v>278</v>
      </c>
      <c r="K101" s="201" t="s">
        <v>278</v>
      </c>
    </row>
    <row r="102" customFormat="false" ht="12.75" hidden="false" customHeight="false" outlineLevel="0" collapsed="false">
      <c r="B102" s="392" t="s">
        <v>257</v>
      </c>
      <c r="C102" s="201" t="s">
        <v>278</v>
      </c>
      <c r="D102" s="201" t="s">
        <v>278</v>
      </c>
      <c r="E102" s="201" t="s">
        <v>278</v>
      </c>
      <c r="F102" s="201" t="s">
        <v>278</v>
      </c>
      <c r="G102" s="201" t="s">
        <v>278</v>
      </c>
      <c r="H102" s="201" t="s">
        <v>278</v>
      </c>
      <c r="I102" s="201" t="s">
        <v>278</v>
      </c>
      <c r="J102" s="201" t="s">
        <v>278</v>
      </c>
      <c r="K102" s="201" t="s">
        <v>278</v>
      </c>
    </row>
    <row r="103" customFormat="false" ht="12.75" hidden="false" customHeight="false" outlineLevel="0" collapsed="false">
      <c r="B103" s="392" t="s">
        <v>258</v>
      </c>
      <c r="C103" s="201" t="s">
        <v>278</v>
      </c>
      <c r="D103" s="201" t="s">
        <v>278</v>
      </c>
      <c r="E103" s="201" t="s">
        <v>278</v>
      </c>
      <c r="F103" s="201" t="s">
        <v>278</v>
      </c>
      <c r="G103" s="201" t="s">
        <v>278</v>
      </c>
      <c r="H103" s="201" t="s">
        <v>278</v>
      </c>
      <c r="I103" s="201" t="s">
        <v>278</v>
      </c>
      <c r="J103" s="201" t="s">
        <v>278</v>
      </c>
      <c r="K103" s="201" t="s">
        <v>278</v>
      </c>
    </row>
    <row r="104" customFormat="false" ht="12.75" hidden="false" customHeight="false" outlineLevel="0" collapsed="false">
      <c r="B104" s="392" t="s">
        <v>259</v>
      </c>
      <c r="C104" s="201" t="s">
        <v>278</v>
      </c>
      <c r="D104" s="201" t="s">
        <v>278</v>
      </c>
      <c r="E104" s="201" t="s">
        <v>278</v>
      </c>
      <c r="F104" s="201" t="s">
        <v>278</v>
      </c>
      <c r="G104" s="201" t="s">
        <v>278</v>
      </c>
      <c r="H104" s="201" t="s">
        <v>278</v>
      </c>
      <c r="I104" s="201" t="s">
        <v>278</v>
      </c>
      <c r="J104" s="201" t="s">
        <v>278</v>
      </c>
      <c r="K104" s="201" t="s">
        <v>278</v>
      </c>
    </row>
    <row r="105" customFormat="false" ht="12.75" hidden="false" customHeight="false" outlineLevel="0" collapsed="false">
      <c r="B105" s="392" t="s">
        <v>260</v>
      </c>
      <c r="C105" s="201" t="s">
        <v>278</v>
      </c>
      <c r="D105" s="201" t="s">
        <v>278</v>
      </c>
      <c r="E105" s="201" t="s">
        <v>278</v>
      </c>
      <c r="F105" s="201" t="s">
        <v>278</v>
      </c>
      <c r="G105" s="201" t="s">
        <v>278</v>
      </c>
      <c r="H105" s="201" t="s">
        <v>278</v>
      </c>
      <c r="I105" s="201" t="s">
        <v>278</v>
      </c>
      <c r="J105" s="201" t="s">
        <v>278</v>
      </c>
      <c r="K105" s="201" t="s">
        <v>278</v>
      </c>
    </row>
    <row r="106" customFormat="false" ht="12.75" hidden="false" customHeight="false" outlineLevel="0" collapsed="false">
      <c r="B106" s="392" t="s">
        <v>261</v>
      </c>
      <c r="C106" s="201" t="s">
        <v>278</v>
      </c>
      <c r="D106" s="201" t="s">
        <v>278</v>
      </c>
      <c r="E106" s="201" t="s">
        <v>278</v>
      </c>
      <c r="F106" s="201" t="s">
        <v>278</v>
      </c>
      <c r="G106" s="201" t="s">
        <v>278</v>
      </c>
      <c r="H106" s="201" t="s">
        <v>278</v>
      </c>
      <c r="I106" s="201" t="s">
        <v>278</v>
      </c>
      <c r="J106" s="201" t="s">
        <v>278</v>
      </c>
      <c r="K106" s="201" t="s">
        <v>278</v>
      </c>
    </row>
    <row r="107" customFormat="false" ht="12.75" hidden="false" customHeight="false" outlineLevel="0" collapsed="false">
      <c r="B107" s="392" t="s">
        <v>262</v>
      </c>
      <c r="C107" s="201" t="s">
        <v>278</v>
      </c>
      <c r="D107" s="201" t="s">
        <v>278</v>
      </c>
      <c r="E107" s="201" t="s">
        <v>278</v>
      </c>
      <c r="F107" s="201" t="s">
        <v>278</v>
      </c>
      <c r="G107" s="201" t="s">
        <v>278</v>
      </c>
      <c r="H107" s="201" t="s">
        <v>278</v>
      </c>
      <c r="I107" s="201" t="s">
        <v>278</v>
      </c>
      <c r="J107" s="201" t="s">
        <v>278</v>
      </c>
      <c r="K107" s="201" t="s">
        <v>278</v>
      </c>
    </row>
    <row r="109" customFormat="false" ht="12.75" hidden="false" customHeight="false" outlineLevel="0" collapsed="false">
      <c r="B109" s="89" t="s">
        <v>270</v>
      </c>
    </row>
  </sheetData>
  <mergeCells count="34">
    <mergeCell ref="B2:K2"/>
    <mergeCell ref="B6:B8"/>
    <mergeCell ref="C6:K6"/>
    <mergeCell ref="C7:G7"/>
    <mergeCell ref="H7:K7"/>
    <mergeCell ref="B22:B24"/>
    <mergeCell ref="C22:K22"/>
    <mergeCell ref="C23:G23"/>
    <mergeCell ref="H23:K23"/>
    <mergeCell ref="B35:B37"/>
    <mergeCell ref="C35:K35"/>
    <mergeCell ref="C36:G36"/>
    <mergeCell ref="H36:K36"/>
    <mergeCell ref="B41:B43"/>
    <mergeCell ref="C41:K41"/>
    <mergeCell ref="C42:G42"/>
    <mergeCell ref="H42:K42"/>
    <mergeCell ref="B56:K56"/>
    <mergeCell ref="B60:B62"/>
    <mergeCell ref="C60:G60"/>
    <mergeCell ref="H60:K61"/>
    <mergeCell ref="C61:G61"/>
    <mergeCell ref="B76:B78"/>
    <mergeCell ref="C76:G76"/>
    <mergeCell ref="H76:K77"/>
    <mergeCell ref="C77:G77"/>
    <mergeCell ref="B89:B91"/>
    <mergeCell ref="C89:G89"/>
    <mergeCell ref="H89:K90"/>
    <mergeCell ref="C90:G90"/>
    <mergeCell ref="B95:B97"/>
    <mergeCell ref="C95:G95"/>
    <mergeCell ref="H95:K96"/>
    <mergeCell ref="C96:G96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9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8.14"/>
    <col collapsed="false" customWidth="true" hidden="false" outlineLevel="0" max="2" min="2" style="89" width="24.28"/>
    <col collapsed="false" customWidth="true" hidden="false" outlineLevel="0" max="5" min="3" style="89" width="12.99"/>
    <col collapsed="false" customWidth="true" hidden="false" outlineLevel="0" max="6" min="6" style="89" width="15.28"/>
    <col collapsed="false" customWidth="true" hidden="false" outlineLevel="0" max="7" min="7" style="89" width="11.42"/>
    <col collapsed="false" customWidth="true" hidden="false" outlineLevel="0" max="14" min="8" style="89" width="12.99"/>
  </cols>
  <sheetData>
    <row r="1" customFormat="false" ht="3.75" hidden="false" customHeight="true" outlineLevel="0" collapsed="false"/>
    <row r="2" customFormat="false" ht="45" hidden="false" customHeight="true" outlineLevel="0" collapsed="false">
      <c r="B2" s="226" t="s">
        <v>324</v>
      </c>
      <c r="C2" s="226"/>
      <c r="D2" s="226"/>
      <c r="E2" s="226"/>
      <c r="F2" s="226"/>
      <c r="G2" s="226"/>
      <c r="H2" s="226"/>
      <c r="I2" s="226"/>
    </row>
    <row r="3" customFormat="false" ht="15" hidden="false" customHeight="true" outlineLevel="0" collapsed="false"/>
    <row r="4" customFormat="false" ht="19.35" hidden="false" customHeight="true" outlineLevel="0" collapsed="false">
      <c r="B4" s="387" t="s">
        <v>162</v>
      </c>
    </row>
    <row r="5" customFormat="false" ht="12.75" hidden="false" customHeight="false" outlineLevel="0" collapsed="false">
      <c r="B5" s="387"/>
      <c r="I5" s="388" t="s">
        <v>228</v>
      </c>
    </row>
    <row r="6" customFormat="false" ht="38.25" hidden="false" customHeight="true" outlineLevel="0" collapsed="false">
      <c r="B6" s="389" t="s">
        <v>229</v>
      </c>
      <c r="C6" s="390" t="s">
        <v>298</v>
      </c>
      <c r="D6" s="390"/>
      <c r="E6" s="390"/>
      <c r="F6" s="390"/>
      <c r="G6" s="390"/>
      <c r="H6" s="390"/>
      <c r="I6" s="390"/>
      <c r="J6" s="137"/>
      <c r="K6" s="106"/>
      <c r="L6" s="106"/>
      <c r="M6" s="106"/>
      <c r="N6" s="106"/>
    </row>
    <row r="7" s="137" customFormat="true" ht="13.5" hidden="false" customHeight="true" outlineLevel="0" collapsed="false">
      <c r="B7" s="389"/>
      <c r="C7" s="390" t="s">
        <v>273</v>
      </c>
      <c r="D7" s="390"/>
      <c r="E7" s="390"/>
      <c r="F7" s="390" t="s">
        <v>325</v>
      </c>
      <c r="G7" s="390"/>
      <c r="H7" s="390"/>
      <c r="I7" s="390"/>
      <c r="K7" s="106"/>
      <c r="L7" s="106"/>
      <c r="M7" s="106"/>
      <c r="N7" s="106"/>
    </row>
    <row r="8" s="137" customFormat="true" ht="37.5" hidden="false" customHeight="true" outlineLevel="0" collapsed="false">
      <c r="B8" s="389"/>
      <c r="C8" s="390" t="s">
        <v>326</v>
      </c>
      <c r="D8" s="390" t="s">
        <v>302</v>
      </c>
      <c r="E8" s="390" t="s">
        <v>303</v>
      </c>
      <c r="F8" s="390" t="s">
        <v>301</v>
      </c>
      <c r="G8" s="390" t="s">
        <v>326</v>
      </c>
      <c r="H8" s="390" t="s">
        <v>302</v>
      </c>
      <c r="I8" s="390" t="s">
        <v>303</v>
      </c>
      <c r="K8" s="106"/>
      <c r="L8" s="106"/>
      <c r="M8" s="106"/>
      <c r="N8" s="106"/>
    </row>
    <row r="9" customFormat="false" ht="15" hidden="false" customHeight="true" outlineLevel="0" collapsed="false">
      <c r="B9" s="334" t="s">
        <v>234</v>
      </c>
      <c r="C9" s="199" t="n">
        <v>0.23</v>
      </c>
      <c r="D9" s="199" t="n">
        <v>14800.859</v>
      </c>
      <c r="E9" s="199" t="n">
        <v>42.809</v>
      </c>
      <c r="F9" s="199" t="n">
        <v>0</v>
      </c>
      <c r="G9" s="199" t="n">
        <v>46.607</v>
      </c>
      <c r="H9" s="199" t="n">
        <v>2764368.331</v>
      </c>
      <c r="I9" s="199" t="n">
        <v>14458.048</v>
      </c>
      <c r="K9" s="415"/>
      <c r="L9" s="415"/>
      <c r="M9" s="415"/>
      <c r="N9" s="415"/>
    </row>
    <row r="10" customFormat="false" ht="15" hidden="false" customHeight="true" outlineLevel="0" collapsed="false">
      <c r="B10" s="392" t="s">
        <v>235</v>
      </c>
      <c r="C10" s="199" t="n">
        <v>0</v>
      </c>
      <c r="D10" s="199" t="n">
        <v>0</v>
      </c>
      <c r="E10" s="199" t="n">
        <v>0</v>
      </c>
      <c r="F10" s="199" t="n">
        <v>0</v>
      </c>
      <c r="G10" s="199" t="n">
        <v>0.488</v>
      </c>
      <c r="H10" s="199" t="n">
        <v>17338.513</v>
      </c>
      <c r="I10" s="199" t="n">
        <v>116.928</v>
      </c>
      <c r="K10" s="415"/>
      <c r="L10" s="415"/>
      <c r="M10" s="415"/>
      <c r="N10" s="415"/>
    </row>
    <row r="11" customFormat="false" ht="15" hidden="false" customHeight="true" outlineLevel="0" collapsed="false">
      <c r="B11" s="392" t="s">
        <v>236</v>
      </c>
      <c r="C11" s="199" t="n">
        <v>0.008</v>
      </c>
      <c r="D11" s="199" t="n">
        <v>1241.87</v>
      </c>
      <c r="E11" s="199" t="n">
        <v>4.594</v>
      </c>
      <c r="F11" s="199" t="n">
        <v>580</v>
      </c>
      <c r="G11" s="199" t="n">
        <v>44.874</v>
      </c>
      <c r="H11" s="199" t="n">
        <v>2292887.296</v>
      </c>
      <c r="I11" s="199" t="n">
        <v>7447.574</v>
      </c>
      <c r="K11" s="415"/>
      <c r="L11" s="415"/>
      <c r="M11" s="415"/>
      <c r="N11" s="415"/>
    </row>
    <row r="12" customFormat="false" ht="15" hidden="false" customHeight="true" outlineLevel="0" collapsed="false">
      <c r="B12" s="392" t="s">
        <v>237</v>
      </c>
      <c r="C12" s="199" t="n">
        <v>0.038</v>
      </c>
      <c r="D12" s="199" t="n">
        <v>1002.42</v>
      </c>
      <c r="E12" s="199" t="n">
        <v>2.091</v>
      </c>
      <c r="F12" s="199" t="n">
        <v>1787</v>
      </c>
      <c r="G12" s="199" t="n">
        <v>13.729</v>
      </c>
      <c r="H12" s="199" t="n">
        <v>267025.963</v>
      </c>
      <c r="I12" s="199" t="n">
        <v>2112.941</v>
      </c>
      <c r="K12" s="415"/>
      <c r="L12" s="415"/>
      <c r="M12" s="415"/>
      <c r="N12" s="415"/>
    </row>
    <row r="13" customFormat="false" ht="15" hidden="false" customHeight="true" outlineLevel="0" collapsed="false">
      <c r="B13" s="392" t="s">
        <v>238</v>
      </c>
      <c r="C13" s="199" t="n">
        <v>0</v>
      </c>
      <c r="D13" s="199" t="n">
        <v>0</v>
      </c>
      <c r="E13" s="199" t="n">
        <v>0</v>
      </c>
      <c r="F13" s="199" t="n">
        <v>18</v>
      </c>
      <c r="G13" s="199" t="n">
        <v>2.752</v>
      </c>
      <c r="H13" s="199" t="n">
        <v>1357</v>
      </c>
      <c r="I13" s="199" t="n">
        <v>740.574</v>
      </c>
      <c r="K13" s="415"/>
      <c r="L13" s="415"/>
      <c r="M13" s="415"/>
      <c r="N13" s="415"/>
    </row>
    <row r="14" customFormat="false" ht="15" hidden="false" customHeight="true" outlineLevel="0" collapsed="false">
      <c r="B14" s="392" t="s">
        <v>239</v>
      </c>
      <c r="C14" s="199" t="n">
        <v>0.039</v>
      </c>
      <c r="D14" s="199" t="n">
        <v>302.818</v>
      </c>
      <c r="E14" s="199" t="n">
        <v>128.945</v>
      </c>
      <c r="F14" s="199" t="n">
        <v>0</v>
      </c>
      <c r="G14" s="199" t="n">
        <v>0.012</v>
      </c>
      <c r="H14" s="199" t="n">
        <v>81.12</v>
      </c>
      <c r="I14" s="199" t="n">
        <v>0.327</v>
      </c>
      <c r="K14" s="415"/>
      <c r="L14" s="415"/>
      <c r="M14" s="415"/>
      <c r="N14" s="415"/>
    </row>
    <row r="15" customFormat="false" ht="15" hidden="false" customHeight="true" outlineLevel="0" collapsed="false">
      <c r="B15" s="392" t="s">
        <v>240</v>
      </c>
      <c r="C15" s="199" t="n">
        <v>0.842</v>
      </c>
      <c r="D15" s="199" t="n">
        <v>9328.184</v>
      </c>
      <c r="E15" s="199" t="n">
        <v>28.807</v>
      </c>
      <c r="F15" s="199" t="n">
        <v>481</v>
      </c>
      <c r="G15" s="199" t="n">
        <v>-9.019</v>
      </c>
      <c r="H15" s="199" t="n">
        <v>-1342834.697</v>
      </c>
      <c r="I15" s="199" t="n">
        <v>12199.357</v>
      </c>
      <c r="K15" s="415"/>
      <c r="L15" s="415"/>
      <c r="M15" s="415"/>
      <c r="N15" s="415"/>
    </row>
    <row r="16" customFormat="false" ht="15" hidden="false" customHeight="true" outlineLevel="0" collapsed="false">
      <c r="B16" s="392" t="s">
        <v>241</v>
      </c>
      <c r="C16" s="199" t="n">
        <v>0.012</v>
      </c>
      <c r="D16" s="199" t="n">
        <v>101.452</v>
      </c>
      <c r="E16" s="199" t="n">
        <v>0</v>
      </c>
      <c r="F16" s="199" t="n">
        <v>0</v>
      </c>
      <c r="G16" s="199" t="n">
        <v>0.008</v>
      </c>
      <c r="H16" s="199" t="n">
        <v>0</v>
      </c>
      <c r="I16" s="199" t="n">
        <v>0</v>
      </c>
      <c r="K16" s="415"/>
      <c r="L16" s="415"/>
      <c r="M16" s="415"/>
      <c r="N16" s="415"/>
    </row>
    <row r="17" customFormat="false" ht="15" hidden="false" customHeight="true" outlineLevel="0" collapsed="false">
      <c r="B17" s="392" t="s">
        <v>242</v>
      </c>
      <c r="C17" s="199" t="n">
        <v>0.024</v>
      </c>
      <c r="D17" s="199" t="n">
        <v>1596.462</v>
      </c>
      <c r="E17" s="199" t="n">
        <v>3.976</v>
      </c>
      <c r="F17" s="199" t="n">
        <v>80</v>
      </c>
      <c r="G17" s="199" t="n">
        <v>1.883</v>
      </c>
      <c r="H17" s="199" t="n">
        <v>90399.288</v>
      </c>
      <c r="I17" s="199" t="n">
        <v>443.623</v>
      </c>
      <c r="K17" s="415"/>
      <c r="L17" s="415"/>
      <c r="M17" s="415"/>
      <c r="N17" s="415"/>
    </row>
    <row r="18" customFormat="false" ht="15" hidden="false" customHeight="true" outlineLevel="0" collapsed="false">
      <c r="B18" s="392" t="s">
        <v>243</v>
      </c>
      <c r="C18" s="199" t="n">
        <v>0.239</v>
      </c>
      <c r="D18" s="199" t="n">
        <v>3000.877</v>
      </c>
      <c r="E18" s="199" t="n">
        <v>6.376</v>
      </c>
      <c r="F18" s="199" t="n">
        <v>154</v>
      </c>
      <c r="G18" s="199" t="n">
        <v>79.712</v>
      </c>
      <c r="H18" s="199" t="n">
        <v>429206.125</v>
      </c>
      <c r="I18" s="199" t="n">
        <v>2909.952</v>
      </c>
      <c r="K18" s="415"/>
      <c r="L18" s="415"/>
      <c r="M18" s="415"/>
      <c r="N18" s="415"/>
    </row>
    <row r="19" customFormat="false" ht="15" hidden="false" customHeight="true" outlineLevel="0" collapsed="false">
      <c r="B19" s="392" t="s">
        <v>244</v>
      </c>
      <c r="C19" s="199" t="n">
        <v>0.001</v>
      </c>
      <c r="D19" s="199" t="n">
        <v>0</v>
      </c>
      <c r="E19" s="199" t="n">
        <v>10</v>
      </c>
      <c r="F19" s="199" t="n">
        <v>0</v>
      </c>
      <c r="G19" s="199" t="n">
        <v>49.781</v>
      </c>
      <c r="H19" s="199" t="n">
        <v>192423.387</v>
      </c>
      <c r="I19" s="199" t="n">
        <v>3183.258</v>
      </c>
      <c r="K19" s="415"/>
      <c r="L19" s="415"/>
      <c r="M19" s="415"/>
      <c r="N19" s="415"/>
    </row>
    <row r="20" customFormat="false" ht="15.2" hidden="false" customHeight="true" outlineLevel="0" collapsed="false">
      <c r="C20" s="123"/>
      <c r="D20" s="123"/>
      <c r="E20" s="123"/>
      <c r="F20" s="123"/>
      <c r="G20" s="123"/>
      <c r="H20" s="123"/>
      <c r="I20" s="123"/>
    </row>
    <row r="21" customFormat="false" ht="20.1" hidden="false" customHeight="true" outlineLevel="0" collapsed="false">
      <c r="I21" s="388" t="s">
        <v>228</v>
      </c>
    </row>
    <row r="22" customFormat="false" ht="38.25" hidden="false" customHeight="true" outlineLevel="0" collapsed="false">
      <c r="B22" s="389" t="s">
        <v>245</v>
      </c>
      <c r="C22" s="390" t="s">
        <v>298</v>
      </c>
      <c r="D22" s="390"/>
      <c r="E22" s="390"/>
      <c r="F22" s="390"/>
      <c r="G22" s="390"/>
      <c r="H22" s="390"/>
      <c r="I22" s="390"/>
      <c r="J22" s="137"/>
      <c r="K22" s="106"/>
      <c r="L22" s="106"/>
      <c r="M22" s="106"/>
      <c r="N22" s="106"/>
    </row>
    <row r="23" s="137" customFormat="true" ht="13.5" hidden="false" customHeight="true" outlineLevel="0" collapsed="false">
      <c r="B23" s="389"/>
      <c r="C23" s="390" t="s">
        <v>273</v>
      </c>
      <c r="D23" s="390"/>
      <c r="E23" s="390"/>
      <c r="F23" s="390" t="s">
        <v>325</v>
      </c>
      <c r="G23" s="390"/>
      <c r="H23" s="390"/>
      <c r="I23" s="390"/>
      <c r="K23" s="106"/>
      <c r="L23" s="106"/>
      <c r="M23" s="106"/>
      <c r="N23" s="106"/>
    </row>
    <row r="24" s="137" customFormat="true" ht="37.5" hidden="false" customHeight="true" outlineLevel="0" collapsed="false">
      <c r="B24" s="389"/>
      <c r="C24" s="390" t="s">
        <v>326</v>
      </c>
      <c r="D24" s="390" t="s">
        <v>302</v>
      </c>
      <c r="E24" s="390" t="s">
        <v>303</v>
      </c>
      <c r="F24" s="390" t="s">
        <v>301</v>
      </c>
      <c r="G24" s="390" t="s">
        <v>326</v>
      </c>
      <c r="H24" s="390" t="s">
        <v>302</v>
      </c>
      <c r="I24" s="390" t="s">
        <v>303</v>
      </c>
      <c r="K24" s="106"/>
      <c r="L24" s="106"/>
      <c r="M24" s="106"/>
      <c r="N24" s="106"/>
    </row>
    <row r="25" customFormat="false" ht="15" hidden="false" customHeight="true" outlineLevel="0" collapsed="false">
      <c r="B25" s="392" t="s">
        <v>246</v>
      </c>
      <c r="C25" s="199" t="n">
        <v>0.141</v>
      </c>
      <c r="D25" s="199" t="n">
        <v>8592.898</v>
      </c>
      <c r="E25" s="199" t="n">
        <v>16.083</v>
      </c>
      <c r="F25" s="199" t="n">
        <v>1065</v>
      </c>
      <c r="G25" s="199" t="n">
        <v>56.195</v>
      </c>
      <c r="H25" s="199" t="n">
        <v>1955056.229</v>
      </c>
      <c r="I25" s="199" t="n">
        <v>10571.747</v>
      </c>
      <c r="K25" s="205"/>
      <c r="L25" s="205"/>
      <c r="M25" s="205"/>
      <c r="N25" s="205"/>
    </row>
    <row r="26" customFormat="false" ht="15" hidden="false" customHeight="true" outlineLevel="0" collapsed="false">
      <c r="B26" s="392" t="s">
        <v>247</v>
      </c>
      <c r="C26" s="199" t="n">
        <v>0</v>
      </c>
      <c r="D26" s="199" t="n">
        <v>0</v>
      </c>
      <c r="E26" s="199" t="n">
        <v>0</v>
      </c>
      <c r="F26" s="199" t="n">
        <v>0</v>
      </c>
      <c r="G26" s="199" t="n">
        <v>0</v>
      </c>
      <c r="H26" s="199" t="n">
        <v>0</v>
      </c>
      <c r="I26" s="199" t="n">
        <v>0</v>
      </c>
      <c r="K26" s="205"/>
      <c r="L26" s="205"/>
      <c r="M26" s="205"/>
      <c r="N26" s="205"/>
    </row>
    <row r="27" customFormat="false" ht="15" hidden="false" customHeight="true" outlineLevel="0" collapsed="false">
      <c r="B27" s="392" t="s">
        <v>248</v>
      </c>
      <c r="C27" s="199" t="n">
        <v>0</v>
      </c>
      <c r="D27" s="199" t="n">
        <v>0</v>
      </c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K27" s="205"/>
      <c r="L27" s="205"/>
      <c r="M27" s="205"/>
      <c r="N27" s="205"/>
    </row>
    <row r="28" customFormat="false" ht="15" hidden="false" customHeight="true" outlineLevel="0" collapsed="false">
      <c r="B28" s="392" t="s">
        <v>249</v>
      </c>
      <c r="C28" s="199" t="n">
        <v>0</v>
      </c>
      <c r="D28" s="199" t="n">
        <v>0</v>
      </c>
      <c r="E28" s="199" t="n">
        <v>0</v>
      </c>
      <c r="F28" s="199" t="n">
        <v>0</v>
      </c>
      <c r="G28" s="199" t="n">
        <v>0</v>
      </c>
      <c r="H28" s="199" t="n">
        <v>0</v>
      </c>
      <c r="I28" s="199" t="n">
        <v>0</v>
      </c>
      <c r="K28" s="205"/>
      <c r="L28" s="205"/>
      <c r="M28" s="205"/>
      <c r="N28" s="205"/>
    </row>
    <row r="29" customFormat="false" ht="15" hidden="false" customHeight="true" outlineLevel="0" collapsed="false">
      <c r="B29" s="392" t="s">
        <v>250</v>
      </c>
      <c r="C29" s="199" t="n">
        <v>0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K29" s="205"/>
      <c r="L29" s="205"/>
      <c r="M29" s="205"/>
      <c r="N29" s="205"/>
    </row>
    <row r="30" customFormat="false" ht="15" hidden="false" customHeight="true" outlineLevel="0" collapsed="false">
      <c r="B30" s="392" t="s">
        <v>251</v>
      </c>
      <c r="C30" s="199" t="n">
        <v>0</v>
      </c>
      <c r="D30" s="199" t="n">
        <v>0</v>
      </c>
      <c r="E30" s="199" t="n">
        <v>0</v>
      </c>
      <c r="F30" s="199" t="n">
        <v>0</v>
      </c>
      <c r="G30" s="199" t="n">
        <v>0</v>
      </c>
      <c r="H30" s="199" t="n">
        <v>0</v>
      </c>
      <c r="I30" s="199" t="n">
        <v>0</v>
      </c>
      <c r="K30" s="205"/>
      <c r="L30" s="205"/>
      <c r="M30" s="205"/>
      <c r="N30" s="205"/>
    </row>
    <row r="31" customFormat="false" ht="12.75" hidden="false" customHeight="false" outlineLevel="0" collapsed="false">
      <c r="C31" s="123"/>
      <c r="D31" s="123"/>
      <c r="E31" s="123"/>
      <c r="F31" s="123"/>
      <c r="G31" s="123"/>
      <c r="H31" s="123"/>
      <c r="I31" s="123"/>
    </row>
    <row r="32" customFormat="false" ht="12.75" hidden="false" customHeight="false" outlineLevel="0" collapsed="false">
      <c r="C32" s="430"/>
      <c r="D32" s="430"/>
      <c r="E32" s="430"/>
      <c r="F32" s="430"/>
      <c r="G32" s="430"/>
      <c r="H32" s="430"/>
      <c r="I32" s="430"/>
    </row>
    <row r="33" customFormat="false" ht="12.75" hidden="false" customHeight="false" outlineLevel="0" collapsed="false">
      <c r="B33" s="387" t="s">
        <v>163</v>
      </c>
    </row>
    <row r="34" customFormat="false" ht="12.75" hidden="false" customHeight="false" outlineLevel="0" collapsed="false">
      <c r="I34" s="388" t="s">
        <v>228</v>
      </c>
    </row>
    <row r="35" customFormat="false" ht="38.25" hidden="false" customHeight="true" outlineLevel="0" collapsed="false">
      <c r="B35" s="389" t="s">
        <v>229</v>
      </c>
      <c r="C35" s="390" t="s">
        <v>298</v>
      </c>
      <c r="D35" s="390"/>
      <c r="E35" s="390"/>
      <c r="F35" s="390"/>
      <c r="G35" s="390"/>
      <c r="H35" s="390"/>
      <c r="I35" s="390"/>
      <c r="J35" s="137"/>
      <c r="K35" s="106"/>
      <c r="L35" s="106"/>
      <c r="M35" s="106"/>
      <c r="N35" s="106"/>
    </row>
    <row r="36" s="137" customFormat="true" ht="13.5" hidden="false" customHeight="true" outlineLevel="0" collapsed="false">
      <c r="B36" s="389"/>
      <c r="C36" s="390" t="s">
        <v>273</v>
      </c>
      <c r="D36" s="390"/>
      <c r="E36" s="390"/>
      <c r="F36" s="390" t="s">
        <v>325</v>
      </c>
      <c r="G36" s="390"/>
      <c r="H36" s="390"/>
      <c r="I36" s="390"/>
      <c r="K36" s="106"/>
      <c r="L36" s="106"/>
      <c r="M36" s="106"/>
      <c r="N36" s="106"/>
    </row>
    <row r="37" s="137" customFormat="true" ht="37.5" hidden="false" customHeight="true" outlineLevel="0" collapsed="false">
      <c r="B37" s="389"/>
      <c r="C37" s="390" t="s">
        <v>326</v>
      </c>
      <c r="D37" s="390" t="s">
        <v>302</v>
      </c>
      <c r="E37" s="390" t="s">
        <v>303</v>
      </c>
      <c r="F37" s="390" t="s">
        <v>301</v>
      </c>
      <c r="G37" s="390" t="s">
        <v>326</v>
      </c>
      <c r="H37" s="390" t="s">
        <v>302</v>
      </c>
      <c r="I37" s="390" t="s">
        <v>303</v>
      </c>
      <c r="K37" s="106"/>
      <c r="L37" s="106"/>
      <c r="M37" s="106"/>
      <c r="N37" s="106"/>
    </row>
    <row r="38" customFormat="false" ht="12.75" hidden="false" customHeight="false" outlineLevel="0" collapsed="false">
      <c r="B38" s="392" t="s">
        <v>252</v>
      </c>
      <c r="C38" s="201" t="s">
        <v>278</v>
      </c>
      <c r="D38" s="201" t="s">
        <v>278</v>
      </c>
      <c r="E38" s="201" t="s">
        <v>278</v>
      </c>
      <c r="F38" s="201" t="s">
        <v>278</v>
      </c>
      <c r="G38" s="201" t="s">
        <v>278</v>
      </c>
      <c r="H38" s="201" t="s">
        <v>278</v>
      </c>
      <c r="I38" s="201" t="s">
        <v>278</v>
      </c>
      <c r="K38" s="205"/>
      <c r="L38" s="205"/>
      <c r="M38" s="205"/>
      <c r="N38" s="205"/>
    </row>
    <row r="39" customFormat="false" ht="12.75" hidden="false" customHeight="false" outlineLevel="0" collapsed="false">
      <c r="B39" s="394"/>
      <c r="C39" s="205"/>
      <c r="D39" s="205"/>
      <c r="E39" s="205"/>
      <c r="F39" s="205"/>
      <c r="G39" s="205"/>
      <c r="H39" s="205"/>
      <c r="I39" s="205"/>
      <c r="K39" s="205"/>
      <c r="L39" s="205"/>
      <c r="M39" s="205"/>
      <c r="N39" s="205"/>
    </row>
    <row r="40" customFormat="false" ht="12.75" hidden="false" customHeight="false" outlineLevel="0" collapsed="false">
      <c r="I40" s="388" t="s">
        <v>228</v>
      </c>
    </row>
    <row r="41" customFormat="false" ht="38.25" hidden="false" customHeight="true" outlineLevel="0" collapsed="false">
      <c r="B41" s="389" t="s">
        <v>245</v>
      </c>
      <c r="C41" s="390" t="s">
        <v>298</v>
      </c>
      <c r="D41" s="390"/>
      <c r="E41" s="390"/>
      <c r="F41" s="390"/>
      <c r="G41" s="390"/>
      <c r="H41" s="390"/>
      <c r="I41" s="390"/>
      <c r="J41" s="137"/>
      <c r="K41" s="106"/>
      <c r="L41" s="106"/>
      <c r="M41" s="106"/>
      <c r="N41" s="106"/>
    </row>
    <row r="42" s="137" customFormat="true" ht="13.5" hidden="false" customHeight="true" outlineLevel="0" collapsed="false">
      <c r="B42" s="389"/>
      <c r="C42" s="390" t="s">
        <v>273</v>
      </c>
      <c r="D42" s="390"/>
      <c r="E42" s="390"/>
      <c r="F42" s="390" t="s">
        <v>325</v>
      </c>
      <c r="G42" s="390"/>
      <c r="H42" s="390"/>
      <c r="I42" s="390"/>
      <c r="K42" s="106"/>
      <c r="L42" s="106"/>
      <c r="M42" s="106"/>
      <c r="N42" s="106"/>
    </row>
    <row r="43" s="137" customFormat="true" ht="37.5" hidden="false" customHeight="true" outlineLevel="0" collapsed="false">
      <c r="B43" s="389"/>
      <c r="C43" s="390" t="s">
        <v>326</v>
      </c>
      <c r="D43" s="390" t="s">
        <v>302</v>
      </c>
      <c r="E43" s="390" t="s">
        <v>303</v>
      </c>
      <c r="F43" s="390" t="s">
        <v>301</v>
      </c>
      <c r="G43" s="390" t="s">
        <v>326</v>
      </c>
      <c r="H43" s="390" t="s">
        <v>302</v>
      </c>
      <c r="I43" s="390" t="s">
        <v>303</v>
      </c>
      <c r="K43" s="106"/>
      <c r="L43" s="106"/>
      <c r="M43" s="106"/>
      <c r="N43" s="106"/>
    </row>
    <row r="44" customFormat="false" ht="12.75" hidden="false" customHeight="false" outlineLevel="0" collapsed="false">
      <c r="B44" s="392" t="s">
        <v>253</v>
      </c>
      <c r="C44" s="201" t="s">
        <v>278</v>
      </c>
      <c r="D44" s="201" t="s">
        <v>278</v>
      </c>
      <c r="E44" s="201" t="s">
        <v>278</v>
      </c>
      <c r="F44" s="201" t="s">
        <v>278</v>
      </c>
      <c r="G44" s="201" t="s">
        <v>278</v>
      </c>
      <c r="H44" s="201" t="s">
        <v>278</v>
      </c>
      <c r="I44" s="201" t="s">
        <v>278</v>
      </c>
      <c r="J44" s="415"/>
      <c r="K44" s="415"/>
      <c r="L44" s="415"/>
      <c r="M44" s="415"/>
      <c r="N44" s="415"/>
    </row>
    <row r="45" customFormat="false" ht="12.75" hidden="false" customHeight="false" outlineLevel="0" collapsed="false">
      <c r="B45" s="392" t="s">
        <v>254</v>
      </c>
      <c r="C45" s="201" t="s">
        <v>278</v>
      </c>
      <c r="D45" s="201" t="s">
        <v>278</v>
      </c>
      <c r="E45" s="201" t="s">
        <v>278</v>
      </c>
      <c r="F45" s="201" t="s">
        <v>278</v>
      </c>
      <c r="G45" s="201" t="s">
        <v>278</v>
      </c>
      <c r="H45" s="201" t="s">
        <v>278</v>
      </c>
      <c r="I45" s="201" t="s">
        <v>278</v>
      </c>
      <c r="J45" s="415"/>
      <c r="K45" s="415"/>
      <c r="L45" s="415"/>
      <c r="M45" s="415"/>
      <c r="N45" s="415"/>
    </row>
    <row r="46" customFormat="false" ht="12.75" hidden="false" customHeight="false" outlineLevel="0" collapsed="false">
      <c r="B46" s="392" t="s">
        <v>255</v>
      </c>
      <c r="C46" s="201" t="s">
        <v>278</v>
      </c>
      <c r="D46" s="201" t="s">
        <v>278</v>
      </c>
      <c r="E46" s="201" t="s">
        <v>278</v>
      </c>
      <c r="F46" s="201" t="s">
        <v>278</v>
      </c>
      <c r="G46" s="201" t="s">
        <v>278</v>
      </c>
      <c r="H46" s="201" t="s">
        <v>278</v>
      </c>
      <c r="I46" s="201" t="s">
        <v>278</v>
      </c>
      <c r="J46" s="415"/>
      <c r="K46" s="415"/>
      <c r="L46" s="415"/>
      <c r="M46" s="415"/>
      <c r="N46" s="415"/>
    </row>
    <row r="47" customFormat="false" ht="12.75" hidden="false" customHeight="false" outlineLevel="0" collapsed="false">
      <c r="B47" s="392" t="s">
        <v>256</v>
      </c>
      <c r="C47" s="201" t="s">
        <v>278</v>
      </c>
      <c r="D47" s="201" t="s">
        <v>278</v>
      </c>
      <c r="E47" s="201" t="s">
        <v>278</v>
      </c>
      <c r="F47" s="201" t="s">
        <v>278</v>
      </c>
      <c r="G47" s="201" t="s">
        <v>278</v>
      </c>
      <c r="H47" s="201" t="s">
        <v>278</v>
      </c>
      <c r="I47" s="201" t="s">
        <v>278</v>
      </c>
      <c r="J47" s="415"/>
      <c r="K47" s="415"/>
      <c r="L47" s="415"/>
      <c r="M47" s="415"/>
      <c r="N47" s="415"/>
    </row>
    <row r="48" customFormat="false" ht="12.75" hidden="false" customHeight="false" outlineLevel="0" collapsed="false">
      <c r="B48" s="392" t="s">
        <v>257</v>
      </c>
      <c r="C48" s="201"/>
      <c r="D48" s="201"/>
      <c r="E48" s="201"/>
      <c r="F48" s="201"/>
      <c r="G48" s="201"/>
      <c r="H48" s="201"/>
      <c r="I48" s="201"/>
      <c r="J48" s="415"/>
      <c r="K48" s="415"/>
      <c r="L48" s="415"/>
      <c r="M48" s="415"/>
      <c r="N48" s="415"/>
    </row>
    <row r="49" customFormat="false" ht="12.75" hidden="false" customHeight="false" outlineLevel="0" collapsed="false">
      <c r="B49" s="392" t="s">
        <v>258</v>
      </c>
      <c r="C49" s="201"/>
      <c r="D49" s="201"/>
      <c r="E49" s="201"/>
      <c r="F49" s="201"/>
      <c r="G49" s="201"/>
      <c r="H49" s="201"/>
      <c r="I49" s="201"/>
      <c r="J49" s="415"/>
      <c r="K49" s="415"/>
      <c r="L49" s="415"/>
      <c r="M49" s="415"/>
      <c r="N49" s="415"/>
    </row>
    <row r="50" customFormat="false" ht="12.75" hidden="false" customHeight="false" outlineLevel="0" collapsed="false">
      <c r="B50" s="392" t="s">
        <v>259</v>
      </c>
      <c r="C50" s="201" t="s">
        <v>278</v>
      </c>
      <c r="D50" s="201" t="s">
        <v>278</v>
      </c>
      <c r="E50" s="201" t="s">
        <v>278</v>
      </c>
      <c r="F50" s="201" t="s">
        <v>278</v>
      </c>
      <c r="G50" s="201" t="s">
        <v>278</v>
      </c>
      <c r="H50" s="201" t="s">
        <v>278</v>
      </c>
      <c r="I50" s="201" t="s">
        <v>278</v>
      </c>
      <c r="J50" s="415"/>
      <c r="K50" s="415"/>
      <c r="L50" s="415"/>
      <c r="M50" s="415"/>
      <c r="N50" s="415"/>
    </row>
    <row r="51" customFormat="false" ht="12.75" hidden="false" customHeight="false" outlineLevel="0" collapsed="false">
      <c r="B51" s="392" t="s">
        <v>260</v>
      </c>
      <c r="C51" s="201" t="s">
        <v>278</v>
      </c>
      <c r="D51" s="201" t="s">
        <v>278</v>
      </c>
      <c r="E51" s="201" t="s">
        <v>278</v>
      </c>
      <c r="F51" s="201" t="s">
        <v>278</v>
      </c>
      <c r="G51" s="201" t="s">
        <v>278</v>
      </c>
      <c r="H51" s="201" t="s">
        <v>278</v>
      </c>
      <c r="I51" s="201" t="s">
        <v>278</v>
      </c>
      <c r="J51" s="415"/>
      <c r="K51" s="415"/>
      <c r="L51" s="415"/>
      <c r="M51" s="415"/>
      <c r="N51" s="415"/>
    </row>
    <row r="52" customFormat="false" ht="12.75" hidden="false" customHeight="false" outlineLevel="0" collapsed="false">
      <c r="B52" s="392" t="s">
        <v>261</v>
      </c>
      <c r="C52" s="201" t="s">
        <v>278</v>
      </c>
      <c r="D52" s="201" t="s">
        <v>278</v>
      </c>
      <c r="E52" s="201" t="s">
        <v>278</v>
      </c>
      <c r="F52" s="201" t="s">
        <v>278</v>
      </c>
      <c r="G52" s="201" t="s">
        <v>278</v>
      </c>
      <c r="H52" s="201" t="s">
        <v>278</v>
      </c>
      <c r="I52" s="201" t="s">
        <v>278</v>
      </c>
      <c r="J52" s="415"/>
      <c r="K52" s="415"/>
      <c r="L52" s="415"/>
      <c r="M52" s="415"/>
      <c r="N52" s="415"/>
    </row>
    <row r="53" customFormat="false" ht="12.75" hidden="false" customHeight="false" outlineLevel="0" collapsed="false">
      <c r="B53" s="392" t="s">
        <v>262</v>
      </c>
      <c r="C53" s="201" t="s">
        <v>278</v>
      </c>
      <c r="D53" s="201" t="s">
        <v>278</v>
      </c>
      <c r="E53" s="201" t="s">
        <v>278</v>
      </c>
      <c r="F53" s="201" t="s">
        <v>278</v>
      </c>
      <c r="G53" s="201" t="s">
        <v>278</v>
      </c>
      <c r="H53" s="201" t="s">
        <v>278</v>
      </c>
      <c r="I53" s="201" t="s">
        <v>278</v>
      </c>
      <c r="J53" s="415"/>
      <c r="K53" s="415"/>
      <c r="L53" s="415"/>
      <c r="M53" s="415"/>
      <c r="N53" s="415"/>
    </row>
    <row r="54" customFormat="false" ht="12.75" hidden="false" customHeight="false" outlineLevel="0" collapsed="false">
      <c r="H54" s="454"/>
      <c r="I54" s="415"/>
      <c r="J54" s="415"/>
      <c r="K54" s="415"/>
      <c r="L54" s="415"/>
      <c r="M54" s="415"/>
      <c r="N54" s="415"/>
    </row>
    <row r="56" customFormat="false" ht="36.75" hidden="false" customHeight="true" outlineLevel="0" collapsed="false">
      <c r="B56" s="226" t="s">
        <v>327</v>
      </c>
      <c r="C56" s="226"/>
      <c r="D56" s="226"/>
      <c r="E56" s="226"/>
      <c r="F56" s="226"/>
      <c r="G56" s="226"/>
      <c r="H56" s="226"/>
      <c r="I56" s="226"/>
      <c r="J56" s="226"/>
    </row>
    <row r="58" customFormat="false" ht="12.75" hidden="false" customHeight="false" outlineLevel="0" collapsed="false">
      <c r="B58" s="387" t="s">
        <v>162</v>
      </c>
    </row>
    <row r="59" customFormat="false" ht="12.75" hidden="false" customHeight="false" outlineLevel="0" collapsed="false">
      <c r="B59" s="387"/>
      <c r="J59" s="388" t="s">
        <v>228</v>
      </c>
    </row>
    <row r="60" customFormat="false" ht="38.25" hidden="false" customHeight="true" outlineLevel="0" collapsed="false">
      <c r="B60" s="389" t="s">
        <v>229</v>
      </c>
      <c r="C60" s="390" t="s">
        <v>298</v>
      </c>
      <c r="D60" s="390"/>
      <c r="E60" s="390"/>
      <c r="F60" s="390"/>
      <c r="G60" s="390" t="s">
        <v>308</v>
      </c>
      <c r="H60" s="390"/>
      <c r="I60" s="390"/>
      <c r="J60" s="390"/>
      <c r="K60" s="413"/>
      <c r="L60" s="106"/>
      <c r="M60" s="106"/>
      <c r="N60" s="106"/>
    </row>
    <row r="61" customFormat="false" ht="12.75" hidden="false" customHeight="true" outlineLevel="0" collapsed="false">
      <c r="B61" s="389"/>
      <c r="C61" s="390" t="s">
        <v>266</v>
      </c>
      <c r="D61" s="390"/>
      <c r="E61" s="390"/>
      <c r="F61" s="390"/>
      <c r="G61" s="390"/>
      <c r="H61" s="390"/>
      <c r="I61" s="390"/>
      <c r="J61" s="390"/>
      <c r="K61" s="413"/>
      <c r="L61" s="445"/>
      <c r="M61" s="445"/>
      <c r="N61" s="445"/>
    </row>
    <row r="62" customFormat="false" ht="38.25" hidden="false" customHeight="false" outlineLevel="0" collapsed="false">
      <c r="B62" s="389"/>
      <c r="C62" s="390" t="s">
        <v>301</v>
      </c>
      <c r="D62" s="390" t="s">
        <v>326</v>
      </c>
      <c r="E62" s="390" t="s">
        <v>302</v>
      </c>
      <c r="F62" s="390" t="s">
        <v>303</v>
      </c>
      <c r="G62" s="390" t="s">
        <v>301</v>
      </c>
      <c r="H62" s="390" t="s">
        <v>326</v>
      </c>
      <c r="I62" s="390" t="s">
        <v>310</v>
      </c>
      <c r="J62" s="443" t="s">
        <v>303</v>
      </c>
      <c r="K62" s="413"/>
      <c r="L62" s="106"/>
      <c r="M62" s="106"/>
      <c r="N62" s="106"/>
    </row>
    <row r="63" customFormat="false" ht="12.75" hidden="false" customHeight="false" outlineLevel="0" collapsed="false">
      <c r="B63" s="392" t="s">
        <v>234</v>
      </c>
      <c r="C63" s="199" t="n">
        <v>226</v>
      </c>
      <c r="D63" s="199" t="n">
        <v>76.122</v>
      </c>
      <c r="E63" s="199" t="n">
        <v>780360.047</v>
      </c>
      <c r="F63" s="199" t="n">
        <v>11716.54</v>
      </c>
      <c r="G63" s="199" t="n">
        <v>0</v>
      </c>
      <c r="H63" s="199" t="n">
        <v>0</v>
      </c>
      <c r="I63" s="199" t="n">
        <v>0</v>
      </c>
      <c r="J63" s="199" t="n">
        <v>0</v>
      </c>
      <c r="K63" s="414"/>
    </row>
    <row r="64" customFormat="false" ht="12.75" hidden="false" customHeight="false" outlineLevel="0" collapsed="false">
      <c r="B64" s="392" t="s">
        <v>235</v>
      </c>
      <c r="C64" s="199" t="n">
        <v>0</v>
      </c>
      <c r="D64" s="199" t="n">
        <v>0</v>
      </c>
      <c r="E64" s="199" t="n">
        <v>0</v>
      </c>
      <c r="F64" s="199" t="n">
        <v>0</v>
      </c>
      <c r="G64" s="199" t="n">
        <v>0</v>
      </c>
      <c r="H64" s="199" t="n">
        <v>0</v>
      </c>
      <c r="I64" s="199" t="n">
        <v>0</v>
      </c>
      <c r="J64" s="199" t="n">
        <v>0</v>
      </c>
      <c r="K64" s="414"/>
    </row>
    <row r="65" customFormat="false" ht="12.75" hidden="false" customHeight="false" outlineLevel="0" collapsed="false">
      <c r="B65" s="392" t="s">
        <v>236</v>
      </c>
      <c r="C65" s="199" t="n">
        <v>-265</v>
      </c>
      <c r="D65" s="199" t="n">
        <v>8.804</v>
      </c>
      <c r="E65" s="199" t="n">
        <v>513025.144</v>
      </c>
      <c r="F65" s="199" t="n">
        <v>1242.017</v>
      </c>
      <c r="G65" s="199" t="n">
        <v>0</v>
      </c>
      <c r="H65" s="199" t="n">
        <v>0</v>
      </c>
      <c r="I65" s="199" t="n">
        <v>0</v>
      </c>
      <c r="J65" s="199" t="n">
        <v>0</v>
      </c>
      <c r="K65" s="414"/>
    </row>
    <row r="66" customFormat="false" ht="12.75" hidden="false" customHeight="false" outlineLevel="0" collapsed="false">
      <c r="B66" s="392" t="s">
        <v>237</v>
      </c>
      <c r="C66" s="199" t="n">
        <v>0</v>
      </c>
      <c r="D66" s="199" t="n">
        <v>14.508</v>
      </c>
      <c r="E66" s="199" t="n">
        <v>431912.843</v>
      </c>
      <c r="F66" s="199" t="n">
        <v>1839.465</v>
      </c>
      <c r="G66" s="199" t="n">
        <v>0</v>
      </c>
      <c r="H66" s="199" t="n">
        <v>0</v>
      </c>
      <c r="I66" s="199" t="n">
        <v>0</v>
      </c>
      <c r="J66" s="199" t="n">
        <v>0</v>
      </c>
      <c r="K66" s="414"/>
    </row>
    <row r="67" customFormat="false" ht="12.75" hidden="false" customHeight="false" outlineLevel="0" collapsed="false">
      <c r="B67" s="392" t="s">
        <v>238</v>
      </c>
      <c r="C67" s="199" t="n">
        <v>0</v>
      </c>
      <c r="D67" s="199" t="n">
        <v>0</v>
      </c>
      <c r="E67" s="199" t="n">
        <v>0</v>
      </c>
      <c r="F67" s="199" t="n">
        <v>0</v>
      </c>
      <c r="G67" s="199" t="n">
        <v>0</v>
      </c>
      <c r="H67" s="199" t="n">
        <v>0</v>
      </c>
      <c r="I67" s="199" t="n">
        <v>0</v>
      </c>
      <c r="J67" s="199" t="n">
        <v>0</v>
      </c>
      <c r="K67" s="414"/>
    </row>
    <row r="68" customFormat="false" ht="12.75" hidden="false" customHeight="false" outlineLevel="0" collapsed="false">
      <c r="B68" s="392" t="s">
        <v>239</v>
      </c>
      <c r="C68" s="199" t="n">
        <v>0</v>
      </c>
      <c r="D68" s="199" t="n">
        <v>0</v>
      </c>
      <c r="E68" s="199" t="n">
        <v>3187.121</v>
      </c>
      <c r="F68" s="199" t="n">
        <v>0</v>
      </c>
      <c r="G68" s="199" t="n">
        <v>0</v>
      </c>
      <c r="H68" s="199" t="n">
        <v>0</v>
      </c>
      <c r="I68" s="199" t="n">
        <v>0</v>
      </c>
      <c r="J68" s="199" t="n">
        <v>0</v>
      </c>
      <c r="K68" s="414"/>
    </row>
    <row r="69" customFormat="false" ht="12.75" hidden="false" customHeight="false" outlineLevel="0" collapsed="false">
      <c r="B69" s="392" t="s">
        <v>240</v>
      </c>
      <c r="C69" s="199" t="n">
        <v>0</v>
      </c>
      <c r="D69" s="199" t="n">
        <v>0</v>
      </c>
      <c r="E69" s="199" t="n">
        <v>0</v>
      </c>
      <c r="F69" s="199" t="n">
        <v>0</v>
      </c>
      <c r="G69" s="199" t="n">
        <v>0</v>
      </c>
      <c r="H69" s="199" t="n">
        <v>1</v>
      </c>
      <c r="I69" s="199" t="n">
        <v>3.6</v>
      </c>
      <c r="J69" s="199" t="n">
        <v>0.641</v>
      </c>
      <c r="K69" s="414"/>
    </row>
    <row r="70" customFormat="false" ht="12.75" hidden="false" customHeight="false" outlineLevel="0" collapsed="false">
      <c r="B70" s="392" t="s">
        <v>241</v>
      </c>
      <c r="C70" s="199" t="n">
        <v>2</v>
      </c>
      <c r="D70" s="199" t="n">
        <v>67.982</v>
      </c>
      <c r="E70" s="199" t="n">
        <v>411858.34</v>
      </c>
      <c r="F70" s="199" t="n">
        <v>570.355</v>
      </c>
      <c r="G70" s="199" t="n">
        <v>0</v>
      </c>
      <c r="H70" s="199" t="n">
        <v>0</v>
      </c>
      <c r="I70" s="199" t="n">
        <v>0</v>
      </c>
      <c r="J70" s="199" t="n">
        <v>0</v>
      </c>
      <c r="K70" s="414"/>
    </row>
    <row r="71" customFormat="false" ht="12.75" hidden="false" customHeight="false" outlineLevel="0" collapsed="false">
      <c r="B71" s="392" t="s">
        <v>242</v>
      </c>
      <c r="C71" s="199" t="n">
        <v>0</v>
      </c>
      <c r="D71" s="199" t="n">
        <v>9.72</v>
      </c>
      <c r="E71" s="199" t="n">
        <v>134309.289</v>
      </c>
      <c r="F71" s="199" t="n">
        <v>0</v>
      </c>
      <c r="G71" s="199" t="n">
        <v>0</v>
      </c>
      <c r="H71" s="199" t="n">
        <v>0</v>
      </c>
      <c r="I71" s="199" t="n">
        <v>0</v>
      </c>
      <c r="J71" s="199" t="n">
        <v>0</v>
      </c>
      <c r="K71" s="414"/>
    </row>
    <row r="72" customFormat="false" ht="12.75" hidden="false" customHeight="false" outlineLevel="0" collapsed="false">
      <c r="B72" s="392" t="s">
        <v>243</v>
      </c>
      <c r="C72" s="199" t="n">
        <v>216</v>
      </c>
      <c r="D72" s="199" t="n">
        <v>29.402</v>
      </c>
      <c r="E72" s="199" t="n">
        <v>197107.104</v>
      </c>
      <c r="F72" s="199" t="n">
        <v>2152.214</v>
      </c>
      <c r="G72" s="199" t="n">
        <v>0</v>
      </c>
      <c r="H72" s="199" t="n">
        <v>0</v>
      </c>
      <c r="I72" s="199" t="n">
        <v>0</v>
      </c>
      <c r="J72" s="199" t="n">
        <v>0</v>
      </c>
      <c r="K72" s="414"/>
    </row>
    <row r="73" customFormat="false" ht="12.75" hidden="false" customHeight="false" outlineLevel="0" collapsed="false">
      <c r="B73" s="392" t="s">
        <v>244</v>
      </c>
      <c r="C73" s="199" t="n">
        <v>14</v>
      </c>
      <c r="D73" s="199" t="n">
        <v>6.252</v>
      </c>
      <c r="E73" s="199" t="n">
        <v>298466.316</v>
      </c>
      <c r="F73" s="199" t="n">
        <v>627.022</v>
      </c>
      <c r="G73" s="199" t="n">
        <v>0</v>
      </c>
      <c r="H73" s="199" t="n">
        <v>0</v>
      </c>
      <c r="I73" s="199" t="n">
        <v>50944.916</v>
      </c>
      <c r="J73" s="199" t="n">
        <v>78.845</v>
      </c>
      <c r="K73" s="414"/>
    </row>
    <row r="74" customFormat="false" ht="12.75" hidden="false" customHeight="false" outlineLevel="0" collapsed="false">
      <c r="C74" s="123"/>
      <c r="D74" s="123"/>
      <c r="E74" s="123"/>
      <c r="F74" s="123"/>
      <c r="G74" s="123"/>
      <c r="H74" s="123"/>
      <c r="I74" s="123"/>
      <c r="J74" s="123"/>
    </row>
    <row r="75" customFormat="false" ht="12.75" hidden="false" customHeight="false" outlineLevel="0" collapsed="false">
      <c r="J75" s="388" t="s">
        <v>228</v>
      </c>
    </row>
    <row r="76" customFormat="false" ht="38.25" hidden="false" customHeight="true" outlineLevel="0" collapsed="false">
      <c r="B76" s="389" t="s">
        <v>328</v>
      </c>
      <c r="C76" s="390" t="s">
        <v>298</v>
      </c>
      <c r="D76" s="390"/>
      <c r="E76" s="390"/>
      <c r="F76" s="390"/>
      <c r="G76" s="390" t="s">
        <v>308</v>
      </c>
      <c r="H76" s="390"/>
      <c r="I76" s="390"/>
      <c r="J76" s="390"/>
      <c r="K76" s="413"/>
      <c r="L76" s="106"/>
      <c r="M76" s="106"/>
      <c r="N76" s="106"/>
    </row>
    <row r="77" customFormat="false" ht="12.75" hidden="false" customHeight="true" outlineLevel="0" collapsed="false">
      <c r="B77" s="389"/>
      <c r="C77" s="390" t="s">
        <v>266</v>
      </c>
      <c r="D77" s="390"/>
      <c r="E77" s="390"/>
      <c r="F77" s="390"/>
      <c r="G77" s="390"/>
      <c r="H77" s="390"/>
      <c r="I77" s="390"/>
      <c r="J77" s="390"/>
      <c r="K77" s="413"/>
      <c r="L77" s="445"/>
      <c r="M77" s="445"/>
      <c r="N77" s="445"/>
    </row>
    <row r="78" customFormat="false" ht="38.25" hidden="false" customHeight="false" outlineLevel="0" collapsed="false">
      <c r="B78" s="389"/>
      <c r="C78" s="390" t="s">
        <v>301</v>
      </c>
      <c r="D78" s="390" t="s">
        <v>326</v>
      </c>
      <c r="E78" s="390" t="s">
        <v>302</v>
      </c>
      <c r="F78" s="390" t="s">
        <v>303</v>
      </c>
      <c r="G78" s="390" t="s">
        <v>301</v>
      </c>
      <c r="H78" s="390" t="s">
        <v>326</v>
      </c>
      <c r="I78" s="390" t="s">
        <v>310</v>
      </c>
      <c r="J78" s="443" t="s">
        <v>303</v>
      </c>
      <c r="K78" s="413"/>
      <c r="L78" s="106"/>
      <c r="M78" s="106"/>
      <c r="N78" s="106"/>
    </row>
    <row r="79" customFormat="false" ht="12.75" hidden="false" customHeight="false" outlineLevel="0" collapsed="false">
      <c r="B79" s="392" t="s">
        <v>246</v>
      </c>
      <c r="C79" s="442" t="n">
        <v>1</v>
      </c>
      <c r="D79" s="199" t="n">
        <v>1.088</v>
      </c>
      <c r="E79" s="199" t="n">
        <v>160794.546</v>
      </c>
      <c r="F79" s="199" t="n">
        <v>395.62</v>
      </c>
      <c r="G79" s="199" t="n">
        <v>0</v>
      </c>
      <c r="H79" s="199" t="n">
        <v>0</v>
      </c>
      <c r="I79" s="199" t="n">
        <v>0</v>
      </c>
      <c r="J79" s="199" t="n">
        <v>0</v>
      </c>
    </row>
    <row r="80" customFormat="false" ht="14.25" hidden="false" customHeight="false" outlineLevel="0" collapsed="false">
      <c r="B80" s="392" t="s">
        <v>247</v>
      </c>
      <c r="C80" s="442" t="n">
        <v>0</v>
      </c>
      <c r="D80" s="199" t="n">
        <v>0</v>
      </c>
      <c r="E80" s="199" t="n">
        <v>0</v>
      </c>
      <c r="F80" s="199" t="n">
        <v>0</v>
      </c>
      <c r="G80" s="199" t="n">
        <v>0</v>
      </c>
      <c r="H80" s="199" t="n">
        <v>0</v>
      </c>
      <c r="I80" s="199" t="n">
        <v>0</v>
      </c>
      <c r="J80" s="199" t="n">
        <v>0</v>
      </c>
    </row>
    <row r="81" customFormat="false" ht="12.75" hidden="false" customHeight="false" outlineLevel="0" collapsed="false">
      <c r="B81" s="392" t="s">
        <v>248</v>
      </c>
      <c r="C81" s="442" t="n">
        <v>0</v>
      </c>
      <c r="D81" s="199" t="n">
        <v>0</v>
      </c>
      <c r="E81" s="199" t="n">
        <v>0</v>
      </c>
      <c r="F81" s="199" t="n">
        <v>0</v>
      </c>
      <c r="G81" s="199" t="n">
        <v>0</v>
      </c>
      <c r="H81" s="199" t="n">
        <v>0</v>
      </c>
      <c r="I81" s="199" t="n">
        <v>0</v>
      </c>
      <c r="J81" s="199" t="n">
        <v>0</v>
      </c>
    </row>
    <row r="82" customFormat="false" ht="12.75" hidden="false" customHeight="false" outlineLevel="0" collapsed="false">
      <c r="B82" s="392" t="s">
        <v>249</v>
      </c>
      <c r="C82" s="442" t="n">
        <v>0</v>
      </c>
      <c r="D82" s="199" t="n">
        <v>0</v>
      </c>
      <c r="E82" s="199" t="n">
        <v>0</v>
      </c>
      <c r="F82" s="199" t="n">
        <v>0</v>
      </c>
      <c r="G82" s="199" t="n">
        <v>0</v>
      </c>
      <c r="H82" s="199" t="n">
        <v>0</v>
      </c>
      <c r="I82" s="199" t="n">
        <v>0</v>
      </c>
      <c r="J82" s="199" t="n">
        <v>0</v>
      </c>
    </row>
    <row r="83" customFormat="false" ht="12.75" hidden="false" customHeight="false" outlineLevel="0" collapsed="false">
      <c r="B83" s="392" t="s">
        <v>250</v>
      </c>
      <c r="C83" s="442" t="n">
        <v>0</v>
      </c>
      <c r="D83" s="199" t="n">
        <v>0</v>
      </c>
      <c r="E83" s="199" t="n">
        <v>0</v>
      </c>
      <c r="F83" s="199" t="n">
        <v>0</v>
      </c>
      <c r="G83" s="199" t="n">
        <v>0</v>
      </c>
      <c r="H83" s="199" t="n">
        <v>0</v>
      </c>
      <c r="I83" s="199" t="n">
        <v>0</v>
      </c>
      <c r="J83" s="199" t="n">
        <v>0</v>
      </c>
    </row>
    <row r="84" customFormat="false" ht="12.75" hidden="false" customHeight="false" outlineLevel="0" collapsed="false">
      <c r="B84" s="392" t="s">
        <v>251</v>
      </c>
      <c r="C84" s="442" t="n">
        <v>0</v>
      </c>
      <c r="D84" s="199" t="n">
        <v>0</v>
      </c>
      <c r="E84" s="199" t="n">
        <v>0</v>
      </c>
      <c r="F84" s="199" t="n">
        <v>0</v>
      </c>
      <c r="G84" s="199" t="n">
        <v>0</v>
      </c>
      <c r="H84" s="199" t="n">
        <v>0</v>
      </c>
      <c r="I84" s="199" t="n">
        <v>0</v>
      </c>
      <c r="J84" s="199" t="n">
        <v>0</v>
      </c>
    </row>
    <row r="85" customFormat="false" ht="12.75" hidden="false" customHeight="false" outlineLevel="0" collapsed="false">
      <c r="C85" s="123"/>
      <c r="D85" s="123"/>
      <c r="E85" s="123"/>
      <c r="F85" s="123"/>
      <c r="G85" s="123"/>
      <c r="H85" s="123"/>
      <c r="I85" s="123"/>
      <c r="J85" s="123"/>
    </row>
    <row r="86" customFormat="false" ht="12.75" hidden="false" customHeight="false" outlineLevel="0" collapsed="false">
      <c r="C86" s="430"/>
      <c r="D86" s="430"/>
      <c r="E86" s="430"/>
      <c r="F86" s="430"/>
      <c r="G86" s="430"/>
      <c r="H86" s="430"/>
      <c r="I86" s="430"/>
      <c r="J86" s="430"/>
    </row>
    <row r="87" customFormat="false" ht="12.75" hidden="false" customHeight="false" outlineLevel="0" collapsed="false">
      <c r="B87" s="387" t="s">
        <v>163</v>
      </c>
    </row>
    <row r="88" customFormat="false" ht="12.75" hidden="false" customHeight="false" outlineLevel="0" collapsed="false">
      <c r="J88" s="388" t="s">
        <v>228</v>
      </c>
    </row>
    <row r="89" customFormat="false" ht="38.25" hidden="false" customHeight="true" outlineLevel="0" collapsed="false">
      <c r="B89" s="389" t="s">
        <v>229</v>
      </c>
      <c r="C89" s="390" t="s">
        <v>298</v>
      </c>
      <c r="D89" s="390"/>
      <c r="E89" s="390"/>
      <c r="F89" s="390"/>
      <c r="G89" s="390" t="s">
        <v>308</v>
      </c>
      <c r="H89" s="390"/>
      <c r="I89" s="390"/>
      <c r="J89" s="390"/>
      <c r="K89" s="413"/>
      <c r="L89" s="106"/>
      <c r="M89" s="106"/>
      <c r="N89" s="106"/>
    </row>
    <row r="90" customFormat="false" ht="12.75" hidden="false" customHeight="true" outlineLevel="0" collapsed="false">
      <c r="B90" s="389"/>
      <c r="C90" s="390" t="s">
        <v>266</v>
      </c>
      <c r="D90" s="390"/>
      <c r="E90" s="390"/>
      <c r="F90" s="390"/>
      <c r="G90" s="390"/>
      <c r="H90" s="390"/>
      <c r="I90" s="390"/>
      <c r="J90" s="390"/>
      <c r="K90" s="413"/>
      <c r="L90" s="445"/>
      <c r="M90" s="445"/>
      <c r="N90" s="445"/>
    </row>
    <row r="91" customFormat="false" ht="38.25" hidden="false" customHeight="false" outlineLevel="0" collapsed="false">
      <c r="B91" s="389"/>
      <c r="C91" s="390" t="s">
        <v>301</v>
      </c>
      <c r="D91" s="390" t="s">
        <v>326</v>
      </c>
      <c r="E91" s="390" t="s">
        <v>302</v>
      </c>
      <c r="F91" s="390" t="s">
        <v>303</v>
      </c>
      <c r="G91" s="390" t="s">
        <v>301</v>
      </c>
      <c r="H91" s="390" t="s">
        <v>326</v>
      </c>
      <c r="I91" s="390" t="s">
        <v>310</v>
      </c>
      <c r="J91" s="443" t="s">
        <v>303</v>
      </c>
      <c r="K91" s="413"/>
      <c r="L91" s="106"/>
      <c r="M91" s="106"/>
      <c r="N91" s="106"/>
    </row>
    <row r="92" customFormat="false" ht="12.75" hidden="false" customHeight="false" outlineLevel="0" collapsed="false">
      <c r="B92" s="392" t="s">
        <v>252</v>
      </c>
      <c r="C92" s="201" t="s">
        <v>278</v>
      </c>
      <c r="D92" s="201" t="s">
        <v>278</v>
      </c>
      <c r="E92" s="201" t="s">
        <v>278</v>
      </c>
      <c r="F92" s="201" t="s">
        <v>278</v>
      </c>
      <c r="G92" s="201" t="s">
        <v>278</v>
      </c>
      <c r="H92" s="201" t="s">
        <v>278</v>
      </c>
      <c r="I92" s="201" t="s">
        <v>278</v>
      </c>
      <c r="J92" s="201" t="s">
        <v>278</v>
      </c>
    </row>
    <row r="93" customFormat="false" ht="12.75" hidden="false" customHeight="false" outlineLevel="0" collapsed="false">
      <c r="B93" s="394"/>
      <c r="C93" s="205"/>
      <c r="D93" s="205"/>
      <c r="E93" s="205"/>
      <c r="F93" s="205"/>
      <c r="G93" s="205"/>
      <c r="H93" s="205"/>
      <c r="I93" s="205"/>
      <c r="J93" s="205"/>
    </row>
    <row r="94" customFormat="false" ht="12.75" hidden="false" customHeight="false" outlineLevel="0" collapsed="false">
      <c r="J94" s="388" t="s">
        <v>228</v>
      </c>
    </row>
    <row r="95" customFormat="false" ht="38.25" hidden="false" customHeight="true" outlineLevel="0" collapsed="false">
      <c r="B95" s="389" t="s">
        <v>328</v>
      </c>
      <c r="C95" s="390" t="s">
        <v>298</v>
      </c>
      <c r="D95" s="390"/>
      <c r="E95" s="390"/>
      <c r="F95" s="390"/>
      <c r="G95" s="390" t="s">
        <v>308</v>
      </c>
      <c r="H95" s="390"/>
      <c r="I95" s="390"/>
      <c r="J95" s="390"/>
      <c r="K95" s="413"/>
      <c r="L95" s="106"/>
      <c r="M95" s="106"/>
      <c r="N95" s="106"/>
    </row>
    <row r="96" customFormat="false" ht="12.75" hidden="false" customHeight="true" outlineLevel="0" collapsed="false">
      <c r="B96" s="389"/>
      <c r="C96" s="390" t="s">
        <v>266</v>
      </c>
      <c r="D96" s="390"/>
      <c r="E96" s="390"/>
      <c r="F96" s="390"/>
      <c r="G96" s="390"/>
      <c r="H96" s="390"/>
      <c r="I96" s="390"/>
      <c r="J96" s="390"/>
      <c r="K96" s="413"/>
      <c r="L96" s="445"/>
      <c r="M96" s="445"/>
      <c r="N96" s="445"/>
    </row>
    <row r="97" customFormat="false" ht="38.25" hidden="false" customHeight="false" outlineLevel="0" collapsed="false">
      <c r="B97" s="389"/>
      <c r="C97" s="390" t="s">
        <v>301</v>
      </c>
      <c r="D97" s="390" t="s">
        <v>326</v>
      </c>
      <c r="E97" s="390" t="s">
        <v>302</v>
      </c>
      <c r="F97" s="390" t="s">
        <v>303</v>
      </c>
      <c r="G97" s="390" t="s">
        <v>301</v>
      </c>
      <c r="H97" s="390" t="s">
        <v>326</v>
      </c>
      <c r="I97" s="390" t="s">
        <v>310</v>
      </c>
      <c r="J97" s="443" t="s">
        <v>303</v>
      </c>
      <c r="K97" s="413"/>
      <c r="L97" s="106"/>
      <c r="M97" s="106"/>
      <c r="N97" s="106"/>
    </row>
    <row r="98" customFormat="false" ht="12.75" hidden="false" customHeight="false" outlineLevel="0" collapsed="false">
      <c r="B98" s="392" t="s">
        <v>253</v>
      </c>
      <c r="C98" s="201" t="s">
        <v>278</v>
      </c>
      <c r="D98" s="201" t="s">
        <v>278</v>
      </c>
      <c r="E98" s="201" t="s">
        <v>278</v>
      </c>
      <c r="F98" s="201" t="s">
        <v>278</v>
      </c>
      <c r="G98" s="201" t="s">
        <v>278</v>
      </c>
      <c r="H98" s="201" t="s">
        <v>278</v>
      </c>
      <c r="I98" s="201" t="s">
        <v>278</v>
      </c>
      <c r="J98" s="201" t="s">
        <v>278</v>
      </c>
    </row>
    <row r="99" customFormat="false" ht="12.75" hidden="false" customHeight="false" outlineLevel="0" collapsed="false">
      <c r="B99" s="392" t="s">
        <v>254</v>
      </c>
      <c r="C99" s="201" t="s">
        <v>278</v>
      </c>
      <c r="D99" s="201" t="s">
        <v>278</v>
      </c>
      <c r="E99" s="201" t="s">
        <v>278</v>
      </c>
      <c r="F99" s="201" t="s">
        <v>278</v>
      </c>
      <c r="G99" s="201" t="s">
        <v>278</v>
      </c>
      <c r="H99" s="201" t="s">
        <v>278</v>
      </c>
      <c r="I99" s="201" t="s">
        <v>278</v>
      </c>
      <c r="J99" s="201" t="s">
        <v>278</v>
      </c>
    </row>
    <row r="100" customFormat="false" ht="12.75" hidden="false" customHeight="false" outlineLevel="0" collapsed="false">
      <c r="B100" s="392" t="s">
        <v>255</v>
      </c>
      <c r="C100" s="201" t="s">
        <v>278</v>
      </c>
      <c r="D100" s="201" t="s">
        <v>278</v>
      </c>
      <c r="E100" s="201" t="s">
        <v>278</v>
      </c>
      <c r="F100" s="201" t="s">
        <v>278</v>
      </c>
      <c r="G100" s="201" t="s">
        <v>278</v>
      </c>
      <c r="H100" s="201" t="s">
        <v>278</v>
      </c>
      <c r="I100" s="201" t="s">
        <v>278</v>
      </c>
      <c r="J100" s="201" t="s">
        <v>278</v>
      </c>
    </row>
    <row r="101" customFormat="false" ht="12.75" hidden="false" customHeight="false" outlineLevel="0" collapsed="false">
      <c r="B101" s="392" t="s">
        <v>256</v>
      </c>
      <c r="C101" s="201"/>
      <c r="D101" s="201"/>
      <c r="E101" s="201"/>
      <c r="F101" s="201"/>
      <c r="G101" s="201"/>
      <c r="H101" s="201"/>
      <c r="I101" s="201"/>
      <c r="J101" s="201"/>
    </row>
    <row r="102" customFormat="false" ht="12.75" hidden="false" customHeight="false" outlineLevel="0" collapsed="false">
      <c r="B102" s="392" t="s">
        <v>257</v>
      </c>
      <c r="C102" s="201"/>
      <c r="D102" s="201"/>
      <c r="E102" s="201"/>
      <c r="F102" s="201"/>
      <c r="G102" s="201"/>
      <c r="H102" s="201"/>
      <c r="I102" s="201"/>
      <c r="J102" s="201"/>
    </row>
    <row r="103" customFormat="false" ht="12.75" hidden="false" customHeight="false" outlineLevel="0" collapsed="false">
      <c r="B103" s="392" t="s">
        <v>258</v>
      </c>
      <c r="C103" s="201" t="s">
        <v>278</v>
      </c>
      <c r="D103" s="201" t="s">
        <v>278</v>
      </c>
      <c r="E103" s="201" t="s">
        <v>278</v>
      </c>
      <c r="F103" s="201" t="s">
        <v>278</v>
      </c>
      <c r="G103" s="201" t="s">
        <v>278</v>
      </c>
      <c r="H103" s="201" t="s">
        <v>278</v>
      </c>
      <c r="I103" s="201" t="s">
        <v>278</v>
      </c>
      <c r="J103" s="201" t="s">
        <v>278</v>
      </c>
    </row>
    <row r="104" customFormat="false" ht="12.75" hidden="false" customHeight="false" outlineLevel="0" collapsed="false">
      <c r="B104" s="392" t="s">
        <v>259</v>
      </c>
      <c r="C104" s="201" t="s">
        <v>278</v>
      </c>
      <c r="D104" s="201" t="s">
        <v>278</v>
      </c>
      <c r="E104" s="201" t="s">
        <v>278</v>
      </c>
      <c r="F104" s="201" t="s">
        <v>278</v>
      </c>
      <c r="G104" s="201" t="s">
        <v>278</v>
      </c>
      <c r="H104" s="201" t="s">
        <v>278</v>
      </c>
      <c r="I104" s="201" t="s">
        <v>278</v>
      </c>
      <c r="J104" s="201" t="s">
        <v>278</v>
      </c>
    </row>
    <row r="105" customFormat="false" ht="12.75" hidden="false" customHeight="false" outlineLevel="0" collapsed="false">
      <c r="B105" s="392" t="s">
        <v>260</v>
      </c>
      <c r="C105" s="201" t="s">
        <v>278</v>
      </c>
      <c r="D105" s="201" t="s">
        <v>278</v>
      </c>
      <c r="E105" s="201" t="s">
        <v>278</v>
      </c>
      <c r="F105" s="201" t="s">
        <v>278</v>
      </c>
      <c r="G105" s="201" t="s">
        <v>278</v>
      </c>
      <c r="H105" s="201" t="s">
        <v>278</v>
      </c>
      <c r="I105" s="201" t="s">
        <v>278</v>
      </c>
      <c r="J105" s="201" t="s">
        <v>278</v>
      </c>
    </row>
    <row r="106" customFormat="false" ht="12.75" hidden="false" customHeight="false" outlineLevel="0" collapsed="false">
      <c r="B106" s="392" t="s">
        <v>261</v>
      </c>
      <c r="C106" s="201" t="s">
        <v>278</v>
      </c>
      <c r="D106" s="201" t="s">
        <v>278</v>
      </c>
      <c r="E106" s="201" t="s">
        <v>278</v>
      </c>
      <c r="F106" s="201" t="s">
        <v>278</v>
      </c>
      <c r="G106" s="201" t="s">
        <v>278</v>
      </c>
      <c r="H106" s="201" t="s">
        <v>278</v>
      </c>
      <c r="I106" s="201" t="s">
        <v>278</v>
      </c>
      <c r="J106" s="201" t="s">
        <v>278</v>
      </c>
    </row>
    <row r="107" customFormat="false" ht="12.75" hidden="false" customHeight="false" outlineLevel="0" collapsed="false">
      <c r="B107" s="392" t="s">
        <v>262</v>
      </c>
      <c r="C107" s="201" t="s">
        <v>278</v>
      </c>
      <c r="D107" s="201" t="s">
        <v>278</v>
      </c>
      <c r="E107" s="201" t="s">
        <v>278</v>
      </c>
      <c r="F107" s="201" t="s">
        <v>278</v>
      </c>
      <c r="G107" s="201" t="s">
        <v>278</v>
      </c>
      <c r="H107" s="201" t="s">
        <v>278</v>
      </c>
      <c r="I107" s="201" t="s">
        <v>278</v>
      </c>
      <c r="J107" s="201" t="s">
        <v>278</v>
      </c>
    </row>
    <row r="109" customFormat="false" ht="12.75" hidden="false" customHeight="false" outlineLevel="0" collapsed="false">
      <c r="B109" s="89" t="s">
        <v>270</v>
      </c>
    </row>
  </sheetData>
  <mergeCells count="38">
    <mergeCell ref="B2:I2"/>
    <mergeCell ref="B6:B8"/>
    <mergeCell ref="C6:I6"/>
    <mergeCell ref="C7:E7"/>
    <mergeCell ref="F7:I7"/>
    <mergeCell ref="B22:B24"/>
    <mergeCell ref="C22:I22"/>
    <mergeCell ref="C23:E23"/>
    <mergeCell ref="F23:I23"/>
    <mergeCell ref="B35:B37"/>
    <mergeCell ref="C35:I35"/>
    <mergeCell ref="C36:E36"/>
    <mergeCell ref="F36:I36"/>
    <mergeCell ref="B41:B43"/>
    <mergeCell ref="C41:I41"/>
    <mergeCell ref="C42:E42"/>
    <mergeCell ref="F42:I42"/>
    <mergeCell ref="B56:J56"/>
    <mergeCell ref="B60:B62"/>
    <mergeCell ref="C60:F60"/>
    <mergeCell ref="G60:J61"/>
    <mergeCell ref="C61:F61"/>
    <mergeCell ref="L61:N61"/>
    <mergeCell ref="B76:B78"/>
    <mergeCell ref="C76:F76"/>
    <mergeCell ref="G76:J77"/>
    <mergeCell ref="C77:F77"/>
    <mergeCell ref="L77:N77"/>
    <mergeCell ref="B89:B91"/>
    <mergeCell ref="C89:F89"/>
    <mergeCell ref="G89:J90"/>
    <mergeCell ref="C90:F90"/>
    <mergeCell ref="L90:N90"/>
    <mergeCell ref="B95:B97"/>
    <mergeCell ref="C95:F95"/>
    <mergeCell ref="G95:J96"/>
    <mergeCell ref="C96:F96"/>
    <mergeCell ref="L96:N96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8.14"/>
    <col collapsed="false" customWidth="true" hidden="false" outlineLevel="0" max="2" min="2" style="89" width="24.85"/>
    <col collapsed="false" customWidth="true" hidden="false" outlineLevel="0" max="5" min="3" style="89" width="12.99"/>
    <col collapsed="false" customWidth="true" hidden="false" outlineLevel="0" max="6" min="6" style="89" width="15.28"/>
    <col collapsed="false" customWidth="true" hidden="false" outlineLevel="0" max="7" min="7" style="89" width="11.42"/>
    <col collapsed="false" customWidth="true" hidden="false" outlineLevel="0" max="14" min="8" style="89" width="12.99"/>
  </cols>
  <sheetData>
    <row r="1" customFormat="false" ht="3.75" hidden="false" customHeight="true" outlineLevel="0" collapsed="false"/>
    <row r="2" customFormat="false" ht="45" hidden="false" customHeight="true" outlineLevel="0" collapsed="false">
      <c r="B2" s="226" t="s">
        <v>329</v>
      </c>
      <c r="C2" s="226"/>
      <c r="D2" s="226"/>
      <c r="E2" s="226"/>
      <c r="F2" s="226"/>
      <c r="G2" s="226"/>
      <c r="H2" s="226"/>
      <c r="I2" s="226"/>
    </row>
    <row r="3" customFormat="false" ht="15" hidden="false" customHeight="true" outlineLevel="0" collapsed="false"/>
    <row r="4" customFormat="false" ht="19.35" hidden="false" customHeight="true" outlineLevel="0" collapsed="false">
      <c r="B4" s="387" t="s">
        <v>162</v>
      </c>
    </row>
    <row r="5" customFormat="false" ht="12.75" hidden="false" customHeight="false" outlineLevel="0" collapsed="false">
      <c r="B5" s="387"/>
      <c r="I5" s="388" t="s">
        <v>228</v>
      </c>
    </row>
    <row r="6" customFormat="false" ht="38.25" hidden="false" customHeight="true" outlineLevel="0" collapsed="false">
      <c r="B6" s="389" t="s">
        <v>229</v>
      </c>
      <c r="C6" s="390" t="s">
        <v>298</v>
      </c>
      <c r="D6" s="390"/>
      <c r="E6" s="390"/>
      <c r="F6" s="390"/>
      <c r="G6" s="390"/>
      <c r="H6" s="390"/>
      <c r="I6" s="390"/>
      <c r="J6" s="137"/>
      <c r="K6" s="106"/>
      <c r="L6" s="106"/>
      <c r="M6" s="106"/>
      <c r="N6" s="106"/>
    </row>
    <row r="7" s="137" customFormat="true" ht="13.5" hidden="false" customHeight="true" outlineLevel="0" collapsed="false">
      <c r="B7" s="389"/>
      <c r="C7" s="419" t="s">
        <v>305</v>
      </c>
      <c r="D7" s="419"/>
      <c r="E7" s="419"/>
      <c r="F7" s="419"/>
      <c r="G7" s="390" t="s">
        <v>306</v>
      </c>
      <c r="H7" s="390"/>
      <c r="I7" s="390"/>
      <c r="K7" s="106"/>
      <c r="L7" s="106"/>
      <c r="M7" s="106"/>
      <c r="N7" s="106"/>
    </row>
    <row r="8" s="137" customFormat="true" ht="37.5" hidden="false" customHeight="true" outlineLevel="0" collapsed="false">
      <c r="B8" s="389"/>
      <c r="C8" s="390" t="s">
        <v>301</v>
      </c>
      <c r="D8" s="390" t="s">
        <v>326</v>
      </c>
      <c r="E8" s="390" t="s">
        <v>302</v>
      </c>
      <c r="F8" s="390" t="s">
        <v>303</v>
      </c>
      <c r="G8" s="390" t="s">
        <v>301</v>
      </c>
      <c r="H8" s="390" t="s">
        <v>326</v>
      </c>
      <c r="I8" s="390" t="s">
        <v>303</v>
      </c>
      <c r="K8" s="106"/>
      <c r="L8" s="106"/>
      <c r="M8" s="106"/>
      <c r="N8" s="106"/>
    </row>
    <row r="9" customFormat="false" ht="15" hidden="false" customHeight="true" outlineLevel="0" collapsed="false">
      <c r="B9" s="334" t="s">
        <v>234</v>
      </c>
      <c r="C9" s="199" t="n">
        <v>1283</v>
      </c>
      <c r="D9" s="199" t="n">
        <v>421.686</v>
      </c>
      <c r="E9" s="199" t="n">
        <v>28330804.83</v>
      </c>
      <c r="F9" s="199" t="n">
        <v>50795.755</v>
      </c>
      <c r="G9" s="199" t="n">
        <v>794</v>
      </c>
      <c r="H9" s="199" t="n">
        <v>132.853</v>
      </c>
      <c r="I9" s="199" t="n">
        <v>73497.643</v>
      </c>
      <c r="K9" s="415"/>
      <c r="L9" s="415"/>
      <c r="M9" s="415"/>
      <c r="N9" s="415"/>
    </row>
    <row r="10" customFormat="false" ht="15" hidden="false" customHeight="true" outlineLevel="0" collapsed="false">
      <c r="B10" s="392" t="s">
        <v>235</v>
      </c>
      <c r="C10" s="199" t="n">
        <v>9</v>
      </c>
      <c r="D10" s="199" t="n">
        <v>0.221</v>
      </c>
      <c r="E10" s="199" t="n">
        <v>59711.921</v>
      </c>
      <c r="F10" s="199" t="n">
        <v>153.924</v>
      </c>
      <c r="G10" s="199" t="n">
        <v>0</v>
      </c>
      <c r="H10" s="199" t="n">
        <v>0</v>
      </c>
      <c r="I10" s="199" t="n">
        <v>0</v>
      </c>
      <c r="K10" s="415"/>
      <c r="L10" s="415"/>
      <c r="M10" s="415"/>
      <c r="N10" s="415"/>
    </row>
    <row r="11" customFormat="false" ht="15" hidden="false" customHeight="true" outlineLevel="0" collapsed="false">
      <c r="B11" s="392" t="s">
        <v>236</v>
      </c>
      <c r="C11" s="199" t="n">
        <v>1144</v>
      </c>
      <c r="D11" s="199" t="n">
        <v>74.138</v>
      </c>
      <c r="E11" s="199" t="n">
        <v>7554196.493</v>
      </c>
      <c r="F11" s="199" t="n">
        <v>11039.026</v>
      </c>
      <c r="G11" s="199" t="n">
        <v>2517</v>
      </c>
      <c r="H11" s="199" t="n">
        <v>283.686</v>
      </c>
      <c r="I11" s="199" t="n">
        <v>23109.881</v>
      </c>
      <c r="K11" s="415"/>
      <c r="L11" s="415"/>
      <c r="M11" s="415"/>
      <c r="N11" s="415"/>
    </row>
    <row r="12" customFormat="false" ht="15" hidden="false" customHeight="true" outlineLevel="0" collapsed="false">
      <c r="B12" s="392" t="s">
        <v>237</v>
      </c>
      <c r="C12" s="199" t="n">
        <v>602</v>
      </c>
      <c r="D12" s="199" t="n">
        <v>67.901</v>
      </c>
      <c r="E12" s="199" t="n">
        <v>2445441.805</v>
      </c>
      <c r="F12" s="199" t="n">
        <v>3819.022</v>
      </c>
      <c r="G12" s="199" t="n">
        <v>421</v>
      </c>
      <c r="H12" s="199" t="n">
        <v>37.038</v>
      </c>
      <c r="I12" s="199" t="n">
        <v>6218.114</v>
      </c>
      <c r="K12" s="415"/>
      <c r="L12" s="415"/>
      <c r="M12" s="415"/>
      <c r="N12" s="415"/>
    </row>
    <row r="13" customFormat="false" ht="15" hidden="false" customHeight="true" outlineLevel="0" collapsed="false">
      <c r="B13" s="392" t="s">
        <v>238</v>
      </c>
      <c r="C13" s="199" t="n">
        <v>0</v>
      </c>
      <c r="D13" s="199" t="n">
        <v>0</v>
      </c>
      <c r="E13" s="199" t="n">
        <v>0</v>
      </c>
      <c r="F13" s="199" t="n">
        <v>0</v>
      </c>
      <c r="G13" s="199" t="n">
        <v>102</v>
      </c>
      <c r="H13" s="199" t="n">
        <v>22.802</v>
      </c>
      <c r="I13" s="199" t="n">
        <v>5162.833</v>
      </c>
      <c r="K13" s="415"/>
      <c r="L13" s="415"/>
      <c r="M13" s="415"/>
      <c r="N13" s="415"/>
    </row>
    <row r="14" customFormat="false" ht="15" hidden="false" customHeight="true" outlineLevel="0" collapsed="false">
      <c r="B14" s="392" t="s">
        <v>239</v>
      </c>
      <c r="C14" s="199" t="n">
        <v>3</v>
      </c>
      <c r="D14" s="199" t="n">
        <v>186.623</v>
      </c>
      <c r="E14" s="199" t="n">
        <v>426512.959</v>
      </c>
      <c r="F14" s="199" t="n">
        <v>14560.006</v>
      </c>
      <c r="G14" s="199" t="n">
        <v>0</v>
      </c>
      <c r="H14" s="199" t="n">
        <v>0</v>
      </c>
      <c r="I14" s="199" t="n">
        <v>0</v>
      </c>
      <c r="K14" s="415"/>
      <c r="L14" s="415"/>
      <c r="M14" s="415"/>
      <c r="N14" s="415"/>
    </row>
    <row r="15" customFormat="false" ht="15" hidden="false" customHeight="true" outlineLevel="0" collapsed="false">
      <c r="B15" s="392" t="s">
        <v>240</v>
      </c>
      <c r="C15" s="199" t="n">
        <v>931</v>
      </c>
      <c r="D15" s="199" t="n">
        <v>652.381</v>
      </c>
      <c r="E15" s="199" t="n">
        <v>12811287.4</v>
      </c>
      <c r="F15" s="199" t="n">
        <v>23543.188</v>
      </c>
      <c r="G15" s="199" t="n">
        <v>3703</v>
      </c>
      <c r="H15" s="199" t="n">
        <v>526.364</v>
      </c>
      <c r="I15" s="199" t="n">
        <v>13049.439</v>
      </c>
      <c r="K15" s="415"/>
      <c r="L15" s="415"/>
      <c r="M15" s="415"/>
      <c r="N15" s="415"/>
    </row>
    <row r="16" customFormat="false" ht="15" hidden="false" customHeight="true" outlineLevel="0" collapsed="false">
      <c r="B16" s="392" t="s">
        <v>241</v>
      </c>
      <c r="C16" s="199" t="n">
        <v>16</v>
      </c>
      <c r="D16" s="199" t="n">
        <v>33.321</v>
      </c>
      <c r="E16" s="199" t="n">
        <v>364526.141</v>
      </c>
      <c r="F16" s="199" t="n">
        <v>615.118</v>
      </c>
      <c r="G16" s="199" t="n">
        <v>0</v>
      </c>
      <c r="H16" s="199" t="n">
        <v>0</v>
      </c>
      <c r="I16" s="199" t="n">
        <v>0</v>
      </c>
      <c r="K16" s="415"/>
      <c r="L16" s="415"/>
      <c r="M16" s="415"/>
      <c r="N16" s="415"/>
    </row>
    <row r="17" customFormat="false" ht="15" hidden="false" customHeight="true" outlineLevel="0" collapsed="false">
      <c r="B17" s="392" t="s">
        <v>242</v>
      </c>
      <c r="C17" s="199" t="n">
        <v>221</v>
      </c>
      <c r="D17" s="199" t="n">
        <v>58.263</v>
      </c>
      <c r="E17" s="199" t="n">
        <v>2100450.435</v>
      </c>
      <c r="F17" s="199" t="n">
        <v>1655.9</v>
      </c>
      <c r="G17" s="199" t="n">
        <v>181</v>
      </c>
      <c r="H17" s="199" t="n">
        <v>4.451</v>
      </c>
      <c r="I17" s="199" t="n">
        <v>2062.832</v>
      </c>
      <c r="K17" s="415"/>
      <c r="L17" s="415"/>
      <c r="M17" s="415"/>
      <c r="N17" s="415"/>
    </row>
    <row r="18" customFormat="false" ht="15" hidden="false" customHeight="true" outlineLevel="0" collapsed="false">
      <c r="B18" s="392" t="s">
        <v>243</v>
      </c>
      <c r="C18" s="199" t="n">
        <v>3138</v>
      </c>
      <c r="D18" s="199" t="n">
        <v>158.681</v>
      </c>
      <c r="E18" s="199" t="n">
        <v>5075823.048</v>
      </c>
      <c r="F18" s="199" t="n">
        <v>8719.171</v>
      </c>
      <c r="G18" s="199" t="n">
        <v>0</v>
      </c>
      <c r="H18" s="199" t="n">
        <v>234.711</v>
      </c>
      <c r="I18" s="199" t="n">
        <v>14728.097</v>
      </c>
      <c r="K18" s="415"/>
      <c r="L18" s="415"/>
      <c r="M18" s="415"/>
      <c r="N18" s="415"/>
    </row>
    <row r="19" customFormat="false" ht="15" hidden="false" customHeight="true" outlineLevel="0" collapsed="false">
      <c r="B19" s="392" t="s">
        <v>244</v>
      </c>
      <c r="C19" s="199" t="n">
        <v>91</v>
      </c>
      <c r="D19" s="199" t="n">
        <v>20.412</v>
      </c>
      <c r="E19" s="199" t="n">
        <v>1003529.562</v>
      </c>
      <c r="F19" s="199" t="n">
        <v>2132.269</v>
      </c>
      <c r="G19" s="199" t="n">
        <v>9</v>
      </c>
      <c r="H19" s="199" t="n">
        <v>0.991</v>
      </c>
      <c r="I19" s="199" t="n">
        <v>74.398</v>
      </c>
      <c r="K19" s="415"/>
      <c r="L19" s="415"/>
      <c r="M19" s="415"/>
      <c r="N19" s="415"/>
    </row>
    <row r="20" customFormat="false" ht="15.2" hidden="false" customHeight="true" outlineLevel="0" collapsed="false">
      <c r="C20" s="123"/>
      <c r="D20" s="123"/>
      <c r="E20" s="123"/>
      <c r="F20" s="123"/>
      <c r="G20" s="123"/>
      <c r="H20" s="123"/>
      <c r="I20" s="123"/>
    </row>
    <row r="21" customFormat="false" ht="20.1" hidden="false" customHeight="true" outlineLevel="0" collapsed="false">
      <c r="I21" s="388" t="s">
        <v>228</v>
      </c>
    </row>
    <row r="22" customFormat="false" ht="38.25" hidden="false" customHeight="true" outlineLevel="0" collapsed="false">
      <c r="B22" s="455" t="s">
        <v>245</v>
      </c>
      <c r="C22" s="390" t="s">
        <v>298</v>
      </c>
      <c r="D22" s="390"/>
      <c r="E22" s="390"/>
      <c r="F22" s="390"/>
      <c r="G22" s="390"/>
      <c r="H22" s="390"/>
      <c r="I22" s="390"/>
      <c r="J22" s="137"/>
      <c r="K22" s="106"/>
      <c r="L22" s="106"/>
      <c r="M22" s="106"/>
      <c r="N22" s="106"/>
    </row>
    <row r="23" s="137" customFormat="true" ht="13.5" hidden="false" customHeight="true" outlineLevel="0" collapsed="false">
      <c r="B23" s="455"/>
      <c r="C23" s="419" t="s">
        <v>305</v>
      </c>
      <c r="D23" s="419"/>
      <c r="E23" s="419"/>
      <c r="F23" s="419"/>
      <c r="G23" s="390" t="s">
        <v>306</v>
      </c>
      <c r="H23" s="390"/>
      <c r="I23" s="390"/>
      <c r="K23" s="106"/>
      <c r="L23" s="106"/>
      <c r="M23" s="106"/>
      <c r="N23" s="106"/>
    </row>
    <row r="24" s="137" customFormat="true" ht="37.5" hidden="false" customHeight="true" outlineLevel="0" collapsed="false">
      <c r="B24" s="455"/>
      <c r="C24" s="424" t="s">
        <v>301</v>
      </c>
      <c r="D24" s="424" t="s">
        <v>326</v>
      </c>
      <c r="E24" s="424" t="s">
        <v>302</v>
      </c>
      <c r="F24" s="424" t="s">
        <v>303</v>
      </c>
      <c r="G24" s="390" t="s">
        <v>301</v>
      </c>
      <c r="H24" s="390" t="s">
        <v>326</v>
      </c>
      <c r="I24" s="390" t="s">
        <v>303</v>
      </c>
      <c r="K24" s="106"/>
      <c r="L24" s="106"/>
      <c r="M24" s="106"/>
      <c r="N24" s="106"/>
    </row>
    <row r="25" customFormat="false" ht="15" hidden="false" customHeight="true" outlineLevel="0" collapsed="false">
      <c r="B25" s="392" t="s">
        <v>246</v>
      </c>
      <c r="C25" s="199" t="n">
        <v>3824</v>
      </c>
      <c r="D25" s="199" t="n">
        <v>209.577</v>
      </c>
      <c r="E25" s="199" t="n">
        <v>17345635.706</v>
      </c>
      <c r="F25" s="199" t="n">
        <v>30563.503</v>
      </c>
      <c r="G25" s="442" t="n">
        <v>4865</v>
      </c>
      <c r="H25" s="199" t="n">
        <v>327.677</v>
      </c>
      <c r="I25" s="199" t="n">
        <v>72842.266</v>
      </c>
      <c r="K25" s="205"/>
      <c r="L25" s="205"/>
      <c r="M25" s="205"/>
      <c r="N25" s="205"/>
    </row>
    <row r="26" customFormat="false" ht="15" hidden="false" customHeight="true" outlineLevel="0" collapsed="false">
      <c r="B26" s="392" t="s">
        <v>247</v>
      </c>
      <c r="C26" s="199" t="n">
        <v>0</v>
      </c>
      <c r="D26" s="199" t="n">
        <v>0</v>
      </c>
      <c r="E26" s="199" t="n">
        <v>0</v>
      </c>
      <c r="F26" s="199" t="n">
        <v>0</v>
      </c>
      <c r="G26" s="442" t="n">
        <v>0</v>
      </c>
      <c r="H26" s="199" t="n">
        <v>0</v>
      </c>
      <c r="I26" s="199" t="n">
        <v>0</v>
      </c>
      <c r="K26" s="205"/>
      <c r="L26" s="205"/>
      <c r="M26" s="205"/>
      <c r="N26" s="205"/>
    </row>
    <row r="27" customFormat="false" ht="15" hidden="false" customHeight="true" outlineLevel="0" collapsed="false">
      <c r="B27" s="392" t="s">
        <v>248</v>
      </c>
      <c r="C27" s="199" t="n">
        <v>0</v>
      </c>
      <c r="D27" s="199" t="n">
        <v>0</v>
      </c>
      <c r="E27" s="199" t="n">
        <v>0</v>
      </c>
      <c r="F27" s="199" t="n">
        <v>0</v>
      </c>
      <c r="G27" s="442" t="n">
        <v>0</v>
      </c>
      <c r="H27" s="199" t="n">
        <v>0</v>
      </c>
      <c r="I27" s="199" t="n">
        <v>0</v>
      </c>
      <c r="K27" s="205"/>
      <c r="L27" s="205"/>
      <c r="M27" s="205"/>
      <c r="N27" s="205"/>
    </row>
    <row r="28" customFormat="false" ht="15" hidden="false" customHeight="true" outlineLevel="0" collapsed="false">
      <c r="B28" s="392" t="s">
        <v>249</v>
      </c>
      <c r="C28" s="199" t="n">
        <v>0</v>
      </c>
      <c r="D28" s="199" t="n">
        <v>0</v>
      </c>
      <c r="E28" s="199" t="n">
        <v>0</v>
      </c>
      <c r="F28" s="199" t="n">
        <v>0</v>
      </c>
      <c r="G28" s="442" t="n">
        <v>0</v>
      </c>
      <c r="H28" s="199" t="n">
        <v>0</v>
      </c>
      <c r="I28" s="199" t="n">
        <v>0</v>
      </c>
      <c r="K28" s="205"/>
      <c r="L28" s="205"/>
      <c r="M28" s="205"/>
      <c r="N28" s="205"/>
    </row>
    <row r="29" customFormat="false" ht="15" hidden="false" customHeight="true" outlineLevel="0" collapsed="false">
      <c r="B29" s="392" t="s">
        <v>250</v>
      </c>
      <c r="C29" s="199" t="n">
        <v>0</v>
      </c>
      <c r="D29" s="199" t="n">
        <v>0</v>
      </c>
      <c r="E29" s="199" t="n">
        <v>0</v>
      </c>
      <c r="F29" s="199" t="n">
        <v>0</v>
      </c>
      <c r="G29" s="442" t="n">
        <v>0</v>
      </c>
      <c r="H29" s="199" t="n">
        <v>0</v>
      </c>
      <c r="I29" s="199" t="n">
        <v>0</v>
      </c>
      <c r="K29" s="205"/>
      <c r="L29" s="205"/>
      <c r="M29" s="205"/>
      <c r="N29" s="205"/>
    </row>
    <row r="30" customFormat="false" ht="15" hidden="false" customHeight="true" outlineLevel="0" collapsed="false">
      <c r="B30" s="392" t="s">
        <v>251</v>
      </c>
      <c r="C30" s="199" t="n">
        <v>0</v>
      </c>
      <c r="D30" s="199" t="n">
        <v>0</v>
      </c>
      <c r="E30" s="199" t="n">
        <v>0</v>
      </c>
      <c r="F30" s="199" t="n">
        <v>0</v>
      </c>
      <c r="G30" s="442" t="n">
        <v>0</v>
      </c>
      <c r="H30" s="199" t="n">
        <v>0</v>
      </c>
      <c r="I30" s="199" t="n">
        <v>0</v>
      </c>
      <c r="K30" s="205"/>
      <c r="L30" s="205"/>
      <c r="M30" s="205"/>
      <c r="N30" s="205"/>
    </row>
    <row r="31" customFormat="false" ht="12.75" hidden="false" customHeight="false" outlineLevel="0" collapsed="false">
      <c r="C31" s="123"/>
      <c r="D31" s="123"/>
      <c r="E31" s="123"/>
      <c r="F31" s="123"/>
      <c r="G31" s="123"/>
      <c r="H31" s="123"/>
      <c r="I31" s="123"/>
    </row>
    <row r="32" customFormat="false" ht="12.75" hidden="false" customHeight="false" outlineLevel="0" collapsed="false">
      <c r="C32" s="430"/>
      <c r="D32" s="430"/>
      <c r="E32" s="430"/>
      <c r="F32" s="430"/>
      <c r="G32" s="430"/>
      <c r="H32" s="430"/>
      <c r="I32" s="430"/>
    </row>
    <row r="33" customFormat="false" ht="12.75" hidden="false" customHeight="false" outlineLevel="0" collapsed="false">
      <c r="B33" s="387" t="s">
        <v>163</v>
      </c>
    </row>
    <row r="34" customFormat="false" ht="12.75" hidden="false" customHeight="false" outlineLevel="0" collapsed="false">
      <c r="I34" s="388" t="s">
        <v>228</v>
      </c>
    </row>
    <row r="35" customFormat="false" ht="38.25" hidden="false" customHeight="true" outlineLevel="0" collapsed="false">
      <c r="B35" s="389" t="s">
        <v>229</v>
      </c>
      <c r="C35" s="390" t="s">
        <v>298</v>
      </c>
      <c r="D35" s="390"/>
      <c r="E35" s="390"/>
      <c r="F35" s="390"/>
      <c r="G35" s="390"/>
      <c r="H35" s="390"/>
      <c r="I35" s="390"/>
      <c r="J35" s="137"/>
      <c r="K35" s="106"/>
      <c r="L35" s="106"/>
      <c r="M35" s="106"/>
      <c r="N35" s="106"/>
    </row>
    <row r="36" s="137" customFormat="true" ht="13.5" hidden="false" customHeight="true" outlineLevel="0" collapsed="false">
      <c r="B36" s="389"/>
      <c r="C36" s="419" t="s">
        <v>305</v>
      </c>
      <c r="D36" s="419"/>
      <c r="E36" s="419"/>
      <c r="F36" s="419"/>
      <c r="G36" s="390" t="s">
        <v>306</v>
      </c>
      <c r="H36" s="390"/>
      <c r="I36" s="390"/>
      <c r="K36" s="106"/>
      <c r="L36" s="106"/>
      <c r="M36" s="106"/>
      <c r="N36" s="106"/>
    </row>
    <row r="37" s="137" customFormat="true" ht="37.5" hidden="false" customHeight="true" outlineLevel="0" collapsed="false">
      <c r="B37" s="389"/>
      <c r="C37" s="390" t="s">
        <v>301</v>
      </c>
      <c r="D37" s="390" t="s">
        <v>326</v>
      </c>
      <c r="E37" s="390" t="s">
        <v>302</v>
      </c>
      <c r="F37" s="390" t="s">
        <v>303</v>
      </c>
      <c r="G37" s="390" t="s">
        <v>301</v>
      </c>
      <c r="H37" s="390" t="s">
        <v>326</v>
      </c>
      <c r="I37" s="390" t="s">
        <v>303</v>
      </c>
      <c r="K37" s="106"/>
      <c r="L37" s="106"/>
      <c r="M37" s="106"/>
      <c r="N37" s="106"/>
    </row>
    <row r="38" customFormat="false" ht="12.75" hidden="false" customHeight="false" outlineLevel="0" collapsed="false">
      <c r="B38" s="392" t="s">
        <v>252</v>
      </c>
      <c r="C38" s="201" t="s">
        <v>278</v>
      </c>
      <c r="D38" s="201" t="s">
        <v>278</v>
      </c>
      <c r="E38" s="201" t="s">
        <v>278</v>
      </c>
      <c r="F38" s="201" t="s">
        <v>278</v>
      </c>
      <c r="G38" s="201" t="s">
        <v>278</v>
      </c>
      <c r="H38" s="201" t="s">
        <v>278</v>
      </c>
      <c r="I38" s="201" t="s">
        <v>278</v>
      </c>
      <c r="J38" s="205"/>
      <c r="K38" s="205"/>
      <c r="L38" s="205"/>
      <c r="M38" s="205"/>
      <c r="N38" s="205"/>
    </row>
    <row r="39" customFormat="false" ht="12.75" hidden="false" customHeight="false" outlineLevel="0" collapsed="false">
      <c r="B39" s="394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</row>
    <row r="40" customFormat="false" ht="12.75" hidden="false" customHeight="false" outlineLevel="0" collapsed="false">
      <c r="I40" s="388" t="s">
        <v>228</v>
      </c>
    </row>
    <row r="41" customFormat="false" ht="38.25" hidden="false" customHeight="true" outlineLevel="0" collapsed="false">
      <c r="B41" s="389" t="s">
        <v>245</v>
      </c>
      <c r="C41" s="390" t="s">
        <v>298</v>
      </c>
      <c r="D41" s="390"/>
      <c r="E41" s="390"/>
      <c r="F41" s="390"/>
      <c r="G41" s="390"/>
      <c r="H41" s="390"/>
      <c r="I41" s="390"/>
      <c r="J41" s="137"/>
      <c r="K41" s="106"/>
      <c r="L41" s="106"/>
      <c r="M41" s="106"/>
      <c r="N41" s="106"/>
    </row>
    <row r="42" s="137" customFormat="true" ht="13.5" hidden="false" customHeight="true" outlineLevel="0" collapsed="false">
      <c r="B42" s="389"/>
      <c r="C42" s="419" t="s">
        <v>305</v>
      </c>
      <c r="D42" s="419"/>
      <c r="E42" s="419"/>
      <c r="F42" s="419"/>
      <c r="G42" s="390" t="s">
        <v>306</v>
      </c>
      <c r="H42" s="390"/>
      <c r="I42" s="390"/>
      <c r="J42" s="415"/>
      <c r="K42" s="106"/>
      <c r="L42" s="106"/>
      <c r="M42" s="106"/>
      <c r="N42" s="106"/>
    </row>
    <row r="43" s="137" customFormat="true" ht="37.5" hidden="false" customHeight="true" outlineLevel="0" collapsed="false">
      <c r="B43" s="389"/>
      <c r="C43" s="390" t="s">
        <v>301</v>
      </c>
      <c r="D43" s="390" t="s">
        <v>326</v>
      </c>
      <c r="E43" s="390" t="s">
        <v>302</v>
      </c>
      <c r="F43" s="390" t="s">
        <v>303</v>
      </c>
      <c r="G43" s="390" t="s">
        <v>301</v>
      </c>
      <c r="H43" s="390" t="s">
        <v>326</v>
      </c>
      <c r="I43" s="390" t="s">
        <v>303</v>
      </c>
      <c r="K43" s="106"/>
      <c r="L43" s="106"/>
      <c r="M43" s="106"/>
      <c r="N43" s="106"/>
    </row>
    <row r="44" customFormat="false" ht="12.75" hidden="false" customHeight="false" outlineLevel="0" collapsed="false">
      <c r="B44" s="392" t="s">
        <v>253</v>
      </c>
      <c r="C44" s="201" t="s">
        <v>278</v>
      </c>
      <c r="D44" s="201" t="s">
        <v>278</v>
      </c>
      <c r="E44" s="201" t="s">
        <v>278</v>
      </c>
      <c r="F44" s="201" t="s">
        <v>278</v>
      </c>
      <c r="G44" s="201" t="s">
        <v>278</v>
      </c>
      <c r="H44" s="201" t="s">
        <v>278</v>
      </c>
      <c r="I44" s="201" t="s">
        <v>278</v>
      </c>
      <c r="J44" s="415"/>
      <c r="K44" s="415"/>
      <c r="L44" s="415"/>
      <c r="M44" s="415"/>
      <c r="N44" s="415"/>
    </row>
    <row r="45" customFormat="false" ht="12.75" hidden="false" customHeight="false" outlineLevel="0" collapsed="false">
      <c r="B45" s="392" t="s">
        <v>254</v>
      </c>
      <c r="C45" s="201" t="s">
        <v>278</v>
      </c>
      <c r="D45" s="201" t="s">
        <v>278</v>
      </c>
      <c r="E45" s="201" t="s">
        <v>278</v>
      </c>
      <c r="F45" s="201" t="s">
        <v>278</v>
      </c>
      <c r="G45" s="201" t="s">
        <v>278</v>
      </c>
      <c r="H45" s="201" t="s">
        <v>278</v>
      </c>
      <c r="I45" s="201" t="s">
        <v>278</v>
      </c>
      <c r="J45" s="415"/>
      <c r="K45" s="415"/>
      <c r="L45" s="415"/>
      <c r="M45" s="415"/>
      <c r="N45" s="415"/>
    </row>
    <row r="46" customFormat="false" ht="12.75" hidden="false" customHeight="false" outlineLevel="0" collapsed="false">
      <c r="B46" s="392" t="s">
        <v>255</v>
      </c>
      <c r="C46" s="201" t="s">
        <v>278</v>
      </c>
      <c r="D46" s="201" t="s">
        <v>278</v>
      </c>
      <c r="E46" s="201" t="s">
        <v>278</v>
      </c>
      <c r="F46" s="201" t="s">
        <v>278</v>
      </c>
      <c r="G46" s="201" t="s">
        <v>278</v>
      </c>
      <c r="H46" s="201" t="s">
        <v>278</v>
      </c>
      <c r="I46" s="201" t="s">
        <v>278</v>
      </c>
      <c r="J46" s="415"/>
      <c r="K46" s="415"/>
      <c r="L46" s="415"/>
      <c r="M46" s="415"/>
      <c r="N46" s="415"/>
    </row>
    <row r="47" customFormat="false" ht="12.75" hidden="false" customHeight="false" outlineLevel="0" collapsed="false">
      <c r="B47" s="392" t="s">
        <v>256</v>
      </c>
      <c r="C47" s="201" t="s">
        <v>278</v>
      </c>
      <c r="D47" s="201" t="s">
        <v>278</v>
      </c>
      <c r="E47" s="201" t="s">
        <v>278</v>
      </c>
      <c r="F47" s="201" t="s">
        <v>278</v>
      </c>
      <c r="G47" s="201" t="s">
        <v>278</v>
      </c>
      <c r="H47" s="201" t="s">
        <v>278</v>
      </c>
      <c r="I47" s="201" t="s">
        <v>278</v>
      </c>
      <c r="J47" s="415"/>
      <c r="K47" s="415"/>
      <c r="L47" s="415"/>
      <c r="M47" s="415"/>
      <c r="N47" s="415"/>
    </row>
    <row r="48" customFormat="false" ht="12.75" hidden="false" customHeight="false" outlineLevel="0" collapsed="false">
      <c r="B48" s="392" t="s">
        <v>257</v>
      </c>
      <c r="C48" s="201" t="s">
        <v>278</v>
      </c>
      <c r="D48" s="201" t="s">
        <v>278</v>
      </c>
      <c r="E48" s="201" t="s">
        <v>278</v>
      </c>
      <c r="F48" s="201" t="s">
        <v>278</v>
      </c>
      <c r="G48" s="201" t="s">
        <v>278</v>
      </c>
      <c r="H48" s="201" t="s">
        <v>278</v>
      </c>
      <c r="I48" s="201" t="s">
        <v>278</v>
      </c>
      <c r="J48" s="415"/>
      <c r="K48" s="415"/>
      <c r="L48" s="415"/>
      <c r="M48" s="415"/>
      <c r="N48" s="415"/>
    </row>
    <row r="49" customFormat="false" ht="12.75" hidden="false" customHeight="false" outlineLevel="0" collapsed="false">
      <c r="B49" s="392" t="s">
        <v>258</v>
      </c>
      <c r="C49" s="201" t="s">
        <v>278</v>
      </c>
      <c r="D49" s="201" t="s">
        <v>278</v>
      </c>
      <c r="E49" s="201" t="s">
        <v>278</v>
      </c>
      <c r="F49" s="201" t="s">
        <v>278</v>
      </c>
      <c r="G49" s="201" t="s">
        <v>278</v>
      </c>
      <c r="H49" s="201" t="s">
        <v>278</v>
      </c>
      <c r="I49" s="201" t="s">
        <v>278</v>
      </c>
      <c r="J49" s="415"/>
      <c r="K49" s="415"/>
      <c r="L49" s="415"/>
      <c r="M49" s="415"/>
      <c r="N49" s="415"/>
    </row>
    <row r="50" customFormat="false" ht="12.75" hidden="false" customHeight="false" outlineLevel="0" collapsed="false">
      <c r="B50" s="392" t="s">
        <v>259</v>
      </c>
      <c r="C50" s="201" t="s">
        <v>278</v>
      </c>
      <c r="D50" s="201" t="s">
        <v>278</v>
      </c>
      <c r="E50" s="201" t="s">
        <v>278</v>
      </c>
      <c r="F50" s="201" t="s">
        <v>278</v>
      </c>
      <c r="G50" s="201" t="s">
        <v>278</v>
      </c>
      <c r="H50" s="201" t="s">
        <v>278</v>
      </c>
      <c r="I50" s="201" t="s">
        <v>278</v>
      </c>
      <c r="J50" s="415"/>
      <c r="K50" s="415"/>
      <c r="L50" s="415"/>
      <c r="M50" s="415"/>
      <c r="N50" s="415"/>
    </row>
    <row r="51" customFormat="false" ht="12.75" hidden="false" customHeight="false" outlineLevel="0" collapsed="false">
      <c r="B51" s="392" t="s">
        <v>260</v>
      </c>
      <c r="C51" s="201" t="s">
        <v>278</v>
      </c>
      <c r="D51" s="201" t="s">
        <v>278</v>
      </c>
      <c r="E51" s="201" t="s">
        <v>278</v>
      </c>
      <c r="F51" s="201" t="s">
        <v>278</v>
      </c>
      <c r="G51" s="201" t="s">
        <v>278</v>
      </c>
      <c r="H51" s="201" t="s">
        <v>278</v>
      </c>
      <c r="I51" s="201" t="s">
        <v>278</v>
      </c>
      <c r="J51" s="415"/>
      <c r="K51" s="415"/>
      <c r="L51" s="415"/>
      <c r="M51" s="415"/>
      <c r="N51" s="415"/>
    </row>
    <row r="52" customFormat="false" ht="12.75" hidden="false" customHeight="false" outlineLevel="0" collapsed="false">
      <c r="B52" s="392" t="s">
        <v>261</v>
      </c>
      <c r="C52" s="201" t="s">
        <v>278</v>
      </c>
      <c r="D52" s="201" t="s">
        <v>278</v>
      </c>
      <c r="E52" s="201" t="s">
        <v>278</v>
      </c>
      <c r="F52" s="201" t="s">
        <v>278</v>
      </c>
      <c r="G52" s="201" t="s">
        <v>278</v>
      </c>
      <c r="H52" s="201" t="s">
        <v>278</v>
      </c>
      <c r="I52" s="201" t="s">
        <v>278</v>
      </c>
      <c r="J52" s="415"/>
      <c r="K52" s="415"/>
      <c r="L52" s="415"/>
      <c r="M52" s="415"/>
      <c r="N52" s="415"/>
    </row>
    <row r="53" customFormat="false" ht="12.75" hidden="false" customHeight="false" outlineLevel="0" collapsed="false">
      <c r="B53" s="392" t="s">
        <v>262</v>
      </c>
      <c r="C53" s="201" t="s">
        <v>278</v>
      </c>
      <c r="D53" s="201" t="s">
        <v>278</v>
      </c>
      <c r="E53" s="201" t="s">
        <v>278</v>
      </c>
      <c r="F53" s="201" t="s">
        <v>278</v>
      </c>
      <c r="G53" s="201" t="s">
        <v>278</v>
      </c>
      <c r="H53" s="201" t="s">
        <v>278</v>
      </c>
      <c r="I53" s="201" t="s">
        <v>278</v>
      </c>
      <c r="J53" s="415"/>
      <c r="K53" s="415"/>
      <c r="L53" s="415"/>
      <c r="M53" s="415"/>
      <c r="N53" s="415"/>
    </row>
    <row r="54" customFormat="false" ht="12.75" hidden="false" customHeight="false" outlineLevel="0" collapsed="false">
      <c r="H54" s="454"/>
      <c r="I54" s="415"/>
      <c r="J54" s="415"/>
      <c r="K54" s="415"/>
      <c r="L54" s="415"/>
      <c r="M54" s="415"/>
      <c r="N54" s="415"/>
    </row>
    <row r="56" customFormat="false" ht="36.75" hidden="false" customHeight="true" outlineLevel="0" collapsed="false">
      <c r="B56" s="226" t="s">
        <v>330</v>
      </c>
      <c r="C56" s="226"/>
      <c r="D56" s="226"/>
      <c r="E56" s="226"/>
      <c r="F56" s="226"/>
      <c r="G56" s="226"/>
      <c r="H56" s="226"/>
      <c r="I56" s="226"/>
      <c r="J56" s="226"/>
    </row>
    <row r="58" customFormat="false" ht="12.75" hidden="false" customHeight="false" outlineLevel="0" collapsed="false">
      <c r="B58" s="387" t="s">
        <v>162</v>
      </c>
    </row>
    <row r="59" customFormat="false" ht="12.75" hidden="false" customHeight="false" outlineLevel="0" collapsed="false">
      <c r="B59" s="387"/>
      <c r="J59" s="388" t="s">
        <v>228</v>
      </c>
    </row>
    <row r="60" customFormat="false" ht="38.25" hidden="false" customHeight="true" outlineLevel="0" collapsed="false">
      <c r="B60" s="389" t="s">
        <v>229</v>
      </c>
      <c r="C60" s="390" t="s">
        <v>298</v>
      </c>
      <c r="D60" s="390"/>
      <c r="E60" s="390"/>
      <c r="F60" s="390"/>
      <c r="G60" s="390" t="s">
        <v>308</v>
      </c>
      <c r="H60" s="390"/>
      <c r="I60" s="390"/>
      <c r="J60" s="390"/>
      <c r="K60" s="413"/>
      <c r="L60" s="106"/>
      <c r="M60" s="106"/>
      <c r="N60" s="106"/>
    </row>
    <row r="61" customFormat="false" ht="12.75" hidden="false" customHeight="true" outlineLevel="0" collapsed="false">
      <c r="B61" s="389"/>
      <c r="C61" s="390" t="s">
        <v>266</v>
      </c>
      <c r="D61" s="390"/>
      <c r="E61" s="390"/>
      <c r="F61" s="390"/>
      <c r="G61" s="390"/>
      <c r="H61" s="390"/>
      <c r="I61" s="390"/>
      <c r="J61" s="390"/>
      <c r="K61" s="413"/>
      <c r="L61" s="445"/>
      <c r="M61" s="445"/>
      <c r="N61" s="445"/>
    </row>
    <row r="62" customFormat="false" ht="38.25" hidden="false" customHeight="false" outlineLevel="0" collapsed="false">
      <c r="B62" s="389"/>
      <c r="C62" s="390" t="s">
        <v>301</v>
      </c>
      <c r="D62" s="390" t="s">
        <v>326</v>
      </c>
      <c r="E62" s="390" t="s">
        <v>302</v>
      </c>
      <c r="F62" s="390" t="s">
        <v>303</v>
      </c>
      <c r="G62" s="390" t="s">
        <v>301</v>
      </c>
      <c r="H62" s="390" t="s">
        <v>326</v>
      </c>
      <c r="I62" s="390" t="s">
        <v>310</v>
      </c>
      <c r="J62" s="443" t="s">
        <v>303</v>
      </c>
      <c r="K62" s="413"/>
      <c r="L62" s="106"/>
      <c r="M62" s="106"/>
      <c r="N62" s="106"/>
    </row>
    <row r="63" customFormat="false" ht="12.75" hidden="false" customHeight="false" outlineLevel="0" collapsed="false">
      <c r="B63" s="392" t="s">
        <v>234</v>
      </c>
      <c r="C63" s="199" t="n">
        <v>0</v>
      </c>
      <c r="D63" s="199" t="n">
        <v>0</v>
      </c>
      <c r="E63" s="199" t="n">
        <v>0</v>
      </c>
      <c r="F63" s="199" t="n">
        <v>4634.086</v>
      </c>
      <c r="G63" s="199" t="n">
        <v>0</v>
      </c>
      <c r="H63" s="199" t="n">
        <v>0</v>
      </c>
      <c r="I63" s="199" t="n">
        <v>0</v>
      </c>
      <c r="J63" s="199" t="n">
        <v>0</v>
      </c>
    </row>
    <row r="64" customFormat="false" ht="12.75" hidden="false" customHeight="false" outlineLevel="0" collapsed="false">
      <c r="B64" s="392" t="s">
        <v>235</v>
      </c>
      <c r="C64" s="199" t="n">
        <v>8</v>
      </c>
      <c r="D64" s="199" t="n">
        <v>0.281</v>
      </c>
      <c r="E64" s="199" t="n">
        <v>5579.961</v>
      </c>
      <c r="F64" s="199" t="n">
        <v>505.02</v>
      </c>
      <c r="G64" s="199" t="n">
        <v>0</v>
      </c>
      <c r="H64" s="199" t="n">
        <v>0</v>
      </c>
      <c r="I64" s="199" t="n">
        <v>0</v>
      </c>
      <c r="J64" s="199" t="n">
        <v>0</v>
      </c>
    </row>
    <row r="65" customFormat="false" ht="12.75" hidden="false" customHeight="false" outlineLevel="0" collapsed="false">
      <c r="B65" s="392" t="s">
        <v>236</v>
      </c>
      <c r="C65" s="199" t="n">
        <v>11</v>
      </c>
      <c r="D65" s="199" t="n">
        <v>0.117</v>
      </c>
      <c r="E65" s="199" t="n">
        <v>5136.185</v>
      </c>
      <c r="F65" s="199" t="n">
        <v>737.106</v>
      </c>
      <c r="G65" s="199" t="n">
        <v>0</v>
      </c>
      <c r="H65" s="199" t="n">
        <v>0</v>
      </c>
      <c r="I65" s="199" t="n">
        <v>0</v>
      </c>
      <c r="J65" s="199" t="n">
        <v>0</v>
      </c>
    </row>
    <row r="66" customFormat="false" ht="12.75" hidden="false" customHeight="false" outlineLevel="0" collapsed="false">
      <c r="B66" s="392" t="s">
        <v>237</v>
      </c>
      <c r="C66" s="199" t="n">
        <v>0</v>
      </c>
      <c r="D66" s="199" t="n">
        <v>0</v>
      </c>
      <c r="E66" s="199" t="n">
        <v>84269.639</v>
      </c>
      <c r="F66" s="199" t="n">
        <v>381.03</v>
      </c>
      <c r="G66" s="199" t="n">
        <v>0</v>
      </c>
      <c r="H66" s="199" t="n">
        <v>0</v>
      </c>
      <c r="I66" s="199" t="n">
        <v>0</v>
      </c>
      <c r="J66" s="199" t="n">
        <v>0</v>
      </c>
    </row>
    <row r="67" customFormat="false" ht="12.75" hidden="false" customHeight="false" outlineLevel="0" collapsed="false">
      <c r="B67" s="392" t="s">
        <v>238</v>
      </c>
      <c r="C67" s="199" t="n">
        <v>0</v>
      </c>
      <c r="D67" s="199" t="n">
        <v>0</v>
      </c>
      <c r="E67" s="199" t="n">
        <v>0</v>
      </c>
      <c r="F67" s="199" t="n">
        <v>0</v>
      </c>
      <c r="G67" s="199" t="n">
        <v>0</v>
      </c>
      <c r="H67" s="199" t="n">
        <v>0</v>
      </c>
      <c r="I67" s="199" t="n">
        <v>0</v>
      </c>
      <c r="J67" s="199" t="n">
        <v>0</v>
      </c>
    </row>
    <row r="68" customFormat="false" ht="12.75" hidden="false" customHeight="false" outlineLevel="0" collapsed="false">
      <c r="B68" s="392" t="s">
        <v>239</v>
      </c>
      <c r="C68" s="199" t="n">
        <v>0</v>
      </c>
      <c r="D68" s="199" t="n">
        <v>0</v>
      </c>
      <c r="E68" s="199" t="n">
        <v>0</v>
      </c>
      <c r="F68" s="199" t="n">
        <v>0</v>
      </c>
      <c r="G68" s="199" t="n">
        <v>0</v>
      </c>
      <c r="H68" s="199" t="n">
        <v>0</v>
      </c>
      <c r="I68" s="199" t="n">
        <v>0</v>
      </c>
      <c r="J68" s="199" t="n">
        <v>0</v>
      </c>
    </row>
    <row r="69" customFormat="false" ht="12.75" hidden="false" customHeight="false" outlineLevel="0" collapsed="false">
      <c r="B69" s="392" t="s">
        <v>240</v>
      </c>
      <c r="C69" s="199" t="n">
        <v>4</v>
      </c>
      <c r="D69" s="199" t="n">
        <v>0.726</v>
      </c>
      <c r="E69" s="199" t="n">
        <v>8055</v>
      </c>
      <c r="F69" s="199" t="n">
        <v>28.22</v>
      </c>
      <c r="G69" s="199" t="n">
        <v>1</v>
      </c>
      <c r="H69" s="199" t="n">
        <v>0.032</v>
      </c>
      <c r="I69" s="199" t="n">
        <v>115.2</v>
      </c>
      <c r="J69" s="199" t="n">
        <v>16.625</v>
      </c>
    </row>
    <row r="70" customFormat="false" ht="12.75" hidden="false" customHeight="false" outlineLevel="0" collapsed="false">
      <c r="B70" s="392" t="s">
        <v>241</v>
      </c>
      <c r="C70" s="199" t="n">
        <v>0</v>
      </c>
      <c r="D70" s="199" t="n">
        <v>0</v>
      </c>
      <c r="E70" s="199" t="n">
        <v>0</v>
      </c>
      <c r="F70" s="199" t="n">
        <v>0</v>
      </c>
      <c r="G70" s="199" t="n">
        <v>0</v>
      </c>
      <c r="H70" s="199" t="n">
        <v>0</v>
      </c>
      <c r="I70" s="199" t="n">
        <v>0</v>
      </c>
      <c r="J70" s="199" t="n">
        <v>0</v>
      </c>
    </row>
    <row r="71" customFormat="false" ht="12.75" hidden="false" customHeight="false" outlineLevel="0" collapsed="false">
      <c r="B71" s="392" t="s">
        <v>242</v>
      </c>
      <c r="C71" s="199" t="n">
        <v>0</v>
      </c>
      <c r="D71" s="199" t="n">
        <v>0</v>
      </c>
      <c r="E71" s="199" t="n">
        <v>0</v>
      </c>
      <c r="F71" s="199" t="n">
        <v>0</v>
      </c>
      <c r="G71" s="199" t="n">
        <v>0</v>
      </c>
      <c r="H71" s="199" t="n">
        <v>0</v>
      </c>
      <c r="I71" s="199" t="n">
        <v>0</v>
      </c>
      <c r="J71" s="199" t="n">
        <v>0</v>
      </c>
    </row>
    <row r="72" customFormat="false" ht="12.75" hidden="false" customHeight="false" outlineLevel="0" collapsed="false">
      <c r="B72" s="392" t="s">
        <v>243</v>
      </c>
      <c r="C72" s="199" t="n">
        <v>0</v>
      </c>
      <c r="D72" s="199" t="n">
        <v>0</v>
      </c>
      <c r="E72" s="199" t="n">
        <v>0</v>
      </c>
      <c r="F72" s="199" t="n">
        <v>0</v>
      </c>
      <c r="G72" s="199" t="n">
        <v>0</v>
      </c>
      <c r="H72" s="199" t="n">
        <v>0</v>
      </c>
      <c r="I72" s="199" t="n">
        <v>0</v>
      </c>
      <c r="J72" s="199" t="n">
        <v>0</v>
      </c>
    </row>
    <row r="73" customFormat="false" ht="12.75" hidden="false" customHeight="false" outlineLevel="0" collapsed="false">
      <c r="B73" s="392" t="s">
        <v>244</v>
      </c>
      <c r="C73" s="199" t="n">
        <v>1</v>
      </c>
      <c r="D73" s="199" t="n">
        <v>7.286</v>
      </c>
      <c r="E73" s="199" t="n">
        <v>10697.578</v>
      </c>
      <c r="F73" s="199" t="n">
        <v>25.553</v>
      </c>
      <c r="G73" s="199" t="n">
        <v>0</v>
      </c>
      <c r="H73" s="199" t="n">
        <v>0</v>
      </c>
      <c r="I73" s="199" t="n">
        <v>0</v>
      </c>
      <c r="J73" s="199" t="n">
        <v>0</v>
      </c>
    </row>
    <row r="74" customFormat="false" ht="12.75" hidden="false" customHeight="false" outlineLevel="0" collapsed="false">
      <c r="C74" s="123"/>
      <c r="D74" s="123"/>
      <c r="E74" s="123"/>
      <c r="F74" s="123"/>
      <c r="G74" s="123"/>
      <c r="H74" s="123"/>
      <c r="I74" s="123"/>
      <c r="J74" s="123"/>
    </row>
    <row r="75" customFormat="false" ht="12.75" hidden="false" customHeight="false" outlineLevel="0" collapsed="false">
      <c r="J75" s="388" t="s">
        <v>228</v>
      </c>
    </row>
    <row r="76" customFormat="false" ht="38.25" hidden="false" customHeight="true" outlineLevel="0" collapsed="false">
      <c r="B76" s="389" t="s">
        <v>328</v>
      </c>
      <c r="C76" s="390" t="s">
        <v>298</v>
      </c>
      <c r="D76" s="390"/>
      <c r="E76" s="390"/>
      <c r="F76" s="390"/>
      <c r="G76" s="390" t="s">
        <v>308</v>
      </c>
      <c r="H76" s="390"/>
      <c r="I76" s="390"/>
      <c r="J76" s="390"/>
      <c r="K76" s="413"/>
      <c r="L76" s="106"/>
      <c r="M76" s="106"/>
      <c r="N76" s="106"/>
    </row>
    <row r="77" customFormat="false" ht="12.75" hidden="false" customHeight="true" outlineLevel="0" collapsed="false">
      <c r="B77" s="389"/>
      <c r="C77" s="390" t="s">
        <v>266</v>
      </c>
      <c r="D77" s="390"/>
      <c r="E77" s="390"/>
      <c r="F77" s="390"/>
      <c r="G77" s="390"/>
      <c r="H77" s="390"/>
      <c r="I77" s="390"/>
      <c r="J77" s="390"/>
      <c r="K77" s="413"/>
      <c r="L77" s="445"/>
      <c r="M77" s="445"/>
      <c r="N77" s="445"/>
    </row>
    <row r="78" customFormat="false" ht="38.25" hidden="false" customHeight="false" outlineLevel="0" collapsed="false">
      <c r="B78" s="389"/>
      <c r="C78" s="390" t="s">
        <v>301</v>
      </c>
      <c r="D78" s="390" t="s">
        <v>326</v>
      </c>
      <c r="E78" s="390" t="s">
        <v>302</v>
      </c>
      <c r="F78" s="390" t="s">
        <v>303</v>
      </c>
      <c r="G78" s="390" t="s">
        <v>301</v>
      </c>
      <c r="H78" s="390" t="s">
        <v>326</v>
      </c>
      <c r="I78" s="390" t="s">
        <v>310</v>
      </c>
      <c r="J78" s="443" t="s">
        <v>303</v>
      </c>
      <c r="K78" s="413"/>
      <c r="L78" s="106"/>
      <c r="M78" s="106"/>
      <c r="N78" s="106"/>
    </row>
    <row r="79" customFormat="false" ht="12.75" hidden="false" customHeight="false" outlineLevel="0" collapsed="false">
      <c r="B79" s="392" t="s">
        <v>246</v>
      </c>
      <c r="C79" s="199" t="n">
        <v>10</v>
      </c>
      <c r="D79" s="199" t="n">
        <v>2.957</v>
      </c>
      <c r="E79" s="199" t="n">
        <v>80895.38</v>
      </c>
      <c r="F79" s="199" t="n">
        <v>189.897</v>
      </c>
      <c r="G79" s="442" t="n">
        <v>1</v>
      </c>
      <c r="H79" s="199" t="n">
        <v>0.003</v>
      </c>
      <c r="I79" s="199" t="n">
        <v>9</v>
      </c>
      <c r="J79" s="199" t="n">
        <v>0</v>
      </c>
    </row>
    <row r="80" customFormat="false" ht="14.25" hidden="false" customHeight="false" outlineLevel="0" collapsed="false">
      <c r="B80" s="392" t="s">
        <v>247</v>
      </c>
      <c r="C80" s="199" t="n">
        <v>0</v>
      </c>
      <c r="D80" s="199" t="n">
        <v>0</v>
      </c>
      <c r="E80" s="199" t="n">
        <v>0</v>
      </c>
      <c r="F80" s="199" t="n">
        <v>0</v>
      </c>
      <c r="G80" s="442" t="n">
        <v>0</v>
      </c>
      <c r="H80" s="199" t="n">
        <v>0</v>
      </c>
      <c r="I80" s="199" t="n">
        <v>0</v>
      </c>
      <c r="J80" s="199" t="n">
        <v>0</v>
      </c>
    </row>
    <row r="81" customFormat="false" ht="12.75" hidden="false" customHeight="false" outlineLevel="0" collapsed="false">
      <c r="B81" s="392" t="s">
        <v>248</v>
      </c>
      <c r="C81" s="199" t="n">
        <v>0</v>
      </c>
      <c r="D81" s="199" t="n">
        <v>0</v>
      </c>
      <c r="E81" s="199" t="n">
        <v>0</v>
      </c>
      <c r="F81" s="199" t="n">
        <v>0</v>
      </c>
      <c r="G81" s="442" t="n">
        <v>0</v>
      </c>
      <c r="H81" s="199" t="n">
        <v>0</v>
      </c>
      <c r="I81" s="199" t="n">
        <v>0</v>
      </c>
      <c r="J81" s="199" t="n">
        <v>0</v>
      </c>
    </row>
    <row r="82" customFormat="false" ht="12.75" hidden="false" customHeight="false" outlineLevel="0" collapsed="false">
      <c r="B82" s="392" t="s">
        <v>249</v>
      </c>
      <c r="C82" s="199" t="n">
        <v>0</v>
      </c>
      <c r="D82" s="199" t="n">
        <v>0</v>
      </c>
      <c r="E82" s="199" t="n">
        <v>0</v>
      </c>
      <c r="F82" s="199" t="n">
        <v>0</v>
      </c>
      <c r="G82" s="442" t="n">
        <v>0</v>
      </c>
      <c r="H82" s="199" t="n">
        <v>0</v>
      </c>
      <c r="I82" s="199" t="n">
        <v>0</v>
      </c>
      <c r="J82" s="199" t="n">
        <v>0</v>
      </c>
    </row>
    <row r="83" customFormat="false" ht="12.75" hidden="false" customHeight="false" outlineLevel="0" collapsed="false">
      <c r="B83" s="392" t="s">
        <v>250</v>
      </c>
      <c r="C83" s="199" t="n">
        <v>0</v>
      </c>
      <c r="D83" s="199" t="n">
        <v>0</v>
      </c>
      <c r="E83" s="199" t="n">
        <v>0</v>
      </c>
      <c r="F83" s="199" t="n">
        <v>0</v>
      </c>
      <c r="G83" s="456" t="n">
        <v>0</v>
      </c>
      <c r="H83" s="199" t="n">
        <v>0</v>
      </c>
      <c r="I83" s="199" t="n">
        <v>0</v>
      </c>
      <c r="J83" s="199" t="n">
        <v>0</v>
      </c>
    </row>
    <row r="84" customFormat="false" ht="12.75" hidden="false" customHeight="false" outlineLevel="0" collapsed="false">
      <c r="B84" s="436" t="s">
        <v>251</v>
      </c>
      <c r="C84" s="457" t="n">
        <v>0</v>
      </c>
      <c r="D84" s="457" t="n">
        <v>0</v>
      </c>
      <c r="E84" s="457" t="n">
        <v>0</v>
      </c>
      <c r="F84" s="457" t="n">
        <v>0</v>
      </c>
      <c r="G84" s="457" t="n">
        <v>0</v>
      </c>
      <c r="H84" s="199" t="n">
        <v>0</v>
      </c>
      <c r="I84" s="199" t="n">
        <v>0</v>
      </c>
      <c r="J84" s="199" t="n">
        <v>0</v>
      </c>
    </row>
    <row r="85" customFormat="false" ht="12.75" hidden="false" customHeight="false" outlineLevel="0" collapsed="false">
      <c r="C85" s="430"/>
      <c r="D85" s="430"/>
      <c r="E85" s="430"/>
      <c r="F85" s="430"/>
      <c r="G85" s="430"/>
      <c r="H85" s="430"/>
      <c r="I85" s="430"/>
      <c r="J85" s="430"/>
    </row>
    <row r="86" customFormat="false" ht="12.75" hidden="false" customHeight="false" outlineLevel="0" collapsed="false">
      <c r="C86" s="430"/>
      <c r="D86" s="430"/>
      <c r="E86" s="430"/>
      <c r="F86" s="430"/>
      <c r="G86" s="430"/>
      <c r="H86" s="430"/>
      <c r="I86" s="430"/>
      <c r="J86" s="430"/>
    </row>
    <row r="87" customFormat="false" ht="12.75" hidden="false" customHeight="false" outlineLevel="0" collapsed="false">
      <c r="B87" s="387" t="s">
        <v>163</v>
      </c>
    </row>
    <row r="88" customFormat="false" ht="12.75" hidden="false" customHeight="false" outlineLevel="0" collapsed="false">
      <c r="J88" s="388" t="s">
        <v>228</v>
      </c>
    </row>
    <row r="89" customFormat="false" ht="38.25" hidden="false" customHeight="true" outlineLevel="0" collapsed="false">
      <c r="B89" s="389" t="s">
        <v>229</v>
      </c>
      <c r="C89" s="390" t="s">
        <v>298</v>
      </c>
      <c r="D89" s="390"/>
      <c r="E89" s="390"/>
      <c r="F89" s="390"/>
      <c r="G89" s="390" t="s">
        <v>308</v>
      </c>
      <c r="H89" s="390"/>
      <c r="I89" s="390"/>
      <c r="J89" s="390"/>
      <c r="K89" s="413"/>
      <c r="L89" s="106"/>
      <c r="M89" s="106"/>
      <c r="N89" s="106"/>
    </row>
    <row r="90" customFormat="false" ht="12.75" hidden="false" customHeight="true" outlineLevel="0" collapsed="false">
      <c r="B90" s="389"/>
      <c r="C90" s="390" t="s">
        <v>266</v>
      </c>
      <c r="D90" s="390"/>
      <c r="E90" s="390"/>
      <c r="F90" s="390"/>
      <c r="G90" s="390"/>
      <c r="H90" s="390"/>
      <c r="I90" s="390"/>
      <c r="J90" s="390"/>
      <c r="K90" s="413"/>
      <c r="L90" s="445"/>
      <c r="M90" s="445"/>
      <c r="N90" s="445"/>
    </row>
    <row r="91" customFormat="false" ht="38.25" hidden="false" customHeight="false" outlineLevel="0" collapsed="false">
      <c r="B91" s="389"/>
      <c r="C91" s="390" t="s">
        <v>301</v>
      </c>
      <c r="D91" s="390" t="s">
        <v>326</v>
      </c>
      <c r="E91" s="390" t="s">
        <v>302</v>
      </c>
      <c r="F91" s="390" t="s">
        <v>303</v>
      </c>
      <c r="G91" s="390" t="s">
        <v>301</v>
      </c>
      <c r="H91" s="390" t="s">
        <v>326</v>
      </c>
      <c r="I91" s="390" t="s">
        <v>310</v>
      </c>
      <c r="J91" s="443" t="s">
        <v>303</v>
      </c>
      <c r="K91" s="413"/>
      <c r="L91" s="106"/>
      <c r="M91" s="106"/>
      <c r="N91" s="106"/>
    </row>
    <row r="92" customFormat="false" ht="12.75" hidden="false" customHeight="false" outlineLevel="0" collapsed="false">
      <c r="B92" s="392" t="s">
        <v>252</v>
      </c>
      <c r="C92" s="201" t="s">
        <v>278</v>
      </c>
      <c r="D92" s="201" t="s">
        <v>278</v>
      </c>
      <c r="E92" s="201" t="s">
        <v>278</v>
      </c>
      <c r="F92" s="201" t="s">
        <v>278</v>
      </c>
      <c r="G92" s="201" t="s">
        <v>278</v>
      </c>
      <c r="H92" s="201" t="s">
        <v>278</v>
      </c>
      <c r="I92" s="201" t="s">
        <v>278</v>
      </c>
      <c r="J92" s="201" t="s">
        <v>278</v>
      </c>
    </row>
    <row r="93" customFormat="false" ht="12.75" hidden="false" customHeight="false" outlineLevel="0" collapsed="false">
      <c r="B93" s="394"/>
      <c r="C93" s="205"/>
      <c r="D93" s="205"/>
      <c r="E93" s="205"/>
      <c r="F93" s="205"/>
      <c r="G93" s="205"/>
      <c r="H93" s="205"/>
      <c r="I93" s="205"/>
      <c r="J93" s="205"/>
    </row>
    <row r="94" customFormat="false" ht="12.75" hidden="false" customHeight="false" outlineLevel="0" collapsed="false">
      <c r="J94" s="388" t="s">
        <v>228</v>
      </c>
    </row>
    <row r="95" customFormat="false" ht="38.25" hidden="false" customHeight="true" outlineLevel="0" collapsed="false">
      <c r="B95" s="389" t="s">
        <v>328</v>
      </c>
      <c r="C95" s="390" t="s">
        <v>298</v>
      </c>
      <c r="D95" s="390"/>
      <c r="E95" s="390"/>
      <c r="F95" s="390"/>
      <c r="G95" s="390" t="s">
        <v>308</v>
      </c>
      <c r="H95" s="390"/>
      <c r="I95" s="390"/>
      <c r="J95" s="390"/>
      <c r="K95" s="413"/>
      <c r="L95" s="106"/>
      <c r="M95" s="106"/>
      <c r="N95" s="106"/>
    </row>
    <row r="96" customFormat="false" ht="12.75" hidden="false" customHeight="true" outlineLevel="0" collapsed="false">
      <c r="B96" s="389"/>
      <c r="C96" s="390" t="s">
        <v>266</v>
      </c>
      <c r="D96" s="390"/>
      <c r="E96" s="390"/>
      <c r="F96" s="390"/>
      <c r="G96" s="390"/>
      <c r="H96" s="390"/>
      <c r="I96" s="390"/>
      <c r="J96" s="390"/>
      <c r="K96" s="413"/>
      <c r="L96" s="445"/>
      <c r="M96" s="445"/>
      <c r="N96" s="445"/>
    </row>
    <row r="97" customFormat="false" ht="38.25" hidden="false" customHeight="false" outlineLevel="0" collapsed="false">
      <c r="B97" s="389"/>
      <c r="C97" s="390" t="s">
        <v>301</v>
      </c>
      <c r="D97" s="390" t="s">
        <v>326</v>
      </c>
      <c r="E97" s="390" t="s">
        <v>302</v>
      </c>
      <c r="F97" s="390" t="s">
        <v>303</v>
      </c>
      <c r="G97" s="390" t="s">
        <v>301</v>
      </c>
      <c r="H97" s="390" t="s">
        <v>326</v>
      </c>
      <c r="I97" s="390" t="s">
        <v>310</v>
      </c>
      <c r="J97" s="443" t="s">
        <v>303</v>
      </c>
      <c r="K97" s="413"/>
      <c r="L97" s="106"/>
      <c r="M97" s="106"/>
      <c r="N97" s="106"/>
    </row>
    <row r="98" customFormat="false" ht="12.75" hidden="false" customHeight="false" outlineLevel="0" collapsed="false">
      <c r="B98" s="392" t="s">
        <v>253</v>
      </c>
      <c r="C98" s="201" t="s">
        <v>278</v>
      </c>
      <c r="D98" s="201" t="s">
        <v>278</v>
      </c>
      <c r="E98" s="201" t="s">
        <v>278</v>
      </c>
      <c r="F98" s="201" t="s">
        <v>278</v>
      </c>
      <c r="G98" s="201" t="s">
        <v>278</v>
      </c>
      <c r="H98" s="201" t="s">
        <v>278</v>
      </c>
      <c r="I98" s="201" t="s">
        <v>278</v>
      </c>
      <c r="J98" s="201" t="s">
        <v>278</v>
      </c>
    </row>
    <row r="99" customFormat="false" ht="12.75" hidden="false" customHeight="false" outlineLevel="0" collapsed="false">
      <c r="B99" s="392" t="s">
        <v>254</v>
      </c>
      <c r="C99" s="201" t="s">
        <v>278</v>
      </c>
      <c r="D99" s="201" t="s">
        <v>278</v>
      </c>
      <c r="E99" s="201" t="s">
        <v>278</v>
      </c>
      <c r="F99" s="201" t="s">
        <v>278</v>
      </c>
      <c r="G99" s="201" t="s">
        <v>278</v>
      </c>
      <c r="H99" s="201" t="s">
        <v>278</v>
      </c>
      <c r="I99" s="201" t="s">
        <v>278</v>
      </c>
      <c r="J99" s="201" t="s">
        <v>278</v>
      </c>
    </row>
    <row r="100" customFormat="false" ht="12.75" hidden="false" customHeight="false" outlineLevel="0" collapsed="false">
      <c r="B100" s="392" t="s">
        <v>255</v>
      </c>
      <c r="C100" s="201" t="s">
        <v>278</v>
      </c>
      <c r="D100" s="201" t="s">
        <v>278</v>
      </c>
      <c r="E100" s="201" t="s">
        <v>278</v>
      </c>
      <c r="F100" s="201" t="s">
        <v>278</v>
      </c>
      <c r="G100" s="201" t="s">
        <v>278</v>
      </c>
      <c r="H100" s="201" t="s">
        <v>278</v>
      </c>
      <c r="I100" s="201" t="s">
        <v>278</v>
      </c>
      <c r="J100" s="201" t="s">
        <v>278</v>
      </c>
    </row>
    <row r="101" customFormat="false" ht="12.75" hidden="false" customHeight="false" outlineLevel="0" collapsed="false">
      <c r="B101" s="392" t="s">
        <v>256</v>
      </c>
      <c r="C101" s="201" t="s">
        <v>278</v>
      </c>
      <c r="D101" s="201" t="s">
        <v>278</v>
      </c>
      <c r="E101" s="201" t="s">
        <v>278</v>
      </c>
      <c r="F101" s="201" t="s">
        <v>278</v>
      </c>
      <c r="G101" s="201" t="s">
        <v>278</v>
      </c>
      <c r="H101" s="201" t="s">
        <v>278</v>
      </c>
      <c r="I101" s="201" t="s">
        <v>278</v>
      </c>
      <c r="J101" s="201" t="s">
        <v>278</v>
      </c>
    </row>
    <row r="102" customFormat="false" ht="12.75" hidden="false" customHeight="false" outlineLevel="0" collapsed="false">
      <c r="B102" s="392" t="s">
        <v>257</v>
      </c>
      <c r="C102" s="201" t="s">
        <v>278</v>
      </c>
      <c r="D102" s="201" t="s">
        <v>278</v>
      </c>
      <c r="E102" s="201" t="s">
        <v>278</v>
      </c>
      <c r="F102" s="201" t="s">
        <v>278</v>
      </c>
      <c r="G102" s="201" t="s">
        <v>278</v>
      </c>
      <c r="H102" s="201" t="s">
        <v>278</v>
      </c>
      <c r="I102" s="201" t="s">
        <v>278</v>
      </c>
      <c r="J102" s="201" t="s">
        <v>278</v>
      </c>
    </row>
    <row r="103" customFormat="false" ht="12.75" hidden="false" customHeight="false" outlineLevel="0" collapsed="false">
      <c r="B103" s="392" t="s">
        <v>258</v>
      </c>
      <c r="C103" s="201" t="s">
        <v>278</v>
      </c>
      <c r="D103" s="201" t="s">
        <v>278</v>
      </c>
      <c r="E103" s="201" t="s">
        <v>278</v>
      </c>
      <c r="F103" s="201" t="s">
        <v>278</v>
      </c>
      <c r="G103" s="201" t="s">
        <v>278</v>
      </c>
      <c r="H103" s="201" t="s">
        <v>278</v>
      </c>
      <c r="I103" s="201" t="s">
        <v>278</v>
      </c>
      <c r="J103" s="201" t="s">
        <v>278</v>
      </c>
    </row>
    <row r="104" customFormat="false" ht="12.75" hidden="false" customHeight="false" outlineLevel="0" collapsed="false">
      <c r="B104" s="392" t="s">
        <v>259</v>
      </c>
      <c r="C104" s="201" t="s">
        <v>278</v>
      </c>
      <c r="D104" s="201" t="s">
        <v>278</v>
      </c>
      <c r="E104" s="201" t="s">
        <v>278</v>
      </c>
      <c r="F104" s="201" t="s">
        <v>278</v>
      </c>
      <c r="G104" s="201" t="s">
        <v>278</v>
      </c>
      <c r="H104" s="201" t="s">
        <v>278</v>
      </c>
      <c r="I104" s="201" t="s">
        <v>278</v>
      </c>
      <c r="J104" s="201" t="s">
        <v>278</v>
      </c>
    </row>
    <row r="105" customFormat="false" ht="12.75" hidden="false" customHeight="false" outlineLevel="0" collapsed="false">
      <c r="B105" s="392" t="s">
        <v>260</v>
      </c>
      <c r="C105" s="201" t="s">
        <v>278</v>
      </c>
      <c r="D105" s="201" t="s">
        <v>278</v>
      </c>
      <c r="E105" s="201" t="s">
        <v>278</v>
      </c>
      <c r="F105" s="201" t="s">
        <v>278</v>
      </c>
      <c r="G105" s="201" t="s">
        <v>278</v>
      </c>
      <c r="H105" s="201" t="s">
        <v>278</v>
      </c>
      <c r="I105" s="201" t="s">
        <v>278</v>
      </c>
      <c r="J105" s="201" t="s">
        <v>278</v>
      </c>
    </row>
    <row r="106" customFormat="false" ht="12.75" hidden="false" customHeight="false" outlineLevel="0" collapsed="false">
      <c r="B106" s="392" t="s">
        <v>261</v>
      </c>
      <c r="C106" s="201" t="s">
        <v>278</v>
      </c>
      <c r="D106" s="201" t="s">
        <v>278</v>
      </c>
      <c r="E106" s="201" t="s">
        <v>278</v>
      </c>
      <c r="F106" s="201" t="s">
        <v>278</v>
      </c>
      <c r="G106" s="201" t="s">
        <v>278</v>
      </c>
      <c r="H106" s="201" t="s">
        <v>278</v>
      </c>
      <c r="I106" s="201" t="s">
        <v>278</v>
      </c>
      <c r="J106" s="201" t="s">
        <v>278</v>
      </c>
    </row>
    <row r="107" customFormat="false" ht="12.75" hidden="false" customHeight="false" outlineLevel="0" collapsed="false">
      <c r="B107" s="392" t="s">
        <v>262</v>
      </c>
      <c r="C107" s="201" t="s">
        <v>278</v>
      </c>
      <c r="D107" s="201" t="s">
        <v>278</v>
      </c>
      <c r="E107" s="201" t="s">
        <v>278</v>
      </c>
      <c r="F107" s="201" t="s">
        <v>278</v>
      </c>
      <c r="G107" s="201" t="s">
        <v>278</v>
      </c>
      <c r="H107" s="201" t="s">
        <v>278</v>
      </c>
      <c r="I107" s="201" t="s">
        <v>278</v>
      </c>
      <c r="J107" s="201" t="s">
        <v>278</v>
      </c>
    </row>
    <row r="109" customFormat="false" ht="12.75" hidden="false" customHeight="false" outlineLevel="0" collapsed="false">
      <c r="B109" s="89" t="s">
        <v>270</v>
      </c>
    </row>
  </sheetData>
  <mergeCells count="38">
    <mergeCell ref="B2:I2"/>
    <mergeCell ref="B6:B8"/>
    <mergeCell ref="C6:I6"/>
    <mergeCell ref="C7:F7"/>
    <mergeCell ref="G7:I7"/>
    <mergeCell ref="B22:B24"/>
    <mergeCell ref="C22:I22"/>
    <mergeCell ref="C23:F23"/>
    <mergeCell ref="G23:I23"/>
    <mergeCell ref="B35:B37"/>
    <mergeCell ref="C35:I35"/>
    <mergeCell ref="C36:F36"/>
    <mergeCell ref="G36:I36"/>
    <mergeCell ref="B41:B43"/>
    <mergeCell ref="C41:I41"/>
    <mergeCell ref="C42:F42"/>
    <mergeCell ref="G42:I42"/>
    <mergeCell ref="B56:J56"/>
    <mergeCell ref="B60:B62"/>
    <mergeCell ref="C60:F60"/>
    <mergeCell ref="G60:J61"/>
    <mergeCell ref="C61:F61"/>
    <mergeCell ref="L61:N61"/>
    <mergeCell ref="B76:B78"/>
    <mergeCell ref="C76:F76"/>
    <mergeCell ref="G76:J77"/>
    <mergeCell ref="C77:F77"/>
    <mergeCell ref="L77:N77"/>
    <mergeCell ref="B89:B91"/>
    <mergeCell ref="C89:F89"/>
    <mergeCell ref="G89:J90"/>
    <mergeCell ref="C90:F90"/>
    <mergeCell ref="L90:N90"/>
    <mergeCell ref="B95:B97"/>
    <mergeCell ref="C95:F95"/>
    <mergeCell ref="G95:J96"/>
    <mergeCell ref="C96:F96"/>
    <mergeCell ref="L96:N96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1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2.56"/>
    <col collapsed="false" customWidth="true" hidden="false" outlineLevel="0" max="2" min="2" style="89" width="15.13"/>
    <col collapsed="false" customWidth="true" hidden="false" outlineLevel="0" max="3" min="3" style="89" width="14.85"/>
    <col collapsed="false" customWidth="true" hidden="false" outlineLevel="0" max="4" min="4" style="89" width="13.56"/>
    <col collapsed="false" customWidth="true" hidden="false" outlineLevel="0" max="5" min="5" style="89" width="12.56"/>
    <col collapsed="false" customWidth="true" hidden="false" outlineLevel="0" max="6" min="6" style="89" width="12.85"/>
    <col collapsed="false" customWidth="true" hidden="false" outlineLevel="0" max="7" min="7" style="89" width="12.42"/>
    <col collapsed="false" customWidth="true" hidden="false" outlineLevel="0" max="8" min="8" style="89" width="13.7"/>
    <col collapsed="false" customWidth="true" hidden="false" outlineLevel="0" max="9" min="9" style="89" width="11.42"/>
    <col collapsed="false" customWidth="true" hidden="false" outlineLevel="0" max="10" min="10" style="89" width="11.56"/>
  </cols>
  <sheetData>
    <row r="2" customFormat="false" ht="24.75" hidden="false" customHeight="true" outlineLevel="0" collapsed="false">
      <c r="A2" s="126" t="s">
        <v>331</v>
      </c>
      <c r="B2" s="126"/>
      <c r="C2" s="126"/>
      <c r="D2" s="126"/>
      <c r="E2" s="126"/>
      <c r="F2" s="126"/>
      <c r="G2" s="126"/>
      <c r="H2" s="126"/>
      <c r="I2" s="126"/>
    </row>
    <row r="4" customFormat="false" ht="12.75" hidden="false" customHeight="false" outlineLevel="0" collapsed="false">
      <c r="A4" s="387" t="s">
        <v>162</v>
      </c>
    </row>
    <row r="5" customFormat="false" ht="12.75" hidden="false" customHeight="false" outlineLevel="0" collapsed="false">
      <c r="I5" s="388" t="s">
        <v>228</v>
      </c>
    </row>
    <row r="6" customFormat="false" ht="30.75" hidden="false" customHeight="true" outlineLevel="0" collapsed="false">
      <c r="A6" s="458" t="s">
        <v>229</v>
      </c>
      <c r="B6" s="459" t="s">
        <v>332</v>
      </c>
      <c r="C6" s="459"/>
      <c r="D6" s="459" t="s">
        <v>333</v>
      </c>
      <c r="E6" s="459"/>
      <c r="F6" s="459"/>
      <c r="G6" s="459"/>
      <c r="H6" s="459"/>
      <c r="I6" s="459"/>
    </row>
    <row r="7" s="460" customFormat="true" ht="29.25" hidden="false" customHeight="true" outlineLevel="0" collapsed="false">
      <c r="A7" s="458"/>
      <c r="B7" s="458" t="s">
        <v>302</v>
      </c>
      <c r="C7" s="458" t="s">
        <v>334</v>
      </c>
      <c r="D7" s="458" t="s">
        <v>335</v>
      </c>
      <c r="E7" s="458" t="s">
        <v>336</v>
      </c>
      <c r="F7" s="458" t="s">
        <v>337</v>
      </c>
      <c r="G7" s="458" t="s">
        <v>338</v>
      </c>
      <c r="H7" s="458" t="s">
        <v>339</v>
      </c>
      <c r="I7" s="458" t="s">
        <v>340</v>
      </c>
    </row>
    <row r="8" customFormat="false" ht="12.75" hidden="false" customHeight="false" outlineLevel="0" collapsed="false">
      <c r="A8" s="461" t="s">
        <v>234</v>
      </c>
      <c r="B8" s="462" t="n">
        <v>3789840.749</v>
      </c>
      <c r="C8" s="462" t="n">
        <v>140275.444</v>
      </c>
      <c r="D8" s="462" t="n">
        <v>1791765.958</v>
      </c>
      <c r="E8" s="462" t="n">
        <v>52557.227</v>
      </c>
      <c r="F8" s="462" t="n">
        <v>1065531.811</v>
      </c>
      <c r="G8" s="462" t="n">
        <v>919782.945</v>
      </c>
      <c r="H8" s="462" t="n">
        <v>24989.687</v>
      </c>
      <c r="I8" s="401" t="n">
        <v>1723564.006</v>
      </c>
    </row>
    <row r="9" customFormat="false" ht="12.75" hidden="false" customHeight="false" outlineLevel="0" collapsed="false">
      <c r="A9" s="461" t="s">
        <v>235</v>
      </c>
      <c r="B9" s="462" t="n">
        <v>1434151.186</v>
      </c>
      <c r="C9" s="462" t="n">
        <v>55874.388</v>
      </c>
      <c r="D9" s="462" t="n">
        <v>1007674.438</v>
      </c>
      <c r="E9" s="462" t="n">
        <v>40362.93</v>
      </c>
      <c r="F9" s="462" t="n">
        <v>449747.47</v>
      </c>
      <c r="G9" s="462" t="n">
        <v>15296.093</v>
      </c>
      <c r="H9" s="462" t="n">
        <v>218.035</v>
      </c>
      <c r="I9" s="401" t="n">
        <v>613804.026</v>
      </c>
    </row>
    <row r="10" customFormat="false" ht="12.75" hidden="false" customHeight="false" outlineLevel="0" collapsed="false">
      <c r="A10" s="461" t="s">
        <v>236</v>
      </c>
      <c r="B10" s="462" t="n">
        <v>30143168.813</v>
      </c>
      <c r="C10" s="462" t="n">
        <v>960469.156</v>
      </c>
      <c r="D10" s="462" t="n">
        <v>12703080.212</v>
      </c>
      <c r="E10" s="462" t="n">
        <v>329953.48</v>
      </c>
      <c r="F10" s="462" t="n">
        <v>7241274.9</v>
      </c>
      <c r="G10" s="462" t="n">
        <v>7765404</v>
      </c>
      <c r="H10" s="462" t="n">
        <v>0</v>
      </c>
      <c r="I10" s="401" t="n">
        <v>13557162.792</v>
      </c>
    </row>
    <row r="11" customFormat="false" ht="12.75" hidden="false" customHeight="false" outlineLevel="0" collapsed="false">
      <c r="A11" s="461" t="s">
        <v>237</v>
      </c>
      <c r="B11" s="462" t="n">
        <v>915525.643</v>
      </c>
      <c r="C11" s="462" t="n">
        <v>39620.444</v>
      </c>
      <c r="D11" s="462" t="n">
        <v>407859.068</v>
      </c>
      <c r="E11" s="462" t="n">
        <v>24231.134</v>
      </c>
      <c r="F11" s="462" t="n">
        <v>265645.222</v>
      </c>
      <c r="G11" s="462" t="n">
        <v>153586.657</v>
      </c>
      <c r="H11" s="462" t="n">
        <v>6181.374</v>
      </c>
      <c r="I11" s="401" t="n">
        <v>326213.011</v>
      </c>
    </row>
    <row r="12" customFormat="false" ht="12.75" hidden="false" customHeight="false" outlineLevel="0" collapsed="false">
      <c r="A12" s="436" t="s">
        <v>238</v>
      </c>
      <c r="B12" s="457" t="n">
        <v>0</v>
      </c>
      <c r="C12" s="457" t="n">
        <v>0</v>
      </c>
      <c r="D12" s="457" t="n">
        <v>0</v>
      </c>
      <c r="E12" s="457" t="n">
        <v>0</v>
      </c>
      <c r="F12" s="457" t="n">
        <v>0</v>
      </c>
      <c r="G12" s="457" t="n">
        <v>0</v>
      </c>
      <c r="H12" s="457" t="n">
        <v>0</v>
      </c>
      <c r="I12" s="199" t="n">
        <v>0</v>
      </c>
    </row>
    <row r="13" customFormat="false" ht="12.75" hidden="false" customHeight="false" outlineLevel="0" collapsed="false">
      <c r="A13" s="436" t="s">
        <v>239</v>
      </c>
      <c r="B13" s="457" t="n">
        <v>5282520.071</v>
      </c>
      <c r="C13" s="457" t="n">
        <v>836851.422</v>
      </c>
      <c r="D13" s="457" t="n">
        <v>1602989.803</v>
      </c>
      <c r="E13" s="457" t="n">
        <v>117655.836</v>
      </c>
      <c r="F13" s="457" t="n">
        <v>1367202.371</v>
      </c>
      <c r="G13" s="457" t="n">
        <v>1410606.784</v>
      </c>
      <c r="H13" s="457" t="n">
        <v>36010.116</v>
      </c>
      <c r="I13" s="199" t="n">
        <v>1800060.168</v>
      </c>
    </row>
    <row r="14" customFormat="false" ht="12.75" hidden="false" customHeight="false" outlineLevel="0" collapsed="false">
      <c r="A14" s="436" t="s">
        <v>240</v>
      </c>
      <c r="B14" s="457" t="n">
        <v>39194496.4</v>
      </c>
      <c r="C14" s="457" t="n">
        <v>670867.741</v>
      </c>
      <c r="D14" s="457" t="n">
        <v>14081414.025</v>
      </c>
      <c r="E14" s="457" t="n">
        <v>382828.492</v>
      </c>
      <c r="F14" s="457" t="n">
        <v>6757765.449</v>
      </c>
      <c r="G14" s="457" t="n">
        <v>6753775.08</v>
      </c>
      <c r="H14" s="457" t="n">
        <v>111206.809</v>
      </c>
      <c r="I14" s="199" t="n">
        <v>14571458.957</v>
      </c>
    </row>
    <row r="15" customFormat="false" ht="12.75" hidden="false" customHeight="false" outlineLevel="0" collapsed="false">
      <c r="A15" s="436" t="s">
        <v>241</v>
      </c>
      <c r="B15" s="457" t="n">
        <v>5539346.156</v>
      </c>
      <c r="C15" s="457" t="n">
        <v>189037.06</v>
      </c>
      <c r="D15" s="457" t="n">
        <v>3381357.139</v>
      </c>
      <c r="E15" s="457" t="n">
        <v>37590.035</v>
      </c>
      <c r="F15" s="457" t="n">
        <v>964629.615</v>
      </c>
      <c r="G15" s="457" t="n">
        <v>1101635.35</v>
      </c>
      <c r="H15" s="457" t="n">
        <v>0</v>
      </c>
      <c r="I15" s="199" t="n">
        <v>3555952.909</v>
      </c>
    </row>
    <row r="16" customFormat="false" ht="12.75" hidden="false" customHeight="false" outlineLevel="0" collapsed="false">
      <c r="A16" s="436" t="s">
        <v>242</v>
      </c>
      <c r="B16" s="457" t="n">
        <v>17483075.27</v>
      </c>
      <c r="C16" s="457" t="n">
        <v>679951.339</v>
      </c>
      <c r="D16" s="457" t="n">
        <v>6880544.931</v>
      </c>
      <c r="E16" s="457" t="n">
        <v>263263.516</v>
      </c>
      <c r="F16" s="457" t="n">
        <v>4964106.305</v>
      </c>
      <c r="G16" s="457" t="n">
        <v>4700400.713</v>
      </c>
      <c r="H16" s="457" t="n">
        <v>16531.975</v>
      </c>
      <c r="I16" s="199" t="n">
        <v>6896634.83</v>
      </c>
    </row>
    <row r="17" customFormat="false" ht="12.75" hidden="false" customHeight="false" outlineLevel="0" collapsed="false">
      <c r="A17" s="436" t="s">
        <v>243</v>
      </c>
      <c r="B17" s="457" t="n">
        <v>2548403.548</v>
      </c>
      <c r="C17" s="457" t="n">
        <v>70088.384</v>
      </c>
      <c r="D17" s="457" t="n">
        <v>1018069.142</v>
      </c>
      <c r="E17" s="457" t="n">
        <v>43564.268</v>
      </c>
      <c r="F17" s="457" t="n">
        <v>580663.128</v>
      </c>
      <c r="G17" s="457" t="n">
        <v>941503.097</v>
      </c>
      <c r="H17" s="457" t="n">
        <v>47734.706</v>
      </c>
      <c r="I17" s="199" t="n">
        <v>1470208.085</v>
      </c>
    </row>
    <row r="18" customFormat="false" ht="12.75" hidden="false" customHeight="false" outlineLevel="0" collapsed="false">
      <c r="A18" s="436" t="s">
        <v>244</v>
      </c>
      <c r="B18" s="457" t="n">
        <v>816965.059</v>
      </c>
      <c r="C18" s="457" t="n">
        <v>18681.717</v>
      </c>
      <c r="D18" s="457" t="n">
        <v>616670.844</v>
      </c>
      <c r="E18" s="457" t="n">
        <v>7871.539</v>
      </c>
      <c r="F18" s="457" t="n">
        <v>127950.243</v>
      </c>
      <c r="G18" s="457" t="n">
        <v>138097.376</v>
      </c>
      <c r="H18" s="457" t="n">
        <v>5171.08</v>
      </c>
      <c r="I18" s="199" t="n">
        <v>639860.596</v>
      </c>
    </row>
    <row r="20" customFormat="false" ht="12.75" hidden="false" customHeight="false" outlineLevel="0" collapsed="false">
      <c r="I20" s="388" t="s">
        <v>228</v>
      </c>
    </row>
    <row r="21" customFormat="false" ht="30.75" hidden="false" customHeight="true" outlineLevel="0" collapsed="false">
      <c r="A21" s="458" t="s">
        <v>245</v>
      </c>
      <c r="B21" s="459" t="s">
        <v>332</v>
      </c>
      <c r="C21" s="459"/>
      <c r="D21" s="459" t="s">
        <v>333</v>
      </c>
      <c r="E21" s="459"/>
      <c r="F21" s="459"/>
      <c r="G21" s="459"/>
      <c r="H21" s="459"/>
      <c r="I21" s="459"/>
    </row>
    <row r="22" s="460" customFormat="true" ht="29.25" hidden="false" customHeight="true" outlineLevel="0" collapsed="false">
      <c r="A22" s="458"/>
      <c r="B22" s="458" t="s">
        <v>302</v>
      </c>
      <c r="C22" s="458" t="s">
        <v>334</v>
      </c>
      <c r="D22" s="458" t="s">
        <v>335</v>
      </c>
      <c r="E22" s="458" t="s">
        <v>336</v>
      </c>
      <c r="F22" s="458" t="s">
        <v>337</v>
      </c>
      <c r="G22" s="458" t="s">
        <v>338</v>
      </c>
      <c r="H22" s="458" t="s">
        <v>339</v>
      </c>
      <c r="I22" s="458" t="s">
        <v>340</v>
      </c>
    </row>
    <row r="23" customFormat="false" ht="12.75" hidden="false" customHeight="false" outlineLevel="0" collapsed="false">
      <c r="A23" s="436" t="s">
        <v>246</v>
      </c>
      <c r="B23" s="457" t="n">
        <v>35769437.269</v>
      </c>
      <c r="C23" s="457" t="n">
        <v>1119851.605</v>
      </c>
      <c r="D23" s="457" t="n">
        <v>11452668.222</v>
      </c>
      <c r="E23" s="457" t="n">
        <v>687971.275</v>
      </c>
      <c r="F23" s="457" t="n">
        <v>8793080.427</v>
      </c>
      <c r="G23" s="457" t="n">
        <v>7079690.911</v>
      </c>
      <c r="H23" s="457" t="n">
        <v>55865.692</v>
      </c>
      <c r="I23" s="199" t="n">
        <v>10483115.673</v>
      </c>
    </row>
    <row r="24" customFormat="false" ht="14.25" hidden="false" customHeight="false" outlineLevel="0" collapsed="false">
      <c r="A24" s="392" t="s">
        <v>247</v>
      </c>
      <c r="B24" s="457" t="n">
        <v>0</v>
      </c>
      <c r="C24" s="457" t="n">
        <v>0</v>
      </c>
      <c r="D24" s="457" t="n">
        <v>0</v>
      </c>
      <c r="E24" s="457" t="n">
        <v>0</v>
      </c>
      <c r="F24" s="457" t="n">
        <v>0</v>
      </c>
      <c r="G24" s="457" t="n">
        <v>0</v>
      </c>
      <c r="H24" s="457" t="n">
        <v>0</v>
      </c>
      <c r="I24" s="199" t="n">
        <v>0</v>
      </c>
    </row>
    <row r="25" customFormat="false" ht="12.75" hidden="false" customHeight="false" outlineLevel="0" collapsed="false">
      <c r="A25" s="436" t="s">
        <v>248</v>
      </c>
      <c r="B25" s="457" t="n">
        <v>0</v>
      </c>
      <c r="C25" s="457" t="n">
        <v>0</v>
      </c>
      <c r="D25" s="457" t="n">
        <v>0</v>
      </c>
      <c r="E25" s="457" t="n">
        <v>0</v>
      </c>
      <c r="F25" s="457" t="n">
        <v>0</v>
      </c>
      <c r="G25" s="457" t="n">
        <v>0</v>
      </c>
      <c r="H25" s="457" t="n">
        <v>0</v>
      </c>
      <c r="I25" s="199" t="n">
        <v>0</v>
      </c>
    </row>
    <row r="26" customFormat="false" ht="12.75" hidden="false" customHeight="false" outlineLevel="0" collapsed="false">
      <c r="A26" s="436" t="s">
        <v>249</v>
      </c>
      <c r="B26" s="457" t="n">
        <v>0</v>
      </c>
      <c r="C26" s="457" t="n">
        <v>0</v>
      </c>
      <c r="D26" s="457" t="n">
        <v>0</v>
      </c>
      <c r="E26" s="457" t="n">
        <v>0</v>
      </c>
      <c r="F26" s="457" t="n">
        <v>0</v>
      </c>
      <c r="G26" s="457" t="n">
        <v>0</v>
      </c>
      <c r="H26" s="457" t="n">
        <v>0</v>
      </c>
      <c r="I26" s="199" t="n">
        <v>0</v>
      </c>
    </row>
    <row r="27" customFormat="false" ht="12.75" hidden="false" customHeight="false" outlineLevel="0" collapsed="false">
      <c r="A27" s="436" t="s">
        <v>250</v>
      </c>
      <c r="B27" s="457" t="n">
        <v>0</v>
      </c>
      <c r="C27" s="457" t="n">
        <v>0</v>
      </c>
      <c r="D27" s="457" t="n">
        <v>0</v>
      </c>
      <c r="E27" s="457" t="n">
        <v>0</v>
      </c>
      <c r="F27" s="457" t="n">
        <v>0</v>
      </c>
      <c r="G27" s="457" t="n">
        <v>0</v>
      </c>
      <c r="H27" s="457" t="n">
        <v>0</v>
      </c>
      <c r="I27" s="199" t="n">
        <v>0</v>
      </c>
    </row>
    <row r="28" customFormat="false" ht="12.75" hidden="false" customHeight="false" outlineLevel="0" collapsed="false">
      <c r="A28" s="392" t="s">
        <v>251</v>
      </c>
      <c r="B28" s="457" t="n">
        <v>0</v>
      </c>
      <c r="C28" s="457" t="n">
        <v>0</v>
      </c>
      <c r="D28" s="457" t="n">
        <v>0</v>
      </c>
      <c r="E28" s="457" t="n">
        <v>0</v>
      </c>
      <c r="F28" s="457" t="n">
        <v>0</v>
      </c>
      <c r="G28" s="457" t="n">
        <v>0</v>
      </c>
      <c r="H28" s="457" t="n">
        <v>0</v>
      </c>
      <c r="I28" s="199" t="n">
        <v>0</v>
      </c>
    </row>
    <row r="31" customFormat="false" ht="24.75" hidden="false" customHeight="true" outlineLevel="0" collapsed="false">
      <c r="A31" s="126" t="s">
        <v>341</v>
      </c>
      <c r="B31" s="126"/>
      <c r="C31" s="126"/>
      <c r="D31" s="126"/>
      <c r="E31" s="126"/>
      <c r="F31" s="126"/>
      <c r="G31" s="126"/>
      <c r="H31" s="126"/>
      <c r="I31" s="126"/>
    </row>
    <row r="33" customFormat="false" ht="12.75" hidden="false" customHeight="false" outlineLevel="0" collapsed="false">
      <c r="A33" s="387" t="s">
        <v>162</v>
      </c>
    </row>
    <row r="34" customFormat="false" ht="12.75" hidden="false" customHeight="false" outlineLevel="0" collapsed="false">
      <c r="A34" s="387"/>
      <c r="I34" s="388" t="s">
        <v>228</v>
      </c>
    </row>
    <row r="35" customFormat="false" ht="30.75" hidden="false" customHeight="true" outlineLevel="0" collapsed="false">
      <c r="A35" s="458" t="s">
        <v>229</v>
      </c>
      <c r="B35" s="459" t="s">
        <v>332</v>
      </c>
      <c r="C35" s="459"/>
      <c r="D35" s="459" t="s">
        <v>333</v>
      </c>
      <c r="E35" s="459"/>
      <c r="F35" s="459"/>
      <c r="G35" s="459"/>
      <c r="H35" s="459"/>
      <c r="I35" s="459"/>
    </row>
    <row r="36" s="460" customFormat="true" ht="29.25" hidden="false" customHeight="true" outlineLevel="0" collapsed="false">
      <c r="A36" s="458"/>
      <c r="B36" s="458" t="s">
        <v>302</v>
      </c>
      <c r="C36" s="458" t="s">
        <v>334</v>
      </c>
      <c r="D36" s="458" t="s">
        <v>335</v>
      </c>
      <c r="E36" s="458" t="s">
        <v>336</v>
      </c>
      <c r="F36" s="458" t="s">
        <v>337</v>
      </c>
      <c r="G36" s="458" t="s">
        <v>338</v>
      </c>
      <c r="H36" s="458" t="s">
        <v>339</v>
      </c>
      <c r="I36" s="458" t="s">
        <v>340</v>
      </c>
    </row>
    <row r="37" customFormat="false" ht="12.75" hidden="false" customHeight="false" outlineLevel="0" collapsed="false">
      <c r="A37" s="436" t="s">
        <v>234</v>
      </c>
      <c r="B37" s="199" t="n">
        <v>34805036.98</v>
      </c>
      <c r="C37" s="199" t="n">
        <v>183371.027</v>
      </c>
      <c r="D37" s="199" t="n">
        <v>837390.666</v>
      </c>
      <c r="E37" s="199" t="n">
        <v>33234.17</v>
      </c>
      <c r="F37" s="199" t="n">
        <v>308231.278</v>
      </c>
      <c r="G37" s="199" t="n">
        <v>18895.318</v>
      </c>
      <c r="H37" s="202" t="n">
        <v>81065.67</v>
      </c>
      <c r="I37" s="199" t="n">
        <v>662354.546</v>
      </c>
    </row>
    <row r="38" customFormat="false" ht="12.75" hidden="false" customHeight="false" outlineLevel="0" collapsed="false">
      <c r="A38" s="436" t="s">
        <v>235</v>
      </c>
      <c r="B38" s="199" t="n">
        <v>2667130.249</v>
      </c>
      <c r="C38" s="199" t="n">
        <v>16705.581</v>
      </c>
      <c r="D38" s="199" t="n">
        <v>53782.186</v>
      </c>
      <c r="E38" s="199" t="n">
        <v>7234.306</v>
      </c>
      <c r="F38" s="199" t="n">
        <v>77543.419</v>
      </c>
      <c r="G38" s="199" t="n">
        <v>8968.421</v>
      </c>
      <c r="H38" s="202" t="n">
        <v>22453.681</v>
      </c>
      <c r="I38" s="199" t="n">
        <v>14895.175</v>
      </c>
    </row>
    <row r="39" customFormat="false" ht="12.75" hidden="false" customHeight="false" outlineLevel="0" collapsed="false">
      <c r="A39" s="436" t="s">
        <v>236</v>
      </c>
      <c r="B39" s="199" t="n">
        <v>60561843.166</v>
      </c>
      <c r="C39" s="199" t="n">
        <v>328589.611</v>
      </c>
      <c r="D39" s="199" t="n">
        <v>3356900.844</v>
      </c>
      <c r="E39" s="199" t="n">
        <v>79205.805</v>
      </c>
      <c r="F39" s="199" t="n">
        <v>1464923.822</v>
      </c>
      <c r="G39" s="199" t="n">
        <v>107742.528</v>
      </c>
      <c r="H39" s="202" t="n">
        <v>194438.425</v>
      </c>
      <c r="I39" s="199" t="n">
        <v>2273363.78</v>
      </c>
    </row>
    <row r="40" customFormat="false" ht="12.75" hidden="false" customHeight="false" outlineLevel="0" collapsed="false">
      <c r="A40" s="436" t="s">
        <v>237</v>
      </c>
      <c r="B40" s="199" t="n">
        <v>3892022.68</v>
      </c>
      <c r="C40" s="199" t="n">
        <v>26027.007</v>
      </c>
      <c r="D40" s="199" t="n">
        <v>305989.576</v>
      </c>
      <c r="E40" s="199" t="n">
        <v>8456.779</v>
      </c>
      <c r="F40" s="199" t="n">
        <v>100323.633</v>
      </c>
      <c r="G40" s="199" t="n">
        <v>6744.199</v>
      </c>
      <c r="H40" s="202" t="n">
        <v>17156.949</v>
      </c>
      <c r="I40" s="199" t="n">
        <v>238023.87</v>
      </c>
    </row>
    <row r="41" customFormat="false" ht="12.75" hidden="false" customHeight="false" outlineLevel="0" collapsed="false">
      <c r="A41" s="436" t="s">
        <v>238</v>
      </c>
      <c r="B41" s="199" t="n">
        <v>72257.5</v>
      </c>
      <c r="C41" s="199" t="n">
        <v>5321.015</v>
      </c>
      <c r="D41" s="199" t="n">
        <v>2299.698</v>
      </c>
      <c r="E41" s="199" t="n">
        <v>0</v>
      </c>
      <c r="F41" s="199" t="n">
        <v>0</v>
      </c>
      <c r="G41" s="199" t="n">
        <v>241.642</v>
      </c>
      <c r="H41" s="202" t="n">
        <v>0</v>
      </c>
      <c r="I41" s="199" t="n">
        <v>2541.34</v>
      </c>
    </row>
    <row r="42" customFormat="false" ht="12.75" hidden="false" customHeight="false" outlineLevel="0" collapsed="false">
      <c r="A42" s="436" t="s">
        <v>239</v>
      </c>
      <c r="B42" s="199" t="n">
        <v>3697733.074</v>
      </c>
      <c r="C42" s="199" t="n">
        <v>114950.018</v>
      </c>
      <c r="D42" s="199" t="n">
        <v>178958.906</v>
      </c>
      <c r="E42" s="199" t="n">
        <v>14246.157</v>
      </c>
      <c r="F42" s="199" t="n">
        <v>94466.481</v>
      </c>
      <c r="G42" s="199" t="n">
        <v>29937.991</v>
      </c>
      <c r="H42" s="202" t="n">
        <v>12864.271</v>
      </c>
      <c r="I42" s="199" t="n">
        <v>141540.844</v>
      </c>
    </row>
    <row r="43" customFormat="false" ht="12.75" hidden="false" customHeight="false" outlineLevel="0" collapsed="false">
      <c r="A43" s="436" t="s">
        <v>240</v>
      </c>
      <c r="B43" s="199" t="n">
        <v>46660716.833</v>
      </c>
      <c r="C43" s="199" t="n">
        <v>90510.527</v>
      </c>
      <c r="D43" s="199" t="n">
        <v>1236099.081</v>
      </c>
      <c r="E43" s="199" t="n">
        <v>142837</v>
      </c>
      <c r="F43" s="199" t="n">
        <v>793489</v>
      </c>
      <c r="G43" s="199" t="n">
        <v>78594</v>
      </c>
      <c r="H43" s="202" t="n">
        <v>19468</v>
      </c>
      <c r="I43" s="199" t="n">
        <v>683509.081</v>
      </c>
    </row>
    <row r="44" customFormat="false" ht="12.75" hidden="false" customHeight="false" outlineLevel="0" collapsed="false">
      <c r="A44" s="436" t="s">
        <v>241</v>
      </c>
      <c r="B44" s="199" t="n">
        <v>2890751.366</v>
      </c>
      <c r="C44" s="199" t="n">
        <v>10222.361</v>
      </c>
      <c r="D44" s="199" t="n">
        <v>323136.111</v>
      </c>
      <c r="E44" s="199" t="n">
        <v>4059.17</v>
      </c>
      <c r="F44" s="199" t="n">
        <v>62353.592</v>
      </c>
      <c r="G44" s="199" t="n">
        <v>7498.267</v>
      </c>
      <c r="H44" s="202" t="n">
        <v>11491.948</v>
      </c>
      <c r="I44" s="199" t="n">
        <v>283831.904</v>
      </c>
    </row>
    <row r="45" customFormat="false" ht="12.75" hidden="false" customHeight="false" outlineLevel="0" collapsed="false">
      <c r="A45" s="436" t="s">
        <v>242</v>
      </c>
      <c r="B45" s="199" t="n">
        <v>12112266.045</v>
      </c>
      <c r="C45" s="199" t="n">
        <v>138470.304</v>
      </c>
      <c r="D45" s="199" t="n">
        <v>693340.953</v>
      </c>
      <c r="E45" s="199" t="n">
        <v>103422.715</v>
      </c>
      <c r="F45" s="199" t="n">
        <v>1206996.25</v>
      </c>
      <c r="G45" s="199" t="n">
        <v>73150.996</v>
      </c>
      <c r="H45" s="202" t="n">
        <v>472683.89</v>
      </c>
      <c r="I45" s="199" t="n">
        <v>135602.304</v>
      </c>
    </row>
    <row r="46" customFormat="false" ht="12.75" hidden="false" customHeight="false" outlineLevel="0" collapsed="false">
      <c r="A46" s="436" t="s">
        <v>243</v>
      </c>
      <c r="B46" s="199" t="n">
        <v>6284216.704</v>
      </c>
      <c r="C46" s="199" t="n">
        <v>31167.948</v>
      </c>
      <c r="D46" s="199" t="n">
        <v>191570.639</v>
      </c>
      <c r="E46" s="199" t="n">
        <v>8479.954</v>
      </c>
      <c r="F46" s="199" t="n">
        <v>53469.168</v>
      </c>
      <c r="G46" s="199" t="n">
        <v>6695.124</v>
      </c>
      <c r="H46" s="202" t="n">
        <v>6315.106</v>
      </c>
      <c r="I46" s="199" t="n">
        <v>159591.655</v>
      </c>
    </row>
    <row r="47" customFormat="false" ht="12.75" hidden="false" customHeight="false" outlineLevel="0" collapsed="false">
      <c r="A47" s="436" t="s">
        <v>244</v>
      </c>
      <c r="B47" s="199" t="n">
        <v>3223650.553</v>
      </c>
      <c r="C47" s="199" t="n">
        <v>7181.591</v>
      </c>
      <c r="D47" s="199" t="n">
        <v>1538469.156</v>
      </c>
      <c r="E47" s="199" t="n">
        <v>18743.223</v>
      </c>
      <c r="F47" s="199" t="n">
        <v>53795.714</v>
      </c>
      <c r="G47" s="199" t="n">
        <v>28004.737</v>
      </c>
      <c r="H47" s="202" t="n">
        <v>4544.574</v>
      </c>
      <c r="I47" s="199" t="n">
        <v>1535965.976</v>
      </c>
    </row>
    <row r="50" customFormat="false" ht="30.75" hidden="false" customHeight="true" outlineLevel="0" collapsed="false">
      <c r="A50" s="458" t="s">
        <v>245</v>
      </c>
      <c r="B50" s="459" t="s">
        <v>332</v>
      </c>
      <c r="C50" s="459"/>
      <c r="D50" s="459" t="s">
        <v>333</v>
      </c>
      <c r="E50" s="459"/>
      <c r="F50" s="459"/>
      <c r="G50" s="459"/>
      <c r="H50" s="459"/>
      <c r="I50" s="459"/>
    </row>
    <row r="51" s="460" customFormat="true" ht="29.25" hidden="false" customHeight="true" outlineLevel="0" collapsed="false">
      <c r="A51" s="458"/>
      <c r="B51" s="458" t="s">
        <v>302</v>
      </c>
      <c r="C51" s="458" t="s">
        <v>334</v>
      </c>
      <c r="D51" s="458" t="s">
        <v>335</v>
      </c>
      <c r="E51" s="458" t="s">
        <v>336</v>
      </c>
      <c r="F51" s="458" t="s">
        <v>337</v>
      </c>
      <c r="G51" s="458" t="s">
        <v>338</v>
      </c>
      <c r="H51" s="458" t="s">
        <v>339</v>
      </c>
      <c r="I51" s="458" t="s">
        <v>340</v>
      </c>
    </row>
    <row r="52" customFormat="false" ht="12.75" hidden="false" customHeight="false" outlineLevel="0" collapsed="false">
      <c r="A52" s="436" t="s">
        <v>246</v>
      </c>
      <c r="B52" s="199" t="n">
        <v>55286742.041</v>
      </c>
      <c r="C52" s="199" t="n">
        <v>570571.427</v>
      </c>
      <c r="D52" s="199" t="n">
        <v>4509281.334</v>
      </c>
      <c r="E52" s="199" t="n">
        <v>527858.551</v>
      </c>
      <c r="F52" s="199" t="n">
        <v>4259711.225</v>
      </c>
      <c r="G52" s="199" t="n">
        <v>363142.296</v>
      </c>
      <c r="H52" s="202" t="n">
        <v>1314125.236</v>
      </c>
      <c r="I52" s="199" t="n">
        <v>2454696.192</v>
      </c>
    </row>
    <row r="53" customFormat="false" ht="14.25" hidden="false" customHeight="false" outlineLevel="0" collapsed="false">
      <c r="A53" s="392" t="s">
        <v>247</v>
      </c>
      <c r="B53" s="199" t="n">
        <v>0</v>
      </c>
      <c r="C53" s="199" t="n">
        <v>0</v>
      </c>
      <c r="D53" s="199" t="n">
        <v>0</v>
      </c>
      <c r="E53" s="199" t="n">
        <v>0</v>
      </c>
      <c r="F53" s="199" t="n">
        <v>0</v>
      </c>
      <c r="G53" s="199" t="n">
        <v>0</v>
      </c>
      <c r="H53" s="202" t="n">
        <v>0</v>
      </c>
      <c r="I53" s="199" t="n">
        <v>0</v>
      </c>
    </row>
    <row r="54" customFormat="false" ht="12.75" hidden="false" customHeight="false" outlineLevel="0" collapsed="false">
      <c r="A54" s="436" t="s">
        <v>248</v>
      </c>
      <c r="B54" s="199" t="n">
        <v>0</v>
      </c>
      <c r="C54" s="199" t="n">
        <v>0</v>
      </c>
      <c r="D54" s="199" t="n">
        <v>0</v>
      </c>
      <c r="E54" s="199" t="n">
        <v>0</v>
      </c>
      <c r="F54" s="199" t="n">
        <v>0</v>
      </c>
      <c r="G54" s="199" t="n">
        <v>0</v>
      </c>
      <c r="H54" s="202" t="n">
        <v>0</v>
      </c>
      <c r="I54" s="199" t="n">
        <v>0</v>
      </c>
    </row>
    <row r="55" customFormat="false" ht="12.75" hidden="false" customHeight="false" outlineLevel="0" collapsed="false">
      <c r="A55" s="436" t="s">
        <v>249</v>
      </c>
      <c r="B55" s="199" t="n">
        <v>0</v>
      </c>
      <c r="C55" s="199" t="n">
        <v>0</v>
      </c>
      <c r="D55" s="199" t="n">
        <v>0</v>
      </c>
      <c r="E55" s="199" t="n">
        <v>0</v>
      </c>
      <c r="F55" s="199" t="n">
        <v>0</v>
      </c>
      <c r="G55" s="199" t="n">
        <v>0</v>
      </c>
      <c r="H55" s="202" t="n">
        <v>0</v>
      </c>
      <c r="I55" s="199" t="n">
        <v>0</v>
      </c>
    </row>
    <row r="56" customFormat="false" ht="12.75" hidden="false" customHeight="false" outlineLevel="0" collapsed="false">
      <c r="A56" s="436" t="s">
        <v>250</v>
      </c>
      <c r="B56" s="199" t="n">
        <v>212282.023</v>
      </c>
      <c r="C56" s="199" t="n">
        <v>3704.462</v>
      </c>
      <c r="D56" s="199" t="n">
        <v>24481.765</v>
      </c>
      <c r="E56" s="199" t="n">
        <v>1412.905</v>
      </c>
      <c r="F56" s="199" t="n">
        <v>21558.342</v>
      </c>
      <c r="G56" s="199" t="n">
        <v>214.357</v>
      </c>
      <c r="H56" s="202" t="n">
        <v>0</v>
      </c>
      <c r="I56" s="199" t="n">
        <v>4550.685</v>
      </c>
    </row>
    <row r="57" customFormat="false" ht="12.75" hidden="false" customHeight="false" outlineLevel="0" collapsed="false">
      <c r="A57" s="392" t="s">
        <v>251</v>
      </c>
      <c r="B57" s="199" t="n">
        <v>0</v>
      </c>
      <c r="C57" s="199" t="n">
        <v>0</v>
      </c>
      <c r="D57" s="199" t="n">
        <v>0</v>
      </c>
      <c r="E57" s="199" t="n">
        <v>0</v>
      </c>
      <c r="F57" s="199" t="n">
        <v>0</v>
      </c>
      <c r="G57" s="199" t="n">
        <v>0</v>
      </c>
      <c r="H57" s="202" t="n">
        <v>0</v>
      </c>
      <c r="I57" s="199" t="n">
        <v>0</v>
      </c>
    </row>
    <row r="60" customFormat="false" ht="26.25" hidden="false" customHeight="true" outlineLevel="0" collapsed="false">
      <c r="A60" s="126" t="s">
        <v>342</v>
      </c>
      <c r="B60" s="126"/>
      <c r="C60" s="126"/>
      <c r="D60" s="126"/>
      <c r="E60" s="126"/>
      <c r="F60" s="126"/>
      <c r="G60" s="126"/>
      <c r="H60" s="126"/>
    </row>
    <row r="62" customFormat="false" ht="12.75" hidden="false" customHeight="false" outlineLevel="0" collapsed="false">
      <c r="A62" s="387" t="s">
        <v>162</v>
      </c>
    </row>
    <row r="63" customFormat="false" ht="12.75" hidden="false" customHeight="false" outlineLevel="0" collapsed="false">
      <c r="J63" s="388" t="s">
        <v>228</v>
      </c>
    </row>
    <row r="64" customFormat="false" ht="12.75" hidden="false" customHeight="true" outlineLevel="0" collapsed="false">
      <c r="A64" s="458" t="s">
        <v>229</v>
      </c>
      <c r="B64" s="463" t="s">
        <v>332</v>
      </c>
      <c r="C64" s="463"/>
      <c r="D64" s="398" t="s">
        <v>343</v>
      </c>
      <c r="E64" s="398"/>
      <c r="F64" s="398"/>
      <c r="G64" s="398"/>
      <c r="H64" s="398"/>
      <c r="I64" s="398"/>
      <c r="J64" s="459" t="s">
        <v>344</v>
      </c>
    </row>
    <row r="65" customFormat="false" ht="12.75" hidden="false" customHeight="false" outlineLevel="0" collapsed="false">
      <c r="A65" s="458"/>
      <c r="B65" s="463"/>
      <c r="C65" s="463"/>
      <c r="D65" s="398" t="s">
        <v>333</v>
      </c>
      <c r="E65" s="398"/>
      <c r="F65" s="398"/>
      <c r="G65" s="398"/>
      <c r="H65" s="398"/>
      <c r="I65" s="398"/>
      <c r="J65" s="459"/>
    </row>
    <row r="66" s="460" customFormat="true" ht="29.25" hidden="false" customHeight="true" outlineLevel="0" collapsed="false">
      <c r="A66" s="458"/>
      <c r="B66" s="464" t="s">
        <v>302</v>
      </c>
      <c r="C66" s="458" t="s">
        <v>334</v>
      </c>
      <c r="D66" s="458" t="s">
        <v>335</v>
      </c>
      <c r="E66" s="458" t="s">
        <v>336</v>
      </c>
      <c r="F66" s="458" t="s">
        <v>337</v>
      </c>
      <c r="G66" s="458" t="s">
        <v>338</v>
      </c>
      <c r="H66" s="458" t="s">
        <v>339</v>
      </c>
      <c r="I66" s="458" t="s">
        <v>340</v>
      </c>
      <c r="J66" s="458" t="s">
        <v>340</v>
      </c>
    </row>
    <row r="67" customFormat="false" ht="12.75" hidden="false" customHeight="false" outlineLevel="0" collapsed="false">
      <c r="A67" s="436" t="s">
        <v>234</v>
      </c>
      <c r="B67" s="199" t="n">
        <v>1422151.345</v>
      </c>
      <c r="C67" s="199" t="n">
        <v>106545.823</v>
      </c>
      <c r="D67" s="199" t="n">
        <v>35594.358</v>
      </c>
      <c r="E67" s="199" t="n">
        <v>91606.017</v>
      </c>
      <c r="F67" s="199" t="n">
        <v>218710.151</v>
      </c>
      <c r="G67" s="199" t="n">
        <v>213.1</v>
      </c>
      <c r="H67" s="199" t="n">
        <v>93399.554</v>
      </c>
      <c r="I67" s="199" t="n">
        <v>2102.878</v>
      </c>
      <c r="J67" s="199" t="n">
        <v>870923.165</v>
      </c>
    </row>
    <row r="68" customFormat="false" ht="12.75" hidden="false" customHeight="false" outlineLevel="0" collapsed="false">
      <c r="A68" s="436" t="s">
        <v>235</v>
      </c>
      <c r="B68" s="199" t="n">
        <v>1702957.819</v>
      </c>
      <c r="C68" s="199" t="n">
        <v>15944.789</v>
      </c>
      <c r="D68" s="199" t="n">
        <v>0</v>
      </c>
      <c r="E68" s="199" t="n">
        <v>0</v>
      </c>
      <c r="F68" s="199" t="n">
        <v>0</v>
      </c>
      <c r="G68" s="199" t="n">
        <v>0</v>
      </c>
      <c r="H68" s="199" t="n">
        <v>0</v>
      </c>
      <c r="I68" s="199" t="n">
        <v>0</v>
      </c>
      <c r="J68" s="199" t="n">
        <v>647858.369</v>
      </c>
    </row>
    <row r="69" customFormat="false" ht="12.75" hidden="false" customHeight="false" outlineLevel="0" collapsed="false">
      <c r="A69" s="436" t="s">
        <v>236</v>
      </c>
      <c r="B69" s="199" t="n">
        <v>4899625.437</v>
      </c>
      <c r="C69" s="199" t="n">
        <v>96738.295</v>
      </c>
      <c r="D69" s="199" t="n">
        <v>142632.113</v>
      </c>
      <c r="E69" s="199" t="n">
        <v>287937.464</v>
      </c>
      <c r="F69" s="199" t="n">
        <v>709320.592</v>
      </c>
      <c r="G69" s="199" t="n">
        <v>-17956.156</v>
      </c>
      <c r="H69" s="199" t="n">
        <v>300442.42</v>
      </c>
      <c r="I69" s="199" t="n">
        <v>3735.249</v>
      </c>
      <c r="J69" s="199" t="n">
        <v>2511049.214</v>
      </c>
    </row>
    <row r="70" customFormat="false" ht="12.75" hidden="false" customHeight="false" outlineLevel="0" collapsed="false">
      <c r="A70" s="436" t="s">
        <v>237</v>
      </c>
      <c r="B70" s="199" t="n">
        <v>2489469.407</v>
      </c>
      <c r="C70" s="199" t="n">
        <v>22426.168</v>
      </c>
      <c r="D70" s="199" t="n">
        <v>36300.662</v>
      </c>
      <c r="E70" s="199" t="n">
        <v>55690.3</v>
      </c>
      <c r="F70" s="199" t="n">
        <v>168243.517</v>
      </c>
      <c r="G70" s="199" t="n">
        <v>-611.792</v>
      </c>
      <c r="H70" s="199" t="n">
        <v>79386.44</v>
      </c>
      <c r="I70" s="199" t="n">
        <v>2522.093</v>
      </c>
      <c r="J70" s="199" t="n">
        <v>616287.028</v>
      </c>
    </row>
    <row r="71" customFormat="false" ht="12.75" hidden="false" customHeight="false" outlineLevel="0" collapsed="false">
      <c r="A71" s="436" t="s">
        <v>238</v>
      </c>
      <c r="B71" s="199" t="n">
        <v>0</v>
      </c>
      <c r="C71" s="199" t="n">
        <v>0</v>
      </c>
      <c r="D71" s="199" t="n">
        <v>0</v>
      </c>
      <c r="E71" s="199" t="n">
        <v>0</v>
      </c>
      <c r="F71" s="199" t="n">
        <v>0</v>
      </c>
      <c r="G71" s="199" t="n">
        <v>0</v>
      </c>
      <c r="H71" s="199" t="n">
        <v>0</v>
      </c>
      <c r="I71" s="199" t="n">
        <v>0</v>
      </c>
      <c r="J71" s="199" t="n">
        <v>0</v>
      </c>
    </row>
    <row r="72" customFormat="false" ht="12.75" hidden="false" customHeight="false" outlineLevel="0" collapsed="false">
      <c r="A72" s="436" t="s">
        <v>239</v>
      </c>
      <c r="B72" s="199" t="n">
        <v>2158268.702</v>
      </c>
      <c r="C72" s="199" t="n">
        <v>955054.224</v>
      </c>
      <c r="D72" s="199" t="n">
        <v>0</v>
      </c>
      <c r="E72" s="199" t="n">
        <v>0</v>
      </c>
      <c r="F72" s="199" t="n">
        <v>0</v>
      </c>
      <c r="G72" s="199" t="n">
        <v>0</v>
      </c>
      <c r="H72" s="199" t="n">
        <v>0</v>
      </c>
      <c r="I72" s="199" t="n">
        <v>0</v>
      </c>
      <c r="J72" s="199" t="n">
        <v>1222780.613</v>
      </c>
    </row>
    <row r="73" customFormat="false" ht="12.75" hidden="false" customHeight="false" outlineLevel="0" collapsed="false">
      <c r="A73" s="436" t="s">
        <v>240</v>
      </c>
      <c r="B73" s="199" t="n">
        <v>1793954.389</v>
      </c>
      <c r="C73" s="199" t="n">
        <v>40372.502</v>
      </c>
      <c r="D73" s="199" t="n">
        <v>0</v>
      </c>
      <c r="E73" s="199" t="n">
        <v>0</v>
      </c>
      <c r="F73" s="199" t="n">
        <v>0</v>
      </c>
      <c r="G73" s="199" t="n">
        <v>0</v>
      </c>
      <c r="H73" s="199" t="n">
        <v>0</v>
      </c>
      <c r="I73" s="199" t="n">
        <v>0</v>
      </c>
      <c r="J73" s="199" t="n">
        <v>1083893.241</v>
      </c>
    </row>
    <row r="74" customFormat="false" ht="12.75" hidden="false" customHeight="false" outlineLevel="0" collapsed="false">
      <c r="A74" s="436" t="s">
        <v>241</v>
      </c>
      <c r="B74" s="199" t="n">
        <v>945467.061</v>
      </c>
      <c r="C74" s="199" t="n">
        <v>34448.464</v>
      </c>
      <c r="D74" s="199" t="n">
        <v>15907.353</v>
      </c>
      <c r="E74" s="199" t="n">
        <v>40342.435</v>
      </c>
      <c r="F74" s="199" t="n">
        <v>98048.813</v>
      </c>
      <c r="G74" s="199" t="n">
        <v>-2388.448</v>
      </c>
      <c r="H74" s="199" t="n">
        <v>44207.803</v>
      </c>
      <c r="I74" s="199" t="n">
        <v>20.33</v>
      </c>
      <c r="J74" s="199" t="n">
        <v>43790.923</v>
      </c>
    </row>
    <row r="75" customFormat="false" ht="12.75" hidden="false" customHeight="false" outlineLevel="0" collapsed="false">
      <c r="A75" s="436" t="s">
        <v>242</v>
      </c>
      <c r="B75" s="199" t="n">
        <v>30053615.128</v>
      </c>
      <c r="C75" s="199" t="n">
        <v>353778.231</v>
      </c>
      <c r="D75" s="199" t="n">
        <v>1423290.987</v>
      </c>
      <c r="E75" s="199" t="n">
        <v>998571.303</v>
      </c>
      <c r="F75" s="199" t="n">
        <v>4485625.519</v>
      </c>
      <c r="G75" s="199" t="n">
        <v>38853.501</v>
      </c>
      <c r="H75" s="199" t="n">
        <v>2050510.81</v>
      </c>
      <c r="I75" s="199" t="n">
        <v>25601.082</v>
      </c>
      <c r="J75" s="199" t="n">
        <v>5964075.541</v>
      </c>
    </row>
    <row r="76" customFormat="false" ht="12.75" hidden="false" customHeight="false" outlineLevel="0" collapsed="false">
      <c r="A76" s="436" t="s">
        <v>243</v>
      </c>
      <c r="B76" s="199" t="n">
        <v>121408.362</v>
      </c>
      <c r="C76" s="199" t="n">
        <v>1488.96</v>
      </c>
      <c r="D76" s="199" t="n">
        <v>26.015</v>
      </c>
      <c r="E76" s="199" t="n">
        <v>0</v>
      </c>
      <c r="F76" s="199" t="n">
        <v>0</v>
      </c>
      <c r="G76" s="199" t="n">
        <v>1.626</v>
      </c>
      <c r="H76" s="199" t="n">
        <v>0</v>
      </c>
      <c r="I76" s="199" t="n">
        <v>27.641</v>
      </c>
      <c r="J76" s="199" t="n">
        <v>38804.892</v>
      </c>
    </row>
    <row r="77" customFormat="false" ht="12.75" hidden="false" customHeight="false" outlineLevel="0" collapsed="false">
      <c r="A77" s="436" t="s">
        <v>244</v>
      </c>
      <c r="B77" s="199" t="n">
        <v>7193.862</v>
      </c>
      <c r="C77" s="199" t="n">
        <v>0</v>
      </c>
      <c r="D77" s="199" t="n">
        <v>0.163</v>
      </c>
      <c r="E77" s="199" t="n">
        <v>128.927</v>
      </c>
      <c r="F77" s="199" t="n">
        <v>0</v>
      </c>
      <c r="G77" s="199" t="n">
        <v>6.446</v>
      </c>
      <c r="H77" s="199" t="n">
        <v>0</v>
      </c>
      <c r="I77" s="199" t="n">
        <v>135.536</v>
      </c>
      <c r="J77" s="199" t="n">
        <v>8020.132</v>
      </c>
    </row>
    <row r="79" customFormat="false" ht="12.75" hidden="false" customHeight="false" outlineLevel="0" collapsed="false">
      <c r="J79" s="388" t="s">
        <v>228</v>
      </c>
    </row>
    <row r="80" customFormat="false" ht="12.75" hidden="false" customHeight="true" outlineLevel="0" collapsed="false">
      <c r="A80" s="458" t="s">
        <v>229</v>
      </c>
      <c r="B80" s="463" t="s">
        <v>332</v>
      </c>
      <c r="C80" s="463"/>
      <c r="D80" s="398" t="s">
        <v>343</v>
      </c>
      <c r="E80" s="398"/>
      <c r="F80" s="398"/>
      <c r="G80" s="398"/>
      <c r="H80" s="398"/>
      <c r="I80" s="398"/>
      <c r="J80" s="459" t="s">
        <v>344</v>
      </c>
    </row>
    <row r="81" customFormat="false" ht="12.75" hidden="false" customHeight="false" outlineLevel="0" collapsed="false">
      <c r="A81" s="458"/>
      <c r="B81" s="463"/>
      <c r="C81" s="463"/>
      <c r="D81" s="398" t="s">
        <v>333</v>
      </c>
      <c r="E81" s="398"/>
      <c r="F81" s="398"/>
      <c r="G81" s="398"/>
      <c r="H81" s="398"/>
      <c r="I81" s="398"/>
      <c r="J81" s="459"/>
    </row>
    <row r="82" s="460" customFormat="true" ht="29.25" hidden="false" customHeight="true" outlineLevel="0" collapsed="false">
      <c r="A82" s="458"/>
      <c r="B82" s="464" t="s">
        <v>302</v>
      </c>
      <c r="C82" s="458" t="s">
        <v>334</v>
      </c>
      <c r="D82" s="458" t="s">
        <v>335</v>
      </c>
      <c r="E82" s="458" t="s">
        <v>336</v>
      </c>
      <c r="F82" s="458" t="s">
        <v>337</v>
      </c>
      <c r="G82" s="458" t="s">
        <v>338</v>
      </c>
      <c r="H82" s="458" t="s">
        <v>339</v>
      </c>
      <c r="I82" s="458" t="s">
        <v>340</v>
      </c>
      <c r="J82" s="458" t="s">
        <v>340</v>
      </c>
    </row>
    <row r="83" customFormat="false" ht="12.75" hidden="false" customHeight="false" outlineLevel="0" collapsed="false">
      <c r="A83" s="436" t="s">
        <v>246</v>
      </c>
      <c r="B83" s="199" t="n">
        <v>11968137.26</v>
      </c>
      <c r="C83" s="199" t="n">
        <v>168215.804</v>
      </c>
      <c r="D83" s="199" t="n">
        <v>229034.543</v>
      </c>
      <c r="E83" s="199" t="n">
        <v>257626.486</v>
      </c>
      <c r="F83" s="199" t="n">
        <v>1512826.209</v>
      </c>
      <c r="G83" s="199" t="n">
        <v>134794.159</v>
      </c>
      <c r="H83" s="199" t="n">
        <v>702592.018</v>
      </c>
      <c r="I83" s="199" t="n">
        <v>-188779.003</v>
      </c>
      <c r="J83" s="199" t="n">
        <v>5955968.114</v>
      </c>
    </row>
    <row r="84" customFormat="false" ht="14.25" hidden="false" customHeight="false" outlineLevel="0" collapsed="false">
      <c r="A84" s="392" t="s">
        <v>247</v>
      </c>
      <c r="B84" s="199" t="n">
        <v>0</v>
      </c>
      <c r="C84" s="199" t="n">
        <v>0</v>
      </c>
      <c r="D84" s="199" t="n">
        <v>0</v>
      </c>
      <c r="E84" s="199" t="n">
        <v>0</v>
      </c>
      <c r="F84" s="199" t="n">
        <v>0</v>
      </c>
      <c r="G84" s="199" t="n">
        <v>0</v>
      </c>
      <c r="H84" s="199" t="n">
        <v>0</v>
      </c>
      <c r="I84" s="199" t="n">
        <v>0</v>
      </c>
      <c r="J84" s="199" t="n">
        <v>0</v>
      </c>
    </row>
    <row r="85" customFormat="false" ht="12.75" hidden="false" customHeight="false" outlineLevel="0" collapsed="false">
      <c r="A85" s="436" t="s">
        <v>248</v>
      </c>
      <c r="B85" s="199" t="n">
        <v>0</v>
      </c>
      <c r="C85" s="199" t="n">
        <v>0</v>
      </c>
      <c r="D85" s="199" t="n">
        <v>0</v>
      </c>
      <c r="E85" s="199" t="n">
        <v>0</v>
      </c>
      <c r="F85" s="199" t="n">
        <v>0</v>
      </c>
      <c r="G85" s="199" t="n">
        <v>0</v>
      </c>
      <c r="H85" s="199" t="n">
        <v>0</v>
      </c>
      <c r="I85" s="199" t="n">
        <v>0</v>
      </c>
      <c r="J85" s="199" t="n">
        <v>0</v>
      </c>
    </row>
    <row r="86" customFormat="false" ht="12.75" hidden="false" customHeight="false" outlineLevel="0" collapsed="false">
      <c r="A86" s="436" t="s">
        <v>249</v>
      </c>
      <c r="B86" s="199" t="n">
        <v>0</v>
      </c>
      <c r="C86" s="199" t="n">
        <v>0</v>
      </c>
      <c r="D86" s="199" t="n">
        <v>0</v>
      </c>
      <c r="E86" s="199" t="n">
        <v>0</v>
      </c>
      <c r="F86" s="199" t="n">
        <v>0</v>
      </c>
      <c r="G86" s="199" t="n">
        <v>0</v>
      </c>
      <c r="H86" s="199" t="n">
        <v>0</v>
      </c>
      <c r="I86" s="199" t="n">
        <v>0</v>
      </c>
      <c r="J86" s="199" t="n">
        <v>0</v>
      </c>
    </row>
    <row r="87" customFormat="false" ht="12.75" hidden="false" customHeight="false" outlineLevel="0" collapsed="false">
      <c r="A87" s="436" t="s">
        <v>250</v>
      </c>
      <c r="B87" s="199" t="n">
        <v>0</v>
      </c>
      <c r="C87" s="199" t="n">
        <v>0</v>
      </c>
      <c r="D87" s="199" t="n">
        <v>0</v>
      </c>
      <c r="E87" s="199" t="n">
        <v>0</v>
      </c>
      <c r="F87" s="199" t="n">
        <v>0</v>
      </c>
      <c r="G87" s="199" t="n">
        <v>0</v>
      </c>
      <c r="H87" s="199" t="n">
        <v>0</v>
      </c>
      <c r="I87" s="199" t="n">
        <v>0</v>
      </c>
      <c r="J87" s="199" t="n">
        <v>0</v>
      </c>
    </row>
    <row r="88" customFormat="false" ht="12.75" hidden="false" customHeight="false" outlineLevel="0" collapsed="false">
      <c r="A88" s="392" t="s">
        <v>251</v>
      </c>
      <c r="B88" s="199" t="n">
        <v>1462.629</v>
      </c>
      <c r="C88" s="199" t="n">
        <v>9409.929</v>
      </c>
      <c r="D88" s="199" t="n">
        <v>47504.027</v>
      </c>
      <c r="E88" s="199" t="n">
        <v>8995.296</v>
      </c>
      <c r="F88" s="199" t="n">
        <v>64266.882</v>
      </c>
      <c r="G88" s="199" t="n">
        <v>501.328</v>
      </c>
      <c r="H88" s="199" t="n">
        <v>6010.209</v>
      </c>
      <c r="I88" s="199" t="n">
        <v>-1256.022</v>
      </c>
      <c r="J88" s="199" t="n">
        <v>2807.992</v>
      </c>
    </row>
    <row r="91" customFormat="false" ht="26.25" hidden="false" customHeight="true" outlineLevel="0" collapsed="false">
      <c r="A91" s="126" t="s">
        <v>345</v>
      </c>
      <c r="B91" s="126"/>
      <c r="C91" s="126"/>
      <c r="D91" s="126"/>
      <c r="E91" s="126"/>
      <c r="F91" s="126"/>
      <c r="G91" s="126"/>
      <c r="H91" s="126"/>
      <c r="I91" s="126"/>
    </row>
    <row r="93" customFormat="false" ht="12.75" hidden="false" customHeight="false" outlineLevel="0" collapsed="false">
      <c r="A93" s="387" t="s">
        <v>163</v>
      </c>
    </row>
    <row r="94" customFormat="false" ht="12.75" hidden="false" customHeight="false" outlineLevel="0" collapsed="false">
      <c r="I94" s="388"/>
    </row>
    <row r="95" customFormat="false" ht="12.75" hidden="false" customHeight="false" outlineLevel="0" collapsed="false">
      <c r="I95" s="388" t="s">
        <v>228</v>
      </c>
    </row>
    <row r="96" customFormat="false" ht="30.75" hidden="false" customHeight="true" outlineLevel="0" collapsed="false">
      <c r="A96" s="458" t="s">
        <v>346</v>
      </c>
      <c r="B96" s="459" t="s">
        <v>332</v>
      </c>
      <c r="C96" s="459"/>
      <c r="D96" s="459" t="s">
        <v>333</v>
      </c>
      <c r="E96" s="459"/>
      <c r="F96" s="459"/>
      <c r="G96" s="459"/>
      <c r="H96" s="459"/>
      <c r="I96" s="459"/>
    </row>
    <row r="97" s="460" customFormat="true" ht="29.25" hidden="false" customHeight="true" outlineLevel="0" collapsed="false">
      <c r="A97" s="458"/>
      <c r="B97" s="458" t="s">
        <v>302</v>
      </c>
      <c r="C97" s="458" t="s">
        <v>334</v>
      </c>
      <c r="D97" s="458" t="s">
        <v>335</v>
      </c>
      <c r="E97" s="458" t="s">
        <v>336</v>
      </c>
      <c r="F97" s="458" t="s">
        <v>337</v>
      </c>
      <c r="G97" s="458" t="s">
        <v>338</v>
      </c>
      <c r="H97" s="458" t="s">
        <v>339</v>
      </c>
      <c r="I97" s="458" t="s">
        <v>340</v>
      </c>
    </row>
    <row r="98" customFormat="false" ht="20.25" hidden="false" customHeight="true" outlineLevel="0" collapsed="false">
      <c r="A98" s="465" t="s">
        <v>66</v>
      </c>
      <c r="B98" s="466"/>
      <c r="C98" s="466"/>
      <c r="D98" s="466"/>
      <c r="E98" s="466"/>
      <c r="F98" s="466"/>
      <c r="G98" s="466"/>
      <c r="H98" s="466"/>
      <c r="I98" s="467"/>
    </row>
    <row r="99" customFormat="false" ht="12.75" hidden="false" customHeight="false" outlineLevel="0" collapsed="false">
      <c r="A99" s="468" t="s">
        <v>253</v>
      </c>
      <c r="B99" s="199" t="n">
        <v>137421.288</v>
      </c>
      <c r="C99" s="199" t="n">
        <v>1084.286</v>
      </c>
      <c r="D99" s="199" t="n">
        <v>1329.374</v>
      </c>
      <c r="E99" s="199" t="n">
        <v>0</v>
      </c>
      <c r="F99" s="199" t="n">
        <v>0</v>
      </c>
      <c r="G99" s="199" t="n">
        <v>0</v>
      </c>
      <c r="H99" s="199" t="n">
        <v>0</v>
      </c>
      <c r="I99" s="199" t="n">
        <v>1329.374</v>
      </c>
      <c r="J99" s="123"/>
    </row>
    <row r="100" customFormat="false" ht="12.75" hidden="false" customHeight="false" outlineLevel="0" collapsed="false">
      <c r="A100" s="468" t="s">
        <v>255</v>
      </c>
      <c r="B100" s="199" t="n">
        <v>7438839.188</v>
      </c>
      <c r="C100" s="199" t="n">
        <v>20359.225</v>
      </c>
      <c r="D100" s="199" t="n">
        <v>199013.089</v>
      </c>
      <c r="E100" s="199" t="n">
        <v>6014.745</v>
      </c>
      <c r="F100" s="199" t="n">
        <v>231230.696</v>
      </c>
      <c r="G100" s="199" t="n">
        <v>18169.049</v>
      </c>
      <c r="H100" s="199" t="n">
        <v>29302.244</v>
      </c>
      <c r="I100" s="199" t="n">
        <v>21268.431</v>
      </c>
      <c r="J100" s="123"/>
    </row>
    <row r="101" customFormat="false" ht="12.75" hidden="false" customHeight="false" outlineLevel="0" collapsed="false">
      <c r="A101" s="468" t="s">
        <v>256</v>
      </c>
      <c r="B101" s="199" t="n">
        <v>5933693.396</v>
      </c>
      <c r="C101" s="199" t="n">
        <v>12172.407</v>
      </c>
      <c r="D101" s="199" t="n">
        <v>34476.425</v>
      </c>
      <c r="E101" s="199" t="n">
        <v>1596.105</v>
      </c>
      <c r="F101" s="199" t="n">
        <v>49533.08</v>
      </c>
      <c r="G101" s="199" t="n">
        <v>7278.272</v>
      </c>
      <c r="H101" s="199" t="n">
        <v>15524.344</v>
      </c>
      <c r="I101" s="199" t="n">
        <v>9342.066</v>
      </c>
      <c r="J101" s="123"/>
    </row>
    <row r="102" customFormat="false" ht="12.75" hidden="false" customHeight="false" outlineLevel="0" collapsed="false">
      <c r="A102" s="468" t="s">
        <v>257</v>
      </c>
      <c r="B102" s="199" t="n">
        <v>1090071.954</v>
      </c>
      <c r="C102" s="199" t="n">
        <v>1395.622</v>
      </c>
      <c r="D102" s="199" t="n">
        <v>714.613</v>
      </c>
      <c r="E102" s="199" t="n">
        <v>10.719</v>
      </c>
      <c r="F102" s="199" t="n">
        <v>0</v>
      </c>
      <c r="G102" s="199" t="n">
        <v>232.266</v>
      </c>
      <c r="H102" s="199" t="n">
        <v>0</v>
      </c>
      <c r="I102" s="199" t="n">
        <v>957.598</v>
      </c>
      <c r="J102" s="123"/>
    </row>
    <row r="103" customFormat="false" ht="12.75" hidden="false" customHeight="false" outlineLevel="0" collapsed="false">
      <c r="A103" s="468" t="s">
        <v>258</v>
      </c>
      <c r="B103" s="199" t="n">
        <v>5563.703</v>
      </c>
      <c r="C103" s="199" t="n">
        <v>587.001</v>
      </c>
      <c r="D103" s="199" t="n">
        <v>594.933</v>
      </c>
      <c r="E103" s="199" t="n">
        <v>104.551</v>
      </c>
      <c r="F103" s="199" t="n">
        <v>0</v>
      </c>
      <c r="G103" s="199" t="n">
        <v>64.722</v>
      </c>
      <c r="H103" s="199" t="n">
        <v>0</v>
      </c>
      <c r="I103" s="199" t="n">
        <v>764.206</v>
      </c>
      <c r="J103" s="123"/>
    </row>
    <row r="104" customFormat="false" ht="12.75" hidden="false" customHeight="false" outlineLevel="0" collapsed="false">
      <c r="A104" s="468" t="s">
        <v>259</v>
      </c>
      <c r="B104" s="199" t="n">
        <v>31548.398</v>
      </c>
      <c r="C104" s="199" t="n">
        <v>71.394</v>
      </c>
      <c r="D104" s="199" t="n">
        <v>545.424</v>
      </c>
      <c r="E104" s="199" t="n">
        <v>100.28</v>
      </c>
      <c r="F104" s="199" t="n">
        <v>745.412</v>
      </c>
      <c r="G104" s="199" t="n">
        <v>82.53</v>
      </c>
      <c r="H104" s="199" t="n">
        <v>65.465</v>
      </c>
      <c r="I104" s="199" t="n">
        <v>48.287</v>
      </c>
      <c r="J104" s="123"/>
    </row>
    <row r="105" customFormat="false" ht="12.75" hidden="false" customHeight="false" outlineLevel="0" collapsed="false">
      <c r="A105" s="468" t="s">
        <v>260</v>
      </c>
      <c r="B105" s="199" t="n">
        <v>107803.53</v>
      </c>
      <c r="C105" s="199" t="n">
        <v>525.243</v>
      </c>
      <c r="D105" s="199" t="n">
        <v>417.866</v>
      </c>
      <c r="E105" s="199" t="n">
        <v>12.848</v>
      </c>
      <c r="F105" s="199" t="n">
        <v>0</v>
      </c>
      <c r="G105" s="199" t="n">
        <v>42.429</v>
      </c>
      <c r="H105" s="199" t="n">
        <v>0</v>
      </c>
      <c r="I105" s="199" t="n">
        <v>473.143</v>
      </c>
      <c r="J105" s="123"/>
    </row>
    <row r="106" customFormat="false" ht="12.75" hidden="false" customHeight="false" outlineLevel="0" collapsed="false">
      <c r="A106" s="468" t="s">
        <v>261</v>
      </c>
      <c r="B106" s="199" t="n">
        <v>11912769.167</v>
      </c>
      <c r="C106" s="199" t="n">
        <v>29195.14</v>
      </c>
      <c r="D106" s="199" t="n">
        <v>154713.952</v>
      </c>
      <c r="E106" s="199" t="n">
        <v>15700.654</v>
      </c>
      <c r="F106" s="199" t="n">
        <v>185206.17</v>
      </c>
      <c r="G106" s="199" t="n">
        <v>28853.76</v>
      </c>
      <c r="H106" s="199" t="n">
        <v>19051.933</v>
      </c>
      <c r="I106" s="199" t="n">
        <v>33114.129</v>
      </c>
      <c r="J106" s="123"/>
    </row>
    <row r="107" customFormat="false" ht="12.75" hidden="false" customHeight="false" outlineLevel="0" collapsed="false">
      <c r="A107" s="468" t="s">
        <v>252</v>
      </c>
      <c r="B107" s="199" t="n">
        <v>0</v>
      </c>
      <c r="C107" s="199" t="n">
        <v>0</v>
      </c>
      <c r="D107" s="199" t="n">
        <v>0</v>
      </c>
      <c r="E107" s="199" t="n">
        <v>0</v>
      </c>
      <c r="F107" s="199" t="n">
        <v>0</v>
      </c>
      <c r="G107" s="199" t="n">
        <v>0</v>
      </c>
      <c r="H107" s="199" t="n">
        <v>0</v>
      </c>
      <c r="I107" s="199" t="n">
        <v>0</v>
      </c>
      <c r="J107" s="123"/>
    </row>
    <row r="108" customFormat="false" ht="12.75" hidden="false" customHeight="false" outlineLevel="0" collapsed="false">
      <c r="A108" s="468" t="s">
        <v>262</v>
      </c>
      <c r="B108" s="199" t="n">
        <v>0</v>
      </c>
      <c r="C108" s="199" t="n">
        <v>0</v>
      </c>
      <c r="D108" s="199" t="n">
        <v>0</v>
      </c>
      <c r="E108" s="199" t="n">
        <v>0</v>
      </c>
      <c r="F108" s="199" t="n">
        <v>0</v>
      </c>
      <c r="G108" s="199" t="n">
        <v>0</v>
      </c>
      <c r="H108" s="199" t="n">
        <v>224</v>
      </c>
      <c r="I108" s="199" t="n">
        <v>224</v>
      </c>
      <c r="J108" s="123"/>
    </row>
    <row r="109" customFormat="false" ht="18.75" hidden="false" customHeight="true" outlineLevel="0" collapsed="false">
      <c r="A109" s="465" t="s">
        <v>67</v>
      </c>
      <c r="B109" s="466"/>
      <c r="C109" s="466"/>
      <c r="D109" s="466"/>
      <c r="E109" s="466"/>
      <c r="F109" s="466"/>
      <c r="G109" s="466"/>
      <c r="H109" s="466"/>
      <c r="I109" s="467"/>
    </row>
    <row r="110" customFormat="false" ht="12.75" hidden="false" customHeight="false" outlineLevel="0" collapsed="false">
      <c r="A110" s="468" t="s">
        <v>253</v>
      </c>
      <c r="B110" s="199" t="n">
        <v>42139538.308</v>
      </c>
      <c r="C110" s="199" t="n">
        <v>38405.999</v>
      </c>
      <c r="D110" s="199" t="n">
        <v>12209.507</v>
      </c>
      <c r="E110" s="199" t="n">
        <v>0</v>
      </c>
      <c r="F110" s="199" t="n">
        <v>0</v>
      </c>
      <c r="G110" s="199" t="n">
        <v>0</v>
      </c>
      <c r="H110" s="199" t="n">
        <v>0</v>
      </c>
      <c r="I110" s="457" t="n">
        <v>12209.507</v>
      </c>
    </row>
    <row r="111" customFormat="false" ht="12.75" hidden="false" customHeight="false" outlineLevel="0" collapsed="false">
      <c r="A111" s="468" t="s">
        <v>255</v>
      </c>
      <c r="B111" s="199" t="n">
        <v>15719441.636</v>
      </c>
      <c r="C111" s="199" t="n">
        <v>75329.074</v>
      </c>
      <c r="D111" s="199" t="n">
        <v>1574961.13</v>
      </c>
      <c r="E111" s="199" t="n">
        <v>67624.837</v>
      </c>
      <c r="F111" s="199" t="n">
        <v>1902115.003</v>
      </c>
      <c r="G111" s="199" t="n">
        <v>211156.008</v>
      </c>
      <c r="H111" s="199" t="n">
        <v>119052.19</v>
      </c>
      <c r="I111" s="457" t="n">
        <v>70679.162</v>
      </c>
    </row>
    <row r="112" customFormat="false" ht="12.75" hidden="false" customHeight="false" outlineLevel="0" collapsed="false">
      <c r="A112" s="468" t="s">
        <v>256</v>
      </c>
      <c r="B112" s="199" t="n">
        <v>13317458.81</v>
      </c>
      <c r="C112" s="199" t="n">
        <v>165851.219</v>
      </c>
      <c r="D112" s="199" t="n">
        <v>157893.366</v>
      </c>
      <c r="E112" s="199" t="n">
        <v>5067.055</v>
      </c>
      <c r="F112" s="199" t="n">
        <v>190214.266</v>
      </c>
      <c r="G112" s="199" t="n">
        <v>24557.15</v>
      </c>
      <c r="H112" s="199" t="n">
        <v>37031.999</v>
      </c>
      <c r="I112" s="457" t="n">
        <v>34335.304</v>
      </c>
    </row>
    <row r="113" customFormat="false" ht="12.75" hidden="false" customHeight="false" outlineLevel="0" collapsed="false">
      <c r="A113" s="468" t="s">
        <v>257</v>
      </c>
      <c r="B113" s="468" t="n">
        <v>15807007.748</v>
      </c>
      <c r="C113" s="468" t="n">
        <v>4953.924</v>
      </c>
      <c r="D113" s="468" t="n">
        <v>3200.532</v>
      </c>
      <c r="E113" s="468" t="n">
        <v>48.008</v>
      </c>
      <c r="F113" s="468" t="n">
        <v>-279.715</v>
      </c>
      <c r="G113" s="468" t="n">
        <v>1365.868</v>
      </c>
      <c r="H113" s="468" t="n">
        <v>0</v>
      </c>
      <c r="I113" s="457" t="n">
        <v>4894.123</v>
      </c>
    </row>
    <row r="114" customFormat="false" ht="12.75" hidden="false" customHeight="false" outlineLevel="0" collapsed="false">
      <c r="A114" s="468" t="s">
        <v>258</v>
      </c>
      <c r="B114" s="468" t="n">
        <v>4184593.161</v>
      </c>
      <c r="C114" s="468" t="n">
        <v>45191.058</v>
      </c>
      <c r="D114" s="468" t="n">
        <v>35878.791</v>
      </c>
      <c r="E114" s="468" t="n">
        <v>6819.709</v>
      </c>
      <c r="F114" s="468" t="n">
        <v>0</v>
      </c>
      <c r="G114" s="468" t="n">
        <v>8072.414</v>
      </c>
      <c r="H114" s="468" t="n">
        <v>0</v>
      </c>
      <c r="I114" s="457" t="n">
        <v>50770.914</v>
      </c>
    </row>
    <row r="115" customFormat="false" ht="12.75" hidden="false" customHeight="false" outlineLevel="0" collapsed="false">
      <c r="A115" s="468" t="s">
        <v>259</v>
      </c>
      <c r="B115" s="468" t="n">
        <v>48500384.827</v>
      </c>
      <c r="C115" s="468" t="n">
        <v>60265.898</v>
      </c>
      <c r="D115" s="468" t="n">
        <v>238114.807</v>
      </c>
      <c r="E115" s="468" t="n">
        <v>16924.947</v>
      </c>
      <c r="F115" s="468" t="n">
        <v>248071.288</v>
      </c>
      <c r="G115" s="468" t="n">
        <v>11908.426</v>
      </c>
      <c r="H115" s="468" t="n">
        <v>10904.209</v>
      </c>
      <c r="I115" s="457" t="n">
        <v>29781.101</v>
      </c>
    </row>
    <row r="116" customFormat="false" ht="12.75" hidden="false" customHeight="false" outlineLevel="0" collapsed="false">
      <c r="A116" s="468" t="s">
        <v>260</v>
      </c>
      <c r="B116" s="468" t="n">
        <v>11125.661</v>
      </c>
      <c r="C116" s="468" t="n">
        <v>86.286</v>
      </c>
      <c r="D116" s="468" t="n">
        <v>11.23</v>
      </c>
      <c r="E116" s="468" t="n">
        <v>0.24</v>
      </c>
      <c r="F116" s="468" t="n">
        <v>0</v>
      </c>
      <c r="G116" s="468" t="n">
        <v>0.924</v>
      </c>
      <c r="H116" s="468" t="n">
        <v>0</v>
      </c>
      <c r="I116" s="457" t="n">
        <v>12.394</v>
      </c>
    </row>
    <row r="117" customFormat="false" ht="12.75" hidden="false" customHeight="false" outlineLevel="0" collapsed="false">
      <c r="A117" s="468" t="s">
        <v>261</v>
      </c>
      <c r="B117" s="468" t="n">
        <v>19397793.222</v>
      </c>
      <c r="C117" s="468" t="n">
        <v>44677.83</v>
      </c>
      <c r="D117" s="468" t="n">
        <v>234566.406</v>
      </c>
      <c r="E117" s="468" t="n">
        <v>17646.253</v>
      </c>
      <c r="F117" s="468" t="n">
        <v>265149.111</v>
      </c>
      <c r="G117" s="468" t="n">
        <v>35997.783</v>
      </c>
      <c r="H117" s="468" t="n">
        <v>23566.103</v>
      </c>
      <c r="I117" s="457" t="n">
        <v>46627.434</v>
      </c>
    </row>
    <row r="118" customFormat="false" ht="12.75" hidden="false" customHeight="false" outlineLevel="0" collapsed="false">
      <c r="A118" s="468" t="s">
        <v>252</v>
      </c>
      <c r="B118" s="468" t="n">
        <v>7215807.136</v>
      </c>
      <c r="C118" s="468" t="n">
        <v>9312.187</v>
      </c>
      <c r="D118" s="468" t="n">
        <v>5458.505</v>
      </c>
      <c r="E118" s="468" t="n">
        <v>217.456</v>
      </c>
      <c r="F118" s="468" t="n">
        <v>0</v>
      </c>
      <c r="G118" s="468" t="n">
        <v>473.072</v>
      </c>
      <c r="H118" s="468" t="n">
        <v>0</v>
      </c>
      <c r="I118" s="436" t="n">
        <v>6149.033</v>
      </c>
    </row>
    <row r="119" customFormat="false" ht="12.75" hidden="false" customHeight="false" outlineLevel="0" collapsed="false">
      <c r="A119" s="436" t="s">
        <v>262</v>
      </c>
      <c r="B119" s="436" t="n">
        <v>0</v>
      </c>
      <c r="C119" s="436" t="n">
        <v>0</v>
      </c>
      <c r="D119" s="436" t="n">
        <v>0</v>
      </c>
      <c r="E119" s="436" t="n">
        <v>0</v>
      </c>
      <c r="F119" s="436" t="n">
        <v>0</v>
      </c>
      <c r="G119" s="436" t="n">
        <v>0</v>
      </c>
      <c r="H119" s="436" t="n">
        <v>277.627</v>
      </c>
      <c r="I119" s="436" t="n">
        <v>277.627</v>
      </c>
    </row>
    <row r="121" customFormat="false" ht="12.75" hidden="false" customHeight="false" outlineLevel="0" collapsed="false">
      <c r="A121" s="89" t="s">
        <v>270</v>
      </c>
    </row>
  </sheetData>
  <mergeCells count="29">
    <mergeCell ref="A2:I2"/>
    <mergeCell ref="A6:A7"/>
    <mergeCell ref="B6:C6"/>
    <mergeCell ref="D6:I6"/>
    <mergeCell ref="A21:A22"/>
    <mergeCell ref="B21:C21"/>
    <mergeCell ref="D21:I21"/>
    <mergeCell ref="A31:I31"/>
    <mergeCell ref="A35:A36"/>
    <mergeCell ref="B35:C35"/>
    <mergeCell ref="D35:I35"/>
    <mergeCell ref="A50:A51"/>
    <mergeCell ref="B50:C50"/>
    <mergeCell ref="D50:I50"/>
    <mergeCell ref="A60:H60"/>
    <mergeCell ref="A64:A66"/>
    <mergeCell ref="B64:C65"/>
    <mergeCell ref="D64:I64"/>
    <mergeCell ref="J64:J65"/>
    <mergeCell ref="D65:I65"/>
    <mergeCell ref="A80:A82"/>
    <mergeCell ref="B80:C81"/>
    <mergeCell ref="D80:I80"/>
    <mergeCell ref="J80:J81"/>
    <mergeCell ref="D81:I81"/>
    <mergeCell ref="A91:I91"/>
    <mergeCell ref="A96:A97"/>
    <mergeCell ref="B96:C96"/>
    <mergeCell ref="D96:I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9" man="true" max="16383" min="0"/>
    <brk id="9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0" topLeftCell="C1" activePane="topRight" state="frozen"/>
      <selection pane="topLeft" activeCell="A1" activeCellId="0" sqref="A1"/>
      <selection pane="topRigh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8.14"/>
    <col collapsed="false" customWidth="true" hidden="false" outlineLevel="0" max="2" min="2" style="89" width="24.28"/>
    <col collapsed="false" customWidth="true" hidden="false" outlineLevel="0" max="3" min="3" style="89" width="14.85"/>
    <col collapsed="false" customWidth="true" hidden="false" outlineLevel="0" max="4" min="4" style="89" width="14.56"/>
    <col collapsed="false" customWidth="true" hidden="false" outlineLevel="0" max="5" min="5" style="89" width="14.7"/>
    <col collapsed="false" customWidth="true" hidden="false" outlineLevel="0" max="6" min="6" style="89" width="15.28"/>
    <col collapsed="false" customWidth="true" hidden="false" outlineLevel="0" max="7" min="7" style="89" width="14.7"/>
    <col collapsed="false" customWidth="true" hidden="false" outlineLevel="0" max="8" min="8" style="89" width="16.56"/>
    <col collapsed="false" customWidth="true" hidden="false" outlineLevel="0" max="9" min="9" style="89" width="12.99"/>
    <col collapsed="false" customWidth="true" hidden="false" outlineLevel="0" max="10" min="10" style="89" width="13.85"/>
    <col collapsed="false" customWidth="true" hidden="false" outlineLevel="0" max="11" min="11" style="89" width="14.14"/>
    <col collapsed="false" customWidth="true" hidden="false" outlineLevel="0" max="12" min="12" style="89" width="20.85"/>
    <col collapsed="false" customWidth="true" hidden="false" outlineLevel="0" max="13" min="13" style="89" width="6.41"/>
    <col collapsed="false" customWidth="true" hidden="false" outlineLevel="0" max="15" min="14" style="89" width="12.99"/>
  </cols>
  <sheetData>
    <row r="1" customFormat="false" ht="3.75" hidden="false" customHeight="true" outlineLevel="0" collapsed="false"/>
    <row r="2" customFormat="false" ht="45" hidden="false" customHeight="true" outlineLevel="0" collapsed="false">
      <c r="B2" s="226" t="s">
        <v>347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customFormat="false" ht="19.35" hidden="false" customHeight="true" outlineLevel="0" collapsed="false">
      <c r="B3" s="387"/>
    </row>
    <row r="4" customFormat="false" ht="12.75" hidden="false" customHeight="false" outlineLevel="0" collapsed="false">
      <c r="B4" s="387"/>
      <c r="L4" s="388" t="s">
        <v>348</v>
      </c>
    </row>
    <row r="5" customFormat="false" ht="38.25" hidden="false" customHeight="true" outlineLevel="0" collapsed="false">
      <c r="B5" s="389" t="s">
        <v>162</v>
      </c>
      <c r="C5" s="424" t="s">
        <v>349</v>
      </c>
      <c r="D5" s="390" t="s">
        <v>350</v>
      </c>
      <c r="E5" s="390" t="s">
        <v>351</v>
      </c>
      <c r="F5" s="390"/>
      <c r="G5" s="390" t="s">
        <v>352</v>
      </c>
      <c r="H5" s="390"/>
      <c r="I5" s="390"/>
      <c r="J5" s="390" t="s">
        <v>353</v>
      </c>
      <c r="K5" s="390"/>
      <c r="L5" s="390" t="s">
        <v>354</v>
      </c>
      <c r="M5" s="106"/>
      <c r="N5" s="106"/>
      <c r="O5" s="106"/>
    </row>
    <row r="6" s="137" customFormat="true" ht="13.5" hidden="false" customHeight="true" outlineLevel="0" collapsed="false">
      <c r="B6" s="389"/>
      <c r="C6" s="424"/>
      <c r="D6" s="424"/>
      <c r="E6" s="390"/>
      <c r="F6" s="390"/>
      <c r="G6" s="390" t="s">
        <v>355</v>
      </c>
      <c r="H6" s="390"/>
      <c r="I6" s="390" t="s">
        <v>356</v>
      </c>
      <c r="J6" s="390"/>
      <c r="K6" s="390"/>
      <c r="L6" s="390"/>
      <c r="M6" s="106"/>
      <c r="N6" s="106"/>
      <c r="O6" s="106"/>
    </row>
    <row r="7" s="137" customFormat="true" ht="127.5" hidden="false" customHeight="true" outlineLevel="0" collapsed="false">
      <c r="B7" s="389"/>
      <c r="C7" s="424"/>
      <c r="D7" s="390" t="s">
        <v>326</v>
      </c>
      <c r="E7" s="390" t="s">
        <v>302</v>
      </c>
      <c r="F7" s="390" t="s">
        <v>303</v>
      </c>
      <c r="G7" s="390" t="s">
        <v>357</v>
      </c>
      <c r="H7" s="390" t="s">
        <v>358</v>
      </c>
      <c r="I7" s="390"/>
      <c r="J7" s="390" t="s">
        <v>359</v>
      </c>
      <c r="K7" s="390" t="s">
        <v>360</v>
      </c>
      <c r="L7" s="390"/>
      <c r="M7" s="106"/>
      <c r="N7" s="123"/>
      <c r="O7" s="89"/>
      <c r="P7" s="123"/>
      <c r="Q7" s="117"/>
      <c r="R7" s="89"/>
      <c r="S7" s="89"/>
      <c r="T7" s="89"/>
      <c r="U7" s="89"/>
      <c r="V7" s="89"/>
      <c r="W7" s="89"/>
      <c r="X7" s="89"/>
      <c r="Y7" s="89"/>
      <c r="Z7" s="89"/>
      <c r="AA7" s="89"/>
    </row>
    <row r="8" customFormat="false" ht="15" hidden="false" customHeight="true" outlineLevel="0" collapsed="false">
      <c r="B8" s="436" t="s">
        <v>246</v>
      </c>
      <c r="C8" s="469" t="n">
        <v>0.0841012397220198</v>
      </c>
      <c r="D8" s="470" t="n">
        <v>0.0583975040007005</v>
      </c>
      <c r="E8" s="471" t="n">
        <v>0.0196840318041247</v>
      </c>
      <c r="F8" s="469" t="n">
        <v>0.00186874371181966</v>
      </c>
      <c r="G8" s="472" t="n">
        <v>0.399105905263311</v>
      </c>
      <c r="H8" s="472" t="n">
        <v>0.0324868138585316</v>
      </c>
      <c r="I8" s="472" t="n">
        <v>0.0826939700907742</v>
      </c>
      <c r="J8" s="469" t="n">
        <v>0.0773137124440243</v>
      </c>
      <c r="K8" s="469" t="n">
        <v>0.035679188561194</v>
      </c>
      <c r="L8" s="473" t="n">
        <v>95.7151113190412</v>
      </c>
      <c r="M8" s="415"/>
      <c r="N8" s="123"/>
      <c r="O8" s="124"/>
      <c r="Q8" s="117"/>
      <c r="Y8" s="117"/>
      <c r="Z8" s="117"/>
      <c r="AA8" s="117"/>
    </row>
    <row r="9" customFormat="false" ht="15" hidden="false" customHeight="true" outlineLevel="0" collapsed="false">
      <c r="B9" s="436" t="s">
        <v>234</v>
      </c>
      <c r="C9" s="469" t="n">
        <v>0.141355520030809</v>
      </c>
      <c r="D9" s="470" t="n">
        <v>0.192274330289136</v>
      </c>
      <c r="E9" s="471" t="n">
        <v>0.0805150748393249</v>
      </c>
      <c r="F9" s="469" t="n">
        <v>0.111590215133252</v>
      </c>
      <c r="G9" s="472" t="n">
        <v>0.267940874753359</v>
      </c>
      <c r="H9" s="472" t="n">
        <v>0.0643170312698042</v>
      </c>
      <c r="I9" s="472" t="n">
        <v>0.112888081061798</v>
      </c>
      <c r="J9" s="469" t="n">
        <v>0.0452565924994265</v>
      </c>
      <c r="K9" s="469" t="n">
        <v>0.03179949563401</v>
      </c>
      <c r="L9" s="473" t="n">
        <v>77.6967170401251</v>
      </c>
      <c r="M9" s="415"/>
      <c r="N9" s="123"/>
      <c r="O9" s="124"/>
      <c r="Q9" s="117"/>
      <c r="Y9" s="117"/>
      <c r="Z9" s="117"/>
      <c r="AA9" s="117"/>
    </row>
    <row r="10" customFormat="false" ht="15" hidden="false" customHeight="true" outlineLevel="0" collapsed="false">
      <c r="B10" s="436" t="s">
        <v>235</v>
      </c>
      <c r="C10" s="469" t="n">
        <v>0.305605227752985</v>
      </c>
      <c r="D10" s="470" t="n">
        <v>0.0946326360423275</v>
      </c>
      <c r="E10" s="471" t="n">
        <v>0.208684569024868</v>
      </c>
      <c r="F10" s="469" t="n">
        <v>0.0364433108202562</v>
      </c>
      <c r="G10" s="472" t="n">
        <v>0.346071313607518</v>
      </c>
      <c r="H10" s="472" t="n">
        <v>0.0219516278628174</v>
      </c>
      <c r="I10" s="472" t="n">
        <v>0</v>
      </c>
      <c r="J10" s="469" t="n">
        <v>0.0768505135034223</v>
      </c>
      <c r="K10" s="469" t="n">
        <v>0.0803927731099479</v>
      </c>
      <c r="L10" s="474" t="s">
        <v>278</v>
      </c>
      <c r="M10" s="415"/>
      <c r="N10" s="123"/>
      <c r="O10" s="124"/>
      <c r="Q10" s="117"/>
      <c r="Y10" s="117"/>
      <c r="Z10" s="117"/>
      <c r="AA10" s="117"/>
    </row>
    <row r="11" customFormat="false" ht="15" hidden="false" customHeight="true" outlineLevel="0" collapsed="false">
      <c r="B11" s="392" t="s">
        <v>247</v>
      </c>
      <c r="C11" s="475" t="s">
        <v>278</v>
      </c>
      <c r="D11" s="475" t="s">
        <v>278</v>
      </c>
      <c r="E11" s="475" t="s">
        <v>278</v>
      </c>
      <c r="F11" s="475" t="s">
        <v>278</v>
      </c>
      <c r="G11" s="475" t="s">
        <v>278</v>
      </c>
      <c r="H11" s="475" t="s">
        <v>278</v>
      </c>
      <c r="I11" s="475" t="s">
        <v>278</v>
      </c>
      <c r="J11" s="475" t="s">
        <v>278</v>
      </c>
      <c r="K11" s="475" t="s">
        <v>278</v>
      </c>
      <c r="L11" s="474" t="s">
        <v>278</v>
      </c>
      <c r="M11" s="415"/>
      <c r="N11" s="123"/>
      <c r="O11" s="124"/>
      <c r="Q11" s="117"/>
      <c r="Y11" s="117"/>
      <c r="Z11" s="117"/>
      <c r="AA11" s="117"/>
    </row>
    <row r="12" customFormat="false" ht="15" hidden="false" customHeight="true" outlineLevel="0" collapsed="false">
      <c r="B12" s="436" t="s">
        <v>248</v>
      </c>
      <c r="C12" s="475" t="s">
        <v>278</v>
      </c>
      <c r="D12" s="475" t="s">
        <v>278</v>
      </c>
      <c r="E12" s="475" t="s">
        <v>278</v>
      </c>
      <c r="F12" s="475" t="s">
        <v>278</v>
      </c>
      <c r="G12" s="475" t="s">
        <v>278</v>
      </c>
      <c r="H12" s="475" t="s">
        <v>278</v>
      </c>
      <c r="I12" s="475" t="s">
        <v>278</v>
      </c>
      <c r="J12" s="475" t="s">
        <v>278</v>
      </c>
      <c r="K12" s="475" t="s">
        <v>278</v>
      </c>
      <c r="L12" s="474" t="s">
        <v>278</v>
      </c>
      <c r="M12" s="415"/>
      <c r="N12" s="123"/>
      <c r="O12" s="124"/>
      <c r="Q12" s="117"/>
      <c r="Y12" s="117"/>
      <c r="Z12" s="117"/>
      <c r="AA12" s="117"/>
    </row>
    <row r="13" customFormat="false" ht="15" hidden="false" customHeight="true" outlineLevel="0" collapsed="false">
      <c r="B13" s="436" t="s">
        <v>236</v>
      </c>
      <c r="C13" s="469" t="n">
        <v>0.115042278175985</v>
      </c>
      <c r="D13" s="470" t="n">
        <v>0.0604465984824553</v>
      </c>
      <c r="E13" s="471" t="n">
        <v>0.0687158314757499</v>
      </c>
      <c r="F13" s="469" t="n">
        <v>0.0136086813712306</v>
      </c>
      <c r="G13" s="472" t="n">
        <v>0.14868836996908</v>
      </c>
      <c r="H13" s="472" t="n">
        <v>0.0192184421717207</v>
      </c>
      <c r="I13" s="475" t="s">
        <v>278</v>
      </c>
      <c r="J13" s="469" t="n">
        <v>0.0429693323714017</v>
      </c>
      <c r="K13" s="469" t="n">
        <v>0.0287652354334436</v>
      </c>
      <c r="L13" s="473" t="n">
        <v>94.8508678150674</v>
      </c>
      <c r="M13" s="415"/>
      <c r="N13" s="123"/>
      <c r="O13" s="124"/>
      <c r="Q13" s="117"/>
      <c r="Y13" s="117"/>
      <c r="Z13" s="117"/>
      <c r="AA13" s="117"/>
    </row>
    <row r="14" customFormat="false" ht="15" hidden="false" customHeight="true" outlineLevel="0" collapsed="false">
      <c r="B14" s="436" t="s">
        <v>237</v>
      </c>
      <c r="C14" s="469" t="n">
        <v>0.19347717314554</v>
      </c>
      <c r="D14" s="470" t="n">
        <v>0.260778153693304</v>
      </c>
      <c r="E14" s="471" t="n">
        <v>0.129773657622929</v>
      </c>
      <c r="F14" s="469" t="n">
        <v>0.159076266150614</v>
      </c>
      <c r="G14" s="472" t="n">
        <v>0.496152798737572</v>
      </c>
      <c r="H14" s="472" t="n">
        <v>0.0755082101923792</v>
      </c>
      <c r="I14" s="472" t="n">
        <v>0.124442965540503</v>
      </c>
      <c r="J14" s="469" t="n">
        <v>0.0966871396443459</v>
      </c>
      <c r="K14" s="469" t="n">
        <v>0.0677773014953384</v>
      </c>
      <c r="L14" s="473" t="n">
        <v>86.8257187914896</v>
      </c>
      <c r="M14" s="415"/>
      <c r="N14" s="123"/>
      <c r="O14" s="124"/>
      <c r="Q14" s="117"/>
      <c r="Y14" s="117"/>
      <c r="Z14" s="117"/>
      <c r="AA14" s="117"/>
    </row>
    <row r="15" customFormat="false" ht="15" hidden="false" customHeight="true" outlineLevel="0" collapsed="false">
      <c r="B15" s="436" t="s">
        <v>238</v>
      </c>
      <c r="C15" s="475" t="s">
        <v>278</v>
      </c>
      <c r="D15" s="475" t="s">
        <v>278</v>
      </c>
      <c r="E15" s="475" t="s">
        <v>278</v>
      </c>
      <c r="F15" s="475" t="s">
        <v>278</v>
      </c>
      <c r="G15" s="472" t="n">
        <v>0.143613000755858</v>
      </c>
      <c r="H15" s="472" t="n">
        <v>0.0338932213557289</v>
      </c>
      <c r="I15" s="472" t="n">
        <v>0.0579319363637066</v>
      </c>
      <c r="J15" s="469" t="n">
        <v>0.0615636301338795</v>
      </c>
      <c r="K15" s="469" t="n">
        <v>0.185575035360175</v>
      </c>
      <c r="L15" s="474" t="s">
        <v>278</v>
      </c>
      <c r="M15" s="415"/>
      <c r="N15" s="123"/>
      <c r="O15" s="124"/>
      <c r="Q15" s="117"/>
      <c r="Y15" s="117"/>
      <c r="Z15" s="117"/>
      <c r="AA15" s="117"/>
    </row>
    <row r="16" customFormat="false" ht="15" hidden="false" customHeight="true" outlineLevel="0" collapsed="false">
      <c r="B16" s="436" t="s">
        <v>239</v>
      </c>
      <c r="C16" s="469" t="n">
        <v>0.177879497915009</v>
      </c>
      <c r="D16" s="470" t="n">
        <v>0.195580496118557</v>
      </c>
      <c r="E16" s="471" t="n">
        <v>0.0857025703220995</v>
      </c>
      <c r="F16" s="469" t="n">
        <v>0.142362000888632</v>
      </c>
      <c r="G16" s="472" t="n">
        <v>0.359342093528056</v>
      </c>
      <c r="H16" s="472" t="n">
        <v>0.104883836936037</v>
      </c>
      <c r="I16" s="475" t="s">
        <v>278</v>
      </c>
      <c r="J16" s="469" t="n">
        <v>0.119482738252157</v>
      </c>
      <c r="K16" s="469" t="n">
        <v>0.0333135232576739</v>
      </c>
      <c r="L16" s="476" t="n">
        <v>96.8883889769416</v>
      </c>
      <c r="M16" s="415"/>
      <c r="N16" s="123"/>
      <c r="O16" s="124"/>
      <c r="Q16" s="117"/>
      <c r="Y16" s="117"/>
      <c r="Z16" s="117"/>
      <c r="AA16" s="117"/>
    </row>
    <row r="17" customFormat="false" ht="15" hidden="false" customHeight="true" outlineLevel="0" collapsed="false">
      <c r="B17" s="436" t="s">
        <v>240</v>
      </c>
      <c r="C17" s="469" t="n">
        <v>0.0922171913385475</v>
      </c>
      <c r="D17" s="470" t="n">
        <v>0.0776124782255677</v>
      </c>
      <c r="E17" s="471" t="n">
        <v>0.064228815493254</v>
      </c>
      <c r="F17" s="469" t="n">
        <v>0.0265116476684528</v>
      </c>
      <c r="G17" s="472" t="n">
        <v>0.237785861972714</v>
      </c>
      <c r="H17" s="472" t="n">
        <v>0.00968240479678646</v>
      </c>
      <c r="I17" s="472" t="n">
        <v>0.159172166325074</v>
      </c>
      <c r="J17" s="469" t="n">
        <v>0.0279769666684611</v>
      </c>
      <c r="K17" s="469" t="n">
        <v>0.0362640185445441</v>
      </c>
      <c r="L17" s="476" t="n">
        <v>94.8958148720156</v>
      </c>
      <c r="M17" s="415"/>
      <c r="N17" s="123"/>
      <c r="O17" s="124"/>
      <c r="Q17" s="117"/>
      <c r="Y17" s="117"/>
      <c r="Z17" s="117"/>
      <c r="AA17" s="117"/>
    </row>
    <row r="18" customFormat="false" ht="15" hidden="false" customHeight="true" outlineLevel="0" collapsed="false">
      <c r="B18" s="436" t="s">
        <v>241</v>
      </c>
      <c r="C18" s="469" t="n">
        <v>0.137761461624587</v>
      </c>
      <c r="D18" s="470" t="n">
        <v>0.326537616582667</v>
      </c>
      <c r="E18" s="471" t="n">
        <v>-0.0869506843342432</v>
      </c>
      <c r="F18" s="469" t="n">
        <v>0.248243258937606</v>
      </c>
      <c r="G18" s="472" t="n">
        <v>0.338275590544186</v>
      </c>
      <c r="H18" s="472" t="n">
        <v>0.0505396904835745</v>
      </c>
      <c r="I18" s="472" t="n">
        <v>0</v>
      </c>
      <c r="J18" s="469" t="n">
        <v>0.0515037691637415</v>
      </c>
      <c r="K18" s="469" t="n">
        <v>0.0102901683184187</v>
      </c>
      <c r="L18" s="476" t="n">
        <v>98.2983560031428</v>
      </c>
      <c r="M18" s="415"/>
      <c r="N18" s="123"/>
      <c r="O18" s="124"/>
      <c r="Q18" s="117"/>
      <c r="Y18" s="117"/>
      <c r="Z18" s="117"/>
      <c r="AA18" s="117"/>
    </row>
    <row r="19" customFormat="false" ht="15" hidden="false" customHeight="true" outlineLevel="0" collapsed="false">
      <c r="B19" s="436" t="s">
        <v>242</v>
      </c>
      <c r="C19" s="469" t="n">
        <v>0.137137935053887</v>
      </c>
      <c r="D19" s="470" t="n">
        <v>0.159450637626311</v>
      </c>
      <c r="E19" s="471" t="n">
        <v>0.0792497339619698</v>
      </c>
      <c r="F19" s="469" t="n">
        <v>0.102302271429577</v>
      </c>
      <c r="G19" s="472" t="n">
        <v>0.321555761621682</v>
      </c>
      <c r="H19" s="472" t="n">
        <v>0.0322424768023745</v>
      </c>
      <c r="I19" s="472" t="n">
        <v>0.0549061035473133</v>
      </c>
      <c r="J19" s="469" t="n">
        <v>0.0958143071509761</v>
      </c>
      <c r="K19" s="469" t="n">
        <v>0.0242782890702443</v>
      </c>
      <c r="L19" s="476" t="n">
        <v>88.6019589416684</v>
      </c>
      <c r="M19" s="415"/>
      <c r="N19" s="123"/>
      <c r="O19" s="124"/>
      <c r="Q19" s="117"/>
      <c r="Y19" s="117"/>
      <c r="Z19" s="117"/>
      <c r="AA19" s="117"/>
    </row>
    <row r="20" customFormat="false" ht="15" hidden="false" customHeight="true" outlineLevel="0" collapsed="false">
      <c r="B20" s="436" t="s">
        <v>243</v>
      </c>
      <c r="C20" s="469" t="n">
        <v>0.193360860055771</v>
      </c>
      <c r="D20" s="470" t="n">
        <v>0.279250215001025</v>
      </c>
      <c r="E20" s="471" t="n">
        <v>0.0934396769004917</v>
      </c>
      <c r="F20" s="469" t="n">
        <v>0.188883284971048</v>
      </c>
      <c r="G20" s="472" t="n">
        <v>0.313883926028776</v>
      </c>
      <c r="H20" s="472" t="n">
        <v>0.0461721736674957</v>
      </c>
      <c r="I20" s="472" t="n">
        <v>0.121374900664002</v>
      </c>
      <c r="J20" s="469" t="n">
        <v>0.101437680506964</v>
      </c>
      <c r="K20" s="469" t="n">
        <v>0.0578161978950925</v>
      </c>
      <c r="L20" s="476" t="n">
        <v>95.9560489352062</v>
      </c>
      <c r="M20" s="415"/>
      <c r="O20" s="124"/>
      <c r="Q20" s="117"/>
      <c r="Y20" s="117"/>
      <c r="Z20" s="117"/>
      <c r="AA20" s="117"/>
    </row>
    <row r="21" customFormat="false" ht="15" hidden="false" customHeight="true" outlineLevel="0" collapsed="false">
      <c r="B21" s="436" t="s">
        <v>249</v>
      </c>
      <c r="C21" s="469" t="n">
        <v>3.48916497413855</v>
      </c>
      <c r="D21" s="470" t="n">
        <v>2.02236257891082</v>
      </c>
      <c r="E21" s="471" t="n">
        <v>-1</v>
      </c>
      <c r="F21" s="469" t="n">
        <v>-1</v>
      </c>
      <c r="G21" s="472" t="n">
        <v>0.496940663132158</v>
      </c>
      <c r="H21" s="472" t="n">
        <v>0</v>
      </c>
      <c r="I21" s="475" t="s">
        <v>278</v>
      </c>
      <c r="J21" s="469" t="n">
        <v>0.0235520246592121</v>
      </c>
      <c r="K21" s="469" t="n">
        <v>0.250003854297451</v>
      </c>
      <c r="L21" s="476" t="s">
        <v>278</v>
      </c>
      <c r="M21" s="415"/>
      <c r="N21" s="123"/>
      <c r="O21" s="124"/>
      <c r="Q21" s="117"/>
      <c r="Y21" s="117"/>
      <c r="Z21" s="117"/>
      <c r="AA21" s="117"/>
    </row>
    <row r="22" customFormat="false" ht="15" hidden="false" customHeight="true" outlineLevel="0" collapsed="false">
      <c r="B22" s="436" t="s">
        <v>250</v>
      </c>
      <c r="C22" s="475" t="s">
        <v>278</v>
      </c>
      <c r="D22" s="475" t="s">
        <v>278</v>
      </c>
      <c r="E22" s="475" t="s">
        <v>278</v>
      </c>
      <c r="F22" s="475" t="s">
        <v>278</v>
      </c>
      <c r="G22" s="477" t="n">
        <v>0.675586290481452</v>
      </c>
      <c r="H22" s="475" t="s">
        <v>278</v>
      </c>
      <c r="I22" s="475" t="s">
        <v>278</v>
      </c>
      <c r="J22" s="477" t="n">
        <v>0.496278656657526</v>
      </c>
      <c r="K22" s="477" t="n">
        <v>0.0758697454246373</v>
      </c>
      <c r="L22" s="474" t="s">
        <v>278</v>
      </c>
      <c r="M22" s="415"/>
      <c r="N22" s="123"/>
      <c r="O22" s="124"/>
      <c r="Q22" s="117"/>
      <c r="Y22" s="117"/>
      <c r="Z22" s="117"/>
      <c r="AA22" s="117"/>
    </row>
    <row r="23" customFormat="false" ht="15" hidden="false" customHeight="true" outlineLevel="0" collapsed="false">
      <c r="B23" s="436" t="s">
        <v>244</v>
      </c>
      <c r="C23" s="469" t="n">
        <v>0.168685229792836</v>
      </c>
      <c r="D23" s="470" t="n">
        <v>0.370766583642715</v>
      </c>
      <c r="E23" s="471" t="n">
        <v>0.000680063022346911</v>
      </c>
      <c r="F23" s="469" t="n">
        <v>0.179493376098418</v>
      </c>
      <c r="G23" s="472" t="n">
        <v>0.207341840939942</v>
      </c>
      <c r="H23" s="472" t="n">
        <v>0.0472179248420193</v>
      </c>
      <c r="I23" s="477" t="n">
        <v>0.05355630775882</v>
      </c>
      <c r="J23" s="469" t="n">
        <v>0.0442673090756771</v>
      </c>
      <c r="K23" s="469" t="n">
        <v>0.0433220928640503</v>
      </c>
      <c r="L23" s="476" t="n">
        <v>87.9448220100197</v>
      </c>
      <c r="M23" s="415"/>
      <c r="N23" s="123"/>
      <c r="O23" s="124"/>
      <c r="Q23" s="117"/>
      <c r="Y23" s="117"/>
      <c r="Z23" s="117"/>
      <c r="AA23" s="117"/>
    </row>
    <row r="24" customFormat="false" ht="15" hidden="false" customHeight="true" outlineLevel="0" collapsed="false">
      <c r="B24" s="436" t="s">
        <v>251</v>
      </c>
      <c r="C24" s="475" t="s">
        <v>278</v>
      </c>
      <c r="D24" s="475" t="s">
        <v>278</v>
      </c>
      <c r="E24" s="475" t="s">
        <v>278</v>
      </c>
      <c r="F24" s="475" t="s">
        <v>278</v>
      </c>
      <c r="G24" s="472" t="n">
        <v>0.901479464073553</v>
      </c>
      <c r="H24" s="472" t="n">
        <v>0</v>
      </c>
      <c r="I24" s="475" t="s">
        <v>278</v>
      </c>
      <c r="J24" s="469" t="n">
        <v>0.476253593078887</v>
      </c>
      <c r="K24" s="469" t="n">
        <v>0.512336062494254</v>
      </c>
      <c r="L24" s="474" t="s">
        <v>278</v>
      </c>
      <c r="M24" s="415"/>
      <c r="O24" s="124"/>
      <c r="Q24" s="117"/>
      <c r="Y24" s="117"/>
      <c r="Z24" s="117"/>
      <c r="AA24" s="117"/>
    </row>
    <row r="26" customFormat="false" ht="12.75" hidden="false" customHeight="false" outlineLevel="0" collapsed="false">
      <c r="B26" s="387"/>
    </row>
    <row r="27" customFormat="false" ht="12.75" hidden="false" customHeight="false" outlineLevel="0" collapsed="false">
      <c r="L27" s="388" t="s">
        <v>348</v>
      </c>
    </row>
    <row r="28" customFormat="false" ht="38.25" hidden="false" customHeight="true" outlineLevel="0" collapsed="false">
      <c r="B28" s="389" t="s">
        <v>163</v>
      </c>
      <c r="C28" s="390" t="s">
        <v>349</v>
      </c>
      <c r="D28" s="390" t="s">
        <v>350</v>
      </c>
      <c r="E28" s="390" t="s">
        <v>351</v>
      </c>
      <c r="F28" s="390"/>
      <c r="G28" s="390" t="s">
        <v>352</v>
      </c>
      <c r="H28" s="390"/>
      <c r="I28" s="390"/>
      <c r="J28" s="390" t="s">
        <v>353</v>
      </c>
      <c r="K28" s="390"/>
      <c r="L28" s="390" t="s">
        <v>361</v>
      </c>
      <c r="M28" s="106"/>
      <c r="N28" s="106"/>
      <c r="O28" s="106"/>
    </row>
    <row r="29" s="137" customFormat="true" ht="35.25" hidden="false" customHeight="true" outlineLevel="0" collapsed="false">
      <c r="B29" s="389"/>
      <c r="C29" s="390"/>
      <c r="D29" s="390"/>
      <c r="E29" s="390"/>
      <c r="F29" s="390"/>
      <c r="G29" s="390" t="s">
        <v>355</v>
      </c>
      <c r="H29" s="390" t="s">
        <v>362</v>
      </c>
      <c r="I29" s="390" t="s">
        <v>356</v>
      </c>
      <c r="J29" s="390"/>
      <c r="K29" s="390"/>
      <c r="L29" s="390"/>
      <c r="M29" s="106"/>
      <c r="N29" s="106"/>
      <c r="O29" s="106"/>
    </row>
    <row r="30" s="137" customFormat="true" ht="126.75" hidden="false" customHeight="true" outlineLevel="0" collapsed="false">
      <c r="B30" s="389"/>
      <c r="C30" s="390"/>
      <c r="D30" s="390" t="s">
        <v>326</v>
      </c>
      <c r="E30" s="390" t="s">
        <v>302</v>
      </c>
      <c r="F30" s="390" t="s">
        <v>303</v>
      </c>
      <c r="G30" s="390" t="s">
        <v>363</v>
      </c>
      <c r="H30" s="390" t="s">
        <v>364</v>
      </c>
      <c r="I30" s="390"/>
      <c r="J30" s="390" t="s">
        <v>365</v>
      </c>
      <c r="K30" s="390" t="s">
        <v>366</v>
      </c>
      <c r="L30" s="390"/>
      <c r="M30" s="106"/>
      <c r="N30" s="106"/>
      <c r="O30" s="106"/>
    </row>
    <row r="31" customFormat="false" ht="12.75" hidden="false" customHeight="false" outlineLevel="0" collapsed="false">
      <c r="B31" s="436" t="s">
        <v>253</v>
      </c>
      <c r="C31" s="201" t="s">
        <v>278</v>
      </c>
      <c r="D31" s="201" t="s">
        <v>278</v>
      </c>
      <c r="E31" s="201" t="s">
        <v>278</v>
      </c>
      <c r="F31" s="201" t="s">
        <v>278</v>
      </c>
      <c r="G31" s="201" t="s">
        <v>278</v>
      </c>
      <c r="H31" s="201" t="s">
        <v>278</v>
      </c>
      <c r="I31" s="201" t="s">
        <v>278</v>
      </c>
      <c r="J31" s="201" t="n">
        <v>6.4</v>
      </c>
      <c r="K31" s="201" t="n">
        <v>9.4</v>
      </c>
      <c r="L31" s="201" t="s">
        <v>278</v>
      </c>
      <c r="N31" s="415"/>
      <c r="O31" s="415"/>
    </row>
    <row r="32" customFormat="false" ht="12.75" hidden="false" customHeight="false" outlineLevel="0" collapsed="false">
      <c r="B32" s="436" t="s">
        <v>254</v>
      </c>
      <c r="C32" s="201" t="s">
        <v>278</v>
      </c>
      <c r="D32" s="201" t="s">
        <v>278</v>
      </c>
      <c r="E32" s="201" t="s">
        <v>278</v>
      </c>
      <c r="F32" s="201" t="s">
        <v>278</v>
      </c>
      <c r="G32" s="201" t="s">
        <v>278</v>
      </c>
      <c r="H32" s="201" t="s">
        <v>278</v>
      </c>
      <c r="I32" s="201" t="s">
        <v>278</v>
      </c>
      <c r="J32" s="201" t="s">
        <v>278</v>
      </c>
      <c r="K32" s="201" t="s">
        <v>278</v>
      </c>
      <c r="L32" s="201" t="s">
        <v>278</v>
      </c>
      <c r="N32" s="415"/>
      <c r="O32" s="415"/>
    </row>
    <row r="33" customFormat="false" ht="12.75" hidden="false" customHeight="false" outlineLevel="0" collapsed="false">
      <c r="B33" s="436" t="s">
        <v>255</v>
      </c>
      <c r="C33" s="201" t="s">
        <v>278</v>
      </c>
      <c r="D33" s="201" t="s">
        <v>278</v>
      </c>
      <c r="E33" s="201" t="s">
        <v>278</v>
      </c>
      <c r="F33" s="201" t="s">
        <v>278</v>
      </c>
      <c r="G33" s="201" t="s">
        <v>278</v>
      </c>
      <c r="H33" s="201" t="s">
        <v>278</v>
      </c>
      <c r="I33" s="201" t="s">
        <v>278</v>
      </c>
      <c r="J33" s="201" t="n">
        <v>79.6</v>
      </c>
      <c r="K33" s="201" t="n">
        <v>3.6</v>
      </c>
      <c r="L33" s="201" t="s">
        <v>278</v>
      </c>
      <c r="N33" s="415"/>
      <c r="O33" s="415"/>
    </row>
    <row r="34" customFormat="false" ht="12.75" hidden="false" customHeight="false" outlineLevel="0" collapsed="false">
      <c r="B34" s="436" t="s">
        <v>256</v>
      </c>
      <c r="C34" s="201" t="s">
        <v>278</v>
      </c>
      <c r="D34" s="201" t="s">
        <v>278</v>
      </c>
      <c r="E34" s="201" t="s">
        <v>278</v>
      </c>
      <c r="F34" s="201" t="s">
        <v>278</v>
      </c>
      <c r="G34" s="201" t="s">
        <v>278</v>
      </c>
      <c r="H34" s="201" t="s">
        <v>278</v>
      </c>
      <c r="I34" s="201" t="s">
        <v>278</v>
      </c>
      <c r="J34" s="201" t="n">
        <v>28.5</v>
      </c>
      <c r="K34" s="201" t="n">
        <v>9.2</v>
      </c>
      <c r="L34" s="201" t="s">
        <v>278</v>
      </c>
      <c r="N34" s="415"/>
      <c r="O34" s="415"/>
    </row>
    <row r="35" customFormat="false" ht="12.75" hidden="false" customHeight="false" outlineLevel="0" collapsed="false">
      <c r="B35" s="436" t="s">
        <v>257</v>
      </c>
      <c r="C35" s="201" t="s">
        <v>278</v>
      </c>
      <c r="D35" s="201" t="s">
        <v>278</v>
      </c>
      <c r="E35" s="201" t="s">
        <v>278</v>
      </c>
      <c r="F35" s="201" t="s">
        <v>278</v>
      </c>
      <c r="G35" s="201" t="s">
        <v>278</v>
      </c>
      <c r="H35" s="201" t="s">
        <v>278</v>
      </c>
      <c r="I35" s="201" t="s">
        <v>278</v>
      </c>
      <c r="J35" s="201" t="n">
        <v>58.1</v>
      </c>
      <c r="K35" s="201" t="n">
        <v>8.5</v>
      </c>
      <c r="L35" s="201" t="s">
        <v>278</v>
      </c>
      <c r="N35" s="415"/>
      <c r="O35" s="415"/>
    </row>
    <row r="36" customFormat="false" ht="12.75" hidden="false" customHeight="false" outlineLevel="0" collapsed="false">
      <c r="B36" s="436" t="s">
        <v>258</v>
      </c>
      <c r="C36" s="201" t="s">
        <v>278</v>
      </c>
      <c r="D36" s="201" t="s">
        <v>278</v>
      </c>
      <c r="E36" s="201" t="s">
        <v>278</v>
      </c>
      <c r="F36" s="201" t="s">
        <v>278</v>
      </c>
      <c r="G36" s="201" t="s">
        <v>278</v>
      </c>
      <c r="H36" s="201" t="s">
        <v>278</v>
      </c>
      <c r="I36" s="201" t="s">
        <v>278</v>
      </c>
      <c r="J36" s="201" t="n">
        <v>43.3</v>
      </c>
      <c r="K36" s="201" t="n">
        <v>2.1</v>
      </c>
      <c r="L36" s="201" t="s">
        <v>278</v>
      </c>
      <c r="N36" s="415"/>
      <c r="O36" s="415"/>
    </row>
    <row r="37" customFormat="false" ht="12.75" hidden="false" customHeight="false" outlineLevel="0" collapsed="false">
      <c r="B37" s="436" t="s">
        <v>259</v>
      </c>
      <c r="C37" s="201" t="s">
        <v>278</v>
      </c>
      <c r="D37" s="201" t="s">
        <v>278</v>
      </c>
      <c r="E37" s="201" t="s">
        <v>278</v>
      </c>
      <c r="F37" s="201" t="s">
        <v>278</v>
      </c>
      <c r="G37" s="201" t="s">
        <v>278</v>
      </c>
      <c r="H37" s="201" t="s">
        <v>278</v>
      </c>
      <c r="I37" s="201" t="s">
        <v>278</v>
      </c>
      <c r="J37" s="201" t="n">
        <v>2.2</v>
      </c>
      <c r="K37" s="201" t="n">
        <v>212.3</v>
      </c>
      <c r="L37" s="201" t="s">
        <v>278</v>
      </c>
      <c r="N37" s="415"/>
      <c r="O37" s="415"/>
    </row>
    <row r="38" customFormat="false" ht="12.75" hidden="false" customHeight="false" outlineLevel="0" collapsed="false">
      <c r="B38" s="436" t="s">
        <v>260</v>
      </c>
      <c r="C38" s="201" t="s">
        <v>278</v>
      </c>
      <c r="D38" s="201" t="s">
        <v>278</v>
      </c>
      <c r="E38" s="201" t="s">
        <v>278</v>
      </c>
      <c r="F38" s="201" t="s">
        <v>278</v>
      </c>
      <c r="G38" s="201" t="s">
        <v>278</v>
      </c>
      <c r="H38" s="201" t="s">
        <v>278</v>
      </c>
      <c r="I38" s="201" t="s">
        <v>278</v>
      </c>
      <c r="J38" s="201" t="n">
        <v>3.7</v>
      </c>
      <c r="K38" s="201" t="n">
        <v>44.7</v>
      </c>
      <c r="L38" s="201" t="s">
        <v>278</v>
      </c>
      <c r="N38" s="415"/>
      <c r="O38" s="415"/>
    </row>
    <row r="39" customFormat="false" ht="12.75" hidden="false" customHeight="false" outlineLevel="0" collapsed="false">
      <c r="B39" s="436" t="s">
        <v>261</v>
      </c>
      <c r="C39" s="201" t="s">
        <v>278</v>
      </c>
      <c r="D39" s="201" t="s">
        <v>278</v>
      </c>
      <c r="E39" s="201" t="s">
        <v>278</v>
      </c>
      <c r="F39" s="201" t="s">
        <v>278</v>
      </c>
      <c r="G39" s="201" t="s">
        <v>278</v>
      </c>
      <c r="H39" s="201" t="s">
        <v>278</v>
      </c>
      <c r="I39" s="201" t="s">
        <v>278</v>
      </c>
      <c r="J39" s="201" t="n">
        <v>3.6</v>
      </c>
      <c r="K39" s="201" t="n">
        <v>7.6</v>
      </c>
      <c r="L39" s="201" t="s">
        <v>278</v>
      </c>
      <c r="N39" s="415"/>
      <c r="O39" s="415"/>
    </row>
    <row r="40" customFormat="false" ht="12.75" hidden="false" customHeight="false" outlineLevel="0" collapsed="false">
      <c r="B40" s="436" t="s">
        <v>252</v>
      </c>
      <c r="C40" s="201" t="s">
        <v>278</v>
      </c>
      <c r="D40" s="201" t="s">
        <v>278</v>
      </c>
      <c r="E40" s="201" t="s">
        <v>278</v>
      </c>
      <c r="F40" s="201" t="s">
        <v>278</v>
      </c>
      <c r="G40" s="201" t="s">
        <v>278</v>
      </c>
      <c r="H40" s="201" t="s">
        <v>278</v>
      </c>
      <c r="I40" s="201" t="s">
        <v>278</v>
      </c>
      <c r="J40" s="201" t="s">
        <v>278</v>
      </c>
      <c r="K40" s="201" t="s">
        <v>278</v>
      </c>
      <c r="L40" s="201" t="s">
        <v>278</v>
      </c>
      <c r="N40" s="415"/>
      <c r="O40" s="415"/>
    </row>
    <row r="41" customFormat="false" ht="12.75" hidden="false" customHeight="false" outlineLevel="0" collapsed="false">
      <c r="B41" s="436" t="s">
        <v>262</v>
      </c>
      <c r="C41" s="201" t="s">
        <v>278</v>
      </c>
      <c r="D41" s="201" t="s">
        <v>278</v>
      </c>
      <c r="E41" s="201" t="s">
        <v>278</v>
      </c>
      <c r="F41" s="201" t="s">
        <v>278</v>
      </c>
      <c r="G41" s="201" t="s">
        <v>278</v>
      </c>
      <c r="H41" s="201" t="s">
        <v>278</v>
      </c>
      <c r="I41" s="201" t="s">
        <v>278</v>
      </c>
      <c r="J41" s="201" t="s">
        <v>278</v>
      </c>
      <c r="K41" s="201" t="s">
        <v>278</v>
      </c>
      <c r="L41" s="201" t="s">
        <v>278</v>
      </c>
      <c r="N41" s="415"/>
      <c r="O41" s="415"/>
    </row>
    <row r="42" customFormat="false" ht="12.75" hidden="false" customHeight="false" outlineLevel="0" collapsed="false">
      <c r="H42" s="415"/>
      <c r="I42" s="478"/>
      <c r="J42" s="415"/>
      <c r="K42" s="415"/>
      <c r="L42" s="415"/>
      <c r="M42" s="415"/>
      <c r="N42" s="415"/>
      <c r="O42" s="415"/>
    </row>
    <row r="43" customFormat="false" ht="12.75" hidden="false" customHeight="false" outlineLevel="0" collapsed="false">
      <c r="B43" s="89" t="s">
        <v>367</v>
      </c>
    </row>
    <row r="44" customFormat="false" ht="12.75" hidden="false" customHeight="false" outlineLevel="0" collapsed="false">
      <c r="B44" s="89" t="s">
        <v>368</v>
      </c>
    </row>
    <row r="45" customFormat="false" ht="12.75" hidden="false" customHeight="false" outlineLevel="0" collapsed="false">
      <c r="B45" s="89" t="s">
        <v>369</v>
      </c>
    </row>
    <row r="46" customFormat="false" ht="12.75" hidden="false" customHeight="false" outlineLevel="0" collapsed="false">
      <c r="B46" s="89" t="s">
        <v>370</v>
      </c>
      <c r="P46" s="117"/>
    </row>
    <row r="47" customFormat="false" ht="12.75" hidden="false" customHeight="false" outlineLevel="0" collapsed="false">
      <c r="B47" s="89" t="s">
        <v>371</v>
      </c>
      <c r="P47" s="117"/>
    </row>
    <row r="48" customFormat="false" ht="12.75" hidden="false" customHeight="false" outlineLevel="0" collapsed="false">
      <c r="B48" s="89" t="s">
        <v>372</v>
      </c>
      <c r="P48" s="117"/>
    </row>
    <row r="49" customFormat="false" ht="12.75" hidden="false" customHeight="false" outlineLevel="0" collapsed="false">
      <c r="B49" s="89" t="s">
        <v>373</v>
      </c>
      <c r="P49" s="117"/>
    </row>
    <row r="50" customFormat="false" ht="12.75" hidden="false" customHeight="false" outlineLevel="0" collapsed="false">
      <c r="B50" s="89" t="s">
        <v>374</v>
      </c>
      <c r="P50" s="117"/>
    </row>
    <row r="51" customFormat="false" ht="12.75" hidden="false" customHeight="false" outlineLevel="0" collapsed="false">
      <c r="P51" s="117"/>
    </row>
    <row r="52" customFormat="false" ht="12.75" hidden="false" customHeight="false" outlineLevel="0" collapsed="false">
      <c r="P52" s="117"/>
    </row>
    <row r="53" customFormat="false" ht="12.75" hidden="false" customHeight="false" outlineLevel="0" collapsed="false">
      <c r="P53" s="117"/>
    </row>
    <row r="54" customFormat="false" ht="12.75" hidden="false" customHeight="false" outlineLevel="0" collapsed="false">
      <c r="P54" s="117"/>
    </row>
  </sheetData>
  <mergeCells count="18">
    <mergeCell ref="B2:L2"/>
    <mergeCell ref="B5:B7"/>
    <mergeCell ref="C5:C7"/>
    <mergeCell ref="D5:D7"/>
    <mergeCell ref="E5:F6"/>
    <mergeCell ref="G5:I5"/>
    <mergeCell ref="J5:K6"/>
    <mergeCell ref="L5:L7"/>
    <mergeCell ref="G6:H6"/>
    <mergeCell ref="I6:I7"/>
    <mergeCell ref="B28:B30"/>
    <mergeCell ref="C28:C30"/>
    <mergeCell ref="D28:D30"/>
    <mergeCell ref="E28:F29"/>
    <mergeCell ref="G28:I28"/>
    <mergeCell ref="J28:K29"/>
    <mergeCell ref="L28:L30"/>
    <mergeCell ref="I29:I30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.28"/>
    <col collapsed="false" customWidth="true" hidden="false" outlineLevel="0" max="2" min="2" style="89" width="10.56"/>
    <col collapsed="false" customWidth="true" hidden="false" outlineLevel="0" max="3" min="3" style="89" width="9.99"/>
    <col collapsed="false" customWidth="true" hidden="false" outlineLevel="0" max="4" min="4" style="89" width="11.13"/>
    <col collapsed="false" customWidth="true" hidden="false" outlineLevel="0" max="5" min="5" style="89" width="9.99"/>
    <col collapsed="false" customWidth="true" hidden="false" outlineLevel="0" max="6" min="6" style="89" width="11.56"/>
    <col collapsed="false" customWidth="true" hidden="false" outlineLevel="0" max="7" min="7" style="89" width="10.41"/>
    <col collapsed="false" customWidth="true" hidden="false" outlineLevel="0" max="8" min="8" style="89" width="9.99"/>
    <col collapsed="false" customWidth="true" hidden="false" outlineLevel="0" max="9" min="9" style="89" width="10.28"/>
    <col collapsed="false" customWidth="true" hidden="false" outlineLevel="0" max="10" min="10" style="89" width="11.13"/>
    <col collapsed="false" customWidth="true" hidden="false" outlineLevel="0" max="11" min="11" style="89" width="13.14"/>
    <col collapsed="false" customWidth="true" hidden="false" outlineLevel="0" max="19" min="12" style="89" width="12.99"/>
  </cols>
  <sheetData>
    <row r="2" customFormat="false" ht="31.5" hidden="false" customHeight="true" outlineLevel="0" collapsed="false">
      <c r="B2" s="106" t="s">
        <v>51</v>
      </c>
      <c r="C2" s="106"/>
      <c r="D2" s="106"/>
      <c r="E2" s="106"/>
      <c r="F2" s="106"/>
      <c r="G2" s="106"/>
      <c r="H2" s="106"/>
      <c r="I2" s="106"/>
      <c r="J2" s="106"/>
      <c r="K2" s="107"/>
      <c r="L2" s="107"/>
      <c r="M2" s="107"/>
      <c r="N2" s="107"/>
    </row>
    <row r="3" customFormat="false" ht="12.75" hidden="false" customHeight="false" outlineLevel="0" collapsed="false">
      <c r="B3" s="108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</row>
    <row r="4" s="109" customFormat="true" ht="12.75" hidden="false" customHeight="true" outlineLevel="0" collapsed="false">
      <c r="B4" s="110" t="s">
        <v>52</v>
      </c>
      <c r="C4" s="110" t="s">
        <v>53</v>
      </c>
      <c r="D4" s="110"/>
      <c r="E4" s="110" t="s">
        <v>20</v>
      </c>
      <c r="F4" s="110"/>
      <c r="G4" s="110" t="s">
        <v>54</v>
      </c>
      <c r="H4" s="110"/>
      <c r="I4" s="110" t="s">
        <v>19</v>
      </c>
      <c r="J4" s="110"/>
    </row>
    <row r="5" s="109" customFormat="true" ht="12.75" hidden="false" customHeight="false" outlineLevel="0" collapsed="false">
      <c r="B5" s="110"/>
      <c r="C5" s="110" t="s">
        <v>55</v>
      </c>
      <c r="D5" s="110" t="s">
        <v>56</v>
      </c>
      <c r="E5" s="110" t="s">
        <v>16</v>
      </c>
      <c r="F5" s="110" t="s">
        <v>56</v>
      </c>
      <c r="G5" s="110" t="s">
        <v>16</v>
      </c>
      <c r="H5" s="110" t="s">
        <v>56</v>
      </c>
      <c r="I5" s="110" t="s">
        <v>16</v>
      </c>
      <c r="J5" s="110" t="s">
        <v>56</v>
      </c>
    </row>
    <row r="6" customFormat="false" ht="12.75" hidden="false" customHeight="false" outlineLevel="0" collapsed="false">
      <c r="B6" s="111" t="s">
        <v>57</v>
      </c>
      <c r="C6" s="112"/>
      <c r="D6" s="113"/>
      <c r="E6" s="112"/>
      <c r="F6" s="113"/>
      <c r="G6" s="112"/>
      <c r="H6" s="113"/>
      <c r="I6" s="112"/>
      <c r="J6" s="114"/>
    </row>
    <row r="7" customFormat="false" ht="12.75" hidden="false" customHeight="false" outlineLevel="0" collapsed="false">
      <c r="B7" s="115" t="n">
        <v>2002</v>
      </c>
      <c r="C7" s="116" t="n">
        <v>1224595</v>
      </c>
      <c r="D7" s="100" t="n">
        <v>115.597711267606</v>
      </c>
      <c r="E7" s="100" t="n">
        <f aca="false">577613654/1000000</f>
        <v>577.613654</v>
      </c>
      <c r="F7" s="100" t="n">
        <v>78.0748627524139</v>
      </c>
      <c r="G7" s="100" t="n">
        <f aca="false">3739094148/1000000</f>
        <v>3739.094148</v>
      </c>
      <c r="H7" s="100" t="n">
        <v>-24.4469190296657</v>
      </c>
      <c r="I7" s="100" t="n">
        <f aca="false">21374668470/1000000</f>
        <v>21374.66847</v>
      </c>
      <c r="J7" s="100" t="n">
        <v>-8.98652119146111</v>
      </c>
      <c r="L7" s="117"/>
      <c r="N7" s="117"/>
      <c r="P7" s="117"/>
      <c r="R7" s="117"/>
    </row>
    <row r="8" customFormat="false" ht="12.75" hidden="false" customHeight="false" outlineLevel="0" collapsed="false">
      <c r="B8" s="115" t="n">
        <v>2003</v>
      </c>
      <c r="C8" s="116" t="n">
        <v>449429</v>
      </c>
      <c r="D8" s="100" t="n">
        <v>-63.2997848268203</v>
      </c>
      <c r="E8" s="100" t="n">
        <f aca="false">377159965/1000000</f>
        <v>377.159965</v>
      </c>
      <c r="F8" s="100" t="n">
        <v>-34.7037656765641</v>
      </c>
      <c r="G8" s="100" t="n">
        <f aca="false">2371688441/1000000</f>
        <v>2371.688441</v>
      </c>
      <c r="H8" s="100" t="n">
        <v>-36.5705075313873</v>
      </c>
      <c r="I8" s="100" t="n">
        <f aca="false">19544633630/1000000</f>
        <v>19544.63363</v>
      </c>
      <c r="J8" s="100" t="n">
        <v>-8.56169929638212</v>
      </c>
      <c r="L8" s="117"/>
      <c r="N8" s="117"/>
      <c r="P8" s="117"/>
      <c r="R8" s="117"/>
    </row>
    <row r="9" customFormat="false" ht="12.75" hidden="false" customHeight="false" outlineLevel="0" collapsed="false">
      <c r="B9" s="115" t="n">
        <v>2004</v>
      </c>
      <c r="C9" s="116" t="n">
        <v>499118</v>
      </c>
      <c r="D9" s="100" t="n">
        <v>11.0560288721912</v>
      </c>
      <c r="E9" s="100" t="n">
        <f aca="false">339599075/1000000</f>
        <v>339.599075</v>
      </c>
      <c r="F9" s="100" t="n">
        <v>-9.95887514201037</v>
      </c>
      <c r="G9" s="100" t="n">
        <f aca="false">3549376055/1000000</f>
        <v>3549.376055</v>
      </c>
      <c r="H9" s="100" t="n">
        <v>49.6560844013491</v>
      </c>
      <c r="I9" s="100" t="n">
        <f aca="false">21223787303/1000000</f>
        <v>21223.787303</v>
      </c>
      <c r="J9" s="100" t="n">
        <v>8.5913796328348</v>
      </c>
      <c r="L9" s="117"/>
      <c r="N9" s="117"/>
      <c r="P9" s="117"/>
      <c r="R9" s="117"/>
    </row>
    <row r="10" customFormat="false" ht="12.75" hidden="false" customHeight="false" outlineLevel="0" collapsed="false">
      <c r="B10" s="115" t="n">
        <v>2005</v>
      </c>
      <c r="C10" s="116" t="n">
        <v>2510828</v>
      </c>
      <c r="D10" s="100" t="n">
        <v>403.052985466363</v>
      </c>
      <c r="E10" s="100" t="n">
        <f aca="false">641776639/1000000</f>
        <v>641.776639</v>
      </c>
      <c r="F10" s="100" t="n">
        <v>88.9806793496125</v>
      </c>
      <c r="G10" s="100" t="n">
        <f aca="false">2249241440/1000000</f>
        <v>2249.24144</v>
      </c>
      <c r="H10" s="100" t="n">
        <v>-36.6299483304538</v>
      </c>
      <c r="I10" s="100" t="n">
        <f aca="false">101734624896/1000000</f>
        <v>101734.624896</v>
      </c>
      <c r="J10" s="100" t="n">
        <v>379.342463451939</v>
      </c>
      <c r="L10" s="117"/>
      <c r="N10" s="117"/>
      <c r="P10" s="117"/>
      <c r="R10" s="117"/>
    </row>
    <row r="11" customFormat="false" ht="12.75" hidden="false" customHeight="false" outlineLevel="0" collapsed="false">
      <c r="B11" s="118" t="n">
        <v>2006</v>
      </c>
      <c r="C11" s="119" t="n">
        <v>609712</v>
      </c>
      <c r="D11" s="120" t="n">
        <v>-75.7166958469477</v>
      </c>
      <c r="E11" s="120" t="n">
        <f aca="false">482486177/1000000</f>
        <v>482.486177</v>
      </c>
      <c r="F11" s="120" t="n">
        <v>-24.8202337573712</v>
      </c>
      <c r="G11" s="120" t="n">
        <f aca="false">2300211564/1000000</f>
        <v>2300.211564</v>
      </c>
      <c r="H11" s="120" t="n">
        <v>2.26610283331789</v>
      </c>
      <c r="I11" s="120" t="n">
        <f aca="false">30517544144/1000000</f>
        <v>30517.544144</v>
      </c>
      <c r="J11" s="120" t="n">
        <v>-70.0027948447276</v>
      </c>
      <c r="L11" s="117"/>
      <c r="N11" s="117"/>
      <c r="P11" s="117"/>
      <c r="R11" s="117"/>
    </row>
    <row r="12" customFormat="false" ht="12.75" hidden="false" customHeight="false" outlineLevel="0" collapsed="false">
      <c r="B12" s="111" t="s">
        <v>58</v>
      </c>
      <c r="C12" s="112"/>
      <c r="D12" s="113"/>
      <c r="E12" s="112"/>
      <c r="F12" s="113"/>
      <c r="G12" s="112"/>
      <c r="H12" s="113"/>
      <c r="I12" s="112"/>
      <c r="J12" s="114"/>
    </row>
    <row r="13" customFormat="false" ht="12.75" hidden="false" customHeight="false" outlineLevel="0" collapsed="false">
      <c r="B13" s="115" t="n">
        <v>2002</v>
      </c>
      <c r="C13" s="121" t="n">
        <v>199153</v>
      </c>
      <c r="D13" s="122" t="n">
        <v>-42.7327963745216</v>
      </c>
      <c r="E13" s="122" t="n">
        <f aca="false">70780056/1000000</f>
        <v>70.780056</v>
      </c>
      <c r="F13" s="122" t="n">
        <v>-8.74846988142364</v>
      </c>
      <c r="G13" s="122" t="n">
        <f aca="false">2172021697/1000000</f>
        <v>2172.021697</v>
      </c>
      <c r="H13" s="122" t="n">
        <v>-45.8610614403775</v>
      </c>
      <c r="I13" s="122" t="n">
        <f aca="false">6511870063/1000000</f>
        <v>6511.870063</v>
      </c>
      <c r="J13" s="122" t="n">
        <v>-32.9235746429684</v>
      </c>
      <c r="L13" s="117"/>
      <c r="N13" s="117"/>
      <c r="P13" s="117"/>
      <c r="R13" s="117"/>
    </row>
    <row r="14" customFormat="false" ht="12.75" hidden="false" customHeight="false" outlineLevel="0" collapsed="false">
      <c r="B14" s="115" t="n">
        <v>2003</v>
      </c>
      <c r="C14" s="121" t="n">
        <v>185264</v>
      </c>
      <c r="D14" s="122" t="n">
        <v>-6.97403503838757</v>
      </c>
      <c r="E14" s="122" t="n">
        <f aca="false">76769371/1000000</f>
        <v>76.769371</v>
      </c>
      <c r="F14" s="122" t="n">
        <v>8.46186812850219</v>
      </c>
      <c r="G14" s="122" t="n">
        <f aca="false">2218140296/1000000</f>
        <v>2218.140296</v>
      </c>
      <c r="H14" s="122" t="n">
        <v>2.12330286864533</v>
      </c>
      <c r="I14" s="122" t="n">
        <f aca="false">5968415752/1000000</f>
        <v>5968.415752</v>
      </c>
      <c r="J14" s="122" t="n">
        <v>-8.34559513230877</v>
      </c>
      <c r="L14" s="117"/>
      <c r="N14" s="117"/>
      <c r="P14" s="117"/>
      <c r="R14" s="117"/>
    </row>
    <row r="15" customFormat="false" ht="12.75" hidden="false" customHeight="false" outlineLevel="0" collapsed="false">
      <c r="B15" s="115" t="n">
        <v>2004</v>
      </c>
      <c r="C15" s="121" t="n">
        <v>200959</v>
      </c>
      <c r="D15" s="122" t="n">
        <v>8.47169444684342</v>
      </c>
      <c r="E15" s="122" t="n">
        <f aca="false">139472667/1000000</f>
        <v>139.472667</v>
      </c>
      <c r="F15" s="122" t="n">
        <v>81.6774908837015</v>
      </c>
      <c r="G15" s="122" t="n">
        <f aca="false">2527306642/1000000</f>
        <v>2527.306642</v>
      </c>
      <c r="H15" s="122" t="n">
        <v>13.9380879810679</v>
      </c>
      <c r="I15" s="122" t="n">
        <f aca="false">8175315219/1000000</f>
        <v>8175.315219</v>
      </c>
      <c r="J15" s="122" t="n">
        <v>36.9763025684073</v>
      </c>
      <c r="L15" s="117"/>
      <c r="N15" s="117"/>
      <c r="P15" s="117"/>
      <c r="R15" s="117"/>
    </row>
    <row r="16" customFormat="false" ht="12.75" hidden="false" customHeight="false" outlineLevel="0" collapsed="false">
      <c r="B16" s="115" t="n">
        <v>2005</v>
      </c>
      <c r="C16" s="121" t="n">
        <v>225299</v>
      </c>
      <c r="D16" s="122" t="n">
        <v>12.1119233276439</v>
      </c>
      <c r="E16" s="122" t="n">
        <f aca="false">146702979/1000000</f>
        <v>146.702979</v>
      </c>
      <c r="F16" s="122" t="n">
        <v>5.18403509126272</v>
      </c>
      <c r="G16" s="122" t="n">
        <f aca="false">3104089512/1000000</f>
        <v>3104.089512</v>
      </c>
      <c r="H16" s="122" t="n">
        <v>22.8220375167281</v>
      </c>
      <c r="I16" s="122" t="n">
        <f aca="false">8300099422/1000000</f>
        <v>8300.099422</v>
      </c>
      <c r="J16" s="122" t="n">
        <v>1.52635341460587</v>
      </c>
      <c r="L16" s="117"/>
      <c r="N16" s="117"/>
      <c r="P16" s="117"/>
      <c r="R16" s="117"/>
    </row>
    <row r="17" customFormat="false" ht="12.75" hidden="false" customHeight="false" outlineLevel="0" collapsed="false">
      <c r="B17" s="118" t="n">
        <v>2006</v>
      </c>
      <c r="C17" s="119" t="n">
        <v>276955</v>
      </c>
      <c r="D17" s="120" t="n">
        <v>22.9277537849702</v>
      </c>
      <c r="E17" s="120" t="n">
        <f aca="false">165004718/1000000</f>
        <v>165.004718</v>
      </c>
      <c r="F17" s="120" t="n">
        <v>12.4753697060235</v>
      </c>
      <c r="G17" s="120" t="n">
        <f aca="false">4588641449/1000000</f>
        <v>4588.641449</v>
      </c>
      <c r="H17" s="120" t="n">
        <v>47.8256806468022</v>
      </c>
      <c r="I17" s="120" t="n">
        <f aca="false">10781050482/1000000</f>
        <v>10781.050482</v>
      </c>
      <c r="J17" s="120" t="n">
        <v>29.8906185801108</v>
      </c>
    </row>
    <row r="18" customFormat="false" ht="12.75" hidden="false" customHeight="false" outlineLevel="0" collapsed="false">
      <c r="I18" s="123"/>
      <c r="J18" s="124"/>
      <c r="K18" s="124"/>
    </row>
    <row r="19" customFormat="false" ht="33.75" hidden="false" customHeight="true" outlineLevel="0" collapsed="false">
      <c r="B19" s="125" t="s">
        <v>59</v>
      </c>
      <c r="C19" s="125"/>
      <c r="D19" s="125"/>
      <c r="E19" s="125"/>
      <c r="F19" s="125"/>
      <c r="G19" s="125"/>
      <c r="H19" s="125"/>
      <c r="I19" s="123"/>
      <c r="J19" s="124"/>
      <c r="K19" s="124"/>
    </row>
    <row r="20" customFormat="false" ht="12.75" hidden="false" customHeight="false" outlineLevel="0" collapsed="false">
      <c r="B20" s="125"/>
      <c r="C20" s="125"/>
      <c r="D20" s="125"/>
      <c r="E20" s="125"/>
      <c r="F20" s="125"/>
      <c r="G20" s="125"/>
      <c r="H20" s="125"/>
      <c r="I20" s="123"/>
      <c r="J20" s="124"/>
      <c r="K20" s="124"/>
    </row>
    <row r="21" customFormat="false" ht="12.75" hidden="false" customHeight="false" outlineLevel="0" collapsed="false">
      <c r="B21" s="125"/>
      <c r="C21" s="125"/>
      <c r="D21" s="125"/>
      <c r="E21" s="125"/>
      <c r="F21" s="125"/>
      <c r="G21" s="125"/>
      <c r="H21" s="125"/>
      <c r="I21" s="123"/>
      <c r="J21" s="124"/>
      <c r="K21" s="124"/>
    </row>
    <row r="22" customFormat="false" ht="12.75" hidden="false" customHeight="true" outlineLevel="0" collapsed="false">
      <c r="B22" s="110" t="s">
        <v>52</v>
      </c>
      <c r="C22" s="110" t="s">
        <v>53</v>
      </c>
      <c r="D22" s="110"/>
      <c r="E22" s="110" t="s">
        <v>54</v>
      </c>
      <c r="F22" s="110"/>
      <c r="G22" s="110" t="s">
        <v>60</v>
      </c>
      <c r="H22" s="110"/>
      <c r="I22" s="123"/>
      <c r="J22" s="124"/>
      <c r="K22" s="124"/>
    </row>
    <row r="23" customFormat="false" ht="25.5" hidden="false" customHeight="true" outlineLevel="0" collapsed="false">
      <c r="B23" s="110"/>
      <c r="C23" s="110" t="s">
        <v>55</v>
      </c>
      <c r="D23" s="110" t="s">
        <v>56</v>
      </c>
      <c r="E23" s="110" t="s">
        <v>16</v>
      </c>
      <c r="F23" s="110" t="s">
        <v>56</v>
      </c>
      <c r="G23" s="110" t="s">
        <v>16</v>
      </c>
      <c r="H23" s="110" t="s">
        <v>56</v>
      </c>
      <c r="I23" s="123"/>
      <c r="J23" s="124"/>
      <c r="K23" s="124"/>
    </row>
    <row r="24" customFormat="false" ht="12.75" hidden="false" customHeight="false" outlineLevel="0" collapsed="false">
      <c r="B24" s="115" t="n">
        <v>2002</v>
      </c>
      <c r="C24" s="116" t="n">
        <v>11970</v>
      </c>
      <c r="D24" s="100" t="n">
        <v>39.8691283010049</v>
      </c>
      <c r="E24" s="100" t="n">
        <f aca="false">602622486/1000000</f>
        <v>602.622486</v>
      </c>
      <c r="F24" s="100" t="n">
        <v>33.8552490749995</v>
      </c>
      <c r="G24" s="100" t="n">
        <f aca="false">55477791/1000000</f>
        <v>55.477791</v>
      </c>
      <c r="H24" s="100" t="n">
        <v>22.4946192294799</v>
      </c>
      <c r="L24" s="117"/>
      <c r="N24" s="117"/>
      <c r="P24" s="117"/>
      <c r="R24" s="117"/>
    </row>
    <row r="25" customFormat="false" ht="12.75" hidden="false" customHeight="false" outlineLevel="0" collapsed="false">
      <c r="B25" s="115" t="n">
        <v>2003</v>
      </c>
      <c r="C25" s="116" t="n">
        <v>4402</v>
      </c>
      <c r="D25" s="100" t="n">
        <v>-63.2247284878864</v>
      </c>
      <c r="E25" s="100" t="n">
        <f aca="false">231551197/1000000</f>
        <v>231.551197</v>
      </c>
      <c r="F25" s="100" t="n">
        <v>-61.5760774980441</v>
      </c>
      <c r="G25" s="100" t="n">
        <f aca="false">16231661/1000000</f>
        <v>16.231661</v>
      </c>
      <c r="H25" s="100" t="n">
        <v>-70.7420560418493</v>
      </c>
      <c r="L25" s="117"/>
      <c r="N25" s="117"/>
      <c r="P25" s="117"/>
      <c r="R25" s="117"/>
    </row>
    <row r="26" customFormat="false" ht="12.75" hidden="false" customHeight="false" outlineLevel="0" collapsed="false">
      <c r="B26" s="115" t="n">
        <v>2004</v>
      </c>
      <c r="C26" s="116" t="n">
        <v>4453</v>
      </c>
      <c r="D26" s="100" t="n">
        <v>1.15856428895956</v>
      </c>
      <c r="E26" s="100" t="n">
        <f aca="false">237675833/1000000</f>
        <v>237.675833</v>
      </c>
      <c r="F26" s="100" t="n">
        <v>2.64504614070296</v>
      </c>
      <c r="G26" s="100" t="n">
        <f aca="false">14571524/1000000</f>
        <v>14.571524</v>
      </c>
      <c r="H26" s="100" t="n">
        <v>-10.2277702817968</v>
      </c>
      <c r="L26" s="117"/>
      <c r="N26" s="117"/>
      <c r="P26" s="117"/>
      <c r="R26" s="117"/>
    </row>
    <row r="27" customFormat="false" ht="12.75" hidden="false" customHeight="false" outlineLevel="0" collapsed="false">
      <c r="B27" s="115" t="n">
        <v>2005</v>
      </c>
      <c r="C27" s="116" t="n">
        <v>4897</v>
      </c>
      <c r="D27" s="100" t="n">
        <v>9.97080619806872</v>
      </c>
      <c r="E27" s="100" t="n">
        <f aca="false">263135841/1000000</f>
        <v>263.135841</v>
      </c>
      <c r="F27" s="100" t="n">
        <v>10.7120726910422</v>
      </c>
      <c r="G27" s="100" t="n">
        <f aca="false">15629086/1000000</f>
        <v>15.629086</v>
      </c>
      <c r="H27" s="100" t="n">
        <v>7.25773090035057</v>
      </c>
      <c r="L27" s="117"/>
      <c r="N27" s="117"/>
      <c r="P27" s="117"/>
      <c r="R27" s="117"/>
    </row>
    <row r="28" customFormat="false" ht="12.75" hidden="false" customHeight="false" outlineLevel="0" collapsed="false">
      <c r="B28" s="118" t="n">
        <v>2006</v>
      </c>
      <c r="C28" s="119" t="n">
        <v>7133</v>
      </c>
      <c r="D28" s="120" t="n">
        <v>45.6606085358383</v>
      </c>
      <c r="E28" s="120" t="n">
        <f aca="false">377399595/1000000</f>
        <v>377.399595</v>
      </c>
      <c r="F28" s="120" t="n">
        <v>43.4238656223194</v>
      </c>
      <c r="G28" s="120" t="n">
        <f aca="false">43393195/1000000</f>
        <v>43.393195</v>
      </c>
      <c r="H28" s="120" t="n">
        <v>177.643843024474</v>
      </c>
      <c r="L28" s="117"/>
      <c r="N28" s="117"/>
      <c r="P28" s="117"/>
      <c r="R28" s="117"/>
    </row>
    <row r="29" customFormat="false" ht="12.75" hidden="false" customHeight="false" outlineLevel="0" collapsed="false">
      <c r="C29" s="123"/>
      <c r="D29" s="123"/>
      <c r="E29" s="123"/>
      <c r="F29" s="123"/>
    </row>
    <row r="30" customFormat="false" ht="12.75" hidden="false" customHeight="false" outlineLevel="0" collapsed="false">
      <c r="C30" s="123"/>
      <c r="D30" s="123"/>
      <c r="E30" s="123"/>
      <c r="F30" s="123"/>
    </row>
    <row r="31" customFormat="false" ht="29.25" hidden="false" customHeight="true" outlineLevel="0" collapsed="false">
      <c r="B31" s="126" t="s">
        <v>61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</row>
    <row r="32" customFormat="false" ht="12.75" hidden="false" customHeight="false" outlineLevel="0" collapsed="false">
      <c r="C32" s="128"/>
      <c r="D32" s="128"/>
      <c r="E32" s="128"/>
      <c r="F32" s="128"/>
      <c r="G32" s="128"/>
      <c r="H32" s="129"/>
      <c r="I32" s="128"/>
      <c r="J32" s="128"/>
      <c r="K32" s="128"/>
      <c r="L32" s="128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</row>
    <row r="33" customFormat="false" ht="12.75" hidden="false" customHeight="false" outlineLevel="0" collapsed="false"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</row>
    <row r="34" customFormat="false" ht="12.75" hidden="false" customHeight="true" outlineLevel="0" collapsed="false">
      <c r="B34" s="110" t="s">
        <v>52</v>
      </c>
      <c r="C34" s="110" t="s">
        <v>53</v>
      </c>
      <c r="D34" s="110"/>
      <c r="E34" s="110" t="s">
        <v>62</v>
      </c>
      <c r="F34" s="110"/>
      <c r="G34" s="110" t="s">
        <v>20</v>
      </c>
      <c r="H34" s="110"/>
      <c r="I34" s="110" t="s">
        <v>54</v>
      </c>
      <c r="J34" s="110"/>
      <c r="K34" s="110" t="s">
        <v>19</v>
      </c>
      <c r="L34" s="110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</row>
    <row r="35" customFormat="false" ht="12.75" hidden="false" customHeight="false" outlineLevel="0" collapsed="false">
      <c r="B35" s="110"/>
      <c r="C35" s="110" t="s">
        <v>55</v>
      </c>
      <c r="D35" s="110" t="s">
        <v>56</v>
      </c>
      <c r="E35" s="110" t="s">
        <v>55</v>
      </c>
      <c r="F35" s="110" t="s">
        <v>56</v>
      </c>
      <c r="G35" s="110" t="s">
        <v>16</v>
      </c>
      <c r="H35" s="110" t="s">
        <v>56</v>
      </c>
      <c r="I35" s="110" t="s">
        <v>16</v>
      </c>
      <c r="J35" s="110" t="s">
        <v>56</v>
      </c>
      <c r="K35" s="110" t="s">
        <v>16</v>
      </c>
      <c r="L35" s="110" t="s">
        <v>56</v>
      </c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2.75" hidden="false" customHeight="false" outlineLevel="0" collapsed="false">
      <c r="B36" s="130" t="n">
        <v>2002</v>
      </c>
      <c r="C36" s="131" t="n">
        <v>2579</v>
      </c>
      <c r="D36" s="132" t="n">
        <v>-14.7156084656085</v>
      </c>
      <c r="E36" s="131" t="n">
        <v>739148</v>
      </c>
      <c r="F36" s="132" t="n">
        <v>29.7099045884246</v>
      </c>
      <c r="G36" s="132" t="n">
        <v>38.26212</v>
      </c>
      <c r="H36" s="132" t="n">
        <v>-28.0250842573396</v>
      </c>
      <c r="I36" s="132" t="n">
        <v>37.148893</v>
      </c>
      <c r="J36" s="133" t="n">
        <v>5540.72206430767</v>
      </c>
      <c r="K36" s="133" t="n">
        <v>14120.385254</v>
      </c>
      <c r="L36" s="132" t="n">
        <v>-4.64928194937871</v>
      </c>
      <c r="M36" s="134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</row>
    <row r="37" customFormat="false" ht="12.75" hidden="false" customHeight="false" outlineLevel="0" collapsed="false">
      <c r="B37" s="130" t="n">
        <v>2003</v>
      </c>
      <c r="C37" s="131" t="n">
        <v>2653</v>
      </c>
      <c r="D37" s="132" t="n">
        <v>2.86932919736332</v>
      </c>
      <c r="E37" s="131" t="n">
        <v>753305</v>
      </c>
      <c r="F37" s="132" t="n">
        <v>1.91531330667201</v>
      </c>
      <c r="G37" s="132" t="n">
        <v>45.878658</v>
      </c>
      <c r="H37" s="132" t="n">
        <v>19.9062101106787</v>
      </c>
      <c r="I37" s="132" t="n">
        <v>23.556134</v>
      </c>
      <c r="J37" s="132" t="n">
        <v>-36.5899436088176</v>
      </c>
      <c r="K37" s="133" t="n">
        <v>13516.154008</v>
      </c>
      <c r="L37" s="132" t="n">
        <v>-4.27914136286639</v>
      </c>
      <c r="M37" s="109"/>
      <c r="N37" s="136"/>
      <c r="O37" s="109"/>
      <c r="P37" s="136"/>
      <c r="Q37" s="109"/>
      <c r="R37" s="136"/>
      <c r="S37" s="109"/>
      <c r="T37" s="136"/>
      <c r="U37" s="109"/>
      <c r="V37" s="136"/>
      <c r="W37" s="109"/>
      <c r="X37" s="109"/>
      <c r="Y37" s="109"/>
      <c r="Z37" s="109"/>
      <c r="AA37" s="109"/>
      <c r="AB37" s="109"/>
      <c r="AC37" s="109"/>
    </row>
    <row r="38" customFormat="false" ht="12.75" hidden="false" customHeight="false" outlineLevel="0" collapsed="false">
      <c r="B38" s="130" t="n">
        <v>2004</v>
      </c>
      <c r="C38" s="131" t="n">
        <v>4994</v>
      </c>
      <c r="D38" s="132" t="n">
        <v>88.2397286091218</v>
      </c>
      <c r="E38" s="131" t="n">
        <v>779516</v>
      </c>
      <c r="F38" s="132" t="n">
        <v>3.4794671481007</v>
      </c>
      <c r="G38" s="132" t="n">
        <v>70.741854</v>
      </c>
      <c r="H38" s="132" t="n">
        <v>54.1933811577488</v>
      </c>
      <c r="I38" s="132" t="n">
        <v>0.364208</v>
      </c>
      <c r="J38" s="132" t="n">
        <v>-98.4538719299186</v>
      </c>
      <c r="K38" s="133" t="n">
        <v>17813.143625</v>
      </c>
      <c r="L38" s="132" t="n">
        <v>31.7915112128545</v>
      </c>
      <c r="M38" s="109"/>
      <c r="N38" s="136"/>
      <c r="O38" s="109"/>
      <c r="P38" s="136"/>
      <c r="Q38" s="109"/>
      <c r="R38" s="136"/>
      <c r="S38" s="109"/>
      <c r="T38" s="136"/>
      <c r="U38" s="109"/>
      <c r="V38" s="136"/>
      <c r="W38" s="109"/>
      <c r="X38" s="109"/>
      <c r="Y38" s="109"/>
      <c r="Z38" s="109"/>
      <c r="AA38" s="109"/>
      <c r="AB38" s="109"/>
      <c r="AC38" s="109"/>
    </row>
    <row r="39" customFormat="false" ht="12.75" hidden="false" customHeight="false" outlineLevel="0" collapsed="false">
      <c r="B39" s="130" t="n">
        <v>2005</v>
      </c>
      <c r="C39" s="131" t="n">
        <v>5728</v>
      </c>
      <c r="D39" s="132" t="n">
        <v>14.6976371645975</v>
      </c>
      <c r="E39" s="131" t="n">
        <v>864256</v>
      </c>
      <c r="F39" s="132" t="n">
        <v>10.8708480646966</v>
      </c>
      <c r="G39" s="132" t="n">
        <v>95.704978</v>
      </c>
      <c r="H39" s="132" t="n">
        <v>35.2876304316254</v>
      </c>
      <c r="I39" s="132" t="n">
        <v>0.508041</v>
      </c>
      <c r="J39" s="132" t="n">
        <v>39.4919935860827</v>
      </c>
      <c r="K39" s="133" t="n">
        <v>20997.862531</v>
      </c>
      <c r="L39" s="132" t="n">
        <v>17.8784776738137</v>
      </c>
      <c r="M39" s="109"/>
      <c r="N39" s="136"/>
      <c r="O39" s="109"/>
      <c r="P39" s="136"/>
      <c r="Q39" s="109"/>
      <c r="R39" s="136"/>
      <c r="S39" s="109"/>
      <c r="T39" s="136"/>
      <c r="U39" s="109"/>
      <c r="V39" s="136"/>
      <c r="W39" s="109"/>
      <c r="X39" s="109"/>
      <c r="Y39" s="109"/>
      <c r="Z39" s="109"/>
      <c r="AA39" s="109"/>
      <c r="AB39" s="109"/>
      <c r="AC39" s="109"/>
    </row>
    <row r="40" s="137" customFormat="true" ht="12.75" hidden="false" customHeight="false" outlineLevel="0" collapsed="false">
      <c r="B40" s="138" t="n">
        <v>2006</v>
      </c>
      <c r="C40" s="139" t="n">
        <v>5629</v>
      </c>
      <c r="D40" s="140" t="n">
        <v>-1.72835195530726</v>
      </c>
      <c r="E40" s="139" t="n">
        <v>737984</v>
      </c>
      <c r="F40" s="140" t="n">
        <v>-14.6104857819905</v>
      </c>
      <c r="G40" s="140" t="n">
        <f aca="false">91479448/1000000</f>
        <v>91.479448</v>
      </c>
      <c r="H40" s="140" t="n">
        <v>-4.41516218727933</v>
      </c>
      <c r="I40" s="140" t="n">
        <f aca="false">787854/1000000</f>
        <v>0.787854</v>
      </c>
      <c r="J40" s="140" t="n">
        <v>55.0768540334343</v>
      </c>
      <c r="K40" s="141" t="n">
        <f aca="false">17359377084/1000000</f>
        <v>17359.377084</v>
      </c>
      <c r="L40" s="140" t="n">
        <v>-17.327884881751</v>
      </c>
      <c r="M40" s="142"/>
      <c r="N40" s="136"/>
      <c r="O40" s="143"/>
      <c r="P40" s="136"/>
      <c r="Q40" s="143"/>
      <c r="R40" s="136"/>
      <c r="S40" s="143"/>
      <c r="T40" s="136"/>
      <c r="U40" s="143"/>
      <c r="V40" s="136"/>
      <c r="W40" s="143"/>
      <c r="X40" s="143"/>
      <c r="Y40" s="143"/>
      <c r="Z40" s="143"/>
      <c r="AA40" s="143"/>
      <c r="AB40" s="143"/>
      <c r="AC40" s="143"/>
    </row>
    <row r="41" customFormat="false" ht="12.75" hidden="false" customHeight="false" outlineLevel="0" collapsed="false">
      <c r="B41" s="144" t="s">
        <v>63</v>
      </c>
      <c r="C41" s="144"/>
      <c r="D41" s="144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</row>
    <row r="42" customFormat="false" ht="12.75" hidden="false" customHeight="false" outlineLevel="0" collapsed="false">
      <c r="B42" s="144"/>
      <c r="C42" s="144"/>
      <c r="D42" s="144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</row>
    <row r="43" customFormat="fals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</row>
    <row r="44" customFormat="false" ht="12.75" hidden="false" customHeight="false" outlineLevel="0" collapsed="false">
      <c r="B44" s="146" t="s">
        <v>64</v>
      </c>
      <c r="C44" s="146"/>
      <c r="D44" s="146"/>
      <c r="E44" s="146"/>
      <c r="F44" s="146"/>
      <c r="G44" s="146"/>
      <c r="H44" s="146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</row>
    <row r="45" customFormat="false" ht="12.75" hidden="false" customHeight="false" outlineLevel="0" collapsed="false">
      <c r="B45" s="146" t="s">
        <v>65</v>
      </c>
      <c r="C45" s="146"/>
      <c r="D45" s="146"/>
      <c r="E45" s="146"/>
      <c r="F45" s="146"/>
      <c r="G45" s="146"/>
      <c r="H45" s="146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</row>
    <row r="46" customFormat="false" ht="12.75" hidden="false" customHeight="false" outlineLevel="0" collapsed="false"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</row>
    <row r="47" customFormat="false" ht="12.75" hidden="false" customHeight="true" outlineLevel="0" collapsed="false">
      <c r="B47" s="110" t="s">
        <v>52</v>
      </c>
      <c r="C47" s="110" t="s">
        <v>20</v>
      </c>
      <c r="D47" s="110"/>
      <c r="E47" s="110" t="s">
        <v>54</v>
      </c>
      <c r="F47" s="110"/>
      <c r="G47" s="110" t="s">
        <v>19</v>
      </c>
      <c r="H47" s="110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</row>
    <row r="48" customFormat="false" ht="12.75" hidden="false" customHeight="false" outlineLevel="0" collapsed="false">
      <c r="B48" s="110"/>
      <c r="C48" s="110" t="s">
        <v>16</v>
      </c>
      <c r="D48" s="110" t="s">
        <v>56</v>
      </c>
      <c r="E48" s="110" t="s">
        <v>16</v>
      </c>
      <c r="F48" s="110" t="s">
        <v>56</v>
      </c>
      <c r="G48" s="110" t="s">
        <v>16</v>
      </c>
      <c r="H48" s="110" t="s">
        <v>56</v>
      </c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</row>
    <row r="49" customFormat="false" ht="12.75" hidden="false" customHeight="false" outlineLevel="0" collapsed="false">
      <c r="B49" s="147" t="s">
        <v>66</v>
      </c>
      <c r="C49" s="148"/>
      <c r="D49" s="148"/>
      <c r="E49" s="148"/>
      <c r="F49" s="148"/>
      <c r="G49" s="148"/>
      <c r="H49" s="14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</row>
    <row r="50" customFormat="false" ht="12.75" hidden="false" customHeight="false" outlineLevel="0" collapsed="false">
      <c r="B50" s="130" t="n">
        <v>2002</v>
      </c>
      <c r="C50" s="132" t="n">
        <v>10</v>
      </c>
      <c r="D50" s="132" t="n">
        <v>-21.9</v>
      </c>
      <c r="E50" s="150" t="n">
        <v>0</v>
      </c>
      <c r="F50" s="150" t="n">
        <v>0</v>
      </c>
      <c r="G50" s="133" t="n">
        <v>7230.1</v>
      </c>
      <c r="H50" s="151" t="n">
        <v>52.1</v>
      </c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</row>
    <row r="51" customFormat="false" ht="12.75" hidden="false" customHeight="false" outlineLevel="0" collapsed="false">
      <c r="B51" s="130" t="n">
        <v>2003</v>
      </c>
      <c r="C51" s="150" t="n">
        <v>7.6</v>
      </c>
      <c r="D51" s="132" t="n">
        <v>-24</v>
      </c>
      <c r="E51" s="150" t="n">
        <v>0</v>
      </c>
      <c r="F51" s="150" t="n">
        <v>0</v>
      </c>
      <c r="G51" s="133" t="n">
        <v>6740</v>
      </c>
      <c r="H51" s="151" t="n">
        <v>-6.8</v>
      </c>
      <c r="I51" s="109"/>
      <c r="J51" s="109"/>
      <c r="K51" s="109"/>
      <c r="L51" s="117"/>
      <c r="N51" s="117"/>
      <c r="P51" s="117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</row>
    <row r="52" customFormat="false" ht="12.75" hidden="false" customHeight="false" outlineLevel="0" collapsed="false">
      <c r="B52" s="130" t="n">
        <v>2004</v>
      </c>
      <c r="C52" s="150" t="n">
        <v>7.4</v>
      </c>
      <c r="D52" s="150" t="n">
        <v>-2.45</v>
      </c>
      <c r="E52" s="150" t="n">
        <v>0</v>
      </c>
      <c r="F52" s="150" t="n">
        <v>0</v>
      </c>
      <c r="G52" s="133" t="n">
        <v>6414.7</v>
      </c>
      <c r="H52" s="151" t="n">
        <v>-4.83</v>
      </c>
      <c r="I52" s="109"/>
      <c r="J52" s="109"/>
      <c r="K52" s="109"/>
      <c r="L52" s="117"/>
      <c r="N52" s="117"/>
      <c r="P52" s="117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</row>
    <row r="53" customFormat="false" ht="12.75" hidden="false" customHeight="false" outlineLevel="0" collapsed="false">
      <c r="B53" s="130" t="n">
        <v>2005</v>
      </c>
      <c r="C53" s="150" t="n">
        <v>7.1</v>
      </c>
      <c r="D53" s="132" t="n">
        <v>-4</v>
      </c>
      <c r="E53" s="150" t="n">
        <v>0</v>
      </c>
      <c r="F53" s="150" t="n">
        <v>0</v>
      </c>
      <c r="G53" s="133" t="n">
        <v>3048.85265</v>
      </c>
      <c r="H53" s="151" t="n">
        <v>-52.5</v>
      </c>
      <c r="I53" s="152"/>
      <c r="J53" s="109"/>
      <c r="K53" s="109"/>
      <c r="L53" s="117"/>
      <c r="N53" s="117"/>
      <c r="P53" s="117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  <row r="54" s="137" customFormat="true" ht="12.75" hidden="false" customHeight="false" outlineLevel="0" collapsed="false">
      <c r="B54" s="138" t="n">
        <v>2006</v>
      </c>
      <c r="C54" s="140" t="n">
        <f aca="false">8766998/1000000</f>
        <v>8.766998</v>
      </c>
      <c r="D54" s="140" t="n">
        <v>23.2</v>
      </c>
      <c r="E54" s="153" t="n">
        <v>0</v>
      </c>
      <c r="F54" s="153" t="n">
        <v>0</v>
      </c>
      <c r="G54" s="141" t="n">
        <f aca="false">3509061388/1000000</f>
        <v>3509.061388</v>
      </c>
      <c r="H54" s="140" t="n">
        <v>15.1</v>
      </c>
      <c r="I54" s="154"/>
      <c r="J54" s="143"/>
      <c r="K54" s="143"/>
      <c r="L54" s="117"/>
      <c r="M54" s="89"/>
      <c r="N54" s="117"/>
      <c r="O54" s="89"/>
      <c r="P54" s="117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</row>
    <row r="55" customFormat="false" ht="12.75" hidden="false" customHeight="false" outlineLevel="0" collapsed="false">
      <c r="B55" s="147" t="s">
        <v>67</v>
      </c>
      <c r="C55" s="148"/>
      <c r="D55" s="148"/>
      <c r="E55" s="148"/>
      <c r="F55" s="148"/>
      <c r="G55" s="148"/>
      <c r="H55" s="149"/>
      <c r="I55" s="152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</row>
    <row r="56" customFormat="false" ht="12.75" hidden="false" customHeight="false" outlineLevel="0" collapsed="false">
      <c r="B56" s="130" t="n">
        <v>2002</v>
      </c>
      <c r="C56" s="132" t="n">
        <v>381.4</v>
      </c>
      <c r="D56" s="150" t="n">
        <v>20.3</v>
      </c>
      <c r="E56" s="150" t="n">
        <v>4.2</v>
      </c>
      <c r="F56" s="150" t="n">
        <v>0</v>
      </c>
      <c r="G56" s="133" t="n">
        <v>784527.1</v>
      </c>
      <c r="H56" s="151" t="n">
        <v>19.3</v>
      </c>
      <c r="I56" s="152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</row>
    <row r="57" customFormat="false" ht="12.75" hidden="false" customHeight="false" outlineLevel="0" collapsed="false">
      <c r="B57" s="130" t="n">
        <v>2003</v>
      </c>
      <c r="C57" s="132" t="n">
        <v>181.7</v>
      </c>
      <c r="D57" s="150" t="n">
        <v>-52.4</v>
      </c>
      <c r="E57" s="150" t="n">
        <v>4.8</v>
      </c>
      <c r="F57" s="132" t="n">
        <v>14.2857142857143</v>
      </c>
      <c r="G57" s="133" t="n">
        <v>487207.4</v>
      </c>
      <c r="H57" s="151" t="n">
        <v>-37.9</v>
      </c>
      <c r="I57" s="152"/>
      <c r="J57" s="109"/>
      <c r="K57" s="109"/>
      <c r="L57" s="117"/>
      <c r="N57" s="117"/>
      <c r="P57" s="117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</row>
    <row r="58" customFormat="false" ht="12.75" hidden="false" customHeight="false" outlineLevel="0" collapsed="false">
      <c r="B58" s="130" t="n">
        <v>2004</v>
      </c>
      <c r="C58" s="132" t="n">
        <v>127.4</v>
      </c>
      <c r="D58" s="150" t="n">
        <v>-29.91</v>
      </c>
      <c r="E58" s="150" t="n">
        <v>0.7</v>
      </c>
      <c r="F58" s="150" t="n">
        <v>-85.4</v>
      </c>
      <c r="G58" s="133" t="n">
        <v>835644.1</v>
      </c>
      <c r="H58" s="151" t="n">
        <v>71.5</v>
      </c>
      <c r="I58" s="152"/>
      <c r="J58" s="109"/>
      <c r="K58" s="109"/>
      <c r="L58" s="117"/>
      <c r="N58" s="117"/>
      <c r="P58" s="117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</row>
    <row r="59" customFormat="false" ht="12.75" hidden="false" customHeight="false" outlineLevel="0" collapsed="false">
      <c r="B59" s="130" t="n">
        <v>2005</v>
      </c>
      <c r="C59" s="132" t="n">
        <v>85.467532</v>
      </c>
      <c r="D59" s="150" t="n">
        <v>-32.9</v>
      </c>
      <c r="E59" s="132" t="n">
        <v>0.476588</v>
      </c>
      <c r="F59" s="150" t="n">
        <v>-31.9</v>
      </c>
      <c r="G59" s="133" t="n">
        <v>46674.548118</v>
      </c>
      <c r="H59" s="151" t="n">
        <v>-94.4</v>
      </c>
      <c r="I59" s="152"/>
      <c r="J59" s="109"/>
      <c r="K59" s="109"/>
      <c r="L59" s="117"/>
      <c r="N59" s="117"/>
      <c r="P59" s="117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</row>
    <row r="60" s="137" customFormat="true" ht="12.75" hidden="false" customHeight="false" outlineLevel="0" collapsed="false">
      <c r="B60" s="138" t="n">
        <v>2006</v>
      </c>
      <c r="C60" s="140" t="n">
        <f aca="false">110102322/1000000</f>
        <v>110.102322</v>
      </c>
      <c r="D60" s="153" t="n">
        <v>28.8</v>
      </c>
      <c r="E60" s="140" t="n">
        <f aca="false">2506271/1000000</f>
        <v>2.506271</v>
      </c>
      <c r="F60" s="153" t="n">
        <v>425.9</v>
      </c>
      <c r="G60" s="141" t="n">
        <f aca="false">51468354566/1000000</f>
        <v>51468.354566</v>
      </c>
      <c r="H60" s="140" t="n">
        <v>10.3</v>
      </c>
      <c r="I60" s="154"/>
      <c r="J60" s="143"/>
      <c r="K60" s="143"/>
      <c r="L60" s="117"/>
      <c r="M60" s="89"/>
      <c r="N60" s="117"/>
      <c r="O60" s="89"/>
      <c r="P60" s="117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</row>
    <row r="61" customFormat="false" ht="12.75" hidden="false" customHeight="false" outlineLevel="0" collapsed="false">
      <c r="H61" s="155"/>
    </row>
    <row r="64" customFormat="false" ht="12.75" hidden="false" customHeight="false" outlineLevel="0" collapsed="false">
      <c r="F64" s="156"/>
      <c r="J64" s="156"/>
    </row>
    <row r="65" customFormat="false" ht="12.75" hidden="false" customHeight="false" outlineLevel="0" collapsed="false">
      <c r="F65" s="156"/>
      <c r="J65" s="156"/>
    </row>
    <row r="66" customFormat="false" ht="12.75" hidden="false" customHeight="false" outlineLevel="0" collapsed="false">
      <c r="F66" s="156"/>
      <c r="H66" s="156"/>
      <c r="J66" s="156"/>
    </row>
  </sheetData>
  <mergeCells count="24">
    <mergeCell ref="B2:J2"/>
    <mergeCell ref="B4:B5"/>
    <mergeCell ref="C4:D4"/>
    <mergeCell ref="E4:F4"/>
    <mergeCell ref="G4:H4"/>
    <mergeCell ref="I4:J4"/>
    <mergeCell ref="B19:H19"/>
    <mergeCell ref="B22:B23"/>
    <mergeCell ref="C22:D22"/>
    <mergeCell ref="E22:F22"/>
    <mergeCell ref="G22:H22"/>
    <mergeCell ref="B31:L31"/>
    <mergeCell ref="B34:B35"/>
    <mergeCell ref="C34:D34"/>
    <mergeCell ref="E34:F34"/>
    <mergeCell ref="G34:H34"/>
    <mergeCell ref="I34:J34"/>
    <mergeCell ref="K34:L34"/>
    <mergeCell ref="B44:H44"/>
    <mergeCell ref="B45:H45"/>
    <mergeCell ref="B47:B48"/>
    <mergeCell ref="C47:D47"/>
    <mergeCell ref="E47:F47"/>
    <mergeCell ref="G47:H47"/>
  </mergeCells>
  <printOptions headings="false" gridLines="false" gridLinesSet="true" horizontalCentered="true" verticalCentered="false"/>
  <pageMargins left="0.236111111111111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2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17.99"/>
    <col collapsed="false" customWidth="true" hidden="false" outlineLevel="0" max="3" min="3" style="89" width="7.99"/>
    <col collapsed="false" customWidth="true" hidden="false" outlineLevel="0" max="4" min="4" style="89" width="0.99"/>
    <col collapsed="false" customWidth="true" hidden="false" outlineLevel="0" max="5" min="5" style="89" width="14.99"/>
    <col collapsed="false" customWidth="true" hidden="false" outlineLevel="0" max="6" min="6" style="89" width="15.99"/>
    <col collapsed="false" customWidth="true" hidden="false" outlineLevel="0" max="7" min="7" style="89" width="16.99"/>
    <col collapsed="false" customWidth="true" hidden="false" outlineLevel="0" max="8" min="8" style="89" width="27.42"/>
    <col collapsed="false" customWidth="true" hidden="false" outlineLevel="0" max="9" min="9" style="89" width="14.14"/>
    <col collapsed="false" customWidth="true" hidden="false" outlineLevel="0" max="11" min="10" style="89" width="6.99"/>
    <col collapsed="false" customWidth="true" hidden="false" outlineLevel="0" max="12" min="12" style="89" width="7.99"/>
    <col collapsed="false" customWidth="true" hidden="false" outlineLevel="0" max="13" min="13" style="89" width="12.99"/>
  </cols>
  <sheetData>
    <row r="1" customFormat="false" ht="27.75" hidden="false" customHeight="true" outlineLevel="0" collapsed="false"/>
    <row r="2" customFormat="false" ht="24.95" hidden="false" customHeight="true" outlineLevel="0" collapsed="false">
      <c r="B2" s="125" t="s">
        <v>375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9" t="s">
        <v>162</v>
      </c>
      <c r="C4" s="479"/>
    </row>
    <row r="5" customFormat="false" ht="18.4" hidden="false" customHeight="true" outlineLevel="0" collapsed="false">
      <c r="B5" s="125"/>
      <c r="C5" s="125"/>
      <c r="D5" s="125"/>
      <c r="E5" s="480" t="s">
        <v>228</v>
      </c>
      <c r="F5" s="480"/>
      <c r="G5" s="480"/>
      <c r="H5" s="480"/>
      <c r="I5" s="480"/>
      <c r="J5" s="480"/>
      <c r="K5" s="480"/>
      <c r="L5" s="480"/>
      <c r="M5" s="480"/>
    </row>
    <row r="6" customFormat="false" ht="18.4" hidden="false" customHeight="true" outlineLevel="0" collapsed="false">
      <c r="B6" s="380" t="s">
        <v>229</v>
      </c>
      <c r="C6" s="380"/>
      <c r="D6" s="380"/>
      <c r="E6" s="231" t="s">
        <v>376</v>
      </c>
      <c r="F6" s="231" t="s">
        <v>232</v>
      </c>
      <c r="G6" s="231" t="s">
        <v>264</v>
      </c>
      <c r="H6" s="231"/>
      <c r="I6" s="231"/>
      <c r="J6" s="231"/>
      <c r="K6" s="231" t="s">
        <v>265</v>
      </c>
      <c r="L6" s="231"/>
      <c r="M6" s="231" t="s">
        <v>266</v>
      </c>
    </row>
    <row r="7" customFormat="false" ht="51" hidden="false" customHeight="true" outlineLevel="0" collapsed="false">
      <c r="B7" s="380"/>
      <c r="C7" s="380"/>
      <c r="D7" s="380"/>
      <c r="E7" s="231"/>
      <c r="F7" s="231"/>
      <c r="G7" s="231" t="s">
        <v>267</v>
      </c>
      <c r="H7" s="231" t="s">
        <v>377</v>
      </c>
      <c r="I7" s="231" t="s">
        <v>269</v>
      </c>
      <c r="J7" s="231"/>
      <c r="K7" s="231"/>
      <c r="L7" s="231"/>
      <c r="M7" s="231"/>
    </row>
    <row r="8" customFormat="false" ht="18.4" hidden="false" customHeight="true" outlineLevel="0" collapsed="false">
      <c r="B8" s="334" t="s">
        <v>378</v>
      </c>
      <c r="C8" s="334"/>
      <c r="D8" s="334"/>
      <c r="E8" s="401" t="n">
        <v>69535.555</v>
      </c>
      <c r="F8" s="401" t="n">
        <v>54392.899</v>
      </c>
      <c r="G8" s="401" t="n">
        <v>3413.365</v>
      </c>
      <c r="H8" s="401" t="n">
        <v>-1270.88</v>
      </c>
      <c r="I8" s="199" t="n">
        <v>661.468</v>
      </c>
      <c r="J8" s="199"/>
      <c r="K8" s="401" t="n">
        <v>314.558</v>
      </c>
      <c r="L8" s="401"/>
      <c r="M8" s="401" t="n">
        <v>178.203</v>
      </c>
    </row>
    <row r="9" customFormat="false" ht="18.4" hidden="false" customHeight="true" outlineLevel="0" collapsed="false">
      <c r="B9" s="392" t="s">
        <v>379</v>
      </c>
      <c r="C9" s="392"/>
      <c r="D9" s="392"/>
      <c r="E9" s="199" t="n">
        <v>56448.366</v>
      </c>
      <c r="F9" s="199" t="n">
        <v>26442.307</v>
      </c>
      <c r="G9" s="199" t="n">
        <v>2787.672</v>
      </c>
      <c r="H9" s="199" t="n">
        <v>-1167.641</v>
      </c>
      <c r="I9" s="199" t="n">
        <v>486.918</v>
      </c>
      <c r="J9" s="199"/>
      <c r="K9" s="199" t="n">
        <v>118.809</v>
      </c>
      <c r="L9" s="199"/>
      <c r="M9" s="199" t="n">
        <v>320.732</v>
      </c>
    </row>
    <row r="10" customFormat="false" ht="18.4" hidden="false" customHeight="true" outlineLevel="0" collapsed="false">
      <c r="B10" s="392" t="s">
        <v>380</v>
      </c>
      <c r="C10" s="392"/>
      <c r="D10" s="392"/>
      <c r="E10" s="199" t="n">
        <v>172348.397</v>
      </c>
      <c r="F10" s="199" t="n">
        <v>18474.924</v>
      </c>
      <c r="G10" s="199" t="n">
        <v>8650.823</v>
      </c>
      <c r="H10" s="199" t="n">
        <v>1980.302</v>
      </c>
      <c r="I10" s="199" t="n">
        <v>9230.387</v>
      </c>
      <c r="J10" s="199"/>
      <c r="K10" s="199" t="n">
        <v>560.938</v>
      </c>
      <c r="L10" s="199"/>
      <c r="M10" s="199" t="n">
        <v>1033.635</v>
      </c>
    </row>
    <row r="11" customFormat="false" ht="18.4" hidden="false" customHeight="true" outlineLevel="0" collapsed="false">
      <c r="B11" s="392" t="s">
        <v>381</v>
      </c>
      <c r="C11" s="392"/>
      <c r="D11" s="392"/>
      <c r="E11" s="199" t="n">
        <v>54144.737</v>
      </c>
      <c r="F11" s="199" t="n">
        <v>13703.743</v>
      </c>
      <c r="G11" s="199" t="n">
        <v>4353.1</v>
      </c>
      <c r="H11" s="199" t="n">
        <v>1538.795</v>
      </c>
      <c r="I11" s="199" t="n">
        <v>6117.497</v>
      </c>
      <c r="J11" s="199"/>
      <c r="K11" s="199" t="n">
        <v>446.808</v>
      </c>
      <c r="L11" s="199"/>
      <c r="M11" s="199" t="n">
        <v>539.408</v>
      </c>
    </row>
    <row r="12" customFormat="false" ht="18.4" hidden="false" customHeight="true" outlineLevel="0" collapsed="false">
      <c r="B12" s="392" t="s">
        <v>382</v>
      </c>
      <c r="C12" s="392"/>
      <c r="D12" s="392"/>
      <c r="E12" s="199" t="n">
        <v>-0.195</v>
      </c>
      <c r="F12" s="199" t="n">
        <v>100</v>
      </c>
      <c r="G12" s="199" t="n">
        <v>1394.522</v>
      </c>
      <c r="H12" s="199" t="n">
        <v>281.57</v>
      </c>
      <c r="I12" s="199" t="n">
        <v>5346.854</v>
      </c>
      <c r="J12" s="199"/>
      <c r="K12" s="199" t="n">
        <v>0.002</v>
      </c>
      <c r="L12" s="199"/>
      <c r="M12" s="199" t="n">
        <v>837.861</v>
      </c>
    </row>
    <row r="13" customFormat="false" ht="18.4" hidden="false" customHeight="true" outlineLevel="0" collapsed="false">
      <c r="B13" s="392" t="s">
        <v>383</v>
      </c>
      <c r="C13" s="392"/>
      <c r="D13" s="392"/>
      <c r="E13" s="199" t="n">
        <v>8129.15</v>
      </c>
      <c r="F13" s="199" t="n">
        <v>4297.684</v>
      </c>
      <c r="G13" s="199" t="n">
        <v>691.554</v>
      </c>
      <c r="H13" s="199" t="n">
        <v>847.672</v>
      </c>
      <c r="I13" s="199" t="n">
        <v>939.083</v>
      </c>
      <c r="J13" s="199"/>
      <c r="K13" s="199" t="n">
        <v>145.19</v>
      </c>
      <c r="L13" s="199"/>
      <c r="M13" s="199" t="n">
        <v>58.275</v>
      </c>
    </row>
    <row r="14" customFormat="false" ht="18.4" hidden="false" customHeight="true" outlineLevel="0" collapsed="false">
      <c r="B14" s="392" t="s">
        <v>384</v>
      </c>
      <c r="C14" s="392"/>
      <c r="D14" s="392"/>
      <c r="E14" s="199" t="n">
        <v>129333.477</v>
      </c>
      <c r="F14" s="199" t="n">
        <v>89078</v>
      </c>
      <c r="G14" s="199" t="n">
        <v>3667.465</v>
      </c>
      <c r="H14" s="199" t="n">
        <v>-203.51</v>
      </c>
      <c r="I14" s="199" t="n">
        <v>5306.186</v>
      </c>
      <c r="J14" s="199"/>
      <c r="K14" s="199" t="n">
        <v>2.886</v>
      </c>
      <c r="L14" s="199"/>
      <c r="M14" s="199" t="n">
        <v>165.26</v>
      </c>
    </row>
    <row r="15" customFormat="false" ht="18.4" hidden="false" customHeight="true" outlineLevel="0" collapsed="false">
      <c r="B15" s="392" t="s">
        <v>237</v>
      </c>
      <c r="C15" s="392"/>
      <c r="D15" s="392"/>
      <c r="E15" s="199" t="n">
        <v>48770.63</v>
      </c>
      <c r="F15" s="199" t="n">
        <v>14904.519</v>
      </c>
      <c r="G15" s="199" t="n">
        <v>3292.022</v>
      </c>
      <c r="H15" s="199" t="n">
        <v>1733.188</v>
      </c>
      <c r="I15" s="199" t="n">
        <v>838.047</v>
      </c>
      <c r="J15" s="199"/>
      <c r="K15" s="199" t="n">
        <v>161.503</v>
      </c>
      <c r="L15" s="199"/>
      <c r="M15" s="199" t="n">
        <v>373.663</v>
      </c>
    </row>
    <row r="16" customFormat="false" ht="18.4" hidden="false" customHeight="true" outlineLevel="0" collapsed="false">
      <c r="B16" s="392" t="s">
        <v>385</v>
      </c>
      <c r="C16" s="392"/>
      <c r="D16" s="392"/>
      <c r="E16" s="199" t="n">
        <v>42009.562</v>
      </c>
      <c r="F16" s="199" t="n">
        <v>23652.336</v>
      </c>
      <c r="G16" s="199" t="n">
        <v>13429.997</v>
      </c>
      <c r="H16" s="199" t="n">
        <v>2105.885</v>
      </c>
      <c r="I16" s="199" t="n">
        <v>13836.717</v>
      </c>
      <c r="J16" s="199"/>
      <c r="K16" s="199" t="n">
        <v>95.45</v>
      </c>
      <c r="L16" s="199"/>
      <c r="M16" s="199" t="n">
        <v>1141.926</v>
      </c>
    </row>
    <row r="17" customFormat="false" ht="18.4" hidden="false" customHeight="true" outlineLevel="0" collapsed="false">
      <c r="B17" s="392" t="s">
        <v>386</v>
      </c>
      <c r="C17" s="392"/>
      <c r="D17" s="392"/>
      <c r="E17" s="199" t="n">
        <v>73039.519</v>
      </c>
      <c r="F17" s="199" t="n">
        <v>17556.078</v>
      </c>
      <c r="G17" s="199" t="n">
        <v>3219.445</v>
      </c>
      <c r="H17" s="199" t="n">
        <v>662.389</v>
      </c>
      <c r="I17" s="199" t="n">
        <v>753.11</v>
      </c>
      <c r="J17" s="199"/>
      <c r="K17" s="199" t="n">
        <v>81.069</v>
      </c>
      <c r="L17" s="199"/>
      <c r="M17" s="199" t="n">
        <v>14.228</v>
      </c>
    </row>
    <row r="18" customFormat="false" ht="18.4" hidden="false" customHeight="true" outlineLevel="0" collapsed="false">
      <c r="B18" s="392" t="s">
        <v>387</v>
      </c>
      <c r="C18" s="392"/>
      <c r="D18" s="392"/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/>
      <c r="K18" s="199" t="n">
        <v>0</v>
      </c>
      <c r="L18" s="199"/>
      <c r="M18" s="199" t="n">
        <v>0</v>
      </c>
    </row>
    <row r="19" customFormat="false" ht="18.4" hidden="false" customHeight="true" outlineLevel="0" collapsed="false">
      <c r="B19" s="392" t="s">
        <v>388</v>
      </c>
      <c r="C19" s="392"/>
      <c r="D19" s="392"/>
      <c r="E19" s="199" t="n">
        <v>21836.018</v>
      </c>
      <c r="F19" s="199" t="n">
        <v>2863.253</v>
      </c>
      <c r="G19" s="199" t="n">
        <v>0</v>
      </c>
      <c r="H19" s="199" t="n">
        <v>0</v>
      </c>
      <c r="I19" s="199" t="n">
        <v>0</v>
      </c>
      <c r="J19" s="199"/>
      <c r="K19" s="199" t="n">
        <v>0.383</v>
      </c>
      <c r="L19" s="199"/>
      <c r="M19" s="199" t="n">
        <v>68.496</v>
      </c>
    </row>
    <row r="20" customFormat="false" ht="18.4" hidden="false" customHeight="true" outlineLevel="0" collapsed="false">
      <c r="B20" s="392" t="s">
        <v>389</v>
      </c>
      <c r="C20" s="392"/>
      <c r="D20" s="392"/>
      <c r="E20" s="199" t="n">
        <v>100669.917</v>
      </c>
      <c r="F20" s="199" t="n">
        <v>55954.905</v>
      </c>
      <c r="G20" s="199" t="n">
        <v>4739.503</v>
      </c>
      <c r="H20" s="199" t="n">
        <v>-28.6</v>
      </c>
      <c r="I20" s="199" t="n">
        <v>16.091</v>
      </c>
      <c r="J20" s="199"/>
      <c r="K20" s="199" t="n">
        <v>122.433</v>
      </c>
      <c r="L20" s="199"/>
      <c r="M20" s="199" t="n">
        <v>171.951</v>
      </c>
    </row>
    <row r="21" customFormat="false" ht="18.4" hidden="false" customHeight="true" outlineLevel="0" collapsed="false">
      <c r="B21" s="392" t="s">
        <v>390</v>
      </c>
      <c r="C21" s="392"/>
      <c r="D21" s="392"/>
      <c r="E21" s="199" t="n">
        <v>137294.384</v>
      </c>
      <c r="F21" s="199" t="n">
        <v>27653.275</v>
      </c>
      <c r="G21" s="199" t="n">
        <v>10698.983</v>
      </c>
      <c r="H21" s="199" t="n">
        <v>1662.58</v>
      </c>
      <c r="I21" s="199" t="n">
        <v>10864.999</v>
      </c>
      <c r="J21" s="199"/>
      <c r="K21" s="199" t="n">
        <v>381.631</v>
      </c>
      <c r="L21" s="199"/>
      <c r="M21" s="199" t="n">
        <v>0.463</v>
      </c>
    </row>
    <row r="22" customFormat="false" ht="18.4" hidden="false" customHeight="true" outlineLevel="0" collapsed="false">
      <c r="B22" s="392" t="s">
        <v>240</v>
      </c>
      <c r="C22" s="392"/>
      <c r="D22" s="392"/>
      <c r="E22" s="199" t="n">
        <v>226217.247</v>
      </c>
      <c r="F22" s="199" t="n">
        <v>18032.945</v>
      </c>
      <c r="G22" s="199" t="n">
        <v>35212.687</v>
      </c>
      <c r="H22" s="199" t="n">
        <v>34084.34</v>
      </c>
      <c r="I22" s="199" t="n">
        <v>23503.841</v>
      </c>
      <c r="J22" s="199"/>
      <c r="K22" s="199" t="n">
        <v>296.186</v>
      </c>
      <c r="L22" s="199"/>
      <c r="M22" s="199" t="n">
        <v>126.492</v>
      </c>
    </row>
    <row r="23" customFormat="false" ht="18.4" hidden="false" customHeight="true" outlineLevel="0" collapsed="false">
      <c r="B23" s="392" t="s">
        <v>241</v>
      </c>
      <c r="C23" s="392"/>
      <c r="D23" s="392"/>
      <c r="E23" s="199" t="n">
        <v>44447.535</v>
      </c>
      <c r="F23" s="199" t="n">
        <v>25500.336</v>
      </c>
      <c r="G23" s="199" t="n">
        <v>3672.171</v>
      </c>
      <c r="H23" s="199" t="n">
        <v>13771.072</v>
      </c>
      <c r="I23" s="199" t="n">
        <v>-8531.761</v>
      </c>
      <c r="J23" s="199"/>
      <c r="K23" s="199" t="n">
        <v>319.355</v>
      </c>
      <c r="L23" s="199"/>
      <c r="M23" s="199" t="n">
        <v>43.787</v>
      </c>
    </row>
    <row r="24" customFormat="false" ht="18.4" hidden="false" customHeight="true" outlineLevel="0" collapsed="false">
      <c r="B24" s="392" t="s">
        <v>391</v>
      </c>
      <c r="C24" s="392"/>
      <c r="D24" s="392"/>
      <c r="E24" s="199" t="n">
        <v>0</v>
      </c>
      <c r="F24" s="199" t="n">
        <v>0</v>
      </c>
      <c r="G24" s="199" t="n">
        <v>8041.511</v>
      </c>
      <c r="H24" s="199" t="n">
        <v>4723.302</v>
      </c>
      <c r="I24" s="199" t="n">
        <v>4420.203</v>
      </c>
      <c r="J24" s="199"/>
      <c r="K24" s="199" t="n">
        <v>219.426</v>
      </c>
      <c r="L24" s="199"/>
      <c r="M24" s="199" t="n">
        <v>4655.313</v>
      </c>
    </row>
    <row r="25" customFormat="false" ht="18.4" hidden="false" customHeight="true" outlineLevel="0" collapsed="false">
      <c r="B25" s="392" t="s">
        <v>242</v>
      </c>
      <c r="C25" s="392"/>
      <c r="D25" s="392"/>
      <c r="E25" s="199" t="n">
        <v>0</v>
      </c>
      <c r="F25" s="199" t="n">
        <v>0</v>
      </c>
      <c r="G25" s="199" t="n">
        <v>105.805</v>
      </c>
      <c r="H25" s="199" t="n">
        <v>-597.305</v>
      </c>
      <c r="I25" s="199" t="n">
        <v>534.633</v>
      </c>
      <c r="J25" s="199"/>
      <c r="K25" s="199" t="n">
        <v>3.226</v>
      </c>
      <c r="L25" s="199"/>
      <c r="M25" s="199" t="n">
        <v>0.011</v>
      </c>
    </row>
    <row r="26" customFormat="false" ht="18.4" hidden="false" customHeight="true" outlineLevel="0" collapsed="false">
      <c r="B26" s="392" t="s">
        <v>392</v>
      </c>
      <c r="C26" s="392"/>
      <c r="D26" s="392"/>
      <c r="E26" s="199" t="n">
        <v>41254.066</v>
      </c>
      <c r="F26" s="199" t="n">
        <v>17520.075</v>
      </c>
      <c r="G26" s="199" t="n">
        <v>2902.718</v>
      </c>
      <c r="H26" s="199" t="n">
        <v>-78.68</v>
      </c>
      <c r="I26" s="199" t="n">
        <v>-66.348</v>
      </c>
      <c r="J26" s="199"/>
      <c r="K26" s="199" t="n">
        <v>0</v>
      </c>
      <c r="L26" s="199"/>
      <c r="M26" s="199" t="n">
        <v>138.574</v>
      </c>
    </row>
    <row r="27" customFormat="false" ht="18.4" hidden="false" customHeight="true" outlineLevel="0" collapsed="false">
      <c r="B27" s="392" t="s">
        <v>393</v>
      </c>
      <c r="C27" s="392"/>
      <c r="D27" s="392"/>
      <c r="E27" s="199" t="n">
        <v>80466.385</v>
      </c>
      <c r="F27" s="199" t="n">
        <v>71319.479</v>
      </c>
      <c r="G27" s="199" t="n">
        <v>1506.639</v>
      </c>
      <c r="H27" s="199" t="n">
        <v>1654.868</v>
      </c>
      <c r="I27" s="199" t="n">
        <v>1073.947</v>
      </c>
      <c r="J27" s="199"/>
      <c r="K27" s="199" t="n">
        <v>197.924</v>
      </c>
      <c r="L27" s="199"/>
      <c r="M27" s="199" t="n">
        <v>0</v>
      </c>
    </row>
    <row r="28" customFormat="false" ht="18.4" hidden="false" customHeight="true" outlineLevel="0" collapsed="false">
      <c r="B28" s="392" t="s">
        <v>394</v>
      </c>
      <c r="C28" s="392"/>
      <c r="D28" s="392"/>
      <c r="E28" s="199" t="n">
        <v>22326.053</v>
      </c>
      <c r="F28" s="199" t="n">
        <v>7454.711</v>
      </c>
      <c r="G28" s="199" t="n">
        <v>773.211</v>
      </c>
      <c r="H28" s="199" t="n">
        <v>1880.035</v>
      </c>
      <c r="I28" s="199" t="n">
        <v>3019.032</v>
      </c>
      <c r="J28" s="199"/>
      <c r="K28" s="199" t="n">
        <v>83.951</v>
      </c>
      <c r="L28" s="199"/>
      <c r="M28" s="199" t="n">
        <v>74.353</v>
      </c>
    </row>
    <row r="29" customFormat="false" ht="18.4" hidden="false" customHeight="true" outlineLevel="0" collapsed="false">
      <c r="B29" s="392" t="s">
        <v>395</v>
      </c>
      <c r="C29" s="392"/>
      <c r="D29" s="392"/>
      <c r="E29" s="199" t="n">
        <v>21816.435</v>
      </c>
      <c r="F29" s="199" t="n">
        <v>0</v>
      </c>
      <c r="G29" s="199" t="n">
        <v>420.639</v>
      </c>
      <c r="H29" s="199" t="n">
        <v>0</v>
      </c>
      <c r="I29" s="199" t="n">
        <v>0</v>
      </c>
      <c r="J29" s="199"/>
      <c r="K29" s="199" t="n">
        <v>0</v>
      </c>
      <c r="L29" s="199"/>
      <c r="M29" s="199" t="n">
        <v>156.013</v>
      </c>
    </row>
    <row r="30" customFormat="false" ht="18.4" hidden="false" customHeight="true" outlineLevel="0" collapsed="false">
      <c r="B30" s="392" t="s">
        <v>396</v>
      </c>
      <c r="C30" s="392"/>
      <c r="D30" s="392"/>
      <c r="E30" s="199" t="n">
        <v>23738.668</v>
      </c>
      <c r="F30" s="199" t="n">
        <v>11729.202</v>
      </c>
      <c r="G30" s="199" t="n">
        <v>1960.485</v>
      </c>
      <c r="H30" s="199" t="n">
        <v>-58.174</v>
      </c>
      <c r="I30" s="199" t="n">
        <v>129.985</v>
      </c>
      <c r="J30" s="199"/>
      <c r="K30" s="199" t="n">
        <v>0</v>
      </c>
      <c r="L30" s="199"/>
      <c r="M30" s="199" t="n">
        <v>6.587</v>
      </c>
    </row>
    <row r="31" customFormat="false" ht="18.4" hidden="false" customHeight="true" outlineLevel="0" collapsed="false">
      <c r="B31" s="392" t="s">
        <v>397</v>
      </c>
      <c r="C31" s="392"/>
      <c r="D31" s="392"/>
      <c r="E31" s="199" t="n">
        <v>16074.544</v>
      </c>
      <c r="F31" s="199" t="n">
        <v>14576.791</v>
      </c>
      <c r="G31" s="199" t="n">
        <v>113.863</v>
      </c>
      <c r="H31" s="199" t="n">
        <v>0</v>
      </c>
      <c r="I31" s="199"/>
      <c r="J31" s="199"/>
      <c r="K31" s="199" t="n">
        <v>14.66</v>
      </c>
      <c r="L31" s="199"/>
      <c r="M31" s="199" t="n">
        <v>-12.008</v>
      </c>
    </row>
    <row r="32" customFormat="false" ht="18.4" hidden="false" customHeight="true" outlineLevel="0" collapsed="false">
      <c r="B32" s="392" t="s">
        <v>398</v>
      </c>
      <c r="C32" s="392"/>
      <c r="D32" s="392"/>
      <c r="E32" s="199" t="n">
        <v>25420.421</v>
      </c>
      <c r="F32" s="199" t="n">
        <v>5960.564</v>
      </c>
      <c r="G32" s="199" t="n">
        <v>3534.175</v>
      </c>
      <c r="H32" s="199" t="n">
        <v>35.188</v>
      </c>
      <c r="I32" s="199" t="n">
        <v>2183.142</v>
      </c>
      <c r="J32" s="199"/>
      <c r="K32" s="199" t="n">
        <v>2.351</v>
      </c>
      <c r="L32" s="199"/>
      <c r="M32" s="199" t="n">
        <v>109.174</v>
      </c>
    </row>
    <row r="33" customFormat="false" ht="18.4" hidden="false" customHeight="true" outlineLevel="0" collapsed="false">
      <c r="B33" s="392" t="s">
        <v>399</v>
      </c>
      <c r="C33" s="392"/>
      <c r="D33" s="392"/>
      <c r="E33" s="199" t="n">
        <v>66702.452</v>
      </c>
      <c r="F33" s="199" t="n">
        <v>27077.907</v>
      </c>
      <c r="G33" s="199" t="n">
        <v>11175.771</v>
      </c>
      <c r="H33" s="199" t="n">
        <v>-584.218</v>
      </c>
      <c r="I33" s="199" t="n">
        <v>23925.054</v>
      </c>
      <c r="J33" s="199"/>
      <c r="K33" s="199" t="n">
        <v>360.934</v>
      </c>
      <c r="L33" s="199"/>
      <c r="M33" s="199" t="n">
        <v>194.055</v>
      </c>
    </row>
    <row r="34" customFormat="false" ht="18.4" hidden="false" customHeight="true" outlineLevel="0" collapsed="false">
      <c r="B34" s="392" t="s">
        <v>400</v>
      </c>
      <c r="C34" s="392"/>
      <c r="D34" s="392"/>
      <c r="E34" s="199" t="n">
        <v>80677.663</v>
      </c>
      <c r="F34" s="199" t="n">
        <v>27202.95</v>
      </c>
      <c r="G34" s="199" t="n">
        <v>2317.655</v>
      </c>
      <c r="H34" s="199" t="n">
        <v>0</v>
      </c>
      <c r="I34" s="199" t="n">
        <v>124.712</v>
      </c>
      <c r="J34" s="199"/>
      <c r="K34" s="199" t="n">
        <v>106.447</v>
      </c>
      <c r="L34" s="199"/>
      <c r="M34" s="199" t="n">
        <v>356.581</v>
      </c>
    </row>
    <row r="35" customFormat="false" ht="18.4" hidden="false" customHeight="true" outlineLevel="0" collapsed="false">
      <c r="B35" s="392" t="s">
        <v>401</v>
      </c>
      <c r="C35" s="392"/>
      <c r="D35" s="392"/>
      <c r="E35" s="199" t="n">
        <v>55973.294</v>
      </c>
      <c r="F35" s="199" t="n">
        <v>41599.255</v>
      </c>
      <c r="G35" s="199" t="n">
        <v>4410.86</v>
      </c>
      <c r="H35" s="199" t="n">
        <v>3001.863</v>
      </c>
      <c r="I35" s="199" t="n">
        <v>3338.334</v>
      </c>
      <c r="J35" s="199"/>
      <c r="K35" s="199" t="n">
        <v>404.729</v>
      </c>
      <c r="L35" s="199"/>
      <c r="M35" s="199" t="n">
        <v>49.028</v>
      </c>
    </row>
    <row r="36" customFormat="false" ht="14.65" hidden="false" customHeight="true" outlineLevel="0" collapsed="false"/>
    <row r="37" customFormat="false" ht="18.4" hidden="false" customHeight="true" outlineLevel="0" collapsed="false">
      <c r="B37" s="125"/>
      <c r="C37" s="125"/>
      <c r="D37" s="125"/>
      <c r="E37" s="480" t="s">
        <v>228</v>
      </c>
      <c r="F37" s="480"/>
      <c r="G37" s="480"/>
      <c r="H37" s="480"/>
      <c r="I37" s="480"/>
      <c r="J37" s="480"/>
      <c r="K37" s="480"/>
      <c r="L37" s="480"/>
      <c r="M37" s="480"/>
    </row>
    <row r="38" customFormat="false" ht="18.4" hidden="false" customHeight="true" outlineLevel="0" collapsed="false">
      <c r="B38" s="380" t="s">
        <v>245</v>
      </c>
      <c r="C38" s="380"/>
      <c r="D38" s="380"/>
      <c r="E38" s="231" t="s">
        <v>376</v>
      </c>
      <c r="F38" s="231" t="s">
        <v>232</v>
      </c>
      <c r="G38" s="231" t="s">
        <v>264</v>
      </c>
      <c r="H38" s="231"/>
      <c r="I38" s="231"/>
      <c r="J38" s="231"/>
      <c r="K38" s="231" t="s">
        <v>265</v>
      </c>
      <c r="L38" s="231"/>
      <c r="M38" s="231" t="s">
        <v>266</v>
      </c>
    </row>
    <row r="39" customFormat="false" ht="51" hidden="false" customHeight="true" outlineLevel="0" collapsed="false">
      <c r="B39" s="380"/>
      <c r="C39" s="380"/>
      <c r="D39" s="380"/>
      <c r="E39" s="231"/>
      <c r="F39" s="231"/>
      <c r="G39" s="231" t="s">
        <v>267</v>
      </c>
      <c r="H39" s="231" t="s">
        <v>377</v>
      </c>
      <c r="I39" s="231" t="s">
        <v>269</v>
      </c>
      <c r="J39" s="231"/>
      <c r="K39" s="231"/>
      <c r="L39" s="231"/>
      <c r="M39" s="231"/>
    </row>
    <row r="40" customFormat="false" ht="18.4" hidden="false" customHeight="true" outlineLevel="0" collapsed="false">
      <c r="B40" s="392" t="s">
        <v>246</v>
      </c>
      <c r="C40" s="392"/>
      <c r="D40" s="392"/>
      <c r="E40" s="199" t="n">
        <v>122593.998</v>
      </c>
      <c r="F40" s="199" t="n">
        <v>9078.531</v>
      </c>
      <c r="G40" s="199" t="n">
        <v>6983.368</v>
      </c>
      <c r="H40" s="199" t="n">
        <v>9.892</v>
      </c>
      <c r="I40" s="199" t="n">
        <v>842.369</v>
      </c>
      <c r="J40" s="199"/>
      <c r="K40" s="199" t="n">
        <v>0</v>
      </c>
      <c r="L40" s="199"/>
      <c r="M40" s="199" t="n">
        <v>771.963</v>
      </c>
    </row>
    <row r="41" customFormat="false" ht="18.4" hidden="false" customHeight="true" outlineLevel="0" collapsed="false">
      <c r="B41" s="392" t="s">
        <v>402</v>
      </c>
      <c r="C41" s="392"/>
      <c r="D41" s="392"/>
      <c r="E41" s="199" t="n">
        <v>370207.146</v>
      </c>
      <c r="F41" s="199" t="n">
        <v>82370.219</v>
      </c>
      <c r="G41" s="199" t="n">
        <v>17593.187</v>
      </c>
      <c r="H41" s="199" t="n">
        <v>737.043</v>
      </c>
      <c r="I41" s="199" t="n">
        <v>-1128.473</v>
      </c>
      <c r="J41" s="199"/>
      <c r="K41" s="199" t="n">
        <v>461.924</v>
      </c>
      <c r="L41" s="199"/>
      <c r="M41" s="199" t="n">
        <v>3455.848</v>
      </c>
    </row>
    <row r="42" customFormat="false" ht="18.4" hidden="false" customHeight="true" outlineLevel="0" collapsed="false">
      <c r="B42" s="392" t="s">
        <v>403</v>
      </c>
      <c r="C42" s="392"/>
      <c r="D42" s="392"/>
      <c r="E42" s="199" t="n">
        <v>12486.957</v>
      </c>
      <c r="F42" s="199" t="n">
        <v>2232.331</v>
      </c>
      <c r="G42" s="199" t="n">
        <v>840</v>
      </c>
      <c r="H42" s="199" t="n">
        <v>0</v>
      </c>
      <c r="I42" s="199" t="n">
        <v>-674.849</v>
      </c>
      <c r="J42" s="199"/>
      <c r="K42" s="199" t="n">
        <v>0</v>
      </c>
      <c r="L42" s="199"/>
      <c r="M42" s="199" t="n">
        <v>351.956</v>
      </c>
    </row>
    <row r="43" customFormat="false" ht="18.4" hidden="false" customHeight="true" outlineLevel="0" collapsed="false">
      <c r="B43" s="392" t="s">
        <v>404</v>
      </c>
      <c r="C43" s="392"/>
      <c r="D43" s="392"/>
      <c r="E43" s="199" t="n">
        <v>25.615</v>
      </c>
      <c r="F43" s="199" t="n">
        <v>9.734</v>
      </c>
      <c r="G43" s="199" t="n">
        <v>190.428</v>
      </c>
      <c r="H43" s="199" t="n">
        <v>0</v>
      </c>
      <c r="I43" s="199" t="n">
        <v>-4.788</v>
      </c>
      <c r="J43" s="199"/>
      <c r="K43" s="199" t="n">
        <v>1.05</v>
      </c>
      <c r="L43" s="199"/>
      <c r="M43" s="199" t="n">
        <v>0</v>
      </c>
    </row>
    <row r="44" customFormat="false" ht="18.4" hidden="false" customHeight="true" outlineLevel="0" collapsed="false">
      <c r="B44" s="392" t="s">
        <v>405</v>
      </c>
      <c r="C44" s="392"/>
      <c r="D44" s="392"/>
      <c r="E44" s="199" t="n">
        <v>4838.507</v>
      </c>
      <c r="F44" s="199" t="n">
        <v>2661.179</v>
      </c>
      <c r="G44" s="199" t="n">
        <v>95</v>
      </c>
      <c r="H44" s="199" t="n">
        <v>0</v>
      </c>
      <c r="I44" s="199" t="n">
        <v>22</v>
      </c>
      <c r="J44" s="199"/>
      <c r="K44" s="199" t="n">
        <v>1</v>
      </c>
      <c r="L44" s="199"/>
      <c r="M44" s="199" t="n">
        <v>0</v>
      </c>
    </row>
    <row r="45" customFormat="false" ht="18.4" hidden="false" customHeight="true" outlineLevel="0" collapsed="false">
      <c r="B45" s="392" t="s">
        <v>406</v>
      </c>
      <c r="C45" s="392"/>
      <c r="D45" s="392"/>
      <c r="E45" s="199" t="n">
        <v>53231.863</v>
      </c>
      <c r="F45" s="199" t="n">
        <v>3437.945</v>
      </c>
      <c r="G45" s="199" t="n">
        <v>5153.627</v>
      </c>
      <c r="H45" s="199" t="n">
        <v>0</v>
      </c>
      <c r="I45" s="199" t="n">
        <v>-88.487</v>
      </c>
      <c r="J45" s="199"/>
      <c r="K45" s="199" t="n">
        <v>196.203</v>
      </c>
      <c r="L45" s="199"/>
      <c r="M45" s="199" t="n">
        <v>0.91</v>
      </c>
    </row>
    <row r="46" customFormat="false" ht="18.4" hidden="false" customHeight="true" outlineLevel="0" collapsed="false">
      <c r="B46" s="392" t="s">
        <v>407</v>
      </c>
      <c r="C46" s="392"/>
      <c r="D46" s="392"/>
      <c r="E46" s="199" t="n">
        <v>15.595</v>
      </c>
      <c r="F46" s="199" t="n">
        <v>15.59</v>
      </c>
      <c r="G46" s="199" t="n">
        <v>0</v>
      </c>
      <c r="H46" s="199" t="n">
        <v>0</v>
      </c>
      <c r="I46" s="199" t="n">
        <v>-118.762</v>
      </c>
      <c r="J46" s="199"/>
      <c r="K46" s="199" t="n">
        <v>0</v>
      </c>
      <c r="L46" s="199"/>
      <c r="M46" s="199" t="n">
        <v>81.043</v>
      </c>
    </row>
    <row r="47" customFormat="false" ht="18.4" hidden="false" customHeight="true" outlineLevel="0" collapsed="false">
      <c r="B47" s="392" t="s">
        <v>408</v>
      </c>
      <c r="C47" s="392"/>
      <c r="D47" s="392"/>
      <c r="E47" s="199" t="n">
        <v>1846.513</v>
      </c>
      <c r="F47" s="199" t="n">
        <v>1833.986</v>
      </c>
      <c r="G47" s="199" t="n">
        <v>61.2</v>
      </c>
      <c r="H47" s="199" t="n">
        <v>0</v>
      </c>
      <c r="I47" s="199" t="n">
        <v>0</v>
      </c>
      <c r="J47" s="199"/>
      <c r="K47" s="199" t="n">
        <v>0</v>
      </c>
      <c r="L47" s="199"/>
      <c r="M47" s="199" t="n">
        <v>80.268</v>
      </c>
    </row>
    <row r="48" customFormat="false" ht="18.4" hidden="false" customHeight="true" outlineLevel="0" collapsed="false">
      <c r="B48" s="392" t="s">
        <v>409</v>
      </c>
      <c r="C48" s="392"/>
      <c r="D48" s="392"/>
      <c r="E48" s="199" t="n">
        <v>2993.577</v>
      </c>
      <c r="F48" s="199" t="n">
        <v>78.686</v>
      </c>
      <c r="G48" s="199" t="n">
        <v>120.039</v>
      </c>
      <c r="H48" s="199" t="n">
        <v>-22.242</v>
      </c>
      <c r="I48" s="199" t="n">
        <v>0</v>
      </c>
      <c r="J48" s="199"/>
      <c r="K48" s="199" t="n">
        <v>0</v>
      </c>
      <c r="L48" s="199"/>
      <c r="M48" s="199" t="n">
        <v>0</v>
      </c>
    </row>
    <row r="49" customFormat="false" ht="18.4" hidden="false" customHeight="true" outlineLevel="0" collapsed="false">
      <c r="B49" s="392" t="s">
        <v>410</v>
      </c>
      <c r="C49" s="392"/>
      <c r="D49" s="392"/>
      <c r="E49" s="199" t="n">
        <v>7770.352</v>
      </c>
      <c r="F49" s="199" t="n">
        <v>6921.02</v>
      </c>
      <c r="G49" s="199" t="n">
        <v>563.909</v>
      </c>
      <c r="H49" s="199" t="n">
        <v>0</v>
      </c>
      <c r="I49" s="199" t="n">
        <v>32.209</v>
      </c>
      <c r="J49" s="199"/>
      <c r="K49" s="199" t="n">
        <v>0</v>
      </c>
      <c r="L49" s="199"/>
      <c r="M49" s="199" t="n">
        <v>1038.35</v>
      </c>
    </row>
    <row r="50" customFormat="false" ht="18.4" hidden="false" customHeight="true" outlineLevel="0" collapsed="false">
      <c r="B50" s="392" t="s">
        <v>411</v>
      </c>
      <c r="C50" s="392"/>
      <c r="D50" s="392"/>
      <c r="E50" s="199" t="n">
        <v>18522.428</v>
      </c>
      <c r="F50" s="199" t="n">
        <v>5818.56</v>
      </c>
      <c r="G50" s="199" t="n">
        <v>881.607</v>
      </c>
      <c r="H50" s="199" t="n">
        <v>62.947</v>
      </c>
      <c r="I50" s="199" t="n">
        <v>140.045</v>
      </c>
      <c r="J50" s="199"/>
      <c r="K50" s="199" t="n">
        <v>24.721</v>
      </c>
      <c r="L50" s="199"/>
      <c r="M50" s="199" t="n">
        <v>67.82</v>
      </c>
    </row>
    <row r="51" customFormat="false" ht="18.4" hidden="false" customHeight="true" outlineLevel="0" collapsed="false">
      <c r="B51" s="392" t="s">
        <v>412</v>
      </c>
      <c r="C51" s="392"/>
      <c r="D51" s="392"/>
      <c r="E51" s="199" t="n">
        <v>44907.211</v>
      </c>
      <c r="F51" s="199" t="n">
        <v>5929.439</v>
      </c>
      <c r="G51" s="199" t="n">
        <v>2130.844</v>
      </c>
      <c r="H51" s="199" t="n">
        <v>83.727</v>
      </c>
      <c r="I51" s="199" t="n">
        <v>2200.174</v>
      </c>
      <c r="J51" s="199"/>
      <c r="K51" s="199" t="n">
        <v>98.45</v>
      </c>
      <c r="L51" s="199"/>
      <c r="M51" s="199" t="n">
        <v>3.31</v>
      </c>
    </row>
    <row r="52" customFormat="false" ht="18.4" hidden="false" customHeight="true" outlineLevel="0" collapsed="false">
      <c r="B52" s="392" t="s">
        <v>413</v>
      </c>
      <c r="C52" s="392"/>
      <c r="D52" s="392"/>
      <c r="E52" s="199" t="n">
        <v>16758.598</v>
      </c>
      <c r="F52" s="199" t="n">
        <v>1901.602</v>
      </c>
      <c r="G52" s="199" t="n">
        <v>1631.078</v>
      </c>
      <c r="H52" s="199" t="n">
        <v>5.507</v>
      </c>
      <c r="I52" s="199" t="n">
        <v>-25.16</v>
      </c>
      <c r="J52" s="199"/>
      <c r="K52" s="199" t="n">
        <v>0</v>
      </c>
      <c r="L52" s="199"/>
      <c r="M52" s="199" t="n">
        <v>4.927</v>
      </c>
    </row>
    <row r="53" customFormat="false" ht="18.4" hidden="false" customHeight="true" outlineLevel="0" collapsed="false">
      <c r="B53" s="392" t="s">
        <v>414</v>
      </c>
      <c r="C53" s="392"/>
      <c r="D53" s="392"/>
      <c r="E53" s="199" t="n">
        <v>107197.088</v>
      </c>
      <c r="F53" s="199" t="n">
        <v>29457.967</v>
      </c>
      <c r="G53" s="199" t="n">
        <v>4769.903</v>
      </c>
      <c r="H53" s="199" t="n">
        <v>1218.274</v>
      </c>
      <c r="I53" s="199" t="n">
        <v>4179.213</v>
      </c>
      <c r="J53" s="199"/>
      <c r="K53" s="199" t="n">
        <v>329.107</v>
      </c>
      <c r="L53" s="199"/>
      <c r="M53" s="199" t="n">
        <v>518.693</v>
      </c>
    </row>
    <row r="54" customFormat="false" ht="18.4" hidden="false" customHeight="true" outlineLevel="0" collapsed="false">
      <c r="B54" s="392" t="s">
        <v>415</v>
      </c>
      <c r="C54" s="392"/>
      <c r="D54" s="392"/>
      <c r="E54" s="199" t="n">
        <v>6062.397</v>
      </c>
      <c r="F54" s="199" t="n">
        <v>5052.808</v>
      </c>
      <c r="G54" s="199"/>
      <c r="H54" s="199"/>
      <c r="I54" s="199"/>
      <c r="J54" s="199"/>
      <c r="K54" s="199" t="n">
        <v>0</v>
      </c>
      <c r="L54" s="199"/>
      <c r="M54" s="199" t="n">
        <v>0</v>
      </c>
    </row>
    <row r="55" customFormat="false" ht="18.4" hidden="false" customHeight="true" outlineLevel="0" collapsed="false">
      <c r="B55" s="392" t="s">
        <v>416</v>
      </c>
      <c r="C55" s="392"/>
      <c r="D55" s="392"/>
      <c r="E55" s="199" t="n">
        <v>14615.404</v>
      </c>
      <c r="F55" s="199" t="n">
        <v>11610.056</v>
      </c>
      <c r="G55" s="199" t="n">
        <v>20.485</v>
      </c>
      <c r="H55" s="199" t="n">
        <v>0</v>
      </c>
      <c r="I55" s="199"/>
      <c r="J55" s="199"/>
      <c r="K55" s="199" t="n">
        <v>0</v>
      </c>
      <c r="L55" s="199"/>
      <c r="M55" s="199" t="n">
        <v>0</v>
      </c>
    </row>
    <row r="56" customFormat="false" ht="18.4" hidden="false" customHeight="true" outlineLevel="0" collapsed="false">
      <c r="B56" s="392" t="s">
        <v>417</v>
      </c>
      <c r="C56" s="392"/>
      <c r="D56" s="392"/>
      <c r="E56" s="199" t="n">
        <v>0.169</v>
      </c>
      <c r="F56" s="199" t="n">
        <v>-0.227</v>
      </c>
      <c r="G56" s="199" t="n">
        <v>411.852</v>
      </c>
      <c r="H56" s="199" t="n">
        <v>-0.87</v>
      </c>
      <c r="I56" s="199" t="n">
        <v>-5.004</v>
      </c>
      <c r="J56" s="199"/>
      <c r="K56" s="199" t="n">
        <v>9</v>
      </c>
      <c r="L56" s="199"/>
      <c r="M56" s="199" t="n">
        <v>0.884</v>
      </c>
    </row>
    <row r="57" customFormat="false" ht="18.4" hidden="false" customHeight="true" outlineLevel="0" collapsed="false">
      <c r="B57" s="392" t="s">
        <v>418</v>
      </c>
      <c r="C57" s="392"/>
      <c r="D57" s="392"/>
      <c r="E57" s="199" t="n">
        <v>0</v>
      </c>
      <c r="F57" s="199" t="n">
        <v>0</v>
      </c>
      <c r="G57" s="199" t="n">
        <v>0</v>
      </c>
      <c r="H57" s="199" t="n">
        <v>0</v>
      </c>
      <c r="I57" s="199" t="n">
        <v>0</v>
      </c>
      <c r="J57" s="199"/>
      <c r="K57" s="199" t="n">
        <v>0</v>
      </c>
      <c r="L57" s="199"/>
      <c r="M57" s="199" t="n">
        <v>0</v>
      </c>
    </row>
    <row r="58" customFormat="false" ht="36.6" hidden="false" customHeight="true" outlineLevel="0" collapsed="false"/>
    <row r="59" customFormat="false" ht="21.2" hidden="false" customHeight="true" outlineLevel="0" collapsed="false">
      <c r="B59" s="479" t="s">
        <v>163</v>
      </c>
      <c r="C59" s="479"/>
    </row>
    <row r="60" customFormat="false" ht="18.4" hidden="false" customHeight="true" outlineLevel="0" collapsed="false">
      <c r="B60" s="125"/>
      <c r="C60" s="125"/>
      <c r="D60" s="125"/>
      <c r="E60" s="480" t="s">
        <v>228</v>
      </c>
      <c r="F60" s="480"/>
      <c r="G60" s="480"/>
      <c r="H60" s="480"/>
      <c r="I60" s="480"/>
      <c r="J60" s="480"/>
      <c r="K60" s="480"/>
      <c r="L60" s="480"/>
      <c r="M60" s="480"/>
    </row>
    <row r="61" customFormat="false" ht="18.4" hidden="false" customHeight="true" outlineLevel="0" collapsed="false">
      <c r="B61" s="380" t="s">
        <v>229</v>
      </c>
      <c r="C61" s="380"/>
      <c r="D61" s="380"/>
      <c r="E61" s="231" t="s">
        <v>376</v>
      </c>
      <c r="F61" s="231" t="s">
        <v>232</v>
      </c>
      <c r="G61" s="231" t="s">
        <v>264</v>
      </c>
      <c r="H61" s="231"/>
      <c r="I61" s="231"/>
      <c r="J61" s="231"/>
      <c r="K61" s="231" t="s">
        <v>265</v>
      </c>
      <c r="L61" s="231"/>
      <c r="M61" s="231" t="s">
        <v>266</v>
      </c>
    </row>
    <row r="62" customFormat="false" ht="51" hidden="false" customHeight="true" outlineLevel="0" collapsed="false">
      <c r="B62" s="380"/>
      <c r="C62" s="380"/>
      <c r="D62" s="380"/>
      <c r="E62" s="231"/>
      <c r="F62" s="231"/>
      <c r="G62" s="231" t="s">
        <v>267</v>
      </c>
      <c r="H62" s="231" t="s">
        <v>377</v>
      </c>
      <c r="I62" s="231" t="s">
        <v>269</v>
      </c>
      <c r="J62" s="231"/>
      <c r="K62" s="231"/>
      <c r="L62" s="231"/>
      <c r="M62" s="231"/>
    </row>
    <row r="63" customFormat="false" ht="18.4" hidden="false" customHeight="true" outlineLevel="0" collapsed="false">
      <c r="B63" s="392" t="s">
        <v>419</v>
      </c>
      <c r="C63" s="392"/>
      <c r="D63" s="392"/>
      <c r="E63" s="199" t="n">
        <v>-1.16</v>
      </c>
      <c r="F63" s="199" t="n">
        <v>-0.696</v>
      </c>
      <c r="G63" s="199" t="n">
        <v>239.286</v>
      </c>
      <c r="H63" s="199" t="n">
        <v>0</v>
      </c>
      <c r="I63" s="199" t="n">
        <v>-21.147</v>
      </c>
      <c r="J63" s="199"/>
      <c r="K63" s="199" t="n">
        <v>0.03</v>
      </c>
      <c r="L63" s="199"/>
      <c r="M63" s="199" t="n">
        <v>0.132</v>
      </c>
    </row>
    <row r="64" customFormat="false" ht="18.4" hidden="false" customHeight="true" outlineLevel="0" collapsed="false">
      <c r="B64" s="392" t="s">
        <v>420</v>
      </c>
      <c r="C64" s="392"/>
      <c r="D64" s="392"/>
      <c r="E64" s="199" t="n">
        <v>4267.322</v>
      </c>
      <c r="F64" s="199" t="n">
        <v>426.183</v>
      </c>
      <c r="G64" s="199" t="n">
        <v>2404.882</v>
      </c>
      <c r="H64" s="199" t="n">
        <v>2827.504</v>
      </c>
      <c r="I64" s="199" t="n">
        <v>1617.53</v>
      </c>
      <c r="J64" s="199"/>
      <c r="K64" s="199" t="n">
        <v>299.125</v>
      </c>
      <c r="L64" s="199"/>
      <c r="M64" s="199" t="n">
        <v>120.882</v>
      </c>
    </row>
    <row r="65" customFormat="false" ht="18.4" hidden="false" customHeight="true" outlineLevel="0" collapsed="false">
      <c r="B65" s="392" t="s">
        <v>421</v>
      </c>
      <c r="C65" s="392"/>
      <c r="D65" s="392"/>
      <c r="E65" s="199" t="n">
        <v>0</v>
      </c>
      <c r="F65" s="199" t="n">
        <v>0</v>
      </c>
      <c r="G65" s="199" t="n">
        <v>96.168</v>
      </c>
      <c r="H65" s="199" t="n">
        <v>8.225</v>
      </c>
      <c r="I65" s="199" t="n">
        <v>214.932</v>
      </c>
      <c r="J65" s="199"/>
      <c r="K65" s="199" t="n">
        <v>0</v>
      </c>
      <c r="L65" s="199"/>
      <c r="M65" s="199" t="n">
        <v>18.543</v>
      </c>
    </row>
    <row r="66" customFormat="false" ht="18.4" hidden="false" customHeight="true" outlineLevel="0" collapsed="false">
      <c r="B66" s="392" t="s">
        <v>422</v>
      </c>
      <c r="C66" s="392"/>
      <c r="D66" s="392"/>
      <c r="E66" s="199" t="n">
        <v>-0.016</v>
      </c>
      <c r="F66" s="199" t="n">
        <v>0.002</v>
      </c>
      <c r="G66" s="199" t="n">
        <v>130.381</v>
      </c>
      <c r="H66" s="199" t="n">
        <v>0</v>
      </c>
      <c r="I66" s="199" t="n">
        <v>-13.975</v>
      </c>
      <c r="J66" s="199"/>
      <c r="K66" s="199" t="n">
        <v>0.227</v>
      </c>
      <c r="L66" s="199"/>
      <c r="M66" s="199" t="n">
        <v>146.079</v>
      </c>
    </row>
    <row r="67" customFormat="false" ht="18.4" hidden="false" customHeight="true" outlineLevel="0" collapsed="false">
      <c r="B67" s="392" t="s">
        <v>423</v>
      </c>
      <c r="C67" s="392"/>
      <c r="D67" s="392"/>
      <c r="E67" s="199" t="n">
        <v>8177.113</v>
      </c>
      <c r="F67" s="199" t="n">
        <v>255.529</v>
      </c>
      <c r="G67" s="199" t="n">
        <v>589.786</v>
      </c>
      <c r="H67" s="199" t="n">
        <v>0</v>
      </c>
      <c r="I67" s="199" t="n">
        <v>-9.684</v>
      </c>
      <c r="J67" s="199"/>
      <c r="K67" s="199" t="n">
        <v>0.63</v>
      </c>
      <c r="L67" s="199"/>
      <c r="M67" s="199" t="n">
        <v>1083.301</v>
      </c>
    </row>
    <row r="68" customFormat="false" ht="18.4" hidden="false" customHeight="true" outlineLevel="0" collapsed="false">
      <c r="B68" s="392" t="s">
        <v>424</v>
      </c>
      <c r="C68" s="392"/>
      <c r="D68" s="392"/>
      <c r="E68" s="199" t="n">
        <v>54210.432</v>
      </c>
      <c r="F68" s="199" t="n">
        <v>19020.272</v>
      </c>
      <c r="G68" s="199" t="n">
        <v>6616.284</v>
      </c>
      <c r="H68" s="199" t="n">
        <v>3512.964</v>
      </c>
      <c r="I68" s="199" t="n">
        <v>647.074</v>
      </c>
      <c r="J68" s="199"/>
      <c r="K68" s="199" t="n">
        <v>135.346</v>
      </c>
      <c r="L68" s="199"/>
      <c r="M68" s="199" t="n">
        <v>28.199</v>
      </c>
    </row>
    <row r="69" customFormat="false" ht="14.65" hidden="false" customHeight="true" outlineLevel="0" collapsed="false"/>
    <row r="70" customFormat="false" ht="18.4" hidden="false" customHeight="true" outlineLevel="0" collapsed="false">
      <c r="B70" s="125"/>
      <c r="C70" s="125"/>
      <c r="D70" s="125"/>
      <c r="E70" s="480" t="s">
        <v>228</v>
      </c>
      <c r="F70" s="480"/>
      <c r="G70" s="480"/>
      <c r="H70" s="480"/>
      <c r="I70" s="480"/>
      <c r="J70" s="480"/>
      <c r="K70" s="480"/>
      <c r="L70" s="480"/>
      <c r="M70" s="480"/>
    </row>
    <row r="71" customFormat="false" ht="18.4" hidden="false" customHeight="true" outlineLevel="0" collapsed="false">
      <c r="B71" s="380" t="s">
        <v>245</v>
      </c>
      <c r="C71" s="380"/>
      <c r="D71" s="380"/>
      <c r="E71" s="231" t="s">
        <v>376</v>
      </c>
      <c r="F71" s="231" t="s">
        <v>232</v>
      </c>
      <c r="G71" s="231" t="s">
        <v>264</v>
      </c>
      <c r="H71" s="231"/>
      <c r="I71" s="231"/>
      <c r="J71" s="231"/>
      <c r="K71" s="231" t="s">
        <v>265</v>
      </c>
      <c r="L71" s="231"/>
      <c r="M71" s="231" t="s">
        <v>266</v>
      </c>
    </row>
    <row r="72" customFormat="false" ht="51" hidden="false" customHeight="true" outlineLevel="0" collapsed="false">
      <c r="B72" s="380"/>
      <c r="C72" s="380"/>
      <c r="D72" s="380"/>
      <c r="E72" s="231"/>
      <c r="F72" s="231"/>
      <c r="G72" s="231" t="s">
        <v>267</v>
      </c>
      <c r="H72" s="231" t="s">
        <v>377</v>
      </c>
      <c r="I72" s="231" t="s">
        <v>269</v>
      </c>
      <c r="J72" s="231"/>
      <c r="K72" s="231"/>
      <c r="L72" s="231"/>
      <c r="M72" s="231"/>
    </row>
    <row r="73" customFormat="false" ht="18.4" hidden="false" customHeight="true" outlineLevel="0" collapsed="false">
      <c r="B73" s="392" t="s">
        <v>253</v>
      </c>
      <c r="C73" s="392"/>
      <c r="D73" s="392"/>
      <c r="E73" s="199" t="n">
        <v>16426.475</v>
      </c>
      <c r="F73" s="199" t="n">
        <v>1895.399</v>
      </c>
      <c r="G73" s="199" t="n">
        <v>1319.721</v>
      </c>
      <c r="H73" s="199" t="n">
        <v>-0.31</v>
      </c>
      <c r="I73" s="199" t="n">
        <v>-29.19</v>
      </c>
      <c r="J73" s="199"/>
      <c r="K73" s="199" t="n">
        <v>3.23</v>
      </c>
      <c r="L73" s="199"/>
      <c r="M73" s="199" t="n">
        <v>289.46</v>
      </c>
    </row>
    <row r="74" customFormat="false" ht="18.4" hidden="false" customHeight="true" outlineLevel="0" collapsed="false">
      <c r="B74" s="392" t="s">
        <v>254</v>
      </c>
      <c r="C74" s="392"/>
      <c r="D74" s="392"/>
      <c r="E74" s="199" t="n">
        <v>357.455</v>
      </c>
      <c r="F74" s="199" t="n">
        <v>1.775</v>
      </c>
      <c r="G74" s="199" t="n">
        <v>100.564</v>
      </c>
      <c r="H74" s="199" t="n">
        <v>0</v>
      </c>
      <c r="I74" s="199" t="n">
        <v>-39.706</v>
      </c>
      <c r="J74" s="199"/>
      <c r="K74" s="199" t="n">
        <v>0</v>
      </c>
      <c r="L74" s="199"/>
      <c r="M74" s="199" t="n">
        <v>0</v>
      </c>
    </row>
    <row r="75" customFormat="false" ht="18.4" hidden="false" customHeight="true" outlineLevel="0" collapsed="false">
      <c r="B75" s="392" t="s">
        <v>255</v>
      </c>
      <c r="C75" s="392"/>
      <c r="D75" s="392"/>
      <c r="E75" s="199" t="n">
        <v>1596.806</v>
      </c>
      <c r="F75" s="199" t="n">
        <v>0</v>
      </c>
      <c r="G75" s="199" t="n">
        <v>1462.808</v>
      </c>
      <c r="H75" s="199" t="n">
        <v>-4.382</v>
      </c>
      <c r="I75" s="199" t="n">
        <v>-5.5</v>
      </c>
      <c r="J75" s="199"/>
      <c r="K75" s="199" t="n">
        <v>62.348</v>
      </c>
      <c r="L75" s="199"/>
      <c r="M75" s="199" t="n">
        <v>7.846</v>
      </c>
    </row>
    <row r="76" customFormat="false" ht="18.4" hidden="false" customHeight="true" outlineLevel="0" collapsed="false">
      <c r="B76" s="392" t="s">
        <v>425</v>
      </c>
      <c r="C76" s="392"/>
      <c r="D76" s="392"/>
      <c r="E76" s="199" t="n">
        <v>918.51</v>
      </c>
      <c r="F76" s="199" t="n">
        <v>0</v>
      </c>
      <c r="G76" s="199" t="n">
        <v>1033.611</v>
      </c>
      <c r="H76" s="199" t="n">
        <v>0</v>
      </c>
      <c r="I76" s="199" t="n">
        <v>-195.3</v>
      </c>
      <c r="J76" s="199"/>
      <c r="K76" s="199" t="n">
        <v>0</v>
      </c>
      <c r="L76" s="199"/>
      <c r="M76" s="199" t="n">
        <v>0</v>
      </c>
    </row>
    <row r="77" customFormat="false" ht="18.4" hidden="false" customHeight="true" outlineLevel="0" collapsed="false">
      <c r="B77" s="392" t="s">
        <v>426</v>
      </c>
      <c r="C77" s="392"/>
      <c r="D77" s="392"/>
      <c r="E77" s="199" t="n">
        <v>4723.175</v>
      </c>
      <c r="F77" s="199" t="n">
        <v>0</v>
      </c>
      <c r="G77" s="199" t="n">
        <v>588.415</v>
      </c>
      <c r="H77" s="199" t="n">
        <v>-2.199</v>
      </c>
      <c r="I77" s="199" t="n">
        <v>232.036</v>
      </c>
      <c r="J77" s="199"/>
      <c r="K77" s="199" t="n">
        <v>10.861</v>
      </c>
      <c r="L77" s="199"/>
      <c r="M77" s="199" t="n">
        <v>250.869</v>
      </c>
    </row>
    <row r="78" customFormat="false" ht="18.4" hidden="false" customHeight="true" outlineLevel="0" collapsed="false">
      <c r="B78" s="392" t="s">
        <v>427</v>
      </c>
      <c r="C78" s="392"/>
      <c r="D78" s="392"/>
      <c r="E78" s="199" t="n">
        <v>4445.796</v>
      </c>
      <c r="F78" s="199" t="n">
        <v>0</v>
      </c>
      <c r="G78" s="199" t="n">
        <v>201.193</v>
      </c>
      <c r="H78" s="199" t="n">
        <v>-0.568</v>
      </c>
      <c r="I78" s="199" t="n">
        <v>-41.272</v>
      </c>
      <c r="J78" s="199"/>
      <c r="K78" s="199" t="n">
        <v>0</v>
      </c>
      <c r="L78" s="199"/>
      <c r="M78" s="199" t="n">
        <v>7.485</v>
      </c>
    </row>
    <row r="79" customFormat="false" ht="18.4" hidden="false" customHeight="true" outlineLevel="0" collapsed="false">
      <c r="B79" s="392" t="s">
        <v>428</v>
      </c>
      <c r="C79" s="392"/>
      <c r="D79" s="392"/>
      <c r="E79" s="199" t="n">
        <v>8554.302</v>
      </c>
      <c r="F79" s="199" t="n">
        <v>1751.357</v>
      </c>
      <c r="G79" s="199" t="n">
        <v>396.031</v>
      </c>
      <c r="H79" s="199" t="n">
        <v>0</v>
      </c>
      <c r="I79" s="199" t="n">
        <v>117.622</v>
      </c>
      <c r="J79" s="199"/>
      <c r="K79" s="199" t="n">
        <v>0</v>
      </c>
      <c r="L79" s="199"/>
      <c r="M79" s="199" t="n">
        <v>0.011</v>
      </c>
    </row>
    <row r="80" customFormat="false" ht="18.4" hidden="false" customHeight="true" outlineLevel="0" collapsed="false">
      <c r="B80" s="392" t="s">
        <v>256</v>
      </c>
      <c r="C80" s="392"/>
      <c r="D80" s="392"/>
      <c r="E80" s="199" t="n">
        <v>37755.002</v>
      </c>
      <c r="F80" s="199" t="n">
        <v>0</v>
      </c>
      <c r="G80" s="199" t="n">
        <v>3794.69</v>
      </c>
      <c r="H80" s="199" t="n">
        <v>2691.628</v>
      </c>
      <c r="I80" s="199" t="n">
        <v>4179.896</v>
      </c>
      <c r="J80" s="199"/>
      <c r="K80" s="199" t="n">
        <v>139.736</v>
      </c>
      <c r="L80" s="199"/>
      <c r="M80" s="199" t="n">
        <v>0</v>
      </c>
    </row>
    <row r="81" customFormat="false" ht="18.4" hidden="false" customHeight="true" outlineLevel="0" collapsed="false">
      <c r="B81" s="392" t="s">
        <v>429</v>
      </c>
      <c r="C81" s="392"/>
      <c r="D81" s="392"/>
      <c r="E81" s="199" t="n">
        <v>9310.659</v>
      </c>
      <c r="F81" s="199" t="n">
        <v>0</v>
      </c>
      <c r="G81" s="199" t="n">
        <v>705.61</v>
      </c>
      <c r="H81" s="199" t="n">
        <v>0</v>
      </c>
      <c r="I81" s="199" t="n">
        <v>1631.053</v>
      </c>
      <c r="J81" s="199"/>
      <c r="K81" s="199" t="n">
        <v>24.844</v>
      </c>
      <c r="L81" s="199"/>
      <c r="M81" s="199" t="n">
        <v>2.818</v>
      </c>
    </row>
    <row r="82" customFormat="false" ht="18.4" hidden="false" customHeight="true" outlineLevel="0" collapsed="false">
      <c r="B82" s="392" t="s">
        <v>257</v>
      </c>
      <c r="C82" s="392"/>
      <c r="D82" s="392"/>
      <c r="E82" s="199" t="n">
        <v>10351.18</v>
      </c>
      <c r="F82" s="199" t="n">
        <v>0</v>
      </c>
      <c r="G82" s="199" t="n">
        <v>1344.201</v>
      </c>
      <c r="H82" s="199" t="n">
        <v>0</v>
      </c>
      <c r="I82" s="199" t="n">
        <v>-624.034</v>
      </c>
      <c r="J82" s="199"/>
      <c r="K82" s="199" t="n">
        <v>0</v>
      </c>
      <c r="L82" s="199"/>
      <c r="M82" s="199" t="n">
        <v>199.365</v>
      </c>
    </row>
    <row r="83" customFormat="false" ht="18.4" hidden="false" customHeight="true" outlineLevel="0" collapsed="false">
      <c r="B83" s="392" t="s">
        <v>430</v>
      </c>
      <c r="C83" s="392"/>
      <c r="D83" s="392"/>
      <c r="E83" s="199" t="n">
        <v>4753.973</v>
      </c>
      <c r="F83" s="199" t="n">
        <v>0.934</v>
      </c>
      <c r="G83" s="199" t="n">
        <v>294.987</v>
      </c>
      <c r="H83" s="199" t="n">
        <v>0</v>
      </c>
      <c r="I83" s="199" t="n">
        <v>29</v>
      </c>
      <c r="J83" s="199"/>
      <c r="K83" s="199" t="n">
        <v>0</v>
      </c>
      <c r="L83" s="199"/>
      <c r="M83" s="199" t="n">
        <v>64</v>
      </c>
    </row>
    <row r="84" customFormat="false" ht="18.4" hidden="false" customHeight="true" outlineLevel="0" collapsed="false">
      <c r="B84" s="392" t="s">
        <v>431</v>
      </c>
      <c r="C84" s="392"/>
      <c r="D84" s="392"/>
      <c r="E84" s="199" t="n">
        <v>3870.213</v>
      </c>
      <c r="F84" s="199" t="n">
        <v>269.622</v>
      </c>
      <c r="G84" s="199" t="n">
        <v>506.21</v>
      </c>
      <c r="H84" s="199" t="n">
        <v>0</v>
      </c>
      <c r="I84" s="199" t="n">
        <v>253.653</v>
      </c>
      <c r="J84" s="199"/>
      <c r="K84" s="199" t="n">
        <v>18.113</v>
      </c>
      <c r="L84" s="199"/>
      <c r="M84" s="199" t="n">
        <v>0.53</v>
      </c>
    </row>
    <row r="85" customFormat="false" ht="18.4" hidden="false" customHeight="true" outlineLevel="0" collapsed="false">
      <c r="B85" s="392" t="s">
        <v>432</v>
      </c>
      <c r="C85" s="392"/>
      <c r="D85" s="392"/>
      <c r="E85" s="199" t="n">
        <v>5227.238</v>
      </c>
      <c r="F85" s="199" t="n">
        <v>2814.391</v>
      </c>
      <c r="G85" s="199" t="n">
        <v>792.564</v>
      </c>
      <c r="H85" s="199" t="n">
        <v>0.7</v>
      </c>
      <c r="I85" s="199" t="n">
        <v>-82.875</v>
      </c>
      <c r="J85" s="199"/>
      <c r="K85" s="199" t="n">
        <v>0</v>
      </c>
      <c r="L85" s="199"/>
      <c r="M85" s="199" t="n">
        <v>0</v>
      </c>
    </row>
    <row r="86" customFormat="false" ht="18.4" hidden="false" customHeight="true" outlineLevel="0" collapsed="false">
      <c r="B86" s="392" t="s">
        <v>261</v>
      </c>
      <c r="C86" s="392"/>
      <c r="D86" s="392"/>
      <c r="E86" s="199" t="n">
        <v>48559.509</v>
      </c>
      <c r="F86" s="199" t="n">
        <v>0</v>
      </c>
      <c r="G86" s="199" t="n">
        <v>4382.066</v>
      </c>
      <c r="H86" s="199" t="n">
        <v>130.85</v>
      </c>
      <c r="I86" s="199" t="n">
        <v>6954.511</v>
      </c>
      <c r="J86" s="199"/>
      <c r="K86" s="199" t="n">
        <v>191.197</v>
      </c>
      <c r="L86" s="199"/>
      <c r="M86" s="199" t="n">
        <v>4.923</v>
      </c>
    </row>
    <row r="87" customFormat="false" ht="18.4" hidden="false" customHeight="true" outlineLevel="0" collapsed="false">
      <c r="B87" s="392" t="s">
        <v>433</v>
      </c>
      <c r="C87" s="392"/>
      <c r="D87" s="392"/>
      <c r="E87" s="199" t="n">
        <v>7878.516</v>
      </c>
      <c r="F87" s="199" t="n">
        <v>1108.165</v>
      </c>
      <c r="G87" s="199" t="n">
        <v>1872.964</v>
      </c>
      <c r="H87" s="199" t="n">
        <v>-4.374</v>
      </c>
      <c r="I87" s="199" t="n">
        <v>20.43</v>
      </c>
      <c r="J87" s="199"/>
      <c r="K87" s="199" t="n">
        <v>618.628</v>
      </c>
      <c r="L87" s="199"/>
      <c r="M87" s="199" t="n">
        <v>0</v>
      </c>
    </row>
    <row r="88" customFormat="false" ht="18.4" hidden="false" customHeight="true" outlineLevel="0" collapsed="false">
      <c r="B88" s="392" t="s">
        <v>434</v>
      </c>
      <c r="C88" s="392"/>
      <c r="D88" s="392"/>
      <c r="E88" s="199" t="n">
        <v>15809.993</v>
      </c>
      <c r="F88" s="199" t="n">
        <v>1173.72</v>
      </c>
      <c r="G88" s="199" t="n">
        <v>991.433</v>
      </c>
      <c r="H88" s="199" t="n">
        <v>39.233</v>
      </c>
      <c r="I88" s="199" t="n">
        <v>101.766</v>
      </c>
      <c r="J88" s="199"/>
      <c r="K88" s="199" t="n">
        <v>5.302</v>
      </c>
      <c r="L88" s="199"/>
      <c r="M88" s="199" t="n">
        <v>19.943</v>
      </c>
    </row>
    <row r="89" customFormat="false" ht="18.4" hidden="false" customHeight="true" outlineLevel="0" collapsed="false">
      <c r="B89" s="392" t="s">
        <v>262</v>
      </c>
      <c r="C89" s="392"/>
      <c r="D89" s="392"/>
      <c r="E89" s="199" t="n">
        <v>1598.806</v>
      </c>
      <c r="F89" s="199" t="n">
        <v>0</v>
      </c>
      <c r="G89" s="199" t="n">
        <v>409.491</v>
      </c>
      <c r="H89" s="199" t="n">
        <v>0</v>
      </c>
      <c r="I89" s="199" t="n">
        <v>165.555</v>
      </c>
      <c r="J89" s="199"/>
      <c r="K89" s="199" t="n">
        <v>0</v>
      </c>
      <c r="L89" s="199"/>
      <c r="M89" s="199" t="n">
        <v>91.672</v>
      </c>
    </row>
    <row r="91" customFormat="false" ht="78" hidden="false" customHeight="true" outlineLevel="0" collapsed="false">
      <c r="B91" s="481" t="s">
        <v>435</v>
      </c>
      <c r="C91" s="481"/>
      <c r="D91" s="481"/>
      <c r="E91" s="481"/>
      <c r="F91" s="481"/>
      <c r="G91" s="481"/>
      <c r="H91" s="481"/>
      <c r="I91" s="481"/>
    </row>
  </sheetData>
  <mergeCells count="247">
    <mergeCell ref="B2:M2"/>
    <mergeCell ref="B4:C4"/>
    <mergeCell ref="B5:D5"/>
    <mergeCell ref="E5:M5"/>
    <mergeCell ref="B6:D7"/>
    <mergeCell ref="E6:E7"/>
    <mergeCell ref="F6:F7"/>
    <mergeCell ref="G6:J6"/>
    <mergeCell ref="K6:L7"/>
    <mergeCell ref="M6:M7"/>
    <mergeCell ref="I7:J7"/>
    <mergeCell ref="B8:D8"/>
    <mergeCell ref="I8:J8"/>
    <mergeCell ref="K8:L8"/>
    <mergeCell ref="B9:D9"/>
    <mergeCell ref="I9:J9"/>
    <mergeCell ref="K9:L9"/>
    <mergeCell ref="B10:D10"/>
    <mergeCell ref="I10:J10"/>
    <mergeCell ref="K10:L10"/>
    <mergeCell ref="B11:D11"/>
    <mergeCell ref="I11:J11"/>
    <mergeCell ref="K11:L11"/>
    <mergeCell ref="B12:D12"/>
    <mergeCell ref="I12:J12"/>
    <mergeCell ref="K12:L12"/>
    <mergeCell ref="B13:D13"/>
    <mergeCell ref="I13:J13"/>
    <mergeCell ref="K13:L13"/>
    <mergeCell ref="B14:D14"/>
    <mergeCell ref="I14:J14"/>
    <mergeCell ref="K14:L14"/>
    <mergeCell ref="B15:D15"/>
    <mergeCell ref="I15:J15"/>
    <mergeCell ref="K15:L15"/>
    <mergeCell ref="B16:D16"/>
    <mergeCell ref="I16:J16"/>
    <mergeCell ref="K16:L16"/>
    <mergeCell ref="B17:D17"/>
    <mergeCell ref="I17:J17"/>
    <mergeCell ref="K17:L17"/>
    <mergeCell ref="B18:D18"/>
    <mergeCell ref="I18:J18"/>
    <mergeCell ref="K18:L18"/>
    <mergeCell ref="B19:D19"/>
    <mergeCell ref="I19:J19"/>
    <mergeCell ref="K19:L19"/>
    <mergeCell ref="B20:D20"/>
    <mergeCell ref="I20:J20"/>
    <mergeCell ref="K20:L20"/>
    <mergeCell ref="B21:D21"/>
    <mergeCell ref="I21:J21"/>
    <mergeCell ref="K21:L21"/>
    <mergeCell ref="B22:D22"/>
    <mergeCell ref="I22:J22"/>
    <mergeCell ref="K22:L22"/>
    <mergeCell ref="B23:D23"/>
    <mergeCell ref="I23:J23"/>
    <mergeCell ref="K23:L23"/>
    <mergeCell ref="B24:D24"/>
    <mergeCell ref="I24:J24"/>
    <mergeCell ref="K24:L24"/>
    <mergeCell ref="B25:D25"/>
    <mergeCell ref="I25:J25"/>
    <mergeCell ref="K25:L25"/>
    <mergeCell ref="B26:D26"/>
    <mergeCell ref="I26:J26"/>
    <mergeCell ref="K26:L26"/>
    <mergeCell ref="B27:D27"/>
    <mergeCell ref="I27:J27"/>
    <mergeCell ref="K27:L27"/>
    <mergeCell ref="B28:D28"/>
    <mergeCell ref="I28:J28"/>
    <mergeCell ref="K28:L28"/>
    <mergeCell ref="B29:D29"/>
    <mergeCell ref="I29:J29"/>
    <mergeCell ref="K29:L29"/>
    <mergeCell ref="B30:D30"/>
    <mergeCell ref="I30:J30"/>
    <mergeCell ref="K30:L30"/>
    <mergeCell ref="B31:D31"/>
    <mergeCell ref="I31:J31"/>
    <mergeCell ref="K31:L31"/>
    <mergeCell ref="B32:D32"/>
    <mergeCell ref="I32:J32"/>
    <mergeCell ref="K32:L32"/>
    <mergeCell ref="B33:D33"/>
    <mergeCell ref="I33:J33"/>
    <mergeCell ref="K33:L33"/>
    <mergeCell ref="B34:D34"/>
    <mergeCell ref="I34:J34"/>
    <mergeCell ref="K34:L34"/>
    <mergeCell ref="B35:D35"/>
    <mergeCell ref="I35:J35"/>
    <mergeCell ref="K35:L35"/>
    <mergeCell ref="B37:D37"/>
    <mergeCell ref="E37:M37"/>
    <mergeCell ref="B38:D39"/>
    <mergeCell ref="E38:E39"/>
    <mergeCell ref="F38:F39"/>
    <mergeCell ref="G38:J38"/>
    <mergeCell ref="K38:L39"/>
    <mergeCell ref="M38:M39"/>
    <mergeCell ref="I39:J39"/>
    <mergeCell ref="B40:D40"/>
    <mergeCell ref="I40:J40"/>
    <mergeCell ref="K40:L40"/>
    <mergeCell ref="B41:D41"/>
    <mergeCell ref="I41:J41"/>
    <mergeCell ref="K41:L41"/>
    <mergeCell ref="B42:D42"/>
    <mergeCell ref="I42:J42"/>
    <mergeCell ref="K42:L42"/>
    <mergeCell ref="B43:D43"/>
    <mergeCell ref="I43:J43"/>
    <mergeCell ref="K43:L43"/>
    <mergeCell ref="B44:D44"/>
    <mergeCell ref="I44:J44"/>
    <mergeCell ref="K44:L44"/>
    <mergeCell ref="B45:D45"/>
    <mergeCell ref="I45:J45"/>
    <mergeCell ref="K45:L45"/>
    <mergeCell ref="B46:D46"/>
    <mergeCell ref="I46:J46"/>
    <mergeCell ref="K46:L46"/>
    <mergeCell ref="B47:D47"/>
    <mergeCell ref="I47:J47"/>
    <mergeCell ref="K47:L47"/>
    <mergeCell ref="B48:D48"/>
    <mergeCell ref="I48:J48"/>
    <mergeCell ref="K48:L48"/>
    <mergeCell ref="B49:D49"/>
    <mergeCell ref="I49:J49"/>
    <mergeCell ref="K49:L49"/>
    <mergeCell ref="B50:D50"/>
    <mergeCell ref="I50:J50"/>
    <mergeCell ref="K50:L50"/>
    <mergeCell ref="B51:D51"/>
    <mergeCell ref="I51:J51"/>
    <mergeCell ref="K51:L51"/>
    <mergeCell ref="B52:D52"/>
    <mergeCell ref="I52:J52"/>
    <mergeCell ref="K52:L52"/>
    <mergeCell ref="B53:D53"/>
    <mergeCell ref="I53:J53"/>
    <mergeCell ref="K53:L53"/>
    <mergeCell ref="B54:D54"/>
    <mergeCell ref="I54:J54"/>
    <mergeCell ref="K54:L54"/>
    <mergeCell ref="B55:D55"/>
    <mergeCell ref="I55:J55"/>
    <mergeCell ref="K55:L55"/>
    <mergeCell ref="B56:D56"/>
    <mergeCell ref="I56:J56"/>
    <mergeCell ref="K56:L56"/>
    <mergeCell ref="B57:D57"/>
    <mergeCell ref="I57:J57"/>
    <mergeCell ref="K57:L57"/>
    <mergeCell ref="B59:C59"/>
    <mergeCell ref="B60:D60"/>
    <mergeCell ref="E60:M60"/>
    <mergeCell ref="B61:D62"/>
    <mergeCell ref="E61:E62"/>
    <mergeCell ref="F61:F62"/>
    <mergeCell ref="G61:J61"/>
    <mergeCell ref="K61:L62"/>
    <mergeCell ref="M61:M62"/>
    <mergeCell ref="I62:J62"/>
    <mergeCell ref="B63:D63"/>
    <mergeCell ref="I63:J63"/>
    <mergeCell ref="K63:L63"/>
    <mergeCell ref="B64:D64"/>
    <mergeCell ref="I64:J64"/>
    <mergeCell ref="K64:L64"/>
    <mergeCell ref="B65:D65"/>
    <mergeCell ref="I65:J65"/>
    <mergeCell ref="K65:L65"/>
    <mergeCell ref="B66:D66"/>
    <mergeCell ref="I66:J66"/>
    <mergeCell ref="K66:L66"/>
    <mergeCell ref="B67:D67"/>
    <mergeCell ref="I67:J67"/>
    <mergeCell ref="K67:L67"/>
    <mergeCell ref="B68:D68"/>
    <mergeCell ref="I68:J68"/>
    <mergeCell ref="K68:L68"/>
    <mergeCell ref="B70:D70"/>
    <mergeCell ref="E70:M70"/>
    <mergeCell ref="B71:D72"/>
    <mergeCell ref="E71:E72"/>
    <mergeCell ref="F71:F72"/>
    <mergeCell ref="G71:J71"/>
    <mergeCell ref="K71:L72"/>
    <mergeCell ref="M71:M72"/>
    <mergeCell ref="I72:J72"/>
    <mergeCell ref="B73:D73"/>
    <mergeCell ref="I73:J73"/>
    <mergeCell ref="K73:L73"/>
    <mergeCell ref="B74:D74"/>
    <mergeCell ref="I74:J74"/>
    <mergeCell ref="K74:L74"/>
    <mergeCell ref="B75:D75"/>
    <mergeCell ref="I75:J75"/>
    <mergeCell ref="K75:L75"/>
    <mergeCell ref="B76:D76"/>
    <mergeCell ref="I76:J76"/>
    <mergeCell ref="K76:L76"/>
    <mergeCell ref="B77:D77"/>
    <mergeCell ref="I77:J77"/>
    <mergeCell ref="K77:L77"/>
    <mergeCell ref="B78:D78"/>
    <mergeCell ref="I78:J78"/>
    <mergeCell ref="K78:L78"/>
    <mergeCell ref="B79:D79"/>
    <mergeCell ref="I79:J79"/>
    <mergeCell ref="K79:L79"/>
    <mergeCell ref="B80:D80"/>
    <mergeCell ref="I80:J80"/>
    <mergeCell ref="K80:L80"/>
    <mergeCell ref="B81:D81"/>
    <mergeCell ref="I81:J81"/>
    <mergeCell ref="K81:L81"/>
    <mergeCell ref="B82:D82"/>
    <mergeCell ref="I82:J82"/>
    <mergeCell ref="K82:L82"/>
    <mergeCell ref="B83:D83"/>
    <mergeCell ref="I83:J83"/>
    <mergeCell ref="K83:L83"/>
    <mergeCell ref="B84:D84"/>
    <mergeCell ref="I84:J84"/>
    <mergeCell ref="K84:L84"/>
    <mergeCell ref="B85:D85"/>
    <mergeCell ref="I85:J85"/>
    <mergeCell ref="K85:L85"/>
    <mergeCell ref="B86:D86"/>
    <mergeCell ref="I86:J86"/>
    <mergeCell ref="K86:L86"/>
    <mergeCell ref="B87:D87"/>
    <mergeCell ref="I87:J87"/>
    <mergeCell ref="K87:L87"/>
    <mergeCell ref="B88:D88"/>
    <mergeCell ref="I88:J88"/>
    <mergeCell ref="K88:L88"/>
    <mergeCell ref="B89:D89"/>
    <mergeCell ref="I89:J89"/>
    <mergeCell ref="K89:L89"/>
    <mergeCell ref="B91:I91"/>
  </mergeCells>
  <printOptions headings="false" gridLines="false" gridLinesSet="true" horizontalCentered="false" verticalCentered="false"/>
  <pageMargins left="0.388194444444444" right="0.507638888888889" top="0.50625" bottom="0.5354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17.99"/>
    <col collapsed="false" customWidth="true" hidden="false" outlineLevel="0" max="3" min="3" style="89" width="7.99"/>
    <col collapsed="false" customWidth="true" hidden="false" outlineLevel="0" max="4" min="4" style="89" width="0.99"/>
    <col collapsed="false" customWidth="true" hidden="false" outlineLevel="0" max="5" min="5" style="89" width="14.99"/>
    <col collapsed="false" customWidth="true" hidden="false" outlineLevel="0" max="6" min="6" style="89" width="15.99"/>
    <col collapsed="false" customWidth="true" hidden="false" outlineLevel="0" max="8" min="7" style="89" width="16.99"/>
    <col collapsed="false" customWidth="true" hidden="false" outlineLevel="0" max="9" min="9" style="89" width="10.99"/>
    <col collapsed="false" customWidth="true" hidden="false" outlineLevel="0" max="10" min="10" style="89" width="5.99"/>
    <col collapsed="false" customWidth="true" hidden="false" outlineLevel="0" max="11" min="11" style="89" width="6.99"/>
    <col collapsed="false" customWidth="true" hidden="false" outlineLevel="0" max="12" min="12" style="89" width="4.99"/>
  </cols>
  <sheetData>
    <row r="1" customFormat="false" ht="27.75" hidden="false" customHeight="true" outlineLevel="0" collapsed="false"/>
    <row r="2" customFormat="false" ht="24.95" hidden="false" customHeight="true" outlineLevel="0" collapsed="false">
      <c r="B2" s="125" t="s">
        <v>436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9" t="s">
        <v>162</v>
      </c>
      <c r="C4" s="479"/>
    </row>
    <row r="5" customFormat="false" ht="18.4" hidden="false" customHeight="true" outlineLevel="0" collapsed="false">
      <c r="B5" s="480" t="s">
        <v>228</v>
      </c>
      <c r="C5" s="480"/>
      <c r="D5" s="480"/>
      <c r="E5" s="480"/>
      <c r="F5" s="480"/>
      <c r="G5" s="480"/>
      <c r="H5" s="480"/>
      <c r="I5" s="480"/>
      <c r="J5" s="480"/>
      <c r="K5" s="480"/>
      <c r="L5" s="480"/>
    </row>
    <row r="6" customFormat="false" ht="57" hidden="false" customHeight="true" outlineLevel="0" collapsed="false">
      <c r="B6" s="380" t="s">
        <v>229</v>
      </c>
      <c r="C6" s="380"/>
      <c r="D6" s="380"/>
      <c r="E6" s="231" t="s">
        <v>272</v>
      </c>
      <c r="F6" s="231" t="s">
        <v>437</v>
      </c>
      <c r="G6" s="231" t="s">
        <v>281</v>
      </c>
      <c r="H6" s="231" t="s">
        <v>282</v>
      </c>
      <c r="I6" s="231" t="s">
        <v>438</v>
      </c>
      <c r="J6" s="231"/>
      <c r="K6" s="231" t="s">
        <v>266</v>
      </c>
      <c r="L6" s="231"/>
    </row>
    <row r="7" customFormat="false" ht="18.4" hidden="false" customHeight="true" outlineLevel="0" collapsed="false">
      <c r="B7" s="392" t="s">
        <v>378</v>
      </c>
      <c r="C7" s="392"/>
      <c r="D7" s="392"/>
      <c r="E7" s="199" t="n">
        <v>9297.216</v>
      </c>
      <c r="F7" s="199" t="n">
        <v>6195.388</v>
      </c>
      <c r="G7" s="199" t="n">
        <v>14304.542</v>
      </c>
      <c r="H7" s="199" t="n">
        <v>-2446.178</v>
      </c>
      <c r="I7" s="199" t="n">
        <v>-5763.194</v>
      </c>
      <c r="J7" s="199"/>
      <c r="K7" s="199" t="n">
        <v>3056.159</v>
      </c>
      <c r="L7" s="199"/>
    </row>
    <row r="8" customFormat="false" ht="18.4" hidden="false" customHeight="true" outlineLevel="0" collapsed="false">
      <c r="B8" s="392" t="s">
        <v>379</v>
      </c>
      <c r="C8" s="392"/>
      <c r="D8" s="392"/>
      <c r="E8" s="199" t="n">
        <v>18345.15</v>
      </c>
      <c r="F8" s="199" t="n">
        <v>5414.012</v>
      </c>
      <c r="G8" s="199" t="n">
        <v>5246.979</v>
      </c>
      <c r="H8" s="199" t="n">
        <v>2682.309</v>
      </c>
      <c r="I8" s="199" t="n">
        <v>5960.467</v>
      </c>
      <c r="J8" s="199"/>
      <c r="K8" s="199" t="n">
        <v>490.126</v>
      </c>
      <c r="L8" s="199"/>
    </row>
    <row r="9" customFormat="false" ht="18.4" hidden="false" customHeight="true" outlineLevel="0" collapsed="false">
      <c r="B9" s="392" t="s">
        <v>380</v>
      </c>
      <c r="C9" s="392"/>
      <c r="D9" s="392"/>
      <c r="E9" s="199" t="n">
        <v>83870.61</v>
      </c>
      <c r="F9" s="199" t="n">
        <v>9522.535</v>
      </c>
      <c r="G9" s="199" t="n">
        <v>20088.657</v>
      </c>
      <c r="H9" s="199" t="n">
        <v>29104.637</v>
      </c>
      <c r="I9" s="199" t="n">
        <v>18671.848</v>
      </c>
      <c r="J9" s="199"/>
      <c r="K9" s="199" t="n">
        <v>8118.939</v>
      </c>
      <c r="L9" s="199"/>
    </row>
    <row r="10" customFormat="false" ht="18.4" hidden="false" customHeight="true" outlineLevel="0" collapsed="false">
      <c r="B10" s="392" t="s">
        <v>381</v>
      </c>
      <c r="C10" s="392"/>
      <c r="D10" s="392"/>
      <c r="E10" s="199" t="n">
        <v>28867.96</v>
      </c>
      <c r="F10" s="199" t="n">
        <v>7748.705</v>
      </c>
      <c r="G10" s="199" t="n">
        <v>8074.526</v>
      </c>
      <c r="H10" s="199" t="n">
        <v>5224.856</v>
      </c>
      <c r="I10" s="199" t="n">
        <v>4354.175</v>
      </c>
      <c r="J10" s="199"/>
      <c r="K10" s="199" t="n">
        <v>1947.107</v>
      </c>
      <c r="L10" s="199"/>
    </row>
    <row r="11" customFormat="false" ht="18.4" hidden="false" customHeight="true" outlineLevel="0" collapsed="false">
      <c r="B11" s="392" t="s">
        <v>382</v>
      </c>
      <c r="C11" s="392"/>
      <c r="D11" s="392"/>
      <c r="E11" s="199" t="n">
        <v>3359.605</v>
      </c>
      <c r="F11" s="199" t="n">
        <v>661.81</v>
      </c>
      <c r="G11" s="199" t="n">
        <v>168.878</v>
      </c>
      <c r="H11" s="199" t="n">
        <v>-0.11</v>
      </c>
      <c r="I11" s="199" t="n">
        <v>-7537.112</v>
      </c>
      <c r="J11" s="199"/>
      <c r="K11" s="199" t="n">
        <v>-52.891</v>
      </c>
      <c r="L11" s="199"/>
    </row>
    <row r="12" customFormat="false" ht="18.4" hidden="false" customHeight="true" outlineLevel="0" collapsed="false">
      <c r="B12" s="392" t="s">
        <v>383</v>
      </c>
      <c r="C12" s="392"/>
      <c r="D12" s="392"/>
      <c r="E12" s="199" t="n">
        <v>1594.048</v>
      </c>
      <c r="F12" s="199" t="n">
        <v>1109.609</v>
      </c>
      <c r="G12" s="199" t="n">
        <v>2703.035</v>
      </c>
      <c r="H12" s="199" t="n">
        <v>-413.687</v>
      </c>
      <c r="I12" s="199" t="n">
        <v>-355</v>
      </c>
      <c r="J12" s="199"/>
      <c r="K12" s="199" t="n">
        <v>1990.54</v>
      </c>
      <c r="L12" s="199"/>
    </row>
    <row r="13" customFormat="false" ht="18.4" hidden="false" customHeight="true" outlineLevel="0" collapsed="false">
      <c r="B13" s="392" t="s">
        <v>384</v>
      </c>
      <c r="C13" s="392"/>
      <c r="D13" s="392"/>
      <c r="E13" s="199" t="n">
        <v>14457.326</v>
      </c>
      <c r="F13" s="199" t="n">
        <v>7835.467</v>
      </c>
      <c r="G13" s="199" t="n">
        <v>3748.789</v>
      </c>
      <c r="H13" s="199" t="n">
        <v>-1255.624</v>
      </c>
      <c r="I13" s="199" t="n">
        <v>19072.999</v>
      </c>
      <c r="J13" s="199"/>
      <c r="K13" s="199" t="n">
        <v>3838.32</v>
      </c>
      <c r="L13" s="199"/>
    </row>
    <row r="14" customFormat="false" ht="18.4" hidden="false" customHeight="true" outlineLevel="0" collapsed="false">
      <c r="B14" s="392" t="s">
        <v>237</v>
      </c>
      <c r="C14" s="392"/>
      <c r="D14" s="392"/>
      <c r="E14" s="199" t="n">
        <v>22897.68</v>
      </c>
      <c r="F14" s="199" t="n">
        <v>4010.595</v>
      </c>
      <c r="G14" s="199" t="n">
        <v>8062.766</v>
      </c>
      <c r="H14" s="199" t="n">
        <v>4765.389</v>
      </c>
      <c r="I14" s="199" t="n">
        <v>-3374.947</v>
      </c>
      <c r="J14" s="199"/>
      <c r="K14" s="199" t="n">
        <v>3470.472</v>
      </c>
      <c r="L14" s="199"/>
    </row>
    <row r="15" customFormat="false" ht="18.4" hidden="false" customHeight="true" outlineLevel="0" collapsed="false">
      <c r="B15" s="392" t="s">
        <v>385</v>
      </c>
      <c r="C15" s="392"/>
      <c r="D15" s="392"/>
      <c r="E15" s="199" t="n">
        <v>48308.229</v>
      </c>
      <c r="F15" s="199" t="n">
        <v>15760.636</v>
      </c>
      <c r="G15" s="199" t="n">
        <v>2958.524</v>
      </c>
      <c r="H15" s="199" t="n">
        <v>2089.501</v>
      </c>
      <c r="I15" s="199" t="n">
        <v>-25479.902</v>
      </c>
      <c r="J15" s="199"/>
      <c r="K15" s="199" t="n">
        <v>6271.119</v>
      </c>
      <c r="L15" s="199"/>
    </row>
    <row r="16" customFormat="false" ht="18.4" hidden="false" customHeight="true" outlineLevel="0" collapsed="false">
      <c r="B16" s="392" t="s">
        <v>386</v>
      </c>
      <c r="C16" s="392"/>
      <c r="D16" s="392"/>
      <c r="E16" s="199" t="n">
        <v>40048.428</v>
      </c>
      <c r="F16" s="199" t="n">
        <v>12085.21</v>
      </c>
      <c r="G16" s="199" t="n">
        <v>7931.174</v>
      </c>
      <c r="H16" s="199" t="n">
        <v>8126.323</v>
      </c>
      <c r="I16" s="199" t="n">
        <v>5454.334</v>
      </c>
      <c r="J16" s="199"/>
      <c r="K16" s="199" t="n">
        <v>2930.829</v>
      </c>
      <c r="L16" s="199"/>
    </row>
    <row r="17" customFormat="false" ht="18.4" hidden="false" customHeight="true" outlineLevel="0" collapsed="false">
      <c r="B17" s="392" t="s">
        <v>387</v>
      </c>
      <c r="C17" s="392"/>
      <c r="D17" s="392"/>
      <c r="E17" s="199" t="n">
        <v>0</v>
      </c>
      <c r="F17" s="199" t="n">
        <v>0</v>
      </c>
      <c r="G17" s="199" t="n">
        <v>0</v>
      </c>
      <c r="H17" s="199" t="n">
        <v>0</v>
      </c>
      <c r="I17" s="199" t="n">
        <v>0</v>
      </c>
      <c r="J17" s="199"/>
      <c r="K17" s="199" t="n">
        <v>0</v>
      </c>
      <c r="L17" s="199"/>
    </row>
    <row r="18" customFormat="false" ht="18.4" hidden="false" customHeight="true" outlineLevel="0" collapsed="false">
      <c r="B18" s="392" t="s">
        <v>439</v>
      </c>
      <c r="C18" s="392"/>
      <c r="D18" s="392"/>
      <c r="E18" s="199" t="n">
        <v>1106.293</v>
      </c>
      <c r="F18" s="199" t="n">
        <v>-1.89</v>
      </c>
      <c r="G18" s="199" t="n">
        <v>3041.29</v>
      </c>
      <c r="H18" s="199" t="n">
        <v>4433.271</v>
      </c>
      <c r="I18" s="199" t="n">
        <v>3635.781</v>
      </c>
      <c r="J18" s="199"/>
      <c r="K18" s="199" t="n">
        <v>6238.274</v>
      </c>
      <c r="L18" s="199"/>
    </row>
    <row r="19" customFormat="false" ht="18.4" hidden="false" customHeight="true" outlineLevel="0" collapsed="false">
      <c r="B19" s="392" t="s">
        <v>389</v>
      </c>
      <c r="C19" s="392"/>
      <c r="D19" s="392"/>
      <c r="E19" s="199" t="n">
        <v>37030.776</v>
      </c>
      <c r="F19" s="199" t="n">
        <v>16624.874</v>
      </c>
      <c r="G19" s="199" t="n">
        <v>12439.785</v>
      </c>
      <c r="H19" s="199" t="n">
        <v>-2751.002</v>
      </c>
      <c r="I19" s="199" t="n">
        <v>1494.32</v>
      </c>
      <c r="J19" s="199"/>
      <c r="K19" s="199" t="n">
        <v>3962.865</v>
      </c>
      <c r="L19" s="199"/>
    </row>
    <row r="20" customFormat="false" ht="18.4" hidden="false" customHeight="true" outlineLevel="0" collapsed="false">
      <c r="B20" s="392" t="s">
        <v>390</v>
      </c>
      <c r="C20" s="392"/>
      <c r="D20" s="392"/>
      <c r="E20" s="199" t="n">
        <v>49663.188</v>
      </c>
      <c r="F20" s="199" t="n">
        <v>10484.953</v>
      </c>
      <c r="G20" s="199" t="n">
        <v>24322.636</v>
      </c>
      <c r="H20" s="199" t="n">
        <v>21714.995</v>
      </c>
      <c r="I20" s="199" t="n">
        <v>11711.292</v>
      </c>
      <c r="J20" s="199"/>
      <c r="K20" s="199" t="n">
        <v>8214.75</v>
      </c>
      <c r="L20" s="199"/>
    </row>
    <row r="21" customFormat="false" ht="18.4" hidden="false" customHeight="true" outlineLevel="0" collapsed="false">
      <c r="B21" s="392" t="s">
        <v>240</v>
      </c>
      <c r="C21" s="392"/>
      <c r="D21" s="392"/>
      <c r="E21" s="199" t="n">
        <v>160604.678</v>
      </c>
      <c r="F21" s="199" t="n">
        <v>3668.548</v>
      </c>
      <c r="G21" s="199" t="n">
        <v>49388.925</v>
      </c>
      <c r="H21" s="199" t="n">
        <v>16109.458</v>
      </c>
      <c r="I21" s="199" t="n">
        <v>-23789.579</v>
      </c>
      <c r="J21" s="199"/>
      <c r="K21" s="199" t="n">
        <v>2543.324</v>
      </c>
      <c r="L21" s="199"/>
    </row>
    <row r="22" customFormat="false" ht="18.4" hidden="false" customHeight="true" outlineLevel="0" collapsed="false">
      <c r="B22" s="392" t="s">
        <v>241</v>
      </c>
      <c r="C22" s="392"/>
      <c r="D22" s="392"/>
      <c r="E22" s="199" t="n">
        <v>16001.357</v>
      </c>
      <c r="F22" s="199" t="n">
        <v>8173.548</v>
      </c>
      <c r="G22" s="199" t="n">
        <v>7806.312</v>
      </c>
      <c r="H22" s="199" t="n">
        <v>-226.251</v>
      </c>
      <c r="I22" s="199" t="n">
        <v>-151.025</v>
      </c>
      <c r="J22" s="199"/>
      <c r="K22" s="199" t="n">
        <v>2859.676</v>
      </c>
      <c r="L22" s="199"/>
    </row>
    <row r="23" customFormat="false" ht="18.4" hidden="false" customHeight="true" outlineLevel="0" collapsed="false">
      <c r="B23" s="392" t="s">
        <v>391</v>
      </c>
      <c r="C23" s="392"/>
      <c r="D23" s="392"/>
      <c r="E23" s="199" t="n">
        <v>-6571.909</v>
      </c>
      <c r="F23" s="199" t="n">
        <v>-5828.092</v>
      </c>
      <c r="G23" s="199" t="n">
        <v>518.8</v>
      </c>
      <c r="H23" s="199" t="n">
        <v>0</v>
      </c>
      <c r="I23" s="199" t="n">
        <v>0</v>
      </c>
      <c r="J23" s="199"/>
      <c r="K23" s="199" t="n">
        <v>3095.355</v>
      </c>
      <c r="L23" s="199"/>
    </row>
    <row r="24" customFormat="false" ht="18.4" hidden="false" customHeight="true" outlineLevel="0" collapsed="false">
      <c r="B24" s="392" t="s">
        <v>242</v>
      </c>
      <c r="C24" s="392"/>
      <c r="D24" s="392"/>
      <c r="E24" s="199" t="n">
        <v>0</v>
      </c>
      <c r="F24" s="199" t="n">
        <v>0</v>
      </c>
      <c r="G24" s="199" t="n">
        <v>64.177</v>
      </c>
      <c r="H24" s="199" t="n">
        <v>0</v>
      </c>
      <c r="I24" s="199" t="n">
        <v>0</v>
      </c>
      <c r="J24" s="199"/>
      <c r="K24" s="199" t="n">
        <v>23.805</v>
      </c>
      <c r="L24" s="199"/>
    </row>
    <row r="25" customFormat="false" ht="18.4" hidden="false" customHeight="true" outlineLevel="0" collapsed="false">
      <c r="B25" s="392" t="s">
        <v>392</v>
      </c>
      <c r="C25" s="392"/>
      <c r="D25" s="392"/>
      <c r="E25" s="199" t="n">
        <v>8617.754</v>
      </c>
      <c r="F25" s="199" t="n">
        <v>2612.832</v>
      </c>
      <c r="G25" s="199" t="n">
        <v>8335.233</v>
      </c>
      <c r="H25" s="199" t="n">
        <v>3493.729</v>
      </c>
      <c r="I25" s="199" t="n">
        <v>1656.764</v>
      </c>
      <c r="J25" s="199"/>
      <c r="K25" s="199" t="n">
        <v>369.127</v>
      </c>
      <c r="L25" s="199"/>
    </row>
    <row r="26" customFormat="false" ht="18.4" hidden="false" customHeight="true" outlineLevel="0" collapsed="false">
      <c r="B26" s="392" t="s">
        <v>393</v>
      </c>
      <c r="C26" s="392"/>
      <c r="D26" s="392"/>
      <c r="E26" s="199" t="n">
        <v>29108.373</v>
      </c>
      <c r="F26" s="199" t="n">
        <v>24177.84</v>
      </c>
      <c r="G26" s="199" t="n">
        <v>525.771</v>
      </c>
      <c r="H26" s="199" t="n">
        <v>-1813.026</v>
      </c>
      <c r="I26" s="199" t="n">
        <v>-1522.695</v>
      </c>
      <c r="J26" s="199"/>
      <c r="K26" s="199" t="n">
        <v>2208.885</v>
      </c>
      <c r="L26" s="199"/>
    </row>
    <row r="27" customFormat="false" ht="18.4" hidden="false" customHeight="true" outlineLevel="0" collapsed="false">
      <c r="B27" s="392" t="s">
        <v>394</v>
      </c>
      <c r="C27" s="392"/>
      <c r="D27" s="392"/>
      <c r="E27" s="199" t="n">
        <v>7882.238</v>
      </c>
      <c r="F27" s="199" t="n">
        <v>1624.783</v>
      </c>
      <c r="G27" s="199" t="n">
        <v>4953.836</v>
      </c>
      <c r="H27" s="199" t="n">
        <v>1346.6</v>
      </c>
      <c r="I27" s="199" t="n">
        <v>5789.42</v>
      </c>
      <c r="J27" s="199"/>
      <c r="K27" s="199" t="n">
        <v>584.768</v>
      </c>
      <c r="L27" s="199"/>
    </row>
    <row r="28" customFormat="false" ht="18.4" hidden="false" customHeight="true" outlineLevel="0" collapsed="false">
      <c r="B28" s="392" t="s">
        <v>395</v>
      </c>
      <c r="C28" s="392"/>
      <c r="D28" s="392"/>
      <c r="E28" s="199" t="n">
        <v>14170.042</v>
      </c>
      <c r="F28" s="199" t="n">
        <v>0</v>
      </c>
      <c r="G28" s="199" t="n">
        <v>2043.132</v>
      </c>
      <c r="H28" s="199" t="n">
        <v>97.884</v>
      </c>
      <c r="I28" s="199" t="n">
        <v>7107.609</v>
      </c>
      <c r="J28" s="199"/>
      <c r="K28" s="199" t="n">
        <v>26.793</v>
      </c>
      <c r="L28" s="199"/>
    </row>
    <row r="29" customFormat="false" ht="18.4" hidden="false" customHeight="true" outlineLevel="0" collapsed="false">
      <c r="B29" s="392" t="s">
        <v>396</v>
      </c>
      <c r="C29" s="392"/>
      <c r="D29" s="392"/>
      <c r="E29" s="199" t="n">
        <v>-1369.109</v>
      </c>
      <c r="F29" s="199" t="n">
        <v>-4697.881</v>
      </c>
      <c r="G29" s="199" t="n">
        <v>3811.142</v>
      </c>
      <c r="H29" s="199" t="n">
        <v>-1296.285</v>
      </c>
      <c r="I29" s="199" t="n">
        <v>-172.078</v>
      </c>
      <c r="J29" s="199"/>
      <c r="K29" s="199" t="n">
        <v>1788.838</v>
      </c>
      <c r="L29" s="199"/>
    </row>
    <row r="30" customFormat="false" ht="18.4" hidden="false" customHeight="true" outlineLevel="0" collapsed="false">
      <c r="B30" s="392" t="s">
        <v>397</v>
      </c>
      <c r="C30" s="392"/>
      <c r="D30" s="392"/>
      <c r="E30" s="199" t="n">
        <v>6267.22</v>
      </c>
      <c r="F30" s="199" t="n">
        <v>5640.499</v>
      </c>
      <c r="G30" s="199" t="n">
        <v>1467.667</v>
      </c>
      <c r="H30" s="199" t="n">
        <v>42.536</v>
      </c>
      <c r="I30" s="199" t="n">
        <v>-127.148</v>
      </c>
      <c r="J30" s="199"/>
      <c r="K30" s="199" t="n">
        <v>28.665</v>
      </c>
      <c r="L30" s="199"/>
    </row>
    <row r="31" customFormat="false" ht="18.4" hidden="false" customHeight="true" outlineLevel="0" collapsed="false">
      <c r="B31" s="392" t="s">
        <v>398</v>
      </c>
      <c r="C31" s="392"/>
      <c r="D31" s="392"/>
      <c r="E31" s="199" t="n">
        <v>10396.936</v>
      </c>
      <c r="F31" s="199" t="n">
        <v>2363.658</v>
      </c>
      <c r="G31" s="199" t="n">
        <v>5306.854</v>
      </c>
      <c r="H31" s="199" t="n">
        <v>4613.875</v>
      </c>
      <c r="I31" s="199" t="n">
        <v>-6786.827</v>
      </c>
      <c r="J31" s="199"/>
      <c r="K31" s="199" t="n">
        <v>3576.36</v>
      </c>
      <c r="L31" s="199"/>
    </row>
    <row r="32" customFormat="false" ht="18.4" hidden="false" customHeight="true" outlineLevel="0" collapsed="false">
      <c r="B32" s="392" t="s">
        <v>399</v>
      </c>
      <c r="C32" s="392"/>
      <c r="D32" s="392"/>
      <c r="E32" s="199" t="n">
        <v>31179.173</v>
      </c>
      <c r="F32" s="199" t="n">
        <v>7777.141</v>
      </c>
      <c r="G32" s="199" t="n">
        <v>9323.755</v>
      </c>
      <c r="H32" s="199" t="n">
        <v>2986.124</v>
      </c>
      <c r="I32" s="199" t="n">
        <v>1135.228</v>
      </c>
      <c r="J32" s="199"/>
      <c r="K32" s="199" t="n">
        <v>7526.139</v>
      </c>
      <c r="L32" s="199"/>
    </row>
    <row r="33" customFormat="false" ht="18.4" hidden="false" customHeight="true" outlineLevel="0" collapsed="false">
      <c r="B33" s="392" t="s">
        <v>400</v>
      </c>
      <c r="C33" s="392"/>
      <c r="D33" s="392"/>
      <c r="E33" s="199" t="n">
        <v>36492.486</v>
      </c>
      <c r="F33" s="199" t="n">
        <v>21415.13</v>
      </c>
      <c r="G33" s="199" t="n">
        <v>8860.733</v>
      </c>
      <c r="H33" s="199" t="n">
        <v>1931.862</v>
      </c>
      <c r="I33" s="199" t="n">
        <v>21349.295</v>
      </c>
      <c r="J33" s="199"/>
      <c r="K33" s="199" t="n">
        <v>1347.617</v>
      </c>
      <c r="L33" s="199"/>
    </row>
    <row r="34" customFormat="false" ht="18.4" hidden="false" customHeight="true" outlineLevel="0" collapsed="false">
      <c r="B34" s="392" t="s">
        <v>401</v>
      </c>
      <c r="C34" s="392"/>
      <c r="D34" s="392"/>
      <c r="E34" s="199" t="n">
        <v>19276.278</v>
      </c>
      <c r="F34" s="199" t="n">
        <v>13813.708</v>
      </c>
      <c r="G34" s="199" t="n">
        <v>4495.055</v>
      </c>
      <c r="H34" s="199" t="n">
        <v>-7306.49</v>
      </c>
      <c r="I34" s="199" t="n">
        <v>-117.647</v>
      </c>
      <c r="J34" s="199"/>
      <c r="K34" s="199" t="n">
        <v>4499.952</v>
      </c>
      <c r="L34" s="199"/>
    </row>
    <row r="35" customFormat="false" ht="14.65" hidden="false" customHeight="true" outlineLevel="0" collapsed="false"/>
    <row r="36" customFormat="false" ht="18.4" hidden="false" customHeight="true" outlineLevel="0" collapsed="false">
      <c r="B36" s="480" t="s">
        <v>228</v>
      </c>
      <c r="C36" s="480"/>
      <c r="D36" s="480"/>
      <c r="E36" s="480"/>
      <c r="F36" s="480"/>
      <c r="G36" s="480"/>
      <c r="H36" s="480"/>
      <c r="I36" s="480"/>
      <c r="J36" s="480"/>
      <c r="K36" s="480"/>
      <c r="L36" s="480"/>
    </row>
    <row r="37" customFormat="false" ht="55.5" hidden="false" customHeight="true" outlineLevel="0" collapsed="false">
      <c r="B37" s="380" t="s">
        <v>245</v>
      </c>
      <c r="C37" s="380"/>
      <c r="D37" s="380"/>
      <c r="E37" s="231" t="s">
        <v>272</v>
      </c>
      <c r="F37" s="231" t="s">
        <v>437</v>
      </c>
      <c r="G37" s="231" t="s">
        <v>281</v>
      </c>
      <c r="H37" s="231" t="s">
        <v>282</v>
      </c>
      <c r="I37" s="231" t="s">
        <v>438</v>
      </c>
      <c r="J37" s="231"/>
      <c r="K37" s="231" t="s">
        <v>266</v>
      </c>
      <c r="L37" s="231"/>
    </row>
    <row r="38" customFormat="false" ht="18.4" hidden="false" customHeight="true" outlineLevel="0" collapsed="false">
      <c r="B38" s="392" t="s">
        <v>246</v>
      </c>
      <c r="C38" s="392"/>
      <c r="D38" s="392"/>
      <c r="E38" s="199" t="n">
        <v>29951.192</v>
      </c>
      <c r="F38" s="199" t="n">
        <v>1318.95</v>
      </c>
      <c r="G38" s="199" t="n">
        <v>20382.822</v>
      </c>
      <c r="H38" s="199" t="n">
        <v>39097.156</v>
      </c>
      <c r="I38" s="199" t="n">
        <v>5383.695</v>
      </c>
      <c r="J38" s="199"/>
      <c r="K38" s="199" t="n">
        <v>4100.372</v>
      </c>
      <c r="L38" s="199"/>
    </row>
    <row r="39" customFormat="false" ht="18.4" hidden="false" customHeight="true" outlineLevel="0" collapsed="false">
      <c r="B39" s="392" t="s">
        <v>402</v>
      </c>
      <c r="C39" s="392"/>
      <c r="D39" s="392"/>
      <c r="E39" s="199" t="n">
        <v>167194.136</v>
      </c>
      <c r="F39" s="199" t="n">
        <v>16240.516</v>
      </c>
      <c r="G39" s="199" t="n">
        <v>50089.285</v>
      </c>
      <c r="H39" s="199" t="n">
        <v>39723.381</v>
      </c>
      <c r="I39" s="199" t="n">
        <v>19894.511</v>
      </c>
      <c r="J39" s="199"/>
      <c r="K39" s="199" t="n">
        <v>11238.581</v>
      </c>
      <c r="L39" s="199"/>
    </row>
    <row r="40" customFormat="false" ht="18.4" hidden="false" customHeight="true" outlineLevel="0" collapsed="false">
      <c r="B40" s="392" t="s">
        <v>403</v>
      </c>
      <c r="C40" s="392"/>
      <c r="D40" s="392"/>
      <c r="E40" s="199" t="n">
        <v>311.716</v>
      </c>
      <c r="F40" s="199" t="n">
        <v>141.047</v>
      </c>
      <c r="G40" s="199" t="n">
        <v>2403.444</v>
      </c>
      <c r="H40" s="199" t="n">
        <v>1720.521</v>
      </c>
      <c r="I40" s="199" t="n">
        <v>5254.507</v>
      </c>
      <c r="J40" s="199"/>
      <c r="K40" s="199" t="n">
        <v>1549.3</v>
      </c>
      <c r="L40" s="199"/>
    </row>
    <row r="41" customFormat="false" ht="18.4" hidden="false" customHeight="true" outlineLevel="0" collapsed="false">
      <c r="B41" s="392" t="s">
        <v>404</v>
      </c>
      <c r="C41" s="392"/>
      <c r="D41" s="392"/>
      <c r="E41" s="199" t="n">
        <v>-88.522</v>
      </c>
      <c r="F41" s="199" t="n">
        <v>-33.638</v>
      </c>
      <c r="G41" s="199" t="n">
        <v>38.139</v>
      </c>
      <c r="H41" s="199" t="n">
        <v>1.009</v>
      </c>
      <c r="I41" s="199" t="n">
        <v>-124.645</v>
      </c>
      <c r="J41" s="199"/>
      <c r="K41" s="199" t="n">
        <v>203.134</v>
      </c>
      <c r="L41" s="199"/>
    </row>
    <row r="42" customFormat="false" ht="18.4" hidden="false" customHeight="true" outlineLevel="0" collapsed="false">
      <c r="B42" s="392" t="s">
        <v>405</v>
      </c>
      <c r="C42" s="392"/>
      <c r="D42" s="392"/>
      <c r="E42" s="199" t="n">
        <v>0</v>
      </c>
      <c r="F42" s="199" t="n">
        <v>0</v>
      </c>
      <c r="G42" s="199" t="n">
        <v>46.916</v>
      </c>
      <c r="H42" s="199" t="n">
        <v>396.758</v>
      </c>
      <c r="I42" s="199" t="n">
        <v>1633.503</v>
      </c>
      <c r="J42" s="199"/>
      <c r="K42" s="199" t="n">
        <v>280.358</v>
      </c>
      <c r="L42" s="199"/>
    </row>
    <row r="43" customFormat="false" ht="18.4" hidden="false" customHeight="true" outlineLevel="0" collapsed="false">
      <c r="B43" s="392" t="s">
        <v>406</v>
      </c>
      <c r="C43" s="392"/>
      <c r="D43" s="392"/>
      <c r="E43" s="199" t="n">
        <v>9512.857</v>
      </c>
      <c r="F43" s="199" t="n">
        <v>159.343</v>
      </c>
      <c r="G43" s="199" t="n">
        <v>10106.725</v>
      </c>
      <c r="H43" s="199" t="n">
        <v>7777.677</v>
      </c>
      <c r="I43" s="199" t="n">
        <v>5690.103</v>
      </c>
      <c r="J43" s="199"/>
      <c r="K43" s="199" t="n">
        <v>4335.419</v>
      </c>
      <c r="L43" s="199"/>
    </row>
    <row r="44" customFormat="false" ht="18.4" hidden="false" customHeight="true" outlineLevel="0" collapsed="false">
      <c r="B44" s="392" t="s">
        <v>407</v>
      </c>
      <c r="C44" s="392"/>
      <c r="D44" s="392"/>
      <c r="E44" s="199" t="n">
        <v>0</v>
      </c>
      <c r="F44" s="199" t="n">
        <v>0</v>
      </c>
      <c r="G44" s="199" t="n">
        <v>85.722</v>
      </c>
      <c r="H44" s="199" t="n">
        <v>-4.679</v>
      </c>
      <c r="I44" s="199" t="n">
        <v>0.005</v>
      </c>
      <c r="J44" s="199"/>
      <c r="K44" s="199" t="n">
        <v>0.118</v>
      </c>
      <c r="L44" s="199"/>
    </row>
    <row r="45" customFormat="false" ht="18.4" hidden="false" customHeight="true" outlineLevel="0" collapsed="false">
      <c r="B45" s="392" t="s">
        <v>408</v>
      </c>
      <c r="C45" s="392"/>
      <c r="D45" s="392"/>
      <c r="E45" s="199" t="n">
        <v>0</v>
      </c>
      <c r="F45" s="199" t="n">
        <v>0</v>
      </c>
      <c r="G45" s="199" t="n">
        <v>929.124</v>
      </c>
      <c r="H45" s="199" t="n">
        <v>-779.896</v>
      </c>
      <c r="I45" s="199" t="n">
        <v>7.525</v>
      </c>
      <c r="J45" s="199"/>
      <c r="K45" s="199" t="n">
        <v>1.393</v>
      </c>
      <c r="L45" s="199"/>
    </row>
    <row r="46" customFormat="false" ht="18.4" hidden="false" customHeight="true" outlineLevel="0" collapsed="false">
      <c r="B46" s="392" t="s">
        <v>409</v>
      </c>
      <c r="C46" s="392"/>
      <c r="D46" s="392"/>
      <c r="E46" s="199" t="n">
        <v>1007.539</v>
      </c>
      <c r="F46" s="199" t="n">
        <v>0</v>
      </c>
      <c r="G46" s="199" t="n">
        <v>266.417</v>
      </c>
      <c r="H46" s="199" t="n">
        <v>439.72</v>
      </c>
      <c r="I46" s="199" t="n">
        <v>49.847</v>
      </c>
      <c r="J46" s="199"/>
      <c r="K46" s="199" t="n">
        <v>111.199</v>
      </c>
      <c r="L46" s="199"/>
    </row>
    <row r="47" customFormat="false" ht="18.4" hidden="false" customHeight="true" outlineLevel="0" collapsed="false">
      <c r="B47" s="392" t="s">
        <v>410</v>
      </c>
      <c r="C47" s="392"/>
      <c r="D47" s="392"/>
      <c r="E47" s="199" t="n">
        <v>308.326</v>
      </c>
      <c r="F47" s="199" t="n">
        <v>208.335</v>
      </c>
      <c r="G47" s="199" t="n">
        <v>912.258</v>
      </c>
      <c r="H47" s="199" t="n">
        <v>-21.314</v>
      </c>
      <c r="I47" s="199" t="n">
        <v>-1306.639</v>
      </c>
      <c r="J47" s="199"/>
      <c r="K47" s="199" t="n">
        <v>633.959</v>
      </c>
      <c r="L47" s="199"/>
    </row>
    <row r="48" customFormat="false" ht="18.4" hidden="false" customHeight="true" outlineLevel="0" collapsed="false">
      <c r="B48" s="392" t="s">
        <v>411</v>
      </c>
      <c r="C48" s="392"/>
      <c r="D48" s="392"/>
      <c r="E48" s="199" t="n">
        <v>8752.255</v>
      </c>
      <c r="F48" s="199" t="n">
        <v>1622.768</v>
      </c>
      <c r="G48" s="199" t="n">
        <v>2731.359</v>
      </c>
      <c r="H48" s="199" t="n">
        <v>1582.55</v>
      </c>
      <c r="I48" s="199" t="n">
        <v>3618.385</v>
      </c>
      <c r="J48" s="199"/>
      <c r="K48" s="199" t="n">
        <v>203.051</v>
      </c>
      <c r="L48" s="199"/>
    </row>
    <row r="49" customFormat="false" ht="18.4" hidden="false" customHeight="true" outlineLevel="0" collapsed="false">
      <c r="B49" s="392" t="s">
        <v>412</v>
      </c>
      <c r="C49" s="392"/>
      <c r="D49" s="392"/>
      <c r="E49" s="199" t="n">
        <v>20657.727</v>
      </c>
      <c r="F49" s="199" t="n">
        <v>1887.509</v>
      </c>
      <c r="G49" s="199" t="n">
        <v>4754.691</v>
      </c>
      <c r="H49" s="199" t="n">
        <v>7106.913</v>
      </c>
      <c r="I49" s="199" t="n">
        <v>3827.463</v>
      </c>
      <c r="J49" s="199"/>
      <c r="K49" s="199" t="n">
        <v>1870.083</v>
      </c>
      <c r="L49" s="199"/>
    </row>
    <row r="50" customFormat="false" ht="18.4" hidden="false" customHeight="true" outlineLevel="0" collapsed="false">
      <c r="B50" s="392" t="s">
        <v>413</v>
      </c>
      <c r="C50" s="392"/>
      <c r="D50" s="392"/>
      <c r="E50" s="199" t="n">
        <v>8090.466</v>
      </c>
      <c r="F50" s="199" t="n">
        <v>979.737</v>
      </c>
      <c r="G50" s="199" t="n">
        <v>3285.201</v>
      </c>
      <c r="H50" s="199" t="n">
        <v>1255.598</v>
      </c>
      <c r="I50" s="199" t="n">
        <v>315.391</v>
      </c>
      <c r="J50" s="199"/>
      <c r="K50" s="199" t="n">
        <v>665.268</v>
      </c>
      <c r="L50" s="199"/>
    </row>
    <row r="51" customFormat="false" ht="18.4" hidden="false" customHeight="true" outlineLevel="0" collapsed="false">
      <c r="B51" s="392" t="s">
        <v>414</v>
      </c>
      <c r="C51" s="392"/>
      <c r="D51" s="392"/>
      <c r="E51" s="199" t="n">
        <v>49476.307</v>
      </c>
      <c r="F51" s="199" t="n">
        <v>15329.657</v>
      </c>
      <c r="G51" s="199" t="n">
        <v>16480.079</v>
      </c>
      <c r="H51" s="199" t="n">
        <v>18015.124</v>
      </c>
      <c r="I51" s="199" t="n">
        <v>6553</v>
      </c>
      <c r="J51" s="199"/>
      <c r="K51" s="199" t="n">
        <v>3275.089</v>
      </c>
      <c r="L51" s="199"/>
    </row>
    <row r="52" customFormat="false" ht="18.4" hidden="false" customHeight="true" outlineLevel="0" collapsed="false">
      <c r="B52" s="392" t="s">
        <v>415</v>
      </c>
      <c r="C52" s="392"/>
      <c r="D52" s="392"/>
      <c r="E52" s="199" t="n">
        <v>3820.283</v>
      </c>
      <c r="F52" s="199" t="n">
        <v>3515.247</v>
      </c>
      <c r="G52" s="199" t="n">
        <v>855.962</v>
      </c>
      <c r="H52" s="199" t="n">
        <v>-179.579</v>
      </c>
      <c r="I52" s="199" t="n">
        <v>102.234</v>
      </c>
      <c r="J52" s="199"/>
      <c r="K52" s="199" t="n">
        <v>-59.04</v>
      </c>
      <c r="L52" s="199"/>
    </row>
    <row r="53" customFormat="false" ht="18.4" hidden="false" customHeight="true" outlineLevel="0" collapsed="false">
      <c r="B53" s="392" t="s">
        <v>416</v>
      </c>
      <c r="C53" s="392"/>
      <c r="D53" s="392"/>
      <c r="E53" s="199" t="n">
        <v>13048.185</v>
      </c>
      <c r="F53" s="199" t="n">
        <v>11743.38</v>
      </c>
      <c r="G53" s="199" t="n">
        <v>312.363</v>
      </c>
      <c r="H53" s="199" t="n">
        <v>171.465</v>
      </c>
      <c r="I53" s="199" t="n">
        <v>-84.207</v>
      </c>
      <c r="J53" s="199"/>
      <c r="K53" s="199" t="n">
        <v>962.829</v>
      </c>
      <c r="L53" s="199"/>
    </row>
    <row r="54" customFormat="false" ht="18.4" hidden="false" customHeight="true" outlineLevel="0" collapsed="false">
      <c r="B54" s="392" t="s">
        <v>417</v>
      </c>
      <c r="C54" s="392"/>
      <c r="D54" s="392"/>
      <c r="E54" s="199" t="n">
        <v>603.711</v>
      </c>
      <c r="F54" s="199" t="n">
        <v>93.071</v>
      </c>
      <c r="G54" s="199" t="n">
        <v>772.091</v>
      </c>
      <c r="H54" s="199" t="n">
        <v>0.005</v>
      </c>
      <c r="I54" s="199" t="n">
        <v>-915.245</v>
      </c>
      <c r="J54" s="199"/>
      <c r="K54" s="199" t="n">
        <v>-18.486</v>
      </c>
      <c r="L54" s="199"/>
    </row>
    <row r="55" customFormat="false" ht="18.4" hidden="false" customHeight="true" outlineLevel="0" collapsed="false">
      <c r="B55" s="392" t="s">
        <v>418</v>
      </c>
      <c r="C55" s="392"/>
      <c r="D55" s="392"/>
      <c r="E55" s="199" t="n">
        <v>0</v>
      </c>
      <c r="F55" s="199" t="n">
        <v>0</v>
      </c>
      <c r="G55" s="199" t="n">
        <v>0</v>
      </c>
      <c r="H55" s="199" t="n">
        <v>0</v>
      </c>
      <c r="I55" s="199" t="n">
        <v>0</v>
      </c>
      <c r="J55" s="199"/>
      <c r="K55" s="199" t="n">
        <v>0</v>
      </c>
      <c r="L55" s="199"/>
    </row>
    <row r="56" customFormat="false" ht="36.6" hidden="false" customHeight="true" outlineLevel="0" collapsed="false"/>
    <row r="57" customFormat="false" ht="21.2" hidden="false" customHeight="true" outlineLevel="0" collapsed="false">
      <c r="B57" s="479" t="s">
        <v>163</v>
      </c>
      <c r="C57" s="479"/>
    </row>
    <row r="58" customFormat="false" ht="18.4" hidden="false" customHeight="true" outlineLevel="0" collapsed="false">
      <c r="B58" s="480" t="s">
        <v>228</v>
      </c>
      <c r="C58" s="480"/>
      <c r="D58" s="480"/>
      <c r="E58" s="480"/>
      <c r="F58" s="480"/>
      <c r="G58" s="480"/>
      <c r="H58" s="480"/>
      <c r="I58" s="480"/>
      <c r="J58" s="480"/>
      <c r="K58" s="480"/>
      <c r="L58" s="480"/>
    </row>
    <row r="59" customFormat="false" ht="56.25" hidden="false" customHeight="true" outlineLevel="0" collapsed="false">
      <c r="B59" s="380" t="s">
        <v>229</v>
      </c>
      <c r="C59" s="380"/>
      <c r="D59" s="380"/>
      <c r="E59" s="231" t="s">
        <v>272</v>
      </c>
      <c r="F59" s="231" t="s">
        <v>437</v>
      </c>
      <c r="G59" s="231" t="s">
        <v>281</v>
      </c>
      <c r="H59" s="231" t="s">
        <v>282</v>
      </c>
      <c r="I59" s="231" t="s">
        <v>438</v>
      </c>
      <c r="J59" s="231"/>
      <c r="K59" s="231" t="s">
        <v>266</v>
      </c>
      <c r="L59" s="231"/>
    </row>
    <row r="60" customFormat="false" ht="18.4" hidden="false" customHeight="true" outlineLevel="0" collapsed="false">
      <c r="B60" s="392" t="s">
        <v>419</v>
      </c>
      <c r="C60" s="392"/>
      <c r="D60" s="392"/>
      <c r="E60" s="199" t="n">
        <v>63.234</v>
      </c>
      <c r="F60" s="199" t="n">
        <v>55.317</v>
      </c>
      <c r="G60" s="199" t="n">
        <v>0.145</v>
      </c>
      <c r="H60" s="199" t="n">
        <v>0.632</v>
      </c>
      <c r="I60" s="199" t="n">
        <v>-191.977</v>
      </c>
      <c r="J60" s="199"/>
      <c r="K60" s="199" t="n">
        <v>-0.574</v>
      </c>
      <c r="L60" s="199"/>
    </row>
    <row r="61" customFormat="false" ht="18.4" hidden="false" customHeight="true" outlineLevel="0" collapsed="false">
      <c r="B61" s="392" t="s">
        <v>420</v>
      </c>
      <c r="C61" s="392"/>
      <c r="D61" s="392"/>
      <c r="E61" s="199" t="n">
        <v>4851.043</v>
      </c>
      <c r="F61" s="199" t="n">
        <v>508.792</v>
      </c>
      <c r="G61" s="199" t="n">
        <v>298.949</v>
      </c>
      <c r="H61" s="199" t="n">
        <v>978.388</v>
      </c>
      <c r="I61" s="199" t="n">
        <v>-13718.911</v>
      </c>
      <c r="J61" s="199"/>
      <c r="K61" s="199" t="n">
        <v>4388.717</v>
      </c>
      <c r="L61" s="199"/>
    </row>
    <row r="62" customFormat="false" ht="18.4" hidden="false" customHeight="true" outlineLevel="0" collapsed="false">
      <c r="B62" s="392" t="s">
        <v>421</v>
      </c>
      <c r="C62" s="392"/>
      <c r="D62" s="392"/>
      <c r="E62" s="199" t="n">
        <v>0.167</v>
      </c>
      <c r="F62" s="199" t="n">
        <v>0</v>
      </c>
      <c r="G62" s="199" t="n">
        <v>159.423</v>
      </c>
      <c r="H62" s="199" t="n">
        <v>0</v>
      </c>
      <c r="I62" s="199" t="n">
        <v>-19.902</v>
      </c>
      <c r="J62" s="199"/>
      <c r="K62" s="199" t="n">
        <v>482.703</v>
      </c>
      <c r="L62" s="199"/>
    </row>
    <row r="63" customFormat="false" ht="18.4" hidden="false" customHeight="true" outlineLevel="0" collapsed="false">
      <c r="B63" s="392" t="s">
        <v>422</v>
      </c>
      <c r="C63" s="392"/>
      <c r="D63" s="392"/>
      <c r="E63" s="199" t="n">
        <v>166.461</v>
      </c>
      <c r="F63" s="199" t="n">
        <v>3.95</v>
      </c>
      <c r="G63" s="199" t="n">
        <v>130.176</v>
      </c>
      <c r="H63" s="199" t="n">
        <v>-0.003</v>
      </c>
      <c r="I63" s="199" t="n">
        <v>-191</v>
      </c>
      <c r="J63" s="199"/>
      <c r="K63" s="199" t="n">
        <v>13.404</v>
      </c>
      <c r="L63" s="199"/>
    </row>
    <row r="64" customFormat="false" ht="18.4" hidden="false" customHeight="true" outlineLevel="0" collapsed="false">
      <c r="B64" s="392" t="s">
        <v>423</v>
      </c>
      <c r="C64" s="392"/>
      <c r="D64" s="392"/>
      <c r="E64" s="199" t="n">
        <v>644.859</v>
      </c>
      <c r="F64" s="199" t="n">
        <v>3843.045</v>
      </c>
      <c r="G64" s="199" t="n">
        <v>380.626</v>
      </c>
      <c r="H64" s="199" t="n">
        <v>2268.34</v>
      </c>
      <c r="I64" s="199" t="n">
        <v>7384.167</v>
      </c>
      <c r="J64" s="199"/>
      <c r="K64" s="199" t="n">
        <v>29.806</v>
      </c>
      <c r="L64" s="199"/>
    </row>
    <row r="65" customFormat="false" ht="18.4" hidden="false" customHeight="true" outlineLevel="0" collapsed="false">
      <c r="B65" s="392" t="s">
        <v>424</v>
      </c>
      <c r="C65" s="392"/>
      <c r="D65" s="392"/>
      <c r="E65" s="199" t="n">
        <v>25177.619</v>
      </c>
      <c r="F65" s="199" t="n">
        <v>5752.102</v>
      </c>
      <c r="G65" s="199" t="n">
        <v>3434.537</v>
      </c>
      <c r="H65" s="199" t="n">
        <v>14342.988</v>
      </c>
      <c r="I65" s="199" t="n">
        <v>-6775.245</v>
      </c>
      <c r="J65" s="199"/>
      <c r="K65" s="199" t="n">
        <v>2132.951</v>
      </c>
      <c r="L65" s="199"/>
    </row>
    <row r="66" customFormat="false" ht="14.65" hidden="false" customHeight="true" outlineLevel="0" collapsed="false"/>
    <row r="67" customFormat="false" ht="18.4" hidden="false" customHeight="true" outlineLevel="0" collapsed="false">
      <c r="B67" s="480" t="s">
        <v>228</v>
      </c>
      <c r="C67" s="480"/>
      <c r="D67" s="480"/>
      <c r="E67" s="480"/>
      <c r="F67" s="480"/>
      <c r="G67" s="480"/>
      <c r="H67" s="480"/>
      <c r="I67" s="480"/>
      <c r="J67" s="480"/>
      <c r="K67" s="480"/>
      <c r="L67" s="480"/>
    </row>
    <row r="68" customFormat="false" ht="55.5" hidden="false" customHeight="true" outlineLevel="0" collapsed="false">
      <c r="B68" s="380" t="s">
        <v>245</v>
      </c>
      <c r="C68" s="380"/>
      <c r="D68" s="380"/>
      <c r="E68" s="231" t="s">
        <v>272</v>
      </c>
      <c r="F68" s="231" t="s">
        <v>437</v>
      </c>
      <c r="G68" s="231" t="s">
        <v>281</v>
      </c>
      <c r="H68" s="231" t="s">
        <v>282</v>
      </c>
      <c r="I68" s="231" t="s">
        <v>438</v>
      </c>
      <c r="J68" s="231"/>
      <c r="K68" s="231" t="s">
        <v>266</v>
      </c>
      <c r="L68" s="231"/>
    </row>
    <row r="69" customFormat="false" ht="18.4" hidden="false" customHeight="true" outlineLevel="0" collapsed="false">
      <c r="B69" s="392" t="s">
        <v>253</v>
      </c>
      <c r="C69" s="392"/>
      <c r="D69" s="392"/>
      <c r="E69" s="199" t="n">
        <v>5720.336</v>
      </c>
      <c r="F69" s="199" t="n">
        <v>555.444</v>
      </c>
      <c r="G69" s="199" t="n">
        <v>480.457</v>
      </c>
      <c r="H69" s="199" t="n">
        <v>3468.166</v>
      </c>
      <c r="I69" s="199" t="n">
        <v>2520.953</v>
      </c>
      <c r="J69" s="199"/>
      <c r="K69" s="199" t="n">
        <v>1018.341</v>
      </c>
      <c r="L69" s="199"/>
    </row>
    <row r="70" customFormat="false" ht="18.4" hidden="false" customHeight="true" outlineLevel="0" collapsed="false">
      <c r="B70" s="392" t="s">
        <v>254</v>
      </c>
      <c r="C70" s="392"/>
      <c r="D70" s="392"/>
      <c r="E70" s="199" t="n">
        <v>0</v>
      </c>
      <c r="F70" s="199" t="n">
        <v>0</v>
      </c>
      <c r="G70" s="199" t="n">
        <v>35.94</v>
      </c>
      <c r="H70" s="199" t="n">
        <v>63.944</v>
      </c>
      <c r="I70" s="199" t="n">
        <v>233.707</v>
      </c>
      <c r="J70" s="199"/>
      <c r="K70" s="199" t="n">
        <v>66.864</v>
      </c>
      <c r="L70" s="199"/>
    </row>
    <row r="71" customFormat="false" ht="18.4" hidden="false" customHeight="true" outlineLevel="0" collapsed="false">
      <c r="B71" s="392" t="s">
        <v>255</v>
      </c>
      <c r="C71" s="392"/>
      <c r="D71" s="392"/>
      <c r="E71" s="199" t="n">
        <v>994.733</v>
      </c>
      <c r="F71" s="199" t="n">
        <v>0</v>
      </c>
      <c r="G71" s="199" t="n">
        <v>1000.537</v>
      </c>
      <c r="H71" s="199" t="n">
        <v>4.514</v>
      </c>
      <c r="I71" s="199" t="n">
        <v>711.539</v>
      </c>
      <c r="J71" s="199"/>
      <c r="K71" s="199" t="n">
        <v>-227.602</v>
      </c>
      <c r="L71" s="199"/>
    </row>
    <row r="72" customFormat="false" ht="18.4" hidden="false" customHeight="true" outlineLevel="0" collapsed="false">
      <c r="B72" s="392" t="s">
        <v>425</v>
      </c>
      <c r="C72" s="392"/>
      <c r="D72" s="392"/>
      <c r="E72" s="199" t="n">
        <v>718.827</v>
      </c>
      <c r="F72" s="199" t="n">
        <v>0</v>
      </c>
      <c r="G72" s="199" t="n">
        <v>15.511</v>
      </c>
      <c r="H72" s="199" t="n">
        <v>440.072</v>
      </c>
      <c r="I72" s="199" t="n">
        <v>-3050.705</v>
      </c>
      <c r="J72" s="199"/>
      <c r="K72" s="199" t="n">
        <v>261.11</v>
      </c>
      <c r="L72" s="199"/>
    </row>
    <row r="73" customFormat="false" ht="18.4" hidden="false" customHeight="true" outlineLevel="0" collapsed="false">
      <c r="B73" s="392" t="s">
        <v>426</v>
      </c>
      <c r="C73" s="392"/>
      <c r="D73" s="392"/>
      <c r="E73" s="199" t="n">
        <v>2420.348</v>
      </c>
      <c r="F73" s="199" t="n">
        <v>0</v>
      </c>
      <c r="G73" s="199" t="n">
        <v>83.744</v>
      </c>
      <c r="H73" s="199" t="n">
        <v>1887.984</v>
      </c>
      <c r="I73" s="199" t="n">
        <v>-1909.499</v>
      </c>
      <c r="J73" s="199"/>
      <c r="K73" s="199" t="n">
        <v>1130.326</v>
      </c>
      <c r="L73" s="199"/>
    </row>
    <row r="74" customFormat="false" ht="18.4" hidden="false" customHeight="true" outlineLevel="0" collapsed="false">
      <c r="B74" s="392" t="s">
        <v>427</v>
      </c>
      <c r="C74" s="392"/>
      <c r="D74" s="392"/>
      <c r="E74" s="199" t="n">
        <v>843.876</v>
      </c>
      <c r="F74" s="199" t="n">
        <v>0.121</v>
      </c>
      <c r="G74" s="199" t="n">
        <v>135.952</v>
      </c>
      <c r="H74" s="199" t="n">
        <v>1197.534</v>
      </c>
      <c r="I74" s="199" t="n">
        <v>1546.466</v>
      </c>
      <c r="J74" s="199"/>
      <c r="K74" s="199" t="n">
        <v>99.504</v>
      </c>
      <c r="L74" s="199"/>
    </row>
    <row r="75" customFormat="false" ht="18.4" hidden="false" customHeight="true" outlineLevel="0" collapsed="false">
      <c r="B75" s="392" t="s">
        <v>428</v>
      </c>
      <c r="C75" s="392"/>
      <c r="D75" s="392"/>
      <c r="E75" s="199" t="n">
        <v>1512.554</v>
      </c>
      <c r="F75" s="199" t="n">
        <v>357.05</v>
      </c>
      <c r="G75" s="199" t="n">
        <v>163.667</v>
      </c>
      <c r="H75" s="199" t="n">
        <v>2128.673</v>
      </c>
      <c r="I75" s="199" t="n">
        <v>1248.336</v>
      </c>
      <c r="J75" s="199"/>
      <c r="K75" s="199" t="n">
        <v>440.937</v>
      </c>
      <c r="L75" s="199"/>
    </row>
    <row r="76" customFormat="false" ht="18.4" hidden="false" customHeight="true" outlineLevel="0" collapsed="false">
      <c r="B76" s="392" t="s">
        <v>256</v>
      </c>
      <c r="C76" s="392"/>
      <c r="D76" s="392"/>
      <c r="E76" s="199" t="n">
        <v>16403.864</v>
      </c>
      <c r="F76" s="199" t="n">
        <v>0</v>
      </c>
      <c r="G76" s="199" t="n">
        <v>2016.094</v>
      </c>
      <c r="H76" s="199" t="n">
        <v>7530.414</v>
      </c>
      <c r="I76" s="199" t="n">
        <v>3300.191</v>
      </c>
      <c r="J76" s="199"/>
      <c r="K76" s="199" t="n">
        <v>4045.409</v>
      </c>
      <c r="L76" s="199"/>
    </row>
    <row r="77" customFormat="false" ht="18.4" hidden="false" customHeight="true" outlineLevel="0" collapsed="false">
      <c r="B77" s="392" t="s">
        <v>429</v>
      </c>
      <c r="C77" s="392"/>
      <c r="D77" s="392"/>
      <c r="E77" s="199" t="n">
        <v>3087.224</v>
      </c>
      <c r="F77" s="199" t="n">
        <v>0</v>
      </c>
      <c r="G77" s="199" t="n">
        <v>283.671</v>
      </c>
      <c r="H77" s="199" t="n">
        <v>2856.375</v>
      </c>
      <c r="I77" s="199" t="n">
        <v>43.349</v>
      </c>
      <c r="J77" s="199"/>
      <c r="K77" s="199" t="n">
        <v>1968.358</v>
      </c>
      <c r="L77" s="199"/>
    </row>
    <row r="78" customFormat="false" ht="18.4" hidden="false" customHeight="true" outlineLevel="0" collapsed="false">
      <c r="B78" s="392" t="s">
        <v>257</v>
      </c>
      <c r="C78" s="392"/>
      <c r="D78" s="392"/>
      <c r="E78" s="199" t="n">
        <v>4042.101</v>
      </c>
      <c r="F78" s="199" t="n">
        <v>0</v>
      </c>
      <c r="G78" s="199" t="n">
        <v>715.223</v>
      </c>
      <c r="H78" s="199" t="n">
        <v>4813.384</v>
      </c>
      <c r="I78" s="199" t="n">
        <v>-6465.791</v>
      </c>
      <c r="J78" s="199"/>
      <c r="K78" s="199" t="n">
        <v>1837.465</v>
      </c>
      <c r="L78" s="199"/>
    </row>
    <row r="79" customFormat="false" ht="18.4" hidden="false" customHeight="true" outlineLevel="0" collapsed="false">
      <c r="B79" s="392" t="s">
        <v>430</v>
      </c>
      <c r="C79" s="392"/>
      <c r="D79" s="392"/>
      <c r="E79" s="199" t="n">
        <v>2291.222</v>
      </c>
      <c r="F79" s="199" t="n">
        <v>2.902</v>
      </c>
      <c r="G79" s="199" t="n">
        <v>138.37</v>
      </c>
      <c r="H79" s="199" t="n">
        <v>1616.698</v>
      </c>
      <c r="I79" s="199" t="n">
        <v>-535.689</v>
      </c>
      <c r="J79" s="199"/>
      <c r="K79" s="199" t="n">
        <v>204.928</v>
      </c>
      <c r="L79" s="199"/>
    </row>
    <row r="80" customFormat="false" ht="18.4" hidden="false" customHeight="true" outlineLevel="0" collapsed="false">
      <c r="B80" s="392" t="s">
        <v>431</v>
      </c>
      <c r="C80" s="392"/>
      <c r="D80" s="392"/>
      <c r="E80" s="199" t="n">
        <v>3905.009</v>
      </c>
      <c r="F80" s="199" t="n">
        <v>931.132</v>
      </c>
      <c r="G80" s="199" t="n">
        <v>493.435</v>
      </c>
      <c r="H80" s="199" t="n">
        <v>1125.498</v>
      </c>
      <c r="I80" s="199" t="n">
        <v>-7187.883</v>
      </c>
      <c r="J80" s="199"/>
      <c r="K80" s="199" t="n">
        <v>767.962</v>
      </c>
      <c r="L80" s="199"/>
    </row>
    <row r="81" customFormat="false" ht="18.4" hidden="false" customHeight="true" outlineLevel="0" collapsed="false">
      <c r="B81" s="392" t="s">
        <v>432</v>
      </c>
      <c r="C81" s="392"/>
      <c r="D81" s="392"/>
      <c r="E81" s="199" t="n">
        <v>1283.698</v>
      </c>
      <c r="F81" s="199" t="n">
        <v>225.265</v>
      </c>
      <c r="G81" s="199" t="n">
        <v>405.829</v>
      </c>
      <c r="H81" s="199" t="n">
        <v>494.424</v>
      </c>
      <c r="I81" s="199" t="n">
        <v>-2192.62</v>
      </c>
      <c r="J81" s="199"/>
      <c r="K81" s="199" t="n">
        <v>679.944</v>
      </c>
      <c r="L81" s="199"/>
    </row>
    <row r="82" customFormat="false" ht="18.4" hidden="false" customHeight="true" outlineLevel="0" collapsed="false">
      <c r="B82" s="392" t="s">
        <v>261</v>
      </c>
      <c r="C82" s="392"/>
      <c r="D82" s="392"/>
      <c r="E82" s="199" t="n">
        <v>13322.047</v>
      </c>
      <c r="F82" s="199" t="n">
        <v>0</v>
      </c>
      <c r="G82" s="199" t="n">
        <v>4477.923</v>
      </c>
      <c r="H82" s="199" t="n">
        <v>10494.04</v>
      </c>
      <c r="I82" s="199" t="n">
        <v>8816.065</v>
      </c>
      <c r="J82" s="199"/>
      <c r="K82" s="199" t="n">
        <v>4632.587</v>
      </c>
      <c r="L82" s="199"/>
    </row>
    <row r="83" customFormat="false" ht="18.4" hidden="false" customHeight="true" outlineLevel="0" collapsed="false">
      <c r="B83" s="392" t="s">
        <v>433</v>
      </c>
      <c r="C83" s="392"/>
      <c r="D83" s="392"/>
      <c r="E83" s="199" t="n">
        <v>3357.607</v>
      </c>
      <c r="F83" s="199" t="n">
        <v>5.086</v>
      </c>
      <c r="G83" s="199" t="n">
        <v>256.16</v>
      </c>
      <c r="H83" s="199" t="n">
        <v>2608.237</v>
      </c>
      <c r="I83" s="199" t="n">
        <v>342.057</v>
      </c>
      <c r="J83" s="199"/>
      <c r="K83" s="199" t="n">
        <v>274.818</v>
      </c>
      <c r="L83" s="199"/>
    </row>
    <row r="84" customFormat="false" ht="18.4" hidden="false" customHeight="true" outlineLevel="0" collapsed="false">
      <c r="B84" s="392" t="s">
        <v>434</v>
      </c>
      <c r="C84" s="392"/>
      <c r="D84" s="392"/>
      <c r="E84" s="199" t="n">
        <v>5401.407</v>
      </c>
      <c r="F84" s="199" t="n">
        <v>0</v>
      </c>
      <c r="G84" s="199" t="n">
        <v>507.221</v>
      </c>
      <c r="H84" s="199" t="n">
        <v>5636.32</v>
      </c>
      <c r="I84" s="199" t="n">
        <v>516</v>
      </c>
      <c r="J84" s="199"/>
      <c r="K84" s="199" t="n">
        <v>-18.48</v>
      </c>
      <c r="L84" s="199"/>
    </row>
    <row r="85" customFormat="false" ht="18.4" hidden="false" customHeight="true" outlineLevel="0" collapsed="false">
      <c r="B85" s="392" t="s">
        <v>262</v>
      </c>
      <c r="C85" s="392"/>
      <c r="D85" s="392"/>
      <c r="E85" s="199" t="n">
        <v>329.338</v>
      </c>
      <c r="F85" s="199" t="n">
        <v>0</v>
      </c>
      <c r="G85" s="199" t="n">
        <v>121.075</v>
      </c>
      <c r="H85" s="199" t="n">
        <v>137.304</v>
      </c>
      <c r="I85" s="199" t="n">
        <v>607.657</v>
      </c>
      <c r="J85" s="199"/>
      <c r="K85" s="199" t="n">
        <v>436.746</v>
      </c>
      <c r="L85" s="199"/>
    </row>
    <row r="87" customFormat="false" ht="78" hidden="false" customHeight="true" outlineLevel="0" collapsed="false">
      <c r="B87" s="481" t="s">
        <v>435</v>
      </c>
      <c r="C87" s="481"/>
      <c r="D87" s="481"/>
      <c r="E87" s="481"/>
      <c r="F87" s="481"/>
      <c r="G87" s="481"/>
      <c r="H87" s="481"/>
      <c r="I87" s="481"/>
    </row>
  </sheetData>
  <mergeCells count="227">
    <mergeCell ref="B2:L2"/>
    <mergeCell ref="B4:C4"/>
    <mergeCell ref="B5:L5"/>
    <mergeCell ref="B6:D6"/>
    <mergeCell ref="I6:J6"/>
    <mergeCell ref="K6:L6"/>
    <mergeCell ref="B7:D7"/>
    <mergeCell ref="I7:J7"/>
    <mergeCell ref="K7:L7"/>
    <mergeCell ref="B8:D8"/>
    <mergeCell ref="I8:J8"/>
    <mergeCell ref="K8:L8"/>
    <mergeCell ref="B9:D9"/>
    <mergeCell ref="I9:J9"/>
    <mergeCell ref="K9:L9"/>
    <mergeCell ref="B10:D10"/>
    <mergeCell ref="I10:J10"/>
    <mergeCell ref="K10:L10"/>
    <mergeCell ref="B11:D11"/>
    <mergeCell ref="I11:J11"/>
    <mergeCell ref="K11:L11"/>
    <mergeCell ref="B12:D12"/>
    <mergeCell ref="I12:J12"/>
    <mergeCell ref="K12:L12"/>
    <mergeCell ref="B13:D13"/>
    <mergeCell ref="I13:J13"/>
    <mergeCell ref="K13:L13"/>
    <mergeCell ref="B14:D14"/>
    <mergeCell ref="I14:J14"/>
    <mergeCell ref="K14:L14"/>
    <mergeCell ref="B15:D15"/>
    <mergeCell ref="I15:J15"/>
    <mergeCell ref="K15:L15"/>
    <mergeCell ref="B16:D16"/>
    <mergeCell ref="I16:J16"/>
    <mergeCell ref="K16:L16"/>
    <mergeCell ref="B17:D17"/>
    <mergeCell ref="I17:J17"/>
    <mergeCell ref="K17:L17"/>
    <mergeCell ref="B18:D18"/>
    <mergeCell ref="I18:J18"/>
    <mergeCell ref="K18:L18"/>
    <mergeCell ref="B19:D19"/>
    <mergeCell ref="I19:J19"/>
    <mergeCell ref="K19:L19"/>
    <mergeCell ref="B20:D20"/>
    <mergeCell ref="I20:J20"/>
    <mergeCell ref="K20:L20"/>
    <mergeCell ref="B21:D21"/>
    <mergeCell ref="I21:J21"/>
    <mergeCell ref="K21:L21"/>
    <mergeCell ref="B22:D22"/>
    <mergeCell ref="I22:J22"/>
    <mergeCell ref="K22:L22"/>
    <mergeCell ref="B23:D23"/>
    <mergeCell ref="I23:J23"/>
    <mergeCell ref="K23:L23"/>
    <mergeCell ref="B24:D24"/>
    <mergeCell ref="I24:J24"/>
    <mergeCell ref="K24:L24"/>
    <mergeCell ref="B25:D25"/>
    <mergeCell ref="I25:J25"/>
    <mergeCell ref="K25:L25"/>
    <mergeCell ref="B26:D26"/>
    <mergeCell ref="I26:J26"/>
    <mergeCell ref="K26:L26"/>
    <mergeCell ref="B27:D27"/>
    <mergeCell ref="I27:J27"/>
    <mergeCell ref="K27:L27"/>
    <mergeCell ref="B28:D28"/>
    <mergeCell ref="I28:J28"/>
    <mergeCell ref="K28:L28"/>
    <mergeCell ref="B29:D29"/>
    <mergeCell ref="I29:J29"/>
    <mergeCell ref="K29:L29"/>
    <mergeCell ref="B30:D30"/>
    <mergeCell ref="I30:J30"/>
    <mergeCell ref="K30:L30"/>
    <mergeCell ref="B31:D31"/>
    <mergeCell ref="I31:J31"/>
    <mergeCell ref="K31:L31"/>
    <mergeCell ref="B32:D32"/>
    <mergeCell ref="I32:J32"/>
    <mergeCell ref="K32:L32"/>
    <mergeCell ref="B33:D33"/>
    <mergeCell ref="I33:J33"/>
    <mergeCell ref="K33:L33"/>
    <mergeCell ref="B34:D34"/>
    <mergeCell ref="I34:J34"/>
    <mergeCell ref="K34:L34"/>
    <mergeCell ref="B36:L36"/>
    <mergeCell ref="B37:D37"/>
    <mergeCell ref="I37:J37"/>
    <mergeCell ref="K37:L37"/>
    <mergeCell ref="B38:D38"/>
    <mergeCell ref="I38:J38"/>
    <mergeCell ref="K38:L38"/>
    <mergeCell ref="B39:D39"/>
    <mergeCell ref="I39:J39"/>
    <mergeCell ref="K39:L39"/>
    <mergeCell ref="B40:D40"/>
    <mergeCell ref="I40:J40"/>
    <mergeCell ref="K40:L40"/>
    <mergeCell ref="B41:D41"/>
    <mergeCell ref="I41:J41"/>
    <mergeCell ref="K41:L41"/>
    <mergeCell ref="B42:D42"/>
    <mergeCell ref="I42:J42"/>
    <mergeCell ref="K42:L42"/>
    <mergeCell ref="B43:D43"/>
    <mergeCell ref="I43:J43"/>
    <mergeCell ref="K43:L43"/>
    <mergeCell ref="B44:D44"/>
    <mergeCell ref="I44:J44"/>
    <mergeCell ref="K44:L44"/>
    <mergeCell ref="B45:D45"/>
    <mergeCell ref="I45:J45"/>
    <mergeCell ref="K45:L45"/>
    <mergeCell ref="B46:D46"/>
    <mergeCell ref="I46:J46"/>
    <mergeCell ref="K46:L46"/>
    <mergeCell ref="B47:D47"/>
    <mergeCell ref="I47:J47"/>
    <mergeCell ref="K47:L47"/>
    <mergeCell ref="B48:D48"/>
    <mergeCell ref="I48:J48"/>
    <mergeCell ref="K48:L48"/>
    <mergeCell ref="B49:D49"/>
    <mergeCell ref="I49:J49"/>
    <mergeCell ref="K49:L49"/>
    <mergeCell ref="B50:D50"/>
    <mergeCell ref="I50:J50"/>
    <mergeCell ref="K50:L50"/>
    <mergeCell ref="B51:D51"/>
    <mergeCell ref="I51:J51"/>
    <mergeCell ref="K51:L51"/>
    <mergeCell ref="B52:D52"/>
    <mergeCell ref="I52:J52"/>
    <mergeCell ref="K52:L52"/>
    <mergeCell ref="B53:D53"/>
    <mergeCell ref="I53:J53"/>
    <mergeCell ref="K53:L53"/>
    <mergeCell ref="B54:D54"/>
    <mergeCell ref="I54:J54"/>
    <mergeCell ref="K54:L54"/>
    <mergeCell ref="B55:D55"/>
    <mergeCell ref="I55:J55"/>
    <mergeCell ref="K55:L55"/>
    <mergeCell ref="B57:C57"/>
    <mergeCell ref="B58:L58"/>
    <mergeCell ref="B59:D59"/>
    <mergeCell ref="I59:J59"/>
    <mergeCell ref="K59:L59"/>
    <mergeCell ref="B60:D60"/>
    <mergeCell ref="I60:J60"/>
    <mergeCell ref="K60:L60"/>
    <mergeCell ref="B61:D61"/>
    <mergeCell ref="I61:J61"/>
    <mergeCell ref="K61:L61"/>
    <mergeCell ref="B62:D62"/>
    <mergeCell ref="I62:J62"/>
    <mergeCell ref="K62:L62"/>
    <mergeCell ref="B63:D63"/>
    <mergeCell ref="I63:J63"/>
    <mergeCell ref="K63:L63"/>
    <mergeCell ref="B64:D64"/>
    <mergeCell ref="I64:J64"/>
    <mergeCell ref="K64:L64"/>
    <mergeCell ref="B65:D65"/>
    <mergeCell ref="I65:J65"/>
    <mergeCell ref="K65:L65"/>
    <mergeCell ref="B67:L67"/>
    <mergeCell ref="B68:D68"/>
    <mergeCell ref="I68:J68"/>
    <mergeCell ref="K68:L68"/>
    <mergeCell ref="B69:D69"/>
    <mergeCell ref="I69:J69"/>
    <mergeCell ref="K69:L69"/>
    <mergeCell ref="B70:D70"/>
    <mergeCell ref="I70:J70"/>
    <mergeCell ref="K70:L70"/>
    <mergeCell ref="B71:D71"/>
    <mergeCell ref="I71:J71"/>
    <mergeCell ref="K71:L71"/>
    <mergeCell ref="B72:D72"/>
    <mergeCell ref="I72:J72"/>
    <mergeCell ref="K72:L72"/>
    <mergeCell ref="B73:D73"/>
    <mergeCell ref="I73:J73"/>
    <mergeCell ref="K73:L73"/>
    <mergeCell ref="B74:D74"/>
    <mergeCell ref="I74:J74"/>
    <mergeCell ref="K74:L74"/>
    <mergeCell ref="B75:D75"/>
    <mergeCell ref="I75:J75"/>
    <mergeCell ref="K75:L75"/>
    <mergeCell ref="B76:D76"/>
    <mergeCell ref="I76:J76"/>
    <mergeCell ref="K76:L76"/>
    <mergeCell ref="B77:D77"/>
    <mergeCell ref="I77:J77"/>
    <mergeCell ref="K77:L77"/>
    <mergeCell ref="B78:D78"/>
    <mergeCell ref="I78:J78"/>
    <mergeCell ref="K78:L78"/>
    <mergeCell ref="B79:D79"/>
    <mergeCell ref="I79:J79"/>
    <mergeCell ref="K79:L79"/>
    <mergeCell ref="B80:D80"/>
    <mergeCell ref="I80:J80"/>
    <mergeCell ref="K80:L80"/>
    <mergeCell ref="B81:D81"/>
    <mergeCell ref="I81:J81"/>
    <mergeCell ref="K81:L81"/>
    <mergeCell ref="B82:D82"/>
    <mergeCell ref="I82:J82"/>
    <mergeCell ref="K82:L82"/>
    <mergeCell ref="B83:D83"/>
    <mergeCell ref="I83:J83"/>
    <mergeCell ref="K83:L83"/>
    <mergeCell ref="B84:D84"/>
    <mergeCell ref="I84:J84"/>
    <mergeCell ref="K84:L84"/>
    <mergeCell ref="B85:D85"/>
    <mergeCell ref="I85:J85"/>
    <mergeCell ref="K85:L85"/>
    <mergeCell ref="B87:I87"/>
  </mergeCells>
  <printOptions headings="false" gridLines="false" gridLinesSet="true" horizontalCentered="false" verticalCentered="false"/>
  <pageMargins left="0.344444444444444" right="0.450694444444444" top="0.227777777777778" bottom="0.4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26.99"/>
    <col collapsed="false" customWidth="true" hidden="false" outlineLevel="0" max="3" min="3" style="89" width="0.99"/>
    <col collapsed="false" customWidth="true" hidden="false" outlineLevel="0" max="4" min="4" style="89" width="14.99"/>
    <col collapsed="false" customWidth="true" hidden="false" outlineLevel="0" max="5" min="5" style="89" width="15.99"/>
    <col collapsed="false" customWidth="true" hidden="false" outlineLevel="0" max="6" min="6" style="89" width="16.99"/>
    <col collapsed="false" customWidth="true" hidden="false" outlineLevel="0" max="7" min="7" style="89" width="12.99"/>
    <col collapsed="false" customWidth="true" hidden="false" outlineLevel="0" max="8" min="8" style="89" width="14.99"/>
  </cols>
  <sheetData>
    <row r="1" customFormat="false" ht="27.75" hidden="false" customHeight="true" outlineLevel="0" collapsed="false"/>
    <row r="2" customFormat="false" ht="24.95" hidden="false" customHeight="true" outlineLevel="0" collapsed="false">
      <c r="B2" s="125" t="s">
        <v>440</v>
      </c>
      <c r="C2" s="125"/>
      <c r="D2" s="125"/>
      <c r="E2" s="125"/>
      <c r="F2" s="125"/>
      <c r="G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9" t="s">
        <v>162</v>
      </c>
    </row>
    <row r="5" customFormat="false" ht="18.4" hidden="false" customHeight="true" outlineLevel="0" collapsed="false">
      <c r="B5" s="480"/>
      <c r="C5" s="480"/>
      <c r="D5" s="480" t="s">
        <v>228</v>
      </c>
      <c r="E5" s="480"/>
      <c r="F5" s="480"/>
      <c r="G5" s="480"/>
    </row>
    <row r="6" customFormat="false" ht="18.4" hidden="false" customHeight="true" outlineLevel="0" collapsed="false">
      <c r="B6" s="380" t="s">
        <v>229</v>
      </c>
      <c r="C6" s="380"/>
      <c r="D6" s="482" t="s">
        <v>285</v>
      </c>
      <c r="E6" s="482"/>
      <c r="F6" s="482"/>
      <c r="G6" s="482"/>
    </row>
    <row r="7" customFormat="false" ht="43.9" hidden="false" customHeight="true" outlineLevel="0" collapsed="false">
      <c r="B7" s="380"/>
      <c r="C7" s="380"/>
      <c r="D7" s="482" t="s">
        <v>441</v>
      </c>
      <c r="E7" s="231" t="s">
        <v>442</v>
      </c>
      <c r="F7" s="231" t="s">
        <v>443</v>
      </c>
      <c r="G7" s="231" t="s">
        <v>266</v>
      </c>
    </row>
    <row r="8" customFormat="false" ht="18.4" hidden="false" customHeight="true" outlineLevel="0" collapsed="false">
      <c r="B8" s="334" t="s">
        <v>378</v>
      </c>
      <c r="C8" s="334"/>
      <c r="D8" s="199" t="n">
        <v>30853.582</v>
      </c>
      <c r="E8" s="199" t="n">
        <v>13475.218</v>
      </c>
      <c r="F8" s="199" t="n">
        <v>0</v>
      </c>
      <c r="G8" s="199" t="n">
        <v>14391.041</v>
      </c>
    </row>
    <row r="9" customFormat="false" ht="18.4" hidden="false" customHeight="true" outlineLevel="0" collapsed="false">
      <c r="B9" s="392" t="s">
        <v>379</v>
      </c>
      <c r="C9" s="392"/>
      <c r="D9" s="199" t="n">
        <v>15398.863</v>
      </c>
      <c r="E9" s="199" t="n">
        <v>25273.078</v>
      </c>
      <c r="F9" s="199" t="n">
        <v>5850.887</v>
      </c>
      <c r="G9" s="199" t="n">
        <v>13945.161</v>
      </c>
    </row>
    <row r="10" customFormat="false" ht="18.4" hidden="false" customHeight="true" outlineLevel="0" collapsed="false">
      <c r="B10" s="392" t="s">
        <v>380</v>
      </c>
      <c r="C10" s="392"/>
      <c r="D10" s="199" t="n">
        <v>53348.782</v>
      </c>
      <c r="E10" s="199" t="n">
        <v>97913.308</v>
      </c>
      <c r="F10" s="199" t="n">
        <v>1578.341</v>
      </c>
      <c r="G10" s="199" t="n">
        <v>34260.803</v>
      </c>
    </row>
    <row r="11" customFormat="false" ht="18.4" hidden="false" customHeight="true" outlineLevel="0" collapsed="false">
      <c r="B11" s="392" t="s">
        <v>381</v>
      </c>
      <c r="C11" s="392"/>
      <c r="D11" s="199" t="n">
        <v>31082.689</v>
      </c>
      <c r="E11" s="199" t="n">
        <v>55753.275</v>
      </c>
      <c r="F11" s="199" t="n">
        <v>581.071</v>
      </c>
      <c r="G11" s="199" t="n">
        <v>9827.174</v>
      </c>
    </row>
    <row r="12" customFormat="false" ht="18.4" hidden="false" customHeight="true" outlineLevel="0" collapsed="false">
      <c r="B12" s="392" t="s">
        <v>382</v>
      </c>
      <c r="C12" s="392"/>
      <c r="D12" s="199" t="n">
        <v>17.951</v>
      </c>
      <c r="E12" s="199" t="n">
        <v>17197.648</v>
      </c>
      <c r="F12" s="199" t="n">
        <v>0</v>
      </c>
      <c r="G12" s="199" t="n">
        <v>5441.29</v>
      </c>
    </row>
    <row r="13" customFormat="false" ht="18.4" hidden="false" customHeight="true" outlineLevel="0" collapsed="false">
      <c r="B13" s="392" t="s">
        <v>383</v>
      </c>
      <c r="C13" s="392"/>
      <c r="D13" s="199" t="n">
        <v>6928</v>
      </c>
      <c r="E13" s="199" t="n">
        <v>8003</v>
      </c>
      <c r="F13" s="199" t="n">
        <v>0</v>
      </c>
      <c r="G13" s="199" t="n">
        <v>13650.155</v>
      </c>
    </row>
    <row r="14" customFormat="false" ht="18.4" hidden="false" customHeight="true" outlineLevel="0" collapsed="false">
      <c r="B14" s="392" t="s">
        <v>384</v>
      </c>
      <c r="C14" s="392"/>
      <c r="D14" s="199" t="n">
        <v>16569.497</v>
      </c>
      <c r="E14" s="199" t="n">
        <v>41295.278</v>
      </c>
      <c r="F14" s="199" t="n">
        <v>996.918</v>
      </c>
      <c r="G14" s="199" t="n">
        <v>39756.013</v>
      </c>
    </row>
    <row r="15" customFormat="false" ht="18.4" hidden="false" customHeight="true" outlineLevel="0" collapsed="false">
      <c r="B15" s="392" t="s">
        <v>237</v>
      </c>
      <c r="C15" s="392"/>
      <c r="D15" s="199" t="n">
        <v>13466.944</v>
      </c>
      <c r="E15" s="199" t="n">
        <v>37183.203</v>
      </c>
      <c r="F15" s="199" t="n">
        <v>0</v>
      </c>
      <c r="G15" s="199" t="n">
        <v>16666.743</v>
      </c>
    </row>
    <row r="16" customFormat="false" ht="18.4" hidden="false" customHeight="true" outlineLevel="0" collapsed="false">
      <c r="B16" s="392" t="s">
        <v>385</v>
      </c>
      <c r="C16" s="392"/>
      <c r="D16" s="199" t="n">
        <v>8861.267</v>
      </c>
      <c r="E16" s="199" t="n">
        <v>112043.671</v>
      </c>
      <c r="F16" s="199" t="n">
        <v>7280.927</v>
      </c>
      <c r="G16" s="199" t="n">
        <v>47877.028</v>
      </c>
    </row>
    <row r="17" customFormat="false" ht="18.4" hidden="false" customHeight="true" outlineLevel="0" collapsed="false">
      <c r="B17" s="392" t="s">
        <v>386</v>
      </c>
      <c r="C17" s="392"/>
      <c r="D17" s="199" t="n">
        <v>27126.877</v>
      </c>
      <c r="E17" s="199" t="n">
        <v>46160.882</v>
      </c>
      <c r="F17" s="199" t="n">
        <v>413.791</v>
      </c>
      <c r="G17" s="199" t="n">
        <v>25780.476</v>
      </c>
    </row>
    <row r="18" customFormat="false" ht="18.4" hidden="false" customHeight="true" outlineLevel="0" collapsed="false">
      <c r="B18" s="392" t="s">
        <v>387</v>
      </c>
      <c r="C18" s="392"/>
      <c r="D18" s="199" t="n">
        <v>0</v>
      </c>
      <c r="E18" s="199" t="n">
        <v>0</v>
      </c>
      <c r="F18" s="199" t="n">
        <v>0</v>
      </c>
      <c r="G18" s="199" t="n">
        <v>0</v>
      </c>
    </row>
    <row r="19" customFormat="false" ht="18.4" hidden="false" customHeight="true" outlineLevel="0" collapsed="false">
      <c r="B19" s="392" t="s">
        <v>388</v>
      </c>
      <c r="C19" s="392"/>
      <c r="D19" s="199" t="n">
        <v>10516.254</v>
      </c>
      <c r="E19" s="199" t="n">
        <v>14360.076</v>
      </c>
      <c r="F19" s="199" t="n">
        <v>0</v>
      </c>
      <c r="G19" s="199" t="n">
        <v>24607.428</v>
      </c>
    </row>
    <row r="20" customFormat="false" ht="18.4" hidden="false" customHeight="true" outlineLevel="0" collapsed="false">
      <c r="B20" s="392" t="s">
        <v>389</v>
      </c>
      <c r="C20" s="392"/>
      <c r="D20" s="199" t="n">
        <v>23726.325</v>
      </c>
      <c r="E20" s="199" t="n">
        <v>53080.916</v>
      </c>
      <c r="F20" s="199" t="n">
        <v>4333.393</v>
      </c>
      <c r="G20" s="199" t="n">
        <v>14754.002</v>
      </c>
    </row>
    <row r="21" customFormat="false" ht="18.4" hidden="false" customHeight="true" outlineLevel="0" collapsed="false">
      <c r="B21" s="392" t="s">
        <v>390</v>
      </c>
      <c r="C21" s="392"/>
      <c r="D21" s="199" t="n">
        <v>45541.538</v>
      </c>
      <c r="E21" s="199" t="n">
        <v>126298.404</v>
      </c>
      <c r="F21" s="199" t="n">
        <v>0</v>
      </c>
      <c r="G21" s="199" t="n">
        <v>32795.211</v>
      </c>
    </row>
    <row r="22" customFormat="false" ht="18.4" hidden="false" customHeight="true" outlineLevel="0" collapsed="false">
      <c r="B22" s="392" t="s">
        <v>240</v>
      </c>
      <c r="C22" s="392"/>
      <c r="D22" s="199" t="n">
        <v>126808.419</v>
      </c>
      <c r="E22" s="199" t="n">
        <v>308632.646</v>
      </c>
      <c r="F22" s="199" t="n">
        <v>3595.511</v>
      </c>
      <c r="G22" s="199" t="n">
        <v>39626.187</v>
      </c>
    </row>
    <row r="23" customFormat="false" ht="18.4" hidden="false" customHeight="true" outlineLevel="0" collapsed="false">
      <c r="B23" s="392" t="s">
        <v>241</v>
      </c>
      <c r="C23" s="392"/>
      <c r="D23" s="199" t="n">
        <v>14771.384</v>
      </c>
      <c r="E23" s="199" t="n">
        <v>12293.369</v>
      </c>
      <c r="F23" s="199" t="n">
        <v>2329.725</v>
      </c>
      <c r="G23" s="199" t="n">
        <v>67923.985</v>
      </c>
    </row>
    <row r="24" customFormat="false" ht="18.4" hidden="false" customHeight="true" outlineLevel="0" collapsed="false">
      <c r="B24" s="392" t="s">
        <v>391</v>
      </c>
      <c r="C24" s="392"/>
      <c r="D24" s="199" t="n">
        <v>0</v>
      </c>
      <c r="E24" s="199" t="n">
        <v>0</v>
      </c>
      <c r="F24" s="199" t="n">
        <v>0</v>
      </c>
      <c r="G24" s="199" t="n">
        <v>11056.817</v>
      </c>
    </row>
    <row r="25" customFormat="false" ht="18.4" hidden="false" customHeight="true" outlineLevel="0" collapsed="false">
      <c r="B25" s="392" t="s">
        <v>242</v>
      </c>
      <c r="C25" s="392"/>
      <c r="D25" s="199"/>
      <c r="E25" s="199"/>
      <c r="F25" s="199" t="n">
        <v>0</v>
      </c>
      <c r="G25" s="199" t="n">
        <v>10.499</v>
      </c>
    </row>
    <row r="26" customFormat="false" ht="18.4" hidden="false" customHeight="true" outlineLevel="0" collapsed="false">
      <c r="B26" s="392" t="s">
        <v>392</v>
      </c>
      <c r="C26" s="392"/>
      <c r="D26" s="199" t="n">
        <v>9113.419</v>
      </c>
      <c r="E26" s="199" t="n">
        <v>17367.046</v>
      </c>
      <c r="F26" s="199" t="n">
        <v>3080.275</v>
      </c>
      <c r="G26" s="199" t="n">
        <v>10198.169</v>
      </c>
    </row>
    <row r="27" customFormat="false" ht="18.4" hidden="false" customHeight="true" outlineLevel="0" collapsed="false">
      <c r="B27" s="392" t="s">
        <v>393</v>
      </c>
      <c r="C27" s="392"/>
      <c r="D27" s="199" t="n">
        <v>5423.379</v>
      </c>
      <c r="E27" s="199" t="n">
        <v>16314.696</v>
      </c>
      <c r="F27" s="199" t="n">
        <v>1.001</v>
      </c>
      <c r="G27" s="199" t="n">
        <v>5002.365</v>
      </c>
    </row>
    <row r="28" customFormat="false" ht="18.4" hidden="false" customHeight="true" outlineLevel="0" collapsed="false">
      <c r="B28" s="392" t="s">
        <v>394</v>
      </c>
      <c r="C28" s="392"/>
      <c r="D28" s="199" t="n">
        <v>7297.045</v>
      </c>
      <c r="E28" s="199" t="n">
        <v>16998</v>
      </c>
      <c r="F28" s="199" t="n">
        <v>301.661</v>
      </c>
      <c r="G28" s="199" t="n">
        <v>8878.554</v>
      </c>
    </row>
    <row r="29" customFormat="false" ht="18.4" hidden="false" customHeight="true" outlineLevel="0" collapsed="false">
      <c r="B29" s="392" t="s">
        <v>395</v>
      </c>
      <c r="C29" s="392"/>
      <c r="D29" s="199" t="n">
        <v>7053.597</v>
      </c>
      <c r="E29" s="199" t="n">
        <v>2900.578</v>
      </c>
      <c r="F29" s="199" t="n">
        <v>0</v>
      </c>
      <c r="G29" s="199" t="n">
        <v>826.779</v>
      </c>
    </row>
    <row r="30" customFormat="false" ht="18.4" hidden="false" customHeight="true" outlineLevel="0" collapsed="false">
      <c r="B30" s="392" t="s">
        <v>396</v>
      </c>
      <c r="C30" s="392"/>
      <c r="D30" s="199" t="n">
        <v>4002.154</v>
      </c>
      <c r="E30" s="199" t="n">
        <v>6669.201</v>
      </c>
      <c r="F30" s="199" t="n">
        <v>0</v>
      </c>
      <c r="G30" s="199" t="n">
        <v>6927.303</v>
      </c>
    </row>
    <row r="31" customFormat="false" ht="18.4" hidden="false" customHeight="true" outlineLevel="0" collapsed="false">
      <c r="B31" s="392" t="s">
        <v>397</v>
      </c>
      <c r="C31" s="392"/>
      <c r="D31" s="199" t="n">
        <v>0</v>
      </c>
      <c r="E31" s="199" t="n">
        <v>2816.047</v>
      </c>
      <c r="F31" s="199" t="n">
        <v>0</v>
      </c>
      <c r="G31" s="199" t="n">
        <v>11263.879</v>
      </c>
    </row>
    <row r="32" customFormat="false" ht="18.4" hidden="false" customHeight="true" outlineLevel="0" collapsed="false">
      <c r="B32" s="392" t="s">
        <v>398</v>
      </c>
      <c r="C32" s="392"/>
      <c r="D32" s="199" t="n">
        <v>9189.934</v>
      </c>
      <c r="E32" s="199" t="n">
        <v>20570.208</v>
      </c>
      <c r="F32" s="199" t="n">
        <v>0</v>
      </c>
      <c r="G32" s="199" t="n">
        <v>9192.86</v>
      </c>
    </row>
    <row r="33" customFormat="false" ht="18.4" hidden="false" customHeight="true" outlineLevel="0" collapsed="false">
      <c r="B33" s="392" t="s">
        <v>399</v>
      </c>
      <c r="C33" s="392"/>
      <c r="D33" s="199" t="n">
        <v>20791.365</v>
      </c>
      <c r="E33" s="199" t="n">
        <v>56693.972</v>
      </c>
      <c r="F33" s="199" t="n">
        <v>1542.918</v>
      </c>
      <c r="G33" s="199" t="n">
        <v>40666.514</v>
      </c>
    </row>
    <row r="34" customFormat="false" ht="18.4" hidden="false" customHeight="true" outlineLevel="0" collapsed="false">
      <c r="B34" s="392" t="s">
        <v>400</v>
      </c>
      <c r="C34" s="392"/>
      <c r="D34" s="199" t="n">
        <v>8096.393</v>
      </c>
      <c r="E34" s="199" t="n">
        <v>33681.416</v>
      </c>
      <c r="F34" s="199" t="n">
        <v>4535.614</v>
      </c>
      <c r="G34" s="199" t="n">
        <v>8856.519</v>
      </c>
    </row>
    <row r="35" customFormat="false" ht="18.4" hidden="false" customHeight="true" outlineLevel="0" collapsed="false">
      <c r="B35" s="392" t="s">
        <v>401</v>
      </c>
      <c r="C35" s="392"/>
      <c r="D35" s="199" t="n">
        <v>9857.811</v>
      </c>
      <c r="E35" s="199" t="n">
        <v>37834.215</v>
      </c>
      <c r="F35" s="199" t="n">
        <v>2766.408</v>
      </c>
      <c r="G35" s="199" t="n">
        <v>17171.844</v>
      </c>
    </row>
    <row r="36" customFormat="false" ht="14.65" hidden="false" customHeight="true" outlineLevel="0" collapsed="false"/>
    <row r="37" customFormat="false" ht="18.4" hidden="false" customHeight="true" outlineLevel="0" collapsed="false">
      <c r="B37" s="480"/>
      <c r="C37" s="480"/>
      <c r="D37" s="480" t="s">
        <v>228</v>
      </c>
      <c r="E37" s="480"/>
      <c r="F37" s="480"/>
      <c r="G37" s="480"/>
    </row>
    <row r="38" customFormat="false" ht="18.4" hidden="false" customHeight="true" outlineLevel="0" collapsed="false">
      <c r="B38" s="380" t="s">
        <v>245</v>
      </c>
      <c r="C38" s="380"/>
      <c r="D38" s="482" t="s">
        <v>285</v>
      </c>
      <c r="E38" s="482"/>
      <c r="F38" s="482"/>
      <c r="G38" s="482"/>
    </row>
    <row r="39" customFormat="false" ht="43.9" hidden="false" customHeight="true" outlineLevel="0" collapsed="false">
      <c r="B39" s="380"/>
      <c r="C39" s="380"/>
      <c r="D39" s="482" t="s">
        <v>441</v>
      </c>
      <c r="E39" s="231" t="s">
        <v>442</v>
      </c>
      <c r="F39" s="231" t="s">
        <v>443</v>
      </c>
      <c r="G39" s="231" t="s">
        <v>266</v>
      </c>
    </row>
    <row r="40" customFormat="false" ht="18.4" hidden="false" customHeight="true" outlineLevel="0" collapsed="false">
      <c r="B40" s="334" t="s">
        <v>246</v>
      </c>
      <c r="C40" s="334"/>
      <c r="D40" s="199" t="n">
        <v>82848.504</v>
      </c>
      <c r="E40" s="199" t="n">
        <v>6350.606</v>
      </c>
      <c r="F40" s="199" t="n">
        <v>0</v>
      </c>
      <c r="G40" s="199" t="n">
        <v>13349.526</v>
      </c>
    </row>
    <row r="41" customFormat="false" ht="18.4" hidden="false" customHeight="true" outlineLevel="0" collapsed="false">
      <c r="B41" s="392" t="s">
        <v>402</v>
      </c>
      <c r="C41" s="392"/>
      <c r="D41" s="199" t="n">
        <v>118209.092</v>
      </c>
      <c r="E41" s="199" t="n">
        <v>166310.067</v>
      </c>
      <c r="F41" s="199" t="n">
        <v>20228.837</v>
      </c>
      <c r="G41" s="199" t="n">
        <v>46055.421</v>
      </c>
    </row>
    <row r="42" customFormat="false" ht="18.4" hidden="false" customHeight="true" outlineLevel="0" collapsed="false">
      <c r="B42" s="392" t="s">
        <v>403</v>
      </c>
      <c r="C42" s="392"/>
      <c r="D42" s="199" t="n">
        <v>3656.77</v>
      </c>
      <c r="E42" s="199" t="n">
        <v>8798.046</v>
      </c>
      <c r="F42" s="199" t="n">
        <v>0</v>
      </c>
      <c r="G42" s="199" t="n">
        <v>10469.657</v>
      </c>
    </row>
    <row r="43" customFormat="false" ht="18.4" hidden="false" customHeight="true" outlineLevel="0" collapsed="false">
      <c r="B43" s="392" t="s">
        <v>404</v>
      </c>
      <c r="C43" s="392"/>
      <c r="D43" s="199" t="n">
        <v>0</v>
      </c>
      <c r="E43" s="199" t="n">
        <v>9.355</v>
      </c>
      <c r="F43" s="199" t="n">
        <v>0</v>
      </c>
      <c r="G43" s="199" t="n">
        <v>3531.519</v>
      </c>
    </row>
    <row r="44" customFormat="false" ht="18.4" hidden="false" customHeight="true" outlineLevel="0" collapsed="false">
      <c r="B44" s="392" t="s">
        <v>405</v>
      </c>
      <c r="C44" s="392"/>
      <c r="D44" s="199" t="n">
        <v>740.06</v>
      </c>
      <c r="E44" s="199" t="n">
        <v>1689.582</v>
      </c>
      <c r="F44" s="199" t="n">
        <v>0</v>
      </c>
      <c r="G44" s="199" t="n">
        <v>3322.037</v>
      </c>
    </row>
    <row r="45" customFormat="false" ht="18.4" hidden="false" customHeight="true" outlineLevel="0" collapsed="false">
      <c r="B45" s="392" t="s">
        <v>406</v>
      </c>
      <c r="C45" s="392"/>
      <c r="D45" s="199" t="n">
        <v>18681.951</v>
      </c>
      <c r="E45" s="199" t="n">
        <v>58893.682</v>
      </c>
      <c r="F45" s="199" t="n">
        <v>0</v>
      </c>
      <c r="G45" s="199" t="n">
        <v>26774.248</v>
      </c>
    </row>
    <row r="46" customFormat="false" ht="18.4" hidden="false" customHeight="true" outlineLevel="0" collapsed="false">
      <c r="B46" s="392" t="s">
        <v>407</v>
      </c>
      <c r="C46" s="392"/>
      <c r="D46" s="199" t="n">
        <v>0.005</v>
      </c>
      <c r="E46" s="199" t="n">
        <v>0</v>
      </c>
      <c r="F46" s="199" t="n">
        <v>0</v>
      </c>
      <c r="G46" s="199" t="n">
        <v>148.842</v>
      </c>
    </row>
    <row r="47" customFormat="false" ht="18.4" hidden="false" customHeight="true" outlineLevel="0" collapsed="false">
      <c r="B47" s="392" t="s">
        <v>408</v>
      </c>
      <c r="C47" s="392"/>
      <c r="D47" s="199" t="n">
        <v>2.832</v>
      </c>
      <c r="E47" s="199" t="n">
        <v>4.693</v>
      </c>
      <c r="F47" s="199" t="n">
        <v>0</v>
      </c>
      <c r="G47" s="199" t="n">
        <v>1594.819</v>
      </c>
    </row>
    <row r="48" customFormat="false" ht="18.4" hidden="false" customHeight="true" outlineLevel="0" collapsed="false">
      <c r="B48" s="392" t="s">
        <v>409</v>
      </c>
      <c r="C48" s="392"/>
      <c r="D48" s="199" t="n">
        <v>1082.283</v>
      </c>
      <c r="E48" s="199" t="n">
        <v>544.764</v>
      </c>
      <c r="F48" s="199" t="n">
        <v>0</v>
      </c>
      <c r="G48" s="199" t="n">
        <v>148.379</v>
      </c>
    </row>
    <row r="49" customFormat="false" ht="18.4" hidden="false" customHeight="true" outlineLevel="0" collapsed="false">
      <c r="B49" s="392" t="s">
        <v>410</v>
      </c>
      <c r="C49" s="392"/>
      <c r="D49" s="199" t="n">
        <v>2046.946</v>
      </c>
      <c r="E49" s="199" t="n">
        <v>6986.553</v>
      </c>
      <c r="F49" s="199" t="n">
        <v>0</v>
      </c>
      <c r="G49" s="199" t="n">
        <v>3976.029</v>
      </c>
    </row>
    <row r="50" customFormat="false" ht="18.4" hidden="false" customHeight="true" outlineLevel="0" collapsed="false">
      <c r="B50" s="392" t="s">
        <v>411</v>
      </c>
      <c r="C50" s="392"/>
      <c r="D50" s="199" t="n">
        <v>7904.814</v>
      </c>
      <c r="E50" s="199" t="n">
        <v>12629.215</v>
      </c>
      <c r="F50" s="199" t="n">
        <v>862.088</v>
      </c>
      <c r="G50" s="199" t="n">
        <v>15198.576</v>
      </c>
    </row>
    <row r="51" customFormat="false" ht="18.4" hidden="false" customHeight="true" outlineLevel="0" collapsed="false">
      <c r="B51" s="392" t="s">
        <v>412</v>
      </c>
      <c r="C51" s="392"/>
      <c r="D51" s="199" t="n">
        <v>17991.517</v>
      </c>
      <c r="E51" s="199" t="n">
        <v>25012.272</v>
      </c>
      <c r="F51" s="199" t="n">
        <v>2.035</v>
      </c>
      <c r="G51" s="199" t="n">
        <v>12770.317</v>
      </c>
    </row>
    <row r="52" customFormat="false" ht="18.4" hidden="false" customHeight="true" outlineLevel="0" collapsed="false">
      <c r="B52" s="392" t="s">
        <v>413</v>
      </c>
      <c r="C52" s="392"/>
      <c r="D52" s="199" t="n">
        <v>5527.222</v>
      </c>
      <c r="E52" s="199" t="n">
        <v>8296</v>
      </c>
      <c r="F52" s="199" t="n">
        <v>0</v>
      </c>
      <c r="G52" s="199" t="n">
        <v>10247.771</v>
      </c>
    </row>
    <row r="53" customFormat="false" ht="18.4" hidden="false" customHeight="true" outlineLevel="0" collapsed="false">
      <c r="B53" s="392" t="s">
        <v>414</v>
      </c>
      <c r="C53" s="392"/>
      <c r="D53" s="199" t="n">
        <v>33369</v>
      </c>
      <c r="E53" s="199" t="n">
        <v>69448</v>
      </c>
      <c r="F53" s="199" t="n">
        <v>20.949</v>
      </c>
      <c r="G53" s="199" t="n">
        <v>35641.909</v>
      </c>
    </row>
    <row r="54" customFormat="false" ht="18.4" hidden="false" customHeight="true" outlineLevel="0" collapsed="false">
      <c r="B54" s="392" t="s">
        <v>415</v>
      </c>
      <c r="C54" s="392"/>
      <c r="D54" s="199" t="n">
        <v>334.825</v>
      </c>
      <c r="E54" s="199" t="n">
        <v>565.015</v>
      </c>
      <c r="F54" s="199" t="n">
        <v>0</v>
      </c>
      <c r="G54" s="199" t="n">
        <v>1266.934</v>
      </c>
    </row>
    <row r="55" customFormat="false" ht="18.4" hidden="false" customHeight="true" outlineLevel="0" collapsed="false">
      <c r="B55" s="392" t="s">
        <v>416</v>
      </c>
      <c r="C55" s="392"/>
      <c r="D55" s="199" t="n">
        <v>0</v>
      </c>
      <c r="E55" s="199" t="n">
        <v>4053.09</v>
      </c>
      <c r="F55" s="199" t="n">
        <v>0</v>
      </c>
      <c r="G55" s="199" t="n">
        <v>1505.962</v>
      </c>
    </row>
    <row r="56" customFormat="false" ht="18.4" hidden="false" customHeight="true" outlineLevel="0" collapsed="false">
      <c r="B56" s="392" t="s">
        <v>417</v>
      </c>
      <c r="C56" s="392"/>
      <c r="D56" s="199" t="n">
        <v>0.061</v>
      </c>
      <c r="E56" s="199" t="n">
        <v>2399.585</v>
      </c>
      <c r="F56" s="199" t="n">
        <v>0</v>
      </c>
      <c r="G56" s="199" t="n">
        <v>610.4</v>
      </c>
    </row>
    <row r="57" customFormat="false" ht="18.4" hidden="false" customHeight="true" outlineLevel="0" collapsed="false">
      <c r="B57" s="392" t="s">
        <v>418</v>
      </c>
      <c r="C57" s="392"/>
      <c r="D57" s="199" t="n">
        <v>0</v>
      </c>
      <c r="E57" s="199" t="n">
        <v>0</v>
      </c>
      <c r="F57" s="199" t="n">
        <v>0</v>
      </c>
      <c r="G57" s="199" t="n">
        <v>0</v>
      </c>
    </row>
    <row r="58" customFormat="false" ht="36.6" hidden="false" customHeight="true" outlineLevel="0" collapsed="false"/>
    <row r="59" customFormat="false" ht="21.2" hidden="false" customHeight="true" outlineLevel="0" collapsed="false">
      <c r="B59" s="479" t="s">
        <v>163</v>
      </c>
    </row>
    <row r="60" customFormat="false" ht="18.4" hidden="false" customHeight="true" outlineLevel="0" collapsed="false">
      <c r="B60" s="480"/>
      <c r="C60" s="480"/>
      <c r="D60" s="480" t="s">
        <v>228</v>
      </c>
      <c r="E60" s="480"/>
      <c r="F60" s="480"/>
      <c r="G60" s="480"/>
    </row>
    <row r="61" customFormat="false" ht="18.4" hidden="false" customHeight="true" outlineLevel="0" collapsed="false">
      <c r="B61" s="380" t="s">
        <v>229</v>
      </c>
      <c r="C61" s="380"/>
      <c r="D61" s="482" t="s">
        <v>285</v>
      </c>
      <c r="E61" s="482"/>
      <c r="F61" s="482"/>
      <c r="G61" s="482"/>
    </row>
    <row r="62" customFormat="false" ht="43.9" hidden="false" customHeight="true" outlineLevel="0" collapsed="false">
      <c r="B62" s="380"/>
      <c r="C62" s="380"/>
      <c r="D62" s="482" t="s">
        <v>441</v>
      </c>
      <c r="E62" s="231" t="s">
        <v>442</v>
      </c>
      <c r="F62" s="231" t="s">
        <v>443</v>
      </c>
      <c r="G62" s="231" t="s">
        <v>266</v>
      </c>
    </row>
    <row r="63" customFormat="false" ht="18.4" hidden="false" customHeight="true" outlineLevel="0" collapsed="false">
      <c r="B63" s="334" t="s">
        <v>419</v>
      </c>
      <c r="C63" s="334"/>
      <c r="D63" s="199" t="n">
        <v>0</v>
      </c>
      <c r="E63" s="199" t="n">
        <v>2181.412</v>
      </c>
      <c r="F63" s="199" t="n">
        <v>2.545</v>
      </c>
      <c r="G63" s="199" t="n">
        <v>137.454</v>
      </c>
    </row>
    <row r="64" customFormat="false" ht="18.4" hidden="false" customHeight="true" outlineLevel="0" collapsed="false">
      <c r="B64" s="392" t="s">
        <v>420</v>
      </c>
      <c r="C64" s="392"/>
      <c r="D64" s="199" t="n">
        <v>2528.036</v>
      </c>
      <c r="E64" s="199" t="n">
        <v>19238.726</v>
      </c>
      <c r="F64" s="199" t="n">
        <v>10456.543</v>
      </c>
      <c r="G64" s="199" t="n">
        <v>9693.412</v>
      </c>
    </row>
    <row r="65" customFormat="false" ht="18.4" hidden="false" customHeight="true" outlineLevel="0" collapsed="false">
      <c r="B65" s="392" t="s">
        <v>421</v>
      </c>
      <c r="C65" s="392"/>
      <c r="D65" s="199" t="n">
        <v>0</v>
      </c>
      <c r="E65" s="199" t="n">
        <v>949.342</v>
      </c>
      <c r="F65" s="199" t="n">
        <v>0</v>
      </c>
      <c r="G65" s="199" t="n">
        <v>654.067</v>
      </c>
    </row>
    <row r="66" customFormat="false" ht="18.4" hidden="false" customHeight="true" outlineLevel="0" collapsed="false">
      <c r="B66" s="392" t="s">
        <v>422</v>
      </c>
      <c r="C66" s="392"/>
      <c r="D66" s="199" t="n">
        <v>0</v>
      </c>
      <c r="E66" s="199" t="n">
        <v>213</v>
      </c>
      <c r="F66" s="199" t="n">
        <v>0</v>
      </c>
      <c r="G66" s="199" t="n">
        <v>999.705</v>
      </c>
    </row>
    <row r="67" customFormat="false" ht="18.4" hidden="false" customHeight="true" outlineLevel="0" collapsed="false">
      <c r="B67" s="392" t="s">
        <v>423</v>
      </c>
      <c r="C67" s="392"/>
      <c r="D67" s="199" t="n">
        <v>1807.592</v>
      </c>
      <c r="E67" s="199" t="n">
        <v>15675.84</v>
      </c>
      <c r="F67" s="199" t="n">
        <v>0</v>
      </c>
      <c r="G67" s="199" t="n">
        <v>-504.603</v>
      </c>
    </row>
    <row r="68" customFormat="false" ht="18.4" hidden="false" customHeight="true" outlineLevel="0" collapsed="false">
      <c r="B68" s="392" t="s">
        <v>424</v>
      </c>
      <c r="C68" s="392"/>
      <c r="D68" s="199" t="n">
        <v>12708.214</v>
      </c>
      <c r="E68" s="199" t="n">
        <v>76234.21</v>
      </c>
      <c r="F68" s="199" t="n">
        <v>886.441</v>
      </c>
      <c r="G68" s="199" t="n">
        <v>17322.613</v>
      </c>
    </row>
    <row r="69" customFormat="false" ht="14.65" hidden="false" customHeight="true" outlineLevel="0" collapsed="false"/>
    <row r="70" customFormat="false" ht="18.4" hidden="false" customHeight="true" outlineLevel="0" collapsed="false">
      <c r="B70" s="480"/>
      <c r="C70" s="480"/>
      <c r="D70" s="480" t="s">
        <v>228</v>
      </c>
      <c r="E70" s="480"/>
      <c r="F70" s="480"/>
      <c r="G70" s="480"/>
    </row>
    <row r="71" customFormat="false" ht="18.4" hidden="false" customHeight="true" outlineLevel="0" collapsed="false">
      <c r="B71" s="380" t="s">
        <v>245</v>
      </c>
      <c r="C71" s="380"/>
      <c r="D71" s="482" t="s">
        <v>285</v>
      </c>
      <c r="E71" s="482"/>
      <c r="F71" s="482"/>
      <c r="G71" s="482"/>
    </row>
    <row r="72" customFormat="false" ht="43.9" hidden="false" customHeight="true" outlineLevel="0" collapsed="false">
      <c r="B72" s="380"/>
      <c r="C72" s="380"/>
      <c r="D72" s="482" t="s">
        <v>441</v>
      </c>
      <c r="E72" s="231" t="s">
        <v>442</v>
      </c>
      <c r="F72" s="231" t="s">
        <v>443</v>
      </c>
      <c r="G72" s="231" t="s">
        <v>266</v>
      </c>
    </row>
    <row r="73" customFormat="false" ht="18.4" hidden="false" customHeight="true" outlineLevel="0" collapsed="false">
      <c r="B73" s="334" t="s">
        <v>253</v>
      </c>
      <c r="C73" s="334"/>
      <c r="D73" s="199" t="n">
        <v>7496.422</v>
      </c>
      <c r="E73" s="199" t="n">
        <v>23254.416</v>
      </c>
      <c r="F73" s="199" t="n">
        <v>643.96</v>
      </c>
      <c r="G73" s="199" t="n">
        <v>1618.606</v>
      </c>
    </row>
    <row r="74" customFormat="false" ht="18.4" hidden="false" customHeight="true" outlineLevel="0" collapsed="false">
      <c r="B74" s="392" t="s">
        <v>254</v>
      </c>
      <c r="C74" s="392"/>
      <c r="D74" s="199" t="n">
        <v>111.639</v>
      </c>
      <c r="E74" s="199" t="n">
        <v>122.068</v>
      </c>
      <c r="F74" s="199" t="n">
        <v>0</v>
      </c>
      <c r="G74" s="199" t="n">
        <v>364.293</v>
      </c>
    </row>
    <row r="75" customFormat="false" ht="18.4" hidden="false" customHeight="true" outlineLevel="0" collapsed="false">
      <c r="B75" s="392" t="s">
        <v>255</v>
      </c>
      <c r="C75" s="392"/>
      <c r="D75" s="199" t="n">
        <v>1110.46</v>
      </c>
      <c r="E75" s="199" t="n">
        <v>28715.078</v>
      </c>
      <c r="F75" s="199" t="n">
        <v>0</v>
      </c>
      <c r="G75" s="199" t="n">
        <v>978.286</v>
      </c>
    </row>
    <row r="76" customFormat="false" ht="18.4" hidden="false" customHeight="true" outlineLevel="0" collapsed="false">
      <c r="B76" s="392" t="s">
        <v>425</v>
      </c>
      <c r="C76" s="392"/>
      <c r="D76" s="199" t="n">
        <v>670.933</v>
      </c>
      <c r="E76" s="199" t="n">
        <v>10086.777</v>
      </c>
      <c r="F76" s="199" t="n">
        <v>0</v>
      </c>
      <c r="G76" s="199" t="n">
        <v>1039.074</v>
      </c>
    </row>
    <row r="77" customFormat="false" ht="18.4" hidden="false" customHeight="true" outlineLevel="0" collapsed="false">
      <c r="B77" s="392" t="s">
        <v>426</v>
      </c>
      <c r="C77" s="392"/>
      <c r="D77" s="199" t="n">
        <v>1889.27</v>
      </c>
      <c r="E77" s="199" t="n">
        <v>6047.991</v>
      </c>
      <c r="F77" s="199" t="n">
        <v>0</v>
      </c>
      <c r="G77" s="199" t="n">
        <v>6859.304</v>
      </c>
    </row>
    <row r="78" customFormat="false" ht="18.4" hidden="false" customHeight="true" outlineLevel="0" collapsed="false">
      <c r="B78" s="392" t="s">
        <v>427</v>
      </c>
      <c r="C78" s="392"/>
      <c r="D78" s="199" t="n">
        <v>1682</v>
      </c>
      <c r="E78" s="199" t="n">
        <v>3584</v>
      </c>
      <c r="F78" s="199" t="n">
        <v>0</v>
      </c>
      <c r="G78" s="199" t="n">
        <v>634.028</v>
      </c>
    </row>
    <row r="79" customFormat="false" ht="18.4" hidden="false" customHeight="true" outlineLevel="0" collapsed="false">
      <c r="B79" s="392" t="s">
        <v>428</v>
      </c>
      <c r="C79" s="392"/>
      <c r="D79" s="199" t="n">
        <v>2582.229</v>
      </c>
      <c r="E79" s="199" t="n">
        <v>4773.554</v>
      </c>
      <c r="F79" s="199" t="n">
        <v>0</v>
      </c>
      <c r="G79" s="199" t="n">
        <v>628.412</v>
      </c>
    </row>
    <row r="80" customFormat="false" ht="18.4" hidden="false" customHeight="true" outlineLevel="0" collapsed="false">
      <c r="B80" s="392" t="s">
        <v>256</v>
      </c>
      <c r="C80" s="392"/>
      <c r="D80" s="199" t="n">
        <v>12507.655</v>
      </c>
      <c r="E80" s="199" t="n">
        <v>72772.416</v>
      </c>
      <c r="F80" s="199" t="n">
        <v>0</v>
      </c>
      <c r="G80" s="199" t="n">
        <v>4981.029</v>
      </c>
    </row>
    <row r="81" customFormat="false" ht="18.4" hidden="false" customHeight="true" outlineLevel="0" collapsed="false">
      <c r="B81" s="392" t="s">
        <v>429</v>
      </c>
      <c r="C81" s="392"/>
      <c r="D81" s="199" t="n">
        <v>1533.819</v>
      </c>
      <c r="E81" s="199" t="n">
        <v>11081.979</v>
      </c>
      <c r="F81" s="199" t="n">
        <v>0</v>
      </c>
      <c r="G81" s="199" t="n">
        <v>265.143</v>
      </c>
    </row>
    <row r="82" customFormat="false" ht="18.4" hidden="false" customHeight="true" outlineLevel="0" collapsed="false">
      <c r="B82" s="392" t="s">
        <v>257</v>
      </c>
      <c r="C82" s="392"/>
      <c r="D82" s="199" t="n">
        <v>2384.26</v>
      </c>
      <c r="E82" s="199" t="n">
        <v>23411.571</v>
      </c>
      <c r="F82" s="199" t="n">
        <v>0</v>
      </c>
      <c r="G82" s="199" t="n">
        <v>3209.811</v>
      </c>
    </row>
    <row r="83" customFormat="false" ht="18.4" hidden="false" customHeight="true" outlineLevel="0" collapsed="false">
      <c r="B83" s="392" t="s">
        <v>430</v>
      </c>
      <c r="C83" s="392"/>
      <c r="D83" s="199" t="n">
        <v>1836.728</v>
      </c>
      <c r="E83" s="199" t="n">
        <v>5265.538</v>
      </c>
      <c r="F83" s="199" t="n">
        <v>0</v>
      </c>
      <c r="G83" s="199" t="n">
        <v>782.177</v>
      </c>
    </row>
    <row r="84" customFormat="false" ht="18.4" hidden="false" customHeight="true" outlineLevel="0" collapsed="false">
      <c r="B84" s="392" t="s">
        <v>431</v>
      </c>
      <c r="C84" s="392"/>
      <c r="D84" s="199" t="n">
        <v>698.516</v>
      </c>
      <c r="E84" s="199" t="n">
        <v>16304.982</v>
      </c>
      <c r="F84" s="199" t="n">
        <v>10.825</v>
      </c>
      <c r="G84" s="199" t="n">
        <v>3091.431</v>
      </c>
    </row>
    <row r="85" customFormat="false" ht="18.4" hidden="false" customHeight="true" outlineLevel="0" collapsed="false">
      <c r="B85" s="392" t="s">
        <v>432</v>
      </c>
      <c r="C85" s="392"/>
      <c r="D85" s="199" t="n">
        <v>2370.473</v>
      </c>
      <c r="E85" s="199" t="n">
        <v>3365.715</v>
      </c>
      <c r="F85" s="199" t="n">
        <v>0</v>
      </c>
      <c r="G85" s="199" t="n">
        <v>1805.753</v>
      </c>
    </row>
    <row r="86" customFormat="false" ht="18.4" hidden="false" customHeight="true" outlineLevel="0" collapsed="false">
      <c r="B86" s="392" t="s">
        <v>261</v>
      </c>
      <c r="C86" s="392"/>
      <c r="D86" s="199" t="n">
        <v>19271.855</v>
      </c>
      <c r="E86" s="199" t="n">
        <v>134749.739</v>
      </c>
      <c r="F86" s="199" t="n">
        <v>0</v>
      </c>
      <c r="G86" s="199" t="n">
        <v>5399.63</v>
      </c>
    </row>
    <row r="87" customFormat="false" ht="18.4" hidden="false" customHeight="true" outlineLevel="0" collapsed="false">
      <c r="B87" s="392" t="s">
        <v>433</v>
      </c>
      <c r="C87" s="392"/>
      <c r="D87" s="199" t="n">
        <v>3404.344</v>
      </c>
      <c r="E87" s="199" t="n">
        <v>23114.173</v>
      </c>
      <c r="F87" s="199" t="n">
        <v>0</v>
      </c>
      <c r="G87" s="199" t="n">
        <v>6873.529</v>
      </c>
    </row>
    <row r="88" customFormat="false" ht="18.4" hidden="false" customHeight="true" outlineLevel="0" collapsed="false">
      <c r="B88" s="392" t="s">
        <v>434</v>
      </c>
      <c r="C88" s="392"/>
      <c r="D88" s="199" t="n">
        <v>5876</v>
      </c>
      <c r="E88" s="199" t="n">
        <v>19602</v>
      </c>
      <c r="F88" s="199" t="n">
        <v>0</v>
      </c>
      <c r="G88" s="199" t="n">
        <v>272.745</v>
      </c>
    </row>
    <row r="89" customFormat="false" ht="18.4" hidden="false" customHeight="true" outlineLevel="0" collapsed="false">
      <c r="B89" s="392" t="s">
        <v>262</v>
      </c>
      <c r="C89" s="392"/>
      <c r="D89" s="199" t="n">
        <v>116.905</v>
      </c>
      <c r="E89" s="199" t="n">
        <v>4133.811</v>
      </c>
      <c r="F89" s="199" t="n">
        <v>0</v>
      </c>
      <c r="G89" s="199" t="n">
        <v>8213.956</v>
      </c>
    </row>
    <row r="91" customFormat="false" ht="78" hidden="false" customHeight="true" outlineLevel="0" collapsed="false">
      <c r="B91" s="481" t="s">
        <v>435</v>
      </c>
      <c r="C91" s="481"/>
      <c r="D91" s="481"/>
      <c r="E91" s="481"/>
      <c r="F91" s="481"/>
      <c r="G91" s="481"/>
      <c r="H91" s="481"/>
    </row>
  </sheetData>
  <mergeCells count="87">
    <mergeCell ref="B2:G2"/>
    <mergeCell ref="B5:C5"/>
    <mergeCell ref="D5:G5"/>
    <mergeCell ref="B6:C7"/>
    <mergeCell ref="D6:G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D37:G37"/>
    <mergeCell ref="B38:C39"/>
    <mergeCell ref="D38:G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D60:G60"/>
    <mergeCell ref="B61:C62"/>
    <mergeCell ref="D61:G61"/>
    <mergeCell ref="B63:C63"/>
    <mergeCell ref="B64:C64"/>
    <mergeCell ref="B65:C65"/>
    <mergeCell ref="B66:C66"/>
    <mergeCell ref="B67:C67"/>
    <mergeCell ref="B68:C68"/>
    <mergeCell ref="B70:C70"/>
    <mergeCell ref="D70:G70"/>
    <mergeCell ref="B71:C72"/>
    <mergeCell ref="D71:G71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1:H91"/>
  </mergeCells>
  <printOptions headings="false" gridLines="false" gridLinesSet="true" horizontalCentered="false" verticalCentered="false"/>
  <pageMargins left="0.3375" right="0.441666666666667" top="0.222916666666667" bottom="0.4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17.99"/>
    <col collapsed="false" customWidth="true" hidden="false" outlineLevel="0" max="3" min="3" style="89" width="7.99"/>
    <col collapsed="false" customWidth="true" hidden="false" outlineLevel="0" max="4" min="4" style="89" width="0.99"/>
    <col collapsed="false" customWidth="true" hidden="false" outlineLevel="0" max="6" min="5" style="89" width="14.99"/>
    <col collapsed="false" customWidth="true" hidden="false" outlineLevel="0" max="8" min="7" style="89" width="15.99"/>
    <col collapsed="false" customWidth="true" hidden="false" outlineLevel="0" max="9" min="9" style="89" width="14.99"/>
    <col collapsed="false" customWidth="true" hidden="false" outlineLevel="0" max="10" min="10" style="89" width="13.99"/>
  </cols>
  <sheetData>
    <row r="1" customFormat="false" ht="27.75" hidden="false" customHeight="true" outlineLevel="0" collapsed="false"/>
    <row r="2" customFormat="false" ht="24.95" hidden="false" customHeight="true" outlineLevel="0" collapsed="false">
      <c r="B2" s="125" t="s">
        <v>444</v>
      </c>
      <c r="C2" s="125"/>
      <c r="D2" s="125"/>
      <c r="E2" s="125"/>
      <c r="F2" s="125"/>
      <c r="G2" s="125"/>
      <c r="H2" s="125"/>
      <c r="I2" s="125"/>
      <c r="J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9" t="s">
        <v>162</v>
      </c>
      <c r="C4" s="479"/>
    </row>
    <row r="5" customFormat="false" ht="18.4" hidden="false" customHeight="true" outlineLevel="0" collapsed="false">
      <c r="B5" s="480"/>
      <c r="C5" s="480"/>
      <c r="D5" s="480"/>
      <c r="E5" s="480" t="s">
        <v>228</v>
      </c>
      <c r="F5" s="480"/>
      <c r="G5" s="480"/>
      <c r="H5" s="480"/>
      <c r="I5" s="480"/>
      <c r="J5" s="480"/>
    </row>
    <row r="6" customFormat="false" ht="18.4" hidden="false" customHeight="true" outlineLevel="0" collapsed="false">
      <c r="B6" s="380" t="s">
        <v>229</v>
      </c>
      <c r="C6" s="380"/>
      <c r="D6" s="380"/>
      <c r="E6" s="482" t="s">
        <v>286</v>
      </c>
      <c r="F6" s="482"/>
      <c r="G6" s="482"/>
      <c r="H6" s="482"/>
      <c r="I6" s="482"/>
      <c r="J6" s="482"/>
    </row>
    <row r="7" customFormat="false" ht="43.9" hidden="false" customHeight="true" outlineLevel="0" collapsed="false">
      <c r="B7" s="380"/>
      <c r="C7" s="380"/>
      <c r="D7" s="380"/>
      <c r="E7" s="482" t="s">
        <v>289</v>
      </c>
      <c r="F7" s="231" t="s">
        <v>290</v>
      </c>
      <c r="G7" s="231" t="s">
        <v>292</v>
      </c>
      <c r="H7" s="231" t="s">
        <v>445</v>
      </c>
      <c r="I7" s="231" t="s">
        <v>296</v>
      </c>
      <c r="J7" s="231" t="s">
        <v>266</v>
      </c>
    </row>
    <row r="8" customFormat="false" ht="18.4" hidden="false" customHeight="true" outlineLevel="0" collapsed="false">
      <c r="B8" s="334" t="s">
        <v>378</v>
      </c>
      <c r="C8" s="334"/>
      <c r="D8" s="334"/>
      <c r="E8" s="199" t="n">
        <v>0</v>
      </c>
      <c r="F8" s="199" t="n">
        <v>82717.283</v>
      </c>
      <c r="G8" s="199" t="n">
        <v>0</v>
      </c>
      <c r="H8" s="199" t="n">
        <v>0</v>
      </c>
      <c r="I8" s="199" t="n">
        <v>4611.093</v>
      </c>
      <c r="J8" s="199" t="n">
        <v>23627.719</v>
      </c>
    </row>
    <row r="9" customFormat="false" ht="18.4" hidden="false" customHeight="true" outlineLevel="0" collapsed="false">
      <c r="B9" s="392" t="s">
        <v>379</v>
      </c>
      <c r="C9" s="392"/>
      <c r="D9" s="392"/>
      <c r="E9" s="199" t="n">
        <v>0</v>
      </c>
      <c r="F9" s="199" t="n">
        <v>8021.74</v>
      </c>
      <c r="G9" s="199" t="n">
        <v>0</v>
      </c>
      <c r="H9" s="199" t="n">
        <v>0</v>
      </c>
      <c r="I9" s="199" t="n">
        <v>65514.167</v>
      </c>
      <c r="J9" s="199" t="n">
        <v>13012.311</v>
      </c>
    </row>
    <row r="10" customFormat="false" ht="18.4" hidden="false" customHeight="true" outlineLevel="0" collapsed="false">
      <c r="B10" s="392" t="s">
        <v>380</v>
      </c>
      <c r="C10" s="392"/>
      <c r="D10" s="392"/>
      <c r="E10" s="199" t="n">
        <v>49637.626</v>
      </c>
      <c r="F10" s="199" t="n">
        <v>146613.785</v>
      </c>
      <c r="G10" s="199" t="n">
        <v>12020</v>
      </c>
      <c r="H10" s="199" t="n">
        <v>78.401</v>
      </c>
      <c r="I10" s="199" t="n">
        <v>58555.203</v>
      </c>
      <c r="J10" s="199" t="n">
        <v>29662.187</v>
      </c>
    </row>
    <row r="11" customFormat="false" ht="18.4" hidden="false" customHeight="true" outlineLevel="0" collapsed="false">
      <c r="B11" s="392" t="s">
        <v>381</v>
      </c>
      <c r="C11" s="392"/>
      <c r="D11" s="392"/>
      <c r="E11" s="199" t="n">
        <v>7882.055</v>
      </c>
      <c r="F11" s="199" t="n">
        <v>38512.204</v>
      </c>
      <c r="G11" s="199" t="n">
        <v>25840</v>
      </c>
      <c r="H11" s="199" t="n">
        <v>0</v>
      </c>
      <c r="I11" s="199" t="n">
        <v>76571.339</v>
      </c>
      <c r="J11" s="199" t="n">
        <v>8890.362</v>
      </c>
    </row>
    <row r="12" customFormat="false" ht="18.4" hidden="false" customHeight="true" outlineLevel="0" collapsed="false">
      <c r="B12" s="392" t="s">
        <v>382</v>
      </c>
      <c r="C12" s="392"/>
      <c r="D12" s="392"/>
      <c r="E12" s="199" t="n">
        <v>9349.616</v>
      </c>
      <c r="F12" s="199" t="n">
        <v>0</v>
      </c>
      <c r="G12" s="199" t="n">
        <v>23000</v>
      </c>
      <c r="H12" s="199" t="n">
        <v>671.301</v>
      </c>
      <c r="I12" s="199" t="n">
        <v>15411.736</v>
      </c>
      <c r="J12" s="199" t="n">
        <v>1330.394</v>
      </c>
    </row>
    <row r="13" customFormat="false" ht="18.4" hidden="false" customHeight="true" outlineLevel="0" collapsed="false">
      <c r="B13" s="392" t="s">
        <v>383</v>
      </c>
      <c r="C13" s="392"/>
      <c r="D13" s="392"/>
      <c r="E13" s="199" t="n">
        <v>14336.677</v>
      </c>
      <c r="F13" s="199" t="n">
        <v>6451.619</v>
      </c>
      <c r="G13" s="199" t="n">
        <v>0</v>
      </c>
      <c r="H13" s="199" t="n">
        <v>0</v>
      </c>
      <c r="I13" s="199" t="n">
        <v>16294.468</v>
      </c>
      <c r="J13" s="199" t="n">
        <v>3566.918</v>
      </c>
    </row>
    <row r="14" customFormat="false" ht="18.4" hidden="false" customHeight="true" outlineLevel="0" collapsed="false">
      <c r="B14" s="392" t="s">
        <v>384</v>
      </c>
      <c r="C14" s="392"/>
      <c r="D14" s="392"/>
      <c r="E14" s="199" t="n">
        <v>2993.478</v>
      </c>
      <c r="F14" s="199" t="n">
        <v>7183.212</v>
      </c>
      <c r="G14" s="199" t="n">
        <v>14200</v>
      </c>
      <c r="H14" s="199" t="n">
        <v>13323.327</v>
      </c>
      <c r="I14" s="199" t="n">
        <v>90968.231</v>
      </c>
      <c r="J14" s="199" t="n">
        <v>28716.927</v>
      </c>
    </row>
    <row r="15" customFormat="false" ht="18.4" hidden="false" customHeight="true" outlineLevel="0" collapsed="false">
      <c r="B15" s="392" t="s">
        <v>237</v>
      </c>
      <c r="C15" s="392"/>
      <c r="D15" s="392"/>
      <c r="E15" s="199" t="n">
        <v>10639.431</v>
      </c>
      <c r="F15" s="199" t="n">
        <v>37373.131</v>
      </c>
      <c r="G15" s="199" t="n">
        <v>0</v>
      </c>
      <c r="H15" s="199" t="n">
        <v>0</v>
      </c>
      <c r="I15" s="199" t="n">
        <v>41502.664</v>
      </c>
      <c r="J15" s="199" t="n">
        <v>11619.615</v>
      </c>
    </row>
    <row r="16" customFormat="false" ht="18.4" hidden="false" customHeight="true" outlineLevel="0" collapsed="false">
      <c r="B16" s="392" t="s">
        <v>385</v>
      </c>
      <c r="C16" s="392"/>
      <c r="D16" s="392"/>
      <c r="E16" s="199" t="n">
        <v>55649.482</v>
      </c>
      <c r="F16" s="199" t="n">
        <v>14141.801</v>
      </c>
      <c r="G16" s="199" t="n">
        <v>14200</v>
      </c>
      <c r="H16" s="199" t="n">
        <v>16631.032</v>
      </c>
      <c r="I16" s="199" t="n">
        <v>247761.942</v>
      </c>
      <c r="J16" s="199" t="n">
        <v>11676.58</v>
      </c>
    </row>
    <row r="17" customFormat="false" ht="18.4" hidden="false" customHeight="true" outlineLevel="0" collapsed="false">
      <c r="B17" s="392" t="s">
        <v>386</v>
      </c>
      <c r="C17" s="392"/>
      <c r="D17" s="392"/>
      <c r="E17" s="199" t="n">
        <v>15.48</v>
      </c>
      <c r="F17" s="199" t="n">
        <v>73307.572</v>
      </c>
      <c r="G17" s="199" t="n">
        <v>13100</v>
      </c>
      <c r="H17" s="199" t="n">
        <v>305.752</v>
      </c>
      <c r="I17" s="199" t="n">
        <v>45584.11</v>
      </c>
      <c r="J17" s="199" t="n">
        <v>14345.676</v>
      </c>
    </row>
    <row r="18" customFormat="false" ht="18.4" hidden="false" customHeight="true" outlineLevel="0" collapsed="false">
      <c r="B18" s="392" t="s">
        <v>387</v>
      </c>
      <c r="C18" s="392"/>
      <c r="D18" s="392"/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</row>
    <row r="19" customFormat="false" ht="18.4" hidden="false" customHeight="true" outlineLevel="0" collapsed="false">
      <c r="B19" s="392" t="s">
        <v>388</v>
      </c>
      <c r="C19" s="392"/>
      <c r="D19" s="392"/>
      <c r="E19" s="199" t="n">
        <v>0</v>
      </c>
      <c r="F19" s="199" t="n">
        <v>0</v>
      </c>
      <c r="G19" s="199" t="n">
        <v>0</v>
      </c>
      <c r="H19" s="199" t="n">
        <v>688.739</v>
      </c>
      <c r="I19" s="199" t="n">
        <v>34658.653</v>
      </c>
      <c r="J19" s="199" t="n">
        <v>12151.817</v>
      </c>
    </row>
    <row r="20" customFormat="false" ht="18.4" hidden="false" customHeight="true" outlineLevel="0" collapsed="false">
      <c r="B20" s="392" t="s">
        <v>389</v>
      </c>
      <c r="C20" s="392"/>
      <c r="D20" s="392"/>
      <c r="E20" s="199" t="n">
        <v>1166.73</v>
      </c>
      <c r="F20" s="199" t="n">
        <v>94339.535</v>
      </c>
      <c r="G20" s="199" t="n">
        <v>3250</v>
      </c>
      <c r="H20" s="199" t="n">
        <v>0</v>
      </c>
      <c r="I20" s="199" t="n">
        <v>74837.689</v>
      </c>
      <c r="J20" s="199" t="n">
        <v>8884.804</v>
      </c>
    </row>
    <row r="21" customFormat="false" ht="18.4" hidden="false" customHeight="true" outlineLevel="0" collapsed="false">
      <c r="B21" s="392" t="s">
        <v>390</v>
      </c>
      <c r="C21" s="392"/>
      <c r="D21" s="392"/>
      <c r="E21" s="199" t="n">
        <v>42418.818</v>
      </c>
      <c r="F21" s="199" t="n">
        <v>121117.465</v>
      </c>
      <c r="G21" s="199" t="n">
        <v>5250</v>
      </c>
      <c r="H21" s="199" t="n">
        <v>100</v>
      </c>
      <c r="I21" s="199" t="n">
        <v>139663.654</v>
      </c>
      <c r="J21" s="199" t="n">
        <v>18367.468</v>
      </c>
    </row>
    <row r="22" customFormat="false" ht="18.4" hidden="false" customHeight="true" outlineLevel="0" collapsed="false">
      <c r="B22" s="392" t="s">
        <v>240</v>
      </c>
      <c r="C22" s="392"/>
      <c r="D22" s="392"/>
      <c r="E22" s="199" t="n">
        <v>283663.603</v>
      </c>
      <c r="F22" s="199" t="n">
        <v>590369.932</v>
      </c>
      <c r="G22" s="199" t="n">
        <v>0</v>
      </c>
      <c r="H22" s="199" t="n">
        <v>12870.86</v>
      </c>
      <c r="I22" s="199" t="n">
        <v>87892.858</v>
      </c>
      <c r="J22" s="199" t="n">
        <v>27444.105</v>
      </c>
    </row>
    <row r="23" customFormat="false" ht="18.4" hidden="false" customHeight="true" outlineLevel="0" collapsed="false">
      <c r="B23" s="392" t="s">
        <v>241</v>
      </c>
      <c r="C23" s="392"/>
      <c r="D23" s="392"/>
      <c r="E23" s="199" t="n">
        <v>15747.587</v>
      </c>
      <c r="F23" s="199" t="n">
        <v>55972.891</v>
      </c>
      <c r="G23" s="199" t="n">
        <v>0</v>
      </c>
      <c r="H23" s="199" t="n">
        <v>9.323</v>
      </c>
      <c r="I23" s="199" t="n">
        <v>36501.419</v>
      </c>
      <c r="J23" s="199" t="n">
        <v>6301.761</v>
      </c>
    </row>
    <row r="24" customFormat="false" ht="18.4" hidden="false" customHeight="true" outlineLevel="0" collapsed="false">
      <c r="B24" s="392" t="s">
        <v>391</v>
      </c>
      <c r="C24" s="392"/>
      <c r="D24" s="392"/>
      <c r="E24" s="199" t="n">
        <v>81564.277</v>
      </c>
      <c r="F24" s="199" t="n">
        <v>10118.538</v>
      </c>
      <c r="G24" s="199" t="n">
        <v>23700</v>
      </c>
      <c r="H24" s="199" t="n">
        <v>0</v>
      </c>
      <c r="I24" s="199" t="n">
        <v>24392.714</v>
      </c>
      <c r="J24" s="199" t="n">
        <v>1059.355</v>
      </c>
    </row>
    <row r="25" customFormat="false" ht="18.4" hidden="false" customHeight="true" outlineLevel="0" collapsed="false">
      <c r="B25" s="392" t="s">
        <v>242</v>
      </c>
      <c r="C25" s="392"/>
      <c r="D25" s="392"/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456.878</v>
      </c>
      <c r="J25" s="199" t="n">
        <v>126.906</v>
      </c>
    </row>
    <row r="26" customFormat="false" ht="18.4" hidden="false" customHeight="true" outlineLevel="0" collapsed="false">
      <c r="B26" s="392" t="s">
        <v>392</v>
      </c>
      <c r="C26" s="392"/>
      <c r="D26" s="392"/>
      <c r="E26" s="199" t="n">
        <v>0</v>
      </c>
      <c r="F26" s="199" t="n">
        <v>54320.223</v>
      </c>
      <c r="G26" s="199" t="n">
        <v>0</v>
      </c>
      <c r="H26" s="199" t="n">
        <v>25000</v>
      </c>
      <c r="I26" s="199" t="n">
        <v>16620.426</v>
      </c>
      <c r="J26" s="199" t="n">
        <v>7033.496</v>
      </c>
    </row>
    <row r="27" customFormat="false" ht="18.4" hidden="false" customHeight="true" outlineLevel="0" collapsed="false">
      <c r="B27" s="392" t="s">
        <v>393</v>
      </c>
      <c r="C27" s="392"/>
      <c r="D27" s="392"/>
      <c r="E27" s="199" t="n">
        <v>17749.715</v>
      </c>
      <c r="F27" s="199" t="n">
        <v>15419.634</v>
      </c>
      <c r="G27" s="199" t="n">
        <v>0</v>
      </c>
      <c r="H27" s="199" t="n">
        <v>0</v>
      </c>
      <c r="I27" s="199" t="n">
        <v>15318.197</v>
      </c>
      <c r="J27" s="199" t="n">
        <v>1591.592</v>
      </c>
    </row>
    <row r="28" customFormat="false" ht="18.4" hidden="false" customHeight="true" outlineLevel="0" collapsed="false">
      <c r="B28" s="392" t="s">
        <v>394</v>
      </c>
      <c r="C28" s="392"/>
      <c r="D28" s="392"/>
      <c r="E28" s="199" t="n">
        <v>6279.697</v>
      </c>
      <c r="F28" s="199" t="n">
        <v>5622.096</v>
      </c>
      <c r="G28" s="199" t="n">
        <v>16000</v>
      </c>
      <c r="H28" s="199" t="n">
        <v>0</v>
      </c>
      <c r="I28" s="199" t="n">
        <v>17862.83</v>
      </c>
      <c r="J28" s="199" t="n">
        <v>4647.691</v>
      </c>
    </row>
    <row r="29" customFormat="false" ht="18.4" hidden="false" customHeight="true" outlineLevel="0" collapsed="false">
      <c r="B29" s="392" t="s">
        <v>395</v>
      </c>
      <c r="C29" s="392"/>
      <c r="D29" s="392"/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15060.891</v>
      </c>
      <c r="J29" s="199" t="n">
        <v>3332.103</v>
      </c>
    </row>
    <row r="30" customFormat="false" ht="18.4" hidden="false" customHeight="true" outlineLevel="0" collapsed="false">
      <c r="B30" s="392" t="s">
        <v>396</v>
      </c>
      <c r="C30" s="392"/>
      <c r="D30" s="392"/>
      <c r="E30" s="199" t="n">
        <v>0</v>
      </c>
      <c r="F30" s="199" t="n">
        <v>15156.771</v>
      </c>
      <c r="G30" s="199" t="n">
        <v>0</v>
      </c>
      <c r="H30" s="199" t="n">
        <v>0</v>
      </c>
      <c r="I30" s="199" t="n">
        <v>49273.353</v>
      </c>
      <c r="J30" s="199" t="n">
        <v>3758.25</v>
      </c>
    </row>
    <row r="31" customFormat="false" ht="18.4" hidden="false" customHeight="true" outlineLevel="0" collapsed="false">
      <c r="B31" s="392" t="s">
        <v>397</v>
      </c>
      <c r="C31" s="392"/>
      <c r="D31" s="392"/>
      <c r="E31" s="199" t="n">
        <v>0</v>
      </c>
      <c r="F31" s="199" t="n">
        <v>10111.301</v>
      </c>
      <c r="G31" s="199" t="n">
        <v>0</v>
      </c>
      <c r="H31" s="199" t="n">
        <v>0</v>
      </c>
      <c r="I31" s="199" t="n">
        <v>8054.039</v>
      </c>
      <c r="J31" s="199" t="n">
        <v>3044.872</v>
      </c>
    </row>
    <row r="32" customFormat="false" ht="18.4" hidden="false" customHeight="true" outlineLevel="0" collapsed="false">
      <c r="B32" s="392" t="s">
        <v>398</v>
      </c>
      <c r="C32" s="392"/>
      <c r="D32" s="392"/>
      <c r="E32" s="199" t="n">
        <v>21235.667</v>
      </c>
      <c r="F32" s="199" t="n">
        <v>38994.502</v>
      </c>
      <c r="G32" s="199" t="n">
        <v>6804.564</v>
      </c>
      <c r="H32" s="199" t="n">
        <v>55</v>
      </c>
      <c r="I32" s="199" t="n">
        <v>14115.16</v>
      </c>
      <c r="J32" s="199" t="n">
        <v>5032.282</v>
      </c>
    </row>
    <row r="33" customFormat="false" ht="18.4" hidden="false" customHeight="true" outlineLevel="0" collapsed="false">
      <c r="B33" s="392" t="s">
        <v>399</v>
      </c>
      <c r="C33" s="392"/>
      <c r="D33" s="392"/>
      <c r="E33" s="199" t="n">
        <v>61693.993</v>
      </c>
      <c r="F33" s="199" t="n">
        <v>41081.336</v>
      </c>
      <c r="G33" s="199" t="n">
        <v>96000</v>
      </c>
      <c r="H33" s="199" t="n">
        <v>0</v>
      </c>
      <c r="I33" s="199" t="n">
        <v>103868.721</v>
      </c>
      <c r="J33" s="199" t="n">
        <v>9767.991</v>
      </c>
    </row>
    <row r="34" customFormat="false" ht="18.4" hidden="false" customHeight="true" outlineLevel="0" collapsed="false">
      <c r="B34" s="392" t="s">
        <v>400</v>
      </c>
      <c r="C34" s="392"/>
      <c r="D34" s="392"/>
      <c r="E34" s="199" t="n">
        <v>942.857</v>
      </c>
      <c r="F34" s="199" t="n">
        <v>9156.538</v>
      </c>
      <c r="G34" s="199" t="n">
        <v>0</v>
      </c>
      <c r="H34" s="199" t="n">
        <v>0</v>
      </c>
      <c r="I34" s="199" t="n">
        <v>65131.336</v>
      </c>
      <c r="J34" s="199" t="n">
        <v>19274.013</v>
      </c>
    </row>
    <row r="35" customFormat="false" ht="18.4" hidden="false" customHeight="true" outlineLevel="0" collapsed="false">
      <c r="B35" s="392" t="s">
        <v>401</v>
      </c>
      <c r="C35" s="392"/>
      <c r="D35" s="392"/>
      <c r="E35" s="199" t="n">
        <v>51684.445</v>
      </c>
      <c r="F35" s="199" t="n">
        <v>34471.604</v>
      </c>
      <c r="G35" s="199" t="n">
        <v>0</v>
      </c>
      <c r="H35" s="199" t="n">
        <v>28.726</v>
      </c>
      <c r="I35" s="199" t="n">
        <v>44106.542</v>
      </c>
      <c r="J35" s="199" t="n">
        <v>7472.855</v>
      </c>
    </row>
    <row r="36" customFormat="false" ht="14.65" hidden="false" customHeight="true" outlineLevel="0" collapsed="false"/>
    <row r="37" customFormat="false" ht="18.4" hidden="false" customHeight="true" outlineLevel="0" collapsed="false">
      <c r="B37" s="480"/>
      <c r="C37" s="480"/>
      <c r="D37" s="480"/>
      <c r="E37" s="480" t="s">
        <v>228</v>
      </c>
      <c r="F37" s="480"/>
      <c r="G37" s="480"/>
      <c r="H37" s="480"/>
      <c r="I37" s="480"/>
      <c r="J37" s="480"/>
    </row>
    <row r="38" customFormat="false" ht="18.4" hidden="false" customHeight="true" outlineLevel="0" collapsed="false">
      <c r="B38" s="380" t="s">
        <v>245</v>
      </c>
      <c r="C38" s="380"/>
      <c r="D38" s="380"/>
      <c r="E38" s="482" t="s">
        <v>286</v>
      </c>
      <c r="F38" s="482"/>
      <c r="G38" s="482"/>
      <c r="H38" s="482"/>
      <c r="I38" s="482"/>
      <c r="J38" s="482"/>
    </row>
    <row r="39" customFormat="false" ht="43.9" hidden="false" customHeight="true" outlineLevel="0" collapsed="false">
      <c r="B39" s="380"/>
      <c r="C39" s="380"/>
      <c r="D39" s="380"/>
      <c r="E39" s="482" t="s">
        <v>289</v>
      </c>
      <c r="F39" s="231" t="s">
        <v>290</v>
      </c>
      <c r="G39" s="231" t="s">
        <v>292</v>
      </c>
      <c r="H39" s="231" t="s">
        <v>445</v>
      </c>
      <c r="I39" s="231" t="s">
        <v>296</v>
      </c>
      <c r="J39" s="231" t="s">
        <v>266</v>
      </c>
    </row>
    <row r="40" customFormat="false" ht="18.4" hidden="false" customHeight="true" outlineLevel="0" collapsed="false">
      <c r="B40" s="334" t="s">
        <v>246</v>
      </c>
      <c r="C40" s="334"/>
      <c r="D40" s="334"/>
      <c r="E40" s="199" t="n">
        <v>0</v>
      </c>
      <c r="F40" s="199" t="n">
        <v>169929.227</v>
      </c>
      <c r="G40" s="199" t="n">
        <v>0</v>
      </c>
      <c r="H40" s="199" t="n">
        <v>0</v>
      </c>
      <c r="I40" s="199" t="n">
        <v>15368.455</v>
      </c>
      <c r="J40" s="199" t="n">
        <v>2189.694</v>
      </c>
    </row>
    <row r="41" customFormat="false" ht="18.4" hidden="false" customHeight="true" outlineLevel="0" collapsed="false">
      <c r="B41" s="392" t="s">
        <v>402</v>
      </c>
      <c r="C41" s="392"/>
      <c r="D41" s="392"/>
      <c r="E41" s="199" t="n">
        <v>35197.453</v>
      </c>
      <c r="F41" s="199" t="n">
        <v>454159.034</v>
      </c>
      <c r="G41" s="199" t="n">
        <v>0</v>
      </c>
      <c r="H41" s="199" t="n">
        <v>13.92</v>
      </c>
      <c r="I41" s="199" t="n">
        <v>32252.446</v>
      </c>
      <c r="J41" s="199" t="n">
        <v>37561.126</v>
      </c>
    </row>
    <row r="42" customFormat="false" ht="18.4" hidden="false" customHeight="true" outlineLevel="0" collapsed="false">
      <c r="B42" s="392" t="s">
        <v>403</v>
      </c>
      <c r="C42" s="392"/>
      <c r="D42" s="392"/>
      <c r="E42" s="199" t="n">
        <v>0</v>
      </c>
      <c r="F42" s="199" t="n">
        <v>0</v>
      </c>
      <c r="G42" s="199" t="n">
        <v>0</v>
      </c>
      <c r="H42" s="199" t="n">
        <v>0</v>
      </c>
      <c r="I42" s="199" t="n">
        <v>27148.752</v>
      </c>
      <c r="J42" s="199" t="n">
        <v>1951.092</v>
      </c>
    </row>
    <row r="43" customFormat="false" ht="18.4" hidden="false" customHeight="true" outlineLevel="0" collapsed="false">
      <c r="B43" s="392" t="s">
        <v>404</v>
      </c>
      <c r="C43" s="392"/>
      <c r="D43" s="392"/>
      <c r="E43" s="199" t="n">
        <v>0</v>
      </c>
      <c r="F43" s="199" t="n">
        <v>284.105</v>
      </c>
      <c r="G43" s="199" t="n">
        <v>0</v>
      </c>
      <c r="H43" s="199" t="n">
        <v>0</v>
      </c>
      <c r="I43" s="199" t="n">
        <v>8275.363</v>
      </c>
      <c r="J43" s="199" t="n">
        <v>153.909</v>
      </c>
    </row>
    <row r="44" customFormat="false" ht="18.4" hidden="false" customHeight="true" outlineLevel="0" collapsed="false">
      <c r="B44" s="392" t="s">
        <v>405</v>
      </c>
      <c r="C44" s="392"/>
      <c r="D44" s="392"/>
      <c r="E44" s="199" t="n">
        <v>0</v>
      </c>
      <c r="F44" s="199" t="n">
        <v>3959.685</v>
      </c>
      <c r="G44" s="199" t="n">
        <v>0</v>
      </c>
      <c r="H44" s="199" t="n">
        <v>0</v>
      </c>
      <c r="I44" s="199" t="n">
        <v>2000.124</v>
      </c>
      <c r="J44" s="199" t="n">
        <v>5454.062</v>
      </c>
    </row>
    <row r="45" customFormat="false" ht="18.4" hidden="false" customHeight="true" outlineLevel="0" collapsed="false">
      <c r="B45" s="392" t="s">
        <v>406</v>
      </c>
      <c r="C45" s="392"/>
      <c r="D45" s="392"/>
      <c r="E45" s="199" t="n">
        <v>0</v>
      </c>
      <c r="F45" s="199" t="n">
        <v>95969.511</v>
      </c>
      <c r="G45" s="199" t="n">
        <v>0</v>
      </c>
      <c r="H45" s="199" t="n">
        <v>57.453</v>
      </c>
      <c r="I45" s="199" t="n">
        <v>67072.856</v>
      </c>
      <c r="J45" s="199" t="n">
        <v>6588.603</v>
      </c>
    </row>
    <row r="46" customFormat="false" ht="18.4" hidden="false" customHeight="true" outlineLevel="0" collapsed="false">
      <c r="B46" s="392" t="s">
        <v>407</v>
      </c>
      <c r="C46" s="392"/>
      <c r="D46" s="392"/>
      <c r="E46" s="199" t="n">
        <v>0</v>
      </c>
      <c r="F46" s="199" t="n">
        <v>0</v>
      </c>
      <c r="G46" s="199" t="n">
        <v>0</v>
      </c>
      <c r="H46" s="199" t="n">
        <v>0</v>
      </c>
      <c r="I46" s="199" t="n">
        <v>5105.203</v>
      </c>
      <c r="J46" s="199" t="n">
        <v>24.764</v>
      </c>
    </row>
    <row r="47" customFormat="false" ht="18.4" hidden="false" customHeight="true" outlineLevel="0" collapsed="false">
      <c r="B47" s="392" t="s">
        <v>408</v>
      </c>
      <c r="C47" s="392"/>
      <c r="D47" s="392"/>
      <c r="E47" s="199" t="n">
        <v>0</v>
      </c>
      <c r="F47" s="199" t="n">
        <v>0</v>
      </c>
      <c r="G47" s="199" t="n">
        <v>0</v>
      </c>
      <c r="H47" s="199" t="n">
        <v>0</v>
      </c>
      <c r="I47" s="199" t="n">
        <v>6879.106</v>
      </c>
      <c r="J47" s="199" t="n">
        <v>722.287</v>
      </c>
    </row>
    <row r="48" customFormat="false" ht="18.4" hidden="false" customHeight="true" outlineLevel="0" collapsed="false">
      <c r="B48" s="392" t="s">
        <v>409</v>
      </c>
      <c r="C48" s="392"/>
      <c r="D48" s="392"/>
      <c r="E48" s="199" t="n">
        <v>0</v>
      </c>
      <c r="F48" s="199" t="n">
        <v>0</v>
      </c>
      <c r="G48" s="199" t="n">
        <v>0</v>
      </c>
      <c r="H48" s="199" t="n">
        <v>0</v>
      </c>
      <c r="I48" s="199" t="n">
        <v>4423.001</v>
      </c>
      <c r="J48" s="199" t="n">
        <v>739.995</v>
      </c>
    </row>
    <row r="49" customFormat="false" ht="18.4" hidden="false" customHeight="true" outlineLevel="0" collapsed="false">
      <c r="B49" s="392" t="s">
        <v>410</v>
      </c>
      <c r="C49" s="392"/>
      <c r="D49" s="392"/>
      <c r="E49" s="199" t="n">
        <v>0</v>
      </c>
      <c r="F49" s="199" t="n">
        <v>6264.436</v>
      </c>
      <c r="G49" s="199" t="n">
        <v>0</v>
      </c>
      <c r="H49" s="199" t="n">
        <v>0</v>
      </c>
      <c r="I49" s="199" t="n">
        <v>14053</v>
      </c>
      <c r="J49" s="199" t="n">
        <v>1830.566</v>
      </c>
    </row>
    <row r="50" customFormat="false" ht="18.4" hidden="false" customHeight="true" outlineLevel="0" collapsed="false">
      <c r="B50" s="392" t="s">
        <v>411</v>
      </c>
      <c r="C50" s="392"/>
      <c r="D50" s="392"/>
      <c r="E50" s="199" t="n">
        <v>388.204</v>
      </c>
      <c r="F50" s="199" t="n">
        <v>4050.286</v>
      </c>
      <c r="G50" s="199" t="n">
        <v>2972</v>
      </c>
      <c r="H50" s="199" t="n">
        <v>358.756</v>
      </c>
      <c r="I50" s="199" t="n">
        <v>35246.397</v>
      </c>
      <c r="J50" s="199" t="n">
        <v>3497.635</v>
      </c>
    </row>
    <row r="51" customFormat="false" ht="18.4" hidden="false" customHeight="true" outlineLevel="0" collapsed="false">
      <c r="B51" s="392" t="s">
        <v>412</v>
      </c>
      <c r="C51" s="392"/>
      <c r="D51" s="392"/>
      <c r="E51" s="199" t="n">
        <v>4181.508</v>
      </c>
      <c r="F51" s="199" t="n">
        <v>39994.271</v>
      </c>
      <c r="G51" s="199" t="n">
        <v>3700</v>
      </c>
      <c r="H51" s="199" t="n">
        <v>0</v>
      </c>
      <c r="I51" s="199" t="n">
        <v>27978.548</v>
      </c>
      <c r="J51" s="199" t="n">
        <v>8967.66</v>
      </c>
    </row>
    <row r="52" customFormat="false" ht="18.4" hidden="false" customHeight="true" outlineLevel="0" collapsed="false">
      <c r="B52" s="392" t="s">
        <v>413</v>
      </c>
      <c r="C52" s="392"/>
      <c r="D52" s="392"/>
      <c r="E52" s="199" t="n">
        <v>264.373</v>
      </c>
      <c r="F52" s="199" t="n">
        <v>0</v>
      </c>
      <c r="G52" s="199" t="n">
        <v>0</v>
      </c>
      <c r="H52" s="199" t="n">
        <v>0</v>
      </c>
      <c r="I52" s="199" t="n">
        <v>57248.067</v>
      </c>
      <c r="J52" s="199" t="n">
        <v>1549.575</v>
      </c>
    </row>
    <row r="53" customFormat="false" ht="18.4" hidden="false" customHeight="true" outlineLevel="0" collapsed="false">
      <c r="B53" s="392" t="s">
        <v>414</v>
      </c>
      <c r="C53" s="392"/>
      <c r="D53" s="392"/>
      <c r="E53" s="199" t="n">
        <v>22565.579</v>
      </c>
      <c r="F53" s="199" t="n">
        <v>123165.044</v>
      </c>
      <c r="G53" s="199" t="n">
        <v>0</v>
      </c>
      <c r="H53" s="199" t="n">
        <v>0</v>
      </c>
      <c r="I53" s="199" t="n">
        <v>19466.211</v>
      </c>
      <c r="J53" s="199" t="n">
        <v>29688.876</v>
      </c>
    </row>
    <row r="54" customFormat="false" ht="18.4" hidden="false" customHeight="true" outlineLevel="0" collapsed="false">
      <c r="B54" s="392" t="s">
        <v>415</v>
      </c>
      <c r="C54" s="392"/>
      <c r="D54" s="392"/>
      <c r="E54" s="199" t="n">
        <v>3595.098</v>
      </c>
      <c r="F54" s="199" t="n">
        <v>0</v>
      </c>
      <c r="G54" s="199" t="n">
        <v>0</v>
      </c>
      <c r="H54" s="199" t="n">
        <v>0</v>
      </c>
      <c r="I54" s="199" t="n">
        <v>0</v>
      </c>
      <c r="J54" s="199" t="n">
        <v>592.522</v>
      </c>
    </row>
    <row r="55" customFormat="false" ht="18.4" hidden="false" customHeight="true" outlineLevel="0" collapsed="false">
      <c r="B55" s="392" t="s">
        <v>416</v>
      </c>
      <c r="C55" s="392"/>
      <c r="D55" s="392"/>
      <c r="E55" s="199" t="n">
        <v>0</v>
      </c>
      <c r="F55" s="199" t="n">
        <v>0</v>
      </c>
      <c r="G55" s="199" t="n">
        <v>0</v>
      </c>
      <c r="H55" s="199" t="n">
        <v>0</v>
      </c>
      <c r="I55" s="199" t="n">
        <v>6574.811</v>
      </c>
      <c r="J55" s="199" t="n">
        <v>2316.241</v>
      </c>
    </row>
    <row r="56" customFormat="false" ht="18.4" hidden="false" customHeight="true" outlineLevel="0" collapsed="false">
      <c r="B56" s="392" t="s">
        <v>417</v>
      </c>
      <c r="C56" s="392"/>
      <c r="D56" s="392"/>
      <c r="E56" s="199" t="n">
        <v>0</v>
      </c>
      <c r="F56" s="199" t="n">
        <v>0</v>
      </c>
      <c r="G56" s="199" t="n">
        <v>0</v>
      </c>
      <c r="H56" s="199" t="n">
        <v>0</v>
      </c>
      <c r="I56" s="199" t="n">
        <v>11005.201</v>
      </c>
      <c r="J56" s="199" t="n">
        <v>183.586</v>
      </c>
    </row>
    <row r="57" customFormat="false" ht="18.4" hidden="false" customHeight="true" outlineLevel="0" collapsed="false">
      <c r="B57" s="392" t="s">
        <v>418</v>
      </c>
      <c r="C57" s="392"/>
      <c r="D57" s="392"/>
      <c r="E57" s="199" t="n">
        <v>0</v>
      </c>
      <c r="F57" s="199" t="n">
        <v>0</v>
      </c>
      <c r="G57" s="199" t="n">
        <v>0</v>
      </c>
      <c r="H57" s="199" t="n">
        <v>0</v>
      </c>
      <c r="I57" s="199" t="n">
        <v>0</v>
      </c>
      <c r="J57" s="199" t="n">
        <v>0</v>
      </c>
    </row>
    <row r="58" customFormat="false" ht="36.6" hidden="false" customHeight="true" outlineLevel="0" collapsed="false"/>
    <row r="59" customFormat="false" ht="21.2" hidden="false" customHeight="true" outlineLevel="0" collapsed="false">
      <c r="B59" s="479" t="s">
        <v>163</v>
      </c>
      <c r="C59" s="479"/>
    </row>
    <row r="60" customFormat="false" ht="18.4" hidden="false" customHeight="true" outlineLevel="0" collapsed="false">
      <c r="B60" s="480"/>
      <c r="C60" s="480"/>
      <c r="D60" s="480"/>
      <c r="E60" s="480" t="s">
        <v>228</v>
      </c>
      <c r="F60" s="480"/>
      <c r="G60" s="480"/>
      <c r="H60" s="480"/>
      <c r="I60" s="480"/>
      <c r="J60" s="480"/>
    </row>
    <row r="61" customFormat="false" ht="18.4" hidden="false" customHeight="true" outlineLevel="0" collapsed="false">
      <c r="B61" s="380" t="s">
        <v>229</v>
      </c>
      <c r="C61" s="380"/>
      <c r="D61" s="380"/>
      <c r="E61" s="482" t="s">
        <v>286</v>
      </c>
      <c r="F61" s="482"/>
      <c r="G61" s="482"/>
      <c r="H61" s="482"/>
      <c r="I61" s="482"/>
      <c r="J61" s="482"/>
    </row>
    <row r="62" customFormat="false" ht="43.9" hidden="false" customHeight="true" outlineLevel="0" collapsed="false">
      <c r="B62" s="380"/>
      <c r="C62" s="380"/>
      <c r="D62" s="380"/>
      <c r="E62" s="482" t="s">
        <v>289</v>
      </c>
      <c r="F62" s="231" t="s">
        <v>290</v>
      </c>
      <c r="G62" s="231" t="s">
        <v>292</v>
      </c>
      <c r="H62" s="231" t="s">
        <v>445</v>
      </c>
      <c r="I62" s="231" t="s">
        <v>296</v>
      </c>
      <c r="J62" s="231" t="s">
        <v>266</v>
      </c>
    </row>
    <row r="63" customFormat="false" ht="18.4" hidden="false" customHeight="true" outlineLevel="0" collapsed="false">
      <c r="B63" s="334" t="s">
        <v>419</v>
      </c>
      <c r="C63" s="334"/>
      <c r="D63" s="334"/>
      <c r="E63" s="199" t="n">
        <v>0</v>
      </c>
      <c r="F63" s="199" t="n">
        <v>4976.445</v>
      </c>
      <c r="G63" s="199" t="n">
        <v>0</v>
      </c>
      <c r="H63" s="199" t="n">
        <v>0</v>
      </c>
      <c r="I63" s="199" t="n">
        <v>1456.294</v>
      </c>
      <c r="J63" s="199" t="n">
        <v>90.458</v>
      </c>
    </row>
    <row r="64" customFormat="false" ht="18.4" hidden="false" customHeight="true" outlineLevel="0" collapsed="false">
      <c r="B64" s="392" t="s">
        <v>420</v>
      </c>
      <c r="C64" s="392"/>
      <c r="D64" s="392"/>
      <c r="E64" s="199" t="n">
        <v>5108.651</v>
      </c>
      <c r="F64" s="199" t="n">
        <v>62980.37</v>
      </c>
      <c r="G64" s="199" t="n">
        <v>0</v>
      </c>
      <c r="H64" s="199" t="n">
        <v>28.726</v>
      </c>
      <c r="I64" s="199" t="n">
        <v>6571.405</v>
      </c>
      <c r="J64" s="199" t="n">
        <v>4958.686</v>
      </c>
    </row>
    <row r="65" customFormat="false" ht="18.4" hidden="false" customHeight="true" outlineLevel="0" collapsed="false">
      <c r="B65" s="392" t="s">
        <v>421</v>
      </c>
      <c r="C65" s="392"/>
      <c r="D65" s="392"/>
      <c r="E65" s="199" t="n">
        <v>0</v>
      </c>
      <c r="F65" s="199" t="n">
        <v>0</v>
      </c>
      <c r="G65" s="199" t="n">
        <v>0</v>
      </c>
      <c r="H65" s="199" t="n">
        <v>0</v>
      </c>
      <c r="I65" s="199" t="n">
        <v>2442.083</v>
      </c>
      <c r="J65" s="199" t="n">
        <v>84.791</v>
      </c>
    </row>
    <row r="66" customFormat="false" ht="18.4" hidden="false" customHeight="true" outlineLevel="0" collapsed="false">
      <c r="B66" s="392" t="s">
        <v>422</v>
      </c>
      <c r="C66" s="392"/>
      <c r="D66" s="392"/>
      <c r="E66" s="199" t="n">
        <v>0</v>
      </c>
      <c r="F66" s="199" t="n">
        <v>533.387</v>
      </c>
      <c r="G66" s="199" t="n">
        <v>0</v>
      </c>
      <c r="H66" s="199" t="n">
        <v>0</v>
      </c>
      <c r="I66" s="199" t="n">
        <v>3494.972</v>
      </c>
      <c r="J66" s="199" t="n">
        <v>109.175</v>
      </c>
    </row>
    <row r="67" customFormat="false" ht="18.4" hidden="false" customHeight="true" outlineLevel="0" collapsed="false">
      <c r="B67" s="392" t="s">
        <v>423</v>
      </c>
      <c r="C67" s="392"/>
      <c r="D67" s="392"/>
      <c r="E67" s="199" t="n">
        <v>0</v>
      </c>
      <c r="F67" s="199" t="n">
        <v>3969.707</v>
      </c>
      <c r="G67" s="199" t="n">
        <v>0</v>
      </c>
      <c r="H67" s="199" t="n">
        <v>0</v>
      </c>
      <c r="I67" s="199" t="n">
        <v>15122.739</v>
      </c>
      <c r="J67" s="199" t="n">
        <v>8733.746</v>
      </c>
    </row>
    <row r="68" customFormat="false" ht="18.4" hidden="false" customHeight="true" outlineLevel="0" collapsed="false">
      <c r="B68" s="392" t="s">
        <v>424</v>
      </c>
      <c r="C68" s="392"/>
      <c r="D68" s="392"/>
      <c r="E68" s="199" t="n">
        <v>17115.19</v>
      </c>
      <c r="F68" s="199" t="n">
        <v>113812.725</v>
      </c>
      <c r="G68" s="199" t="n">
        <v>0</v>
      </c>
      <c r="H68" s="199" t="n">
        <v>0</v>
      </c>
      <c r="I68" s="199" t="n">
        <v>37069.895</v>
      </c>
      <c r="J68" s="199" t="n">
        <v>5562.756</v>
      </c>
    </row>
    <row r="69" customFormat="false" ht="14.65" hidden="false" customHeight="true" outlineLevel="0" collapsed="false"/>
    <row r="70" customFormat="false" ht="18.4" hidden="false" customHeight="true" outlineLevel="0" collapsed="false">
      <c r="B70" s="480"/>
      <c r="C70" s="480"/>
      <c r="D70" s="480"/>
      <c r="E70" s="480" t="s">
        <v>228</v>
      </c>
      <c r="F70" s="480"/>
      <c r="G70" s="480"/>
      <c r="H70" s="480"/>
      <c r="I70" s="480"/>
      <c r="J70" s="480"/>
    </row>
    <row r="71" customFormat="false" ht="18.4" hidden="false" customHeight="true" outlineLevel="0" collapsed="false">
      <c r="B71" s="380" t="s">
        <v>245</v>
      </c>
      <c r="C71" s="380"/>
      <c r="D71" s="380"/>
      <c r="E71" s="482" t="s">
        <v>286</v>
      </c>
      <c r="F71" s="482"/>
      <c r="G71" s="482"/>
      <c r="H71" s="482"/>
      <c r="I71" s="482"/>
      <c r="J71" s="482"/>
    </row>
    <row r="72" customFormat="false" ht="43.9" hidden="false" customHeight="true" outlineLevel="0" collapsed="false">
      <c r="B72" s="380"/>
      <c r="C72" s="380"/>
      <c r="D72" s="380"/>
      <c r="E72" s="482" t="s">
        <v>289</v>
      </c>
      <c r="F72" s="231" t="s">
        <v>290</v>
      </c>
      <c r="G72" s="231" t="s">
        <v>292</v>
      </c>
      <c r="H72" s="231" t="s">
        <v>445</v>
      </c>
      <c r="I72" s="231" t="s">
        <v>296</v>
      </c>
      <c r="J72" s="231" t="s">
        <v>266</v>
      </c>
    </row>
    <row r="73" customFormat="false" ht="18.4" hidden="false" customHeight="true" outlineLevel="0" collapsed="false">
      <c r="B73" s="334" t="s">
        <v>253</v>
      </c>
      <c r="C73" s="334"/>
      <c r="D73" s="334"/>
      <c r="E73" s="199" t="n">
        <v>0</v>
      </c>
      <c r="F73" s="199" t="n">
        <v>1594.792</v>
      </c>
      <c r="G73" s="199" t="n">
        <v>0</v>
      </c>
      <c r="H73" s="199" t="n">
        <v>0</v>
      </c>
      <c r="I73" s="199" t="n">
        <v>45401.992</v>
      </c>
      <c r="J73" s="199" t="n">
        <v>4625.351</v>
      </c>
    </row>
    <row r="74" customFormat="false" ht="18.4" hidden="false" customHeight="true" outlineLevel="0" collapsed="false">
      <c r="B74" s="392" t="s">
        <v>254</v>
      </c>
      <c r="C74" s="392"/>
      <c r="D74" s="392"/>
      <c r="E74" s="199" t="n">
        <v>0</v>
      </c>
      <c r="F74" s="199" t="n">
        <v>0</v>
      </c>
      <c r="G74" s="199" t="n">
        <v>0</v>
      </c>
      <c r="H74" s="199" t="n">
        <v>20.004</v>
      </c>
      <c r="I74" s="199" t="n">
        <v>2838.318</v>
      </c>
      <c r="J74" s="199" t="n">
        <v>755.701</v>
      </c>
    </row>
    <row r="75" customFormat="false" ht="18.4" hidden="false" customHeight="true" outlineLevel="0" collapsed="false">
      <c r="B75" s="392" t="s">
        <v>255</v>
      </c>
      <c r="C75" s="392"/>
      <c r="D75" s="392"/>
      <c r="E75" s="199" t="n">
        <v>0</v>
      </c>
      <c r="F75" s="199" t="n">
        <v>63570.714</v>
      </c>
      <c r="G75" s="199" t="n">
        <v>0</v>
      </c>
      <c r="H75" s="199" t="n">
        <v>0</v>
      </c>
      <c r="I75" s="199" t="n">
        <v>1527.194</v>
      </c>
      <c r="J75" s="199" t="n">
        <v>860.423</v>
      </c>
    </row>
    <row r="76" customFormat="false" ht="18.4" hidden="false" customHeight="true" outlineLevel="0" collapsed="false">
      <c r="B76" s="392" t="s">
        <v>425</v>
      </c>
      <c r="C76" s="392"/>
      <c r="D76" s="392"/>
      <c r="E76" s="199" t="n">
        <v>0</v>
      </c>
      <c r="F76" s="199" t="n">
        <v>29026.135</v>
      </c>
      <c r="G76" s="199" t="n">
        <v>0</v>
      </c>
      <c r="H76" s="199" t="n">
        <v>0</v>
      </c>
      <c r="I76" s="199" t="n">
        <v>2197.308</v>
      </c>
      <c r="J76" s="199" t="n">
        <v>358.619</v>
      </c>
    </row>
    <row r="77" customFormat="false" ht="18.4" hidden="false" customHeight="true" outlineLevel="0" collapsed="false">
      <c r="B77" s="392" t="s">
        <v>426</v>
      </c>
      <c r="C77" s="392"/>
      <c r="D77" s="392"/>
      <c r="E77" s="199" t="n">
        <v>0</v>
      </c>
      <c r="F77" s="199" t="n">
        <v>17841.327</v>
      </c>
      <c r="G77" s="199" t="n">
        <v>0</v>
      </c>
      <c r="H77" s="199" t="n">
        <v>0</v>
      </c>
      <c r="I77" s="199" t="n">
        <v>5526.092</v>
      </c>
      <c r="J77" s="199" t="n">
        <v>880.121</v>
      </c>
    </row>
    <row r="78" customFormat="false" ht="18.4" hidden="false" customHeight="true" outlineLevel="0" collapsed="false">
      <c r="B78" s="392" t="s">
        <v>427</v>
      </c>
      <c r="C78" s="392"/>
      <c r="D78" s="392"/>
      <c r="E78" s="199" t="n">
        <v>0</v>
      </c>
      <c r="F78" s="199" t="n">
        <v>965.308</v>
      </c>
      <c r="G78" s="199" t="n">
        <v>0</v>
      </c>
      <c r="H78" s="199" t="n">
        <v>0</v>
      </c>
      <c r="I78" s="199" t="n">
        <v>7827.977</v>
      </c>
      <c r="J78" s="199" t="n">
        <v>1754.652</v>
      </c>
    </row>
    <row r="79" customFormat="false" ht="18.4" hidden="false" customHeight="true" outlineLevel="0" collapsed="false">
      <c r="B79" s="392" t="s">
        <v>428</v>
      </c>
      <c r="C79" s="392"/>
      <c r="D79" s="392"/>
      <c r="E79" s="199" t="n">
        <v>0</v>
      </c>
      <c r="F79" s="199" t="n">
        <v>0</v>
      </c>
      <c r="G79" s="199" t="n">
        <v>0</v>
      </c>
      <c r="H79" s="199" t="n">
        <v>0</v>
      </c>
      <c r="I79" s="199" t="n">
        <v>17653.023</v>
      </c>
      <c r="J79" s="199" t="n">
        <v>1490.347</v>
      </c>
    </row>
    <row r="80" customFormat="false" ht="18.4" hidden="false" customHeight="true" outlineLevel="0" collapsed="false">
      <c r="B80" s="392" t="s">
        <v>256</v>
      </c>
      <c r="C80" s="392"/>
      <c r="D80" s="392"/>
      <c r="E80" s="199" t="n">
        <v>26308.528</v>
      </c>
      <c r="F80" s="199" t="n">
        <v>92889.239</v>
      </c>
      <c r="G80" s="199" t="n">
        <v>0</v>
      </c>
      <c r="H80" s="199" t="n">
        <v>0</v>
      </c>
      <c r="I80" s="199" t="n">
        <v>9814.532</v>
      </c>
      <c r="J80" s="199" t="n">
        <v>11171.913</v>
      </c>
    </row>
    <row r="81" customFormat="false" ht="18.4" hidden="false" customHeight="true" outlineLevel="0" collapsed="false">
      <c r="B81" s="392" t="s">
        <v>429</v>
      </c>
      <c r="C81" s="392"/>
      <c r="D81" s="392"/>
      <c r="E81" s="199" t="n">
        <v>1298</v>
      </c>
      <c r="F81" s="199" t="n">
        <v>0</v>
      </c>
      <c r="G81" s="199" t="n">
        <v>0</v>
      </c>
      <c r="H81" s="199" t="n">
        <v>0</v>
      </c>
      <c r="I81" s="199" t="n">
        <v>18193.591</v>
      </c>
      <c r="J81" s="199" t="n">
        <v>2969.068</v>
      </c>
    </row>
    <row r="82" customFormat="false" ht="18.4" hidden="false" customHeight="true" outlineLevel="0" collapsed="false">
      <c r="B82" s="392" t="s">
        <v>257</v>
      </c>
      <c r="C82" s="392"/>
      <c r="D82" s="392"/>
      <c r="E82" s="199" t="n">
        <v>0</v>
      </c>
      <c r="F82" s="199" t="n">
        <v>34239.208</v>
      </c>
      <c r="G82" s="199" t="n">
        <v>0</v>
      </c>
      <c r="H82" s="199" t="n">
        <v>0</v>
      </c>
      <c r="I82" s="199" t="n">
        <v>8203.87</v>
      </c>
      <c r="J82" s="199" t="n">
        <v>11297.36</v>
      </c>
    </row>
    <row r="83" customFormat="false" ht="18.4" hidden="false" customHeight="true" outlineLevel="0" collapsed="false">
      <c r="B83" s="392" t="s">
        <v>430</v>
      </c>
      <c r="C83" s="392"/>
      <c r="D83" s="392"/>
      <c r="E83" s="199" t="n">
        <v>0</v>
      </c>
      <c r="F83" s="199" t="n">
        <v>1926.591</v>
      </c>
      <c r="G83" s="199" t="n">
        <v>0</v>
      </c>
      <c r="H83" s="199" t="n">
        <v>0</v>
      </c>
      <c r="I83" s="199" t="n">
        <v>9282.379</v>
      </c>
      <c r="J83" s="199" t="n">
        <v>1935.023</v>
      </c>
    </row>
    <row r="84" customFormat="false" ht="18.4" hidden="false" customHeight="true" outlineLevel="0" collapsed="false">
      <c r="B84" s="392" t="s">
        <v>431</v>
      </c>
      <c r="C84" s="392"/>
      <c r="D84" s="392"/>
      <c r="E84" s="199" t="n">
        <v>0</v>
      </c>
      <c r="F84" s="199" t="n">
        <v>15580.962</v>
      </c>
      <c r="G84" s="199" t="n">
        <v>0</v>
      </c>
      <c r="H84" s="199" t="n">
        <v>0</v>
      </c>
      <c r="I84" s="199" t="n">
        <v>18241.548</v>
      </c>
      <c r="J84" s="199" t="n">
        <v>2175.01</v>
      </c>
    </row>
    <row r="85" customFormat="false" ht="18.4" hidden="false" customHeight="true" outlineLevel="0" collapsed="false">
      <c r="B85" s="392" t="s">
        <v>432</v>
      </c>
      <c r="C85" s="392"/>
      <c r="D85" s="392"/>
      <c r="E85" s="199" t="n">
        <v>0</v>
      </c>
      <c r="F85" s="199" t="n">
        <v>16281.164</v>
      </c>
      <c r="G85" s="199" t="n">
        <v>0</v>
      </c>
      <c r="H85" s="199" t="n">
        <v>0</v>
      </c>
      <c r="I85" s="199" t="n">
        <v>9084.289</v>
      </c>
      <c r="J85" s="199" t="n">
        <v>491.272</v>
      </c>
    </row>
    <row r="86" customFormat="false" ht="18.4" hidden="false" customHeight="true" outlineLevel="0" collapsed="false">
      <c r="B86" s="392" t="s">
        <v>261</v>
      </c>
      <c r="C86" s="392"/>
      <c r="D86" s="392"/>
      <c r="E86" s="199" t="n">
        <v>10540.02</v>
      </c>
      <c r="F86" s="199" t="n">
        <v>134761.243</v>
      </c>
      <c r="G86" s="199" t="n">
        <v>0</v>
      </c>
      <c r="H86" s="199" t="n">
        <v>0</v>
      </c>
      <c r="I86" s="199" t="n">
        <v>52132.354</v>
      </c>
      <c r="J86" s="199" t="n">
        <v>22306.985</v>
      </c>
    </row>
    <row r="87" customFormat="false" ht="18.4" hidden="false" customHeight="true" outlineLevel="0" collapsed="false">
      <c r="B87" s="392" t="s">
        <v>433</v>
      </c>
      <c r="C87" s="392"/>
      <c r="D87" s="392"/>
      <c r="E87" s="199" t="n">
        <v>0</v>
      </c>
      <c r="F87" s="199" t="n">
        <v>60101.075</v>
      </c>
      <c r="G87" s="199" t="n">
        <v>0</v>
      </c>
      <c r="H87" s="199" t="n">
        <v>0</v>
      </c>
      <c r="I87" s="199" t="n">
        <v>6490.958</v>
      </c>
      <c r="J87" s="199" t="n">
        <v>666.797</v>
      </c>
    </row>
    <row r="88" customFormat="false" ht="18.4" hidden="false" customHeight="true" outlineLevel="0" collapsed="false">
      <c r="B88" s="392" t="s">
        <v>434</v>
      </c>
      <c r="C88" s="392"/>
      <c r="D88" s="392"/>
      <c r="E88" s="199" t="n">
        <v>0</v>
      </c>
      <c r="F88" s="199" t="n">
        <v>27808.098</v>
      </c>
      <c r="G88" s="199" t="n">
        <v>0</v>
      </c>
      <c r="H88" s="199" t="n">
        <v>0</v>
      </c>
      <c r="I88" s="199" t="n">
        <v>12236.61</v>
      </c>
      <c r="J88" s="199" t="n">
        <v>3568.708</v>
      </c>
    </row>
    <row r="89" customFormat="false" ht="18.4" hidden="false" customHeight="true" outlineLevel="0" collapsed="false">
      <c r="B89" s="392" t="s">
        <v>262</v>
      </c>
      <c r="C89" s="392"/>
      <c r="D89" s="392"/>
      <c r="E89" s="199" t="n">
        <v>0</v>
      </c>
      <c r="F89" s="199" t="n">
        <v>20347.679</v>
      </c>
      <c r="G89" s="199" t="n">
        <v>0</v>
      </c>
      <c r="H89" s="199" t="n">
        <v>0</v>
      </c>
      <c r="I89" s="199" t="n">
        <v>1015.432</v>
      </c>
      <c r="J89" s="199" t="n">
        <v>248.1</v>
      </c>
    </row>
    <row r="91" customFormat="false" ht="78" hidden="false" customHeight="true" outlineLevel="0" collapsed="false">
      <c r="B91" s="481" t="s">
        <v>435</v>
      </c>
      <c r="C91" s="481"/>
      <c r="D91" s="481"/>
      <c r="E91" s="481"/>
      <c r="F91" s="481"/>
      <c r="G91" s="481"/>
      <c r="H91" s="481"/>
      <c r="I91" s="481"/>
    </row>
  </sheetData>
  <mergeCells count="89">
    <mergeCell ref="B2:J2"/>
    <mergeCell ref="B4:C4"/>
    <mergeCell ref="B5:D5"/>
    <mergeCell ref="E5:J5"/>
    <mergeCell ref="B6:D7"/>
    <mergeCell ref="E6:J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E37:J37"/>
    <mergeCell ref="B38:D39"/>
    <mergeCell ref="E38:J38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9:C59"/>
    <mergeCell ref="B60:D60"/>
    <mergeCell ref="E60:J60"/>
    <mergeCell ref="B61:D62"/>
    <mergeCell ref="E61:J61"/>
    <mergeCell ref="B63:D63"/>
    <mergeCell ref="B64:D64"/>
    <mergeCell ref="B65:D65"/>
    <mergeCell ref="B66:D66"/>
    <mergeCell ref="B67:D67"/>
    <mergeCell ref="B68:D68"/>
    <mergeCell ref="B70:D70"/>
    <mergeCell ref="E70:J70"/>
    <mergeCell ref="B71:D72"/>
    <mergeCell ref="E71:J71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1:I91"/>
  </mergeCells>
  <printOptions headings="false" gridLines="false" gridLinesSet="true" horizontalCentered="false" verticalCentered="false"/>
  <pageMargins left="0.3375" right="0.441666666666667" top="0.222916666666667" bottom="0.4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17.99"/>
    <col collapsed="false" customWidth="true" hidden="false" outlineLevel="0" max="3" min="3" style="89" width="7.99"/>
    <col collapsed="false" customWidth="true" hidden="false" outlineLevel="0" max="4" min="4" style="89" width="0.99"/>
    <col collapsed="false" customWidth="true" hidden="false" outlineLevel="0" max="8" min="5" style="89" width="14.99"/>
    <col collapsed="false" customWidth="true" hidden="false" outlineLevel="0" max="9" min="9" style="89" width="15.56"/>
    <col collapsed="false" customWidth="true" hidden="false" outlineLevel="0" max="10" min="10" style="89" width="0.99"/>
    <col collapsed="false" customWidth="true" hidden="false" outlineLevel="0" max="11" min="11" style="89" width="14.99"/>
    <col collapsed="false" customWidth="true" hidden="false" outlineLevel="0" max="12" min="12" style="89" width="10.99"/>
    <col collapsed="false" customWidth="true" hidden="false" outlineLevel="0" max="13" min="13" style="89" width="2.99"/>
    <col collapsed="false" customWidth="true" hidden="false" outlineLevel="0" max="14" min="14" style="89" width="17.85"/>
  </cols>
  <sheetData>
    <row r="1" customFormat="false" ht="31.5" hidden="false" customHeight="true" outlineLevel="0" collapsed="false"/>
    <row r="2" customFormat="false" ht="24.95" hidden="false" customHeight="true" outlineLevel="0" collapsed="false">
      <c r="B2" s="125" t="s">
        <v>446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9" t="s">
        <v>162</v>
      </c>
      <c r="C4" s="479"/>
    </row>
    <row r="5" customFormat="false" ht="18.4" hidden="false" customHeight="true" outlineLevel="0" collapsed="false">
      <c r="B5" s="194"/>
      <c r="C5" s="194"/>
      <c r="D5" s="194"/>
      <c r="E5" s="483" t="s">
        <v>228</v>
      </c>
      <c r="F5" s="483"/>
      <c r="G5" s="483"/>
      <c r="H5" s="483"/>
      <c r="I5" s="483"/>
      <c r="J5" s="483"/>
      <c r="K5" s="483"/>
      <c r="L5" s="483"/>
      <c r="M5" s="483"/>
      <c r="N5" s="483"/>
    </row>
    <row r="6" customFormat="false" ht="29.85" hidden="false" customHeight="true" outlineLevel="0" collapsed="false">
      <c r="B6" s="484" t="s">
        <v>229</v>
      </c>
      <c r="C6" s="484"/>
      <c r="D6" s="484"/>
      <c r="E6" s="482" t="s">
        <v>376</v>
      </c>
      <c r="F6" s="482"/>
      <c r="G6" s="482"/>
      <c r="H6" s="482"/>
      <c r="I6" s="482"/>
      <c r="J6" s="482"/>
      <c r="K6" s="482"/>
      <c r="L6" s="482"/>
      <c r="M6" s="482"/>
      <c r="N6" s="482"/>
    </row>
    <row r="7" customFormat="false" ht="29.85" hidden="false" customHeight="true" outlineLevel="0" collapsed="false">
      <c r="B7" s="484"/>
      <c r="C7" s="484"/>
      <c r="D7" s="484"/>
      <c r="E7" s="482" t="s">
        <v>447</v>
      </c>
      <c r="F7" s="231" t="s">
        <v>448</v>
      </c>
      <c r="G7" s="231" t="s">
        <v>449</v>
      </c>
      <c r="H7" s="231" t="s">
        <v>450</v>
      </c>
      <c r="I7" s="231" t="s">
        <v>451</v>
      </c>
      <c r="J7" s="231"/>
      <c r="K7" s="231" t="s">
        <v>452</v>
      </c>
      <c r="L7" s="231" t="s">
        <v>453</v>
      </c>
      <c r="M7" s="231"/>
      <c r="N7" s="231" t="s">
        <v>454</v>
      </c>
    </row>
    <row r="8" customFormat="false" ht="24.95" hidden="false" customHeight="true" outlineLevel="0" collapsed="false">
      <c r="B8" s="407" t="s">
        <v>378</v>
      </c>
      <c r="C8" s="407"/>
      <c r="D8" s="407"/>
      <c r="E8" s="199" t="n">
        <v>7522.324</v>
      </c>
      <c r="F8" s="199" t="n">
        <v>91.469</v>
      </c>
      <c r="G8" s="199" t="n">
        <v>6956.447</v>
      </c>
      <c r="H8" s="199" t="n">
        <v>250.078</v>
      </c>
      <c r="I8" s="199" t="n">
        <v>1856.909</v>
      </c>
      <c r="J8" s="199"/>
      <c r="K8" s="199" t="n">
        <v>29006.091</v>
      </c>
      <c r="L8" s="199" t="n">
        <v>5803.594</v>
      </c>
      <c r="M8" s="199"/>
      <c r="N8" s="199" t="n">
        <v>18048.643</v>
      </c>
    </row>
    <row r="9" customFormat="false" ht="24.95" hidden="false" customHeight="true" outlineLevel="0" collapsed="false">
      <c r="B9" s="405" t="s">
        <v>379</v>
      </c>
      <c r="C9" s="405"/>
      <c r="D9" s="405"/>
      <c r="E9" s="199" t="n">
        <v>3368.08</v>
      </c>
      <c r="F9" s="199" t="n">
        <v>30.752</v>
      </c>
      <c r="G9" s="199" t="n">
        <v>10001.687</v>
      </c>
      <c r="H9" s="199" t="n">
        <v>17481.061</v>
      </c>
      <c r="I9" s="199" t="n">
        <v>3989.893</v>
      </c>
      <c r="J9" s="199"/>
      <c r="K9" s="199" t="n">
        <v>823.578</v>
      </c>
      <c r="L9" s="199" t="n">
        <v>332.276</v>
      </c>
      <c r="M9" s="199"/>
      <c r="N9" s="199" t="n">
        <v>20421.039</v>
      </c>
    </row>
    <row r="10" customFormat="false" ht="24.95" hidden="false" customHeight="true" outlineLevel="0" collapsed="false">
      <c r="B10" s="405" t="s">
        <v>380</v>
      </c>
      <c r="C10" s="405"/>
      <c r="D10" s="405"/>
      <c r="E10" s="199" t="n">
        <v>14998.714</v>
      </c>
      <c r="F10" s="199" t="n">
        <v>2000.03</v>
      </c>
      <c r="G10" s="199" t="n">
        <v>13467.936</v>
      </c>
      <c r="H10" s="199" t="n">
        <v>93577.915</v>
      </c>
      <c r="I10" s="199" t="n">
        <v>12443.596</v>
      </c>
      <c r="J10" s="199"/>
      <c r="K10" s="199" t="n">
        <v>5621.033</v>
      </c>
      <c r="L10" s="199" t="n">
        <v>19070.565</v>
      </c>
      <c r="M10" s="199"/>
      <c r="N10" s="199" t="n">
        <v>11168.608</v>
      </c>
    </row>
    <row r="11" customFormat="false" ht="24.95" hidden="false" customHeight="true" outlineLevel="0" collapsed="false">
      <c r="B11" s="405" t="s">
        <v>381</v>
      </c>
      <c r="C11" s="405"/>
      <c r="D11" s="405"/>
      <c r="E11" s="199" t="n">
        <v>8141.986</v>
      </c>
      <c r="F11" s="199" t="n">
        <v>2414.834</v>
      </c>
      <c r="G11" s="199" t="n">
        <v>4753.291</v>
      </c>
      <c r="H11" s="199" t="n">
        <v>18427.71</v>
      </c>
      <c r="I11" s="199" t="n">
        <v>4411.26</v>
      </c>
      <c r="J11" s="199"/>
      <c r="K11" s="199" t="n">
        <v>689.715</v>
      </c>
      <c r="L11" s="199" t="n">
        <v>195.116</v>
      </c>
      <c r="M11" s="199"/>
      <c r="N11" s="199" t="n">
        <v>15110.825</v>
      </c>
    </row>
    <row r="12" customFormat="false" ht="25.5" hidden="false" customHeight="true" outlineLevel="0" collapsed="false">
      <c r="B12" s="405" t="s">
        <v>382</v>
      </c>
      <c r="C12" s="405"/>
      <c r="D12" s="405"/>
      <c r="E12" s="199" t="n">
        <v>0</v>
      </c>
      <c r="F12" s="199" t="n">
        <v>0</v>
      </c>
      <c r="G12" s="199" t="n">
        <v>-0.001</v>
      </c>
      <c r="H12" s="199" t="n">
        <v>0</v>
      </c>
      <c r="I12" s="199" t="n">
        <v>-0.459</v>
      </c>
      <c r="J12" s="199"/>
      <c r="K12" s="199" t="n">
        <v>0</v>
      </c>
      <c r="L12" s="199" t="n">
        <v>0</v>
      </c>
      <c r="M12" s="199"/>
      <c r="N12" s="199" t="n">
        <v>0.265</v>
      </c>
    </row>
    <row r="13" customFormat="false" ht="24.95" hidden="false" customHeight="true" outlineLevel="0" collapsed="false">
      <c r="B13" s="405" t="s">
        <v>383</v>
      </c>
      <c r="C13" s="405"/>
      <c r="D13" s="405"/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/>
      <c r="K13" s="199" t="n">
        <v>0</v>
      </c>
      <c r="L13" s="199" t="n">
        <v>0</v>
      </c>
      <c r="M13" s="199"/>
      <c r="N13" s="199" t="n">
        <v>8129.15</v>
      </c>
    </row>
    <row r="14" customFormat="false" ht="24.95" hidden="false" customHeight="true" outlineLevel="0" collapsed="false">
      <c r="B14" s="405" t="s">
        <v>384</v>
      </c>
      <c r="C14" s="405"/>
      <c r="D14" s="405"/>
      <c r="E14" s="199" t="n">
        <v>4099.687</v>
      </c>
      <c r="F14" s="199" t="n">
        <v>49262.097</v>
      </c>
      <c r="G14" s="199" t="n">
        <v>26016.935</v>
      </c>
      <c r="H14" s="199" t="n">
        <v>8971.303</v>
      </c>
      <c r="I14" s="199" t="n">
        <v>7782.967</v>
      </c>
      <c r="J14" s="199"/>
      <c r="K14" s="199" t="n">
        <v>431.172</v>
      </c>
      <c r="L14" s="199" t="n">
        <v>260.43</v>
      </c>
      <c r="M14" s="199"/>
      <c r="N14" s="199" t="n">
        <v>32508.886</v>
      </c>
    </row>
    <row r="15" customFormat="false" ht="24.95" hidden="false" customHeight="true" outlineLevel="0" collapsed="false">
      <c r="B15" s="405" t="s">
        <v>237</v>
      </c>
      <c r="C15" s="405"/>
      <c r="D15" s="405"/>
      <c r="E15" s="199" t="n">
        <v>4431.027</v>
      </c>
      <c r="F15" s="199" t="n">
        <v>6099.7</v>
      </c>
      <c r="G15" s="199" t="n">
        <v>8786.299</v>
      </c>
      <c r="H15" s="199" t="n">
        <v>19964.149</v>
      </c>
      <c r="I15" s="199" t="n">
        <v>2670.928</v>
      </c>
      <c r="J15" s="199"/>
      <c r="K15" s="199" t="n">
        <v>2521.901</v>
      </c>
      <c r="L15" s="199" t="n">
        <v>698.659</v>
      </c>
      <c r="M15" s="199"/>
      <c r="N15" s="199" t="n">
        <v>3597.967</v>
      </c>
    </row>
    <row r="16" customFormat="false" ht="24.95" hidden="false" customHeight="true" outlineLevel="0" collapsed="false">
      <c r="B16" s="405" t="s">
        <v>385</v>
      </c>
      <c r="C16" s="405"/>
      <c r="D16" s="405"/>
      <c r="E16" s="199" t="n">
        <v>1418.261</v>
      </c>
      <c r="F16" s="199" t="n">
        <v>8026.632</v>
      </c>
      <c r="G16" s="199" t="n">
        <v>10719.924</v>
      </c>
      <c r="H16" s="199" t="n">
        <v>6072.455</v>
      </c>
      <c r="I16" s="199" t="n">
        <v>4943.773</v>
      </c>
      <c r="J16" s="199"/>
      <c r="K16" s="199" t="n">
        <v>351.132</v>
      </c>
      <c r="L16" s="199" t="n">
        <v>122.312</v>
      </c>
      <c r="M16" s="199"/>
      <c r="N16" s="199" t="n">
        <v>10355.073</v>
      </c>
    </row>
    <row r="17" customFormat="false" ht="24.95" hidden="false" customHeight="true" outlineLevel="0" collapsed="false">
      <c r="B17" s="405" t="s">
        <v>386</v>
      </c>
      <c r="C17" s="405"/>
      <c r="D17" s="405"/>
      <c r="E17" s="199" t="n">
        <v>5917.045</v>
      </c>
      <c r="F17" s="199" t="n">
        <v>7.705</v>
      </c>
      <c r="G17" s="199" t="n">
        <v>6857.99</v>
      </c>
      <c r="H17" s="199" t="n">
        <v>26132.259</v>
      </c>
      <c r="I17" s="199" t="n">
        <v>8473.362</v>
      </c>
      <c r="J17" s="199"/>
      <c r="K17" s="199" t="n">
        <v>2428.463</v>
      </c>
      <c r="L17" s="199" t="n">
        <v>3077.503</v>
      </c>
      <c r="M17" s="199"/>
      <c r="N17" s="199" t="n">
        <v>20145.192</v>
      </c>
    </row>
    <row r="18" customFormat="false" ht="18.4" hidden="false" customHeight="true" outlineLevel="0" collapsed="false">
      <c r="B18" s="405" t="s">
        <v>387</v>
      </c>
      <c r="C18" s="405"/>
      <c r="D18" s="405"/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/>
      <c r="K18" s="199" t="n">
        <v>0</v>
      </c>
      <c r="L18" s="199" t="n">
        <v>0</v>
      </c>
      <c r="M18" s="199"/>
      <c r="N18" s="199" t="n">
        <v>0</v>
      </c>
    </row>
    <row r="19" customFormat="false" ht="24.95" hidden="false" customHeight="true" outlineLevel="0" collapsed="false">
      <c r="B19" s="405" t="s">
        <v>388</v>
      </c>
      <c r="C19" s="405"/>
      <c r="D19" s="405"/>
      <c r="E19" s="199" t="n">
        <v>1549.368</v>
      </c>
      <c r="F19" s="199" t="n">
        <v>14790.736</v>
      </c>
      <c r="G19" s="199" t="n">
        <v>173.688</v>
      </c>
      <c r="H19" s="199" t="n">
        <v>0</v>
      </c>
      <c r="I19" s="199" t="n">
        <v>0</v>
      </c>
      <c r="J19" s="199"/>
      <c r="K19" s="199" t="n">
        <v>88.39</v>
      </c>
      <c r="L19" s="199" t="n">
        <v>0</v>
      </c>
      <c r="M19" s="199"/>
      <c r="N19" s="199" t="n">
        <v>5233.836</v>
      </c>
    </row>
    <row r="20" customFormat="false" ht="24.95" hidden="false" customHeight="true" outlineLevel="0" collapsed="false">
      <c r="B20" s="405" t="s">
        <v>389</v>
      </c>
      <c r="C20" s="405"/>
      <c r="D20" s="405"/>
      <c r="E20" s="199" t="n">
        <v>24438.704</v>
      </c>
      <c r="F20" s="199" t="n">
        <v>28.575</v>
      </c>
      <c r="G20" s="199" t="n">
        <v>24217.313</v>
      </c>
      <c r="H20" s="199" t="n">
        <v>22183.525</v>
      </c>
      <c r="I20" s="199" t="n">
        <v>5917.013</v>
      </c>
      <c r="J20" s="199"/>
      <c r="K20" s="199" t="n">
        <v>1964.181</v>
      </c>
      <c r="L20" s="199" t="n">
        <v>3000.803</v>
      </c>
      <c r="M20" s="199"/>
      <c r="N20" s="199" t="n">
        <v>18919.803</v>
      </c>
    </row>
    <row r="21" customFormat="false" ht="24.95" hidden="false" customHeight="true" outlineLevel="0" collapsed="false">
      <c r="B21" s="405" t="s">
        <v>390</v>
      </c>
      <c r="C21" s="405"/>
      <c r="D21" s="405"/>
      <c r="E21" s="199" t="n">
        <v>10763.523</v>
      </c>
      <c r="F21" s="199" t="n">
        <v>229.086</v>
      </c>
      <c r="G21" s="199" t="n">
        <v>29246.73</v>
      </c>
      <c r="H21" s="199" t="n">
        <v>26420.04</v>
      </c>
      <c r="I21" s="199" t="n">
        <v>15443.379</v>
      </c>
      <c r="J21" s="199"/>
      <c r="K21" s="199" t="n">
        <v>23683.124</v>
      </c>
      <c r="L21" s="199" t="n">
        <v>11033.774</v>
      </c>
      <c r="M21" s="199"/>
      <c r="N21" s="199" t="n">
        <v>20474.728</v>
      </c>
    </row>
    <row r="22" customFormat="false" ht="24.95" hidden="false" customHeight="true" outlineLevel="0" collapsed="false">
      <c r="B22" s="405" t="s">
        <v>240</v>
      </c>
      <c r="C22" s="405"/>
      <c r="D22" s="405"/>
      <c r="E22" s="199" t="n">
        <v>2067.793</v>
      </c>
      <c r="F22" s="199" t="n">
        <v>2173.976</v>
      </c>
      <c r="G22" s="199" t="n">
        <v>12575.457</v>
      </c>
      <c r="H22" s="199" t="n">
        <v>165442.776</v>
      </c>
      <c r="I22" s="199" t="n">
        <v>10353.898</v>
      </c>
      <c r="J22" s="199"/>
      <c r="K22" s="199" t="n">
        <v>16207.124</v>
      </c>
      <c r="L22" s="199" t="n">
        <v>0</v>
      </c>
      <c r="M22" s="199"/>
      <c r="N22" s="199" t="n">
        <v>17396.223</v>
      </c>
    </row>
    <row r="23" customFormat="false" ht="24.95" hidden="false" customHeight="true" outlineLevel="0" collapsed="false">
      <c r="B23" s="405" t="s">
        <v>241</v>
      </c>
      <c r="C23" s="405"/>
      <c r="D23" s="405"/>
      <c r="E23" s="199" t="n">
        <v>3362.474</v>
      </c>
      <c r="F23" s="199" t="n">
        <v>140.415</v>
      </c>
      <c r="G23" s="199" t="n">
        <v>14491.866</v>
      </c>
      <c r="H23" s="199" t="n">
        <v>5036.936</v>
      </c>
      <c r="I23" s="199" t="n">
        <v>3287.123</v>
      </c>
      <c r="J23" s="199"/>
      <c r="K23" s="199" t="n">
        <v>5721.943</v>
      </c>
      <c r="L23" s="199" t="n">
        <v>702.78</v>
      </c>
      <c r="M23" s="199"/>
      <c r="N23" s="199" t="n">
        <v>11703.998</v>
      </c>
    </row>
    <row r="24" customFormat="false" ht="18.4" hidden="false" customHeight="true" outlineLevel="0" collapsed="false">
      <c r="B24" s="405" t="s">
        <v>391</v>
      </c>
      <c r="C24" s="405"/>
      <c r="D24" s="405"/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/>
      <c r="K24" s="199" t="n">
        <v>0</v>
      </c>
      <c r="L24" s="199" t="n">
        <v>0</v>
      </c>
      <c r="M24" s="199"/>
      <c r="N24" s="199" t="n">
        <v>0</v>
      </c>
    </row>
    <row r="25" customFormat="false" ht="24.95" hidden="false" customHeight="true" outlineLevel="0" collapsed="false">
      <c r="B25" s="405" t="s">
        <v>392</v>
      </c>
      <c r="C25" s="405"/>
      <c r="D25" s="405"/>
      <c r="E25" s="199" t="n">
        <v>3851.266</v>
      </c>
      <c r="F25" s="199" t="n">
        <v>1680.007</v>
      </c>
      <c r="G25" s="199" t="n">
        <v>6942.029</v>
      </c>
      <c r="H25" s="199" t="n">
        <v>8800.842</v>
      </c>
      <c r="I25" s="199" t="n">
        <v>2278.947</v>
      </c>
      <c r="J25" s="199"/>
      <c r="K25" s="199" t="n">
        <v>2930.713</v>
      </c>
      <c r="L25" s="199" t="n">
        <v>3280.849</v>
      </c>
      <c r="M25" s="199"/>
      <c r="N25" s="199" t="n">
        <v>11489.413</v>
      </c>
    </row>
    <row r="26" customFormat="false" ht="24.75" hidden="false" customHeight="true" outlineLevel="0" collapsed="false">
      <c r="B26" s="405" t="s">
        <v>393</v>
      </c>
      <c r="C26" s="405"/>
      <c r="D26" s="405"/>
      <c r="E26" s="199" t="n">
        <v>0</v>
      </c>
      <c r="F26" s="199" t="n">
        <v>68373.33</v>
      </c>
      <c r="G26" s="199" t="n">
        <v>0</v>
      </c>
      <c r="H26" s="199" t="n">
        <v>326.314</v>
      </c>
      <c r="I26" s="199" t="n">
        <v>3699.425</v>
      </c>
      <c r="J26" s="199"/>
      <c r="K26" s="199" t="n">
        <v>767.885</v>
      </c>
      <c r="L26" s="199" t="n">
        <v>0</v>
      </c>
      <c r="M26" s="199"/>
      <c r="N26" s="199" t="n">
        <v>7299.431</v>
      </c>
    </row>
    <row r="27" customFormat="false" ht="24.95" hidden="false" customHeight="true" outlineLevel="0" collapsed="false">
      <c r="B27" s="405" t="s">
        <v>394</v>
      </c>
      <c r="C27" s="405"/>
      <c r="D27" s="405"/>
      <c r="E27" s="199" t="n">
        <v>513.56</v>
      </c>
      <c r="F27" s="199" t="n">
        <v>105.941</v>
      </c>
      <c r="G27" s="199" t="n">
        <v>528.376</v>
      </c>
      <c r="H27" s="199" t="n">
        <v>8274.403</v>
      </c>
      <c r="I27" s="199" t="n">
        <v>3388.758</v>
      </c>
      <c r="J27" s="199"/>
      <c r="K27" s="199" t="n">
        <v>187.322</v>
      </c>
      <c r="L27" s="199" t="n">
        <v>95.164</v>
      </c>
      <c r="M27" s="199"/>
      <c r="N27" s="199" t="n">
        <v>9232.529</v>
      </c>
    </row>
    <row r="28" customFormat="false" ht="24.95" hidden="false" customHeight="true" outlineLevel="0" collapsed="false">
      <c r="B28" s="405" t="s">
        <v>395</v>
      </c>
      <c r="C28" s="405"/>
      <c r="D28" s="405"/>
      <c r="E28" s="199" t="n">
        <v>0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/>
      <c r="K28" s="199" t="n">
        <v>0</v>
      </c>
      <c r="L28" s="199" t="n">
        <v>21816.435</v>
      </c>
      <c r="M28" s="199"/>
      <c r="N28" s="199" t="n">
        <v>0</v>
      </c>
    </row>
    <row r="29" customFormat="false" ht="24.95" hidden="false" customHeight="true" outlineLevel="0" collapsed="false">
      <c r="B29" s="405" t="s">
        <v>396</v>
      </c>
      <c r="C29" s="405"/>
      <c r="D29" s="405"/>
      <c r="E29" s="199" t="n">
        <v>9011.78</v>
      </c>
      <c r="F29" s="199" t="n">
        <v>0</v>
      </c>
      <c r="G29" s="199" t="n">
        <v>6928.823</v>
      </c>
      <c r="H29" s="199" t="n">
        <v>990.208</v>
      </c>
      <c r="I29" s="199" t="n">
        <v>1627.183</v>
      </c>
      <c r="J29" s="199"/>
      <c r="K29" s="199" t="n">
        <v>823.162</v>
      </c>
      <c r="L29" s="199" t="n">
        <v>904.326</v>
      </c>
      <c r="M29" s="199"/>
      <c r="N29" s="199" t="n">
        <v>3453.186</v>
      </c>
    </row>
    <row r="30" customFormat="false" ht="24.75" hidden="false" customHeight="true" outlineLevel="0" collapsed="false">
      <c r="B30" s="405" t="s">
        <v>397</v>
      </c>
      <c r="C30" s="405"/>
      <c r="D30" s="405"/>
      <c r="E30" s="199" t="n">
        <v>0</v>
      </c>
      <c r="F30" s="199" t="n">
        <v>16074.544</v>
      </c>
      <c r="G30" s="199" t="n">
        <v>0</v>
      </c>
      <c r="H30" s="199" t="n">
        <v>0</v>
      </c>
      <c r="I30" s="199" t="n">
        <v>0</v>
      </c>
      <c r="J30" s="199"/>
      <c r="K30" s="199" t="n">
        <v>0</v>
      </c>
      <c r="L30" s="199" t="n">
        <v>0</v>
      </c>
      <c r="M30" s="199"/>
      <c r="N30" s="199" t="n">
        <v>0</v>
      </c>
    </row>
    <row r="31" customFormat="false" ht="24.95" hidden="false" customHeight="true" outlineLevel="0" collapsed="false">
      <c r="B31" s="405" t="s">
        <v>398</v>
      </c>
      <c r="C31" s="405"/>
      <c r="D31" s="405"/>
      <c r="E31" s="199" t="n">
        <v>2383.864</v>
      </c>
      <c r="F31" s="199" t="n">
        <v>178.315</v>
      </c>
      <c r="G31" s="199" t="n">
        <v>2834.222</v>
      </c>
      <c r="H31" s="199" t="n">
        <v>6559.896</v>
      </c>
      <c r="I31" s="199" t="n">
        <v>3507.402</v>
      </c>
      <c r="J31" s="199"/>
      <c r="K31" s="199" t="n">
        <v>3392.081</v>
      </c>
      <c r="L31" s="199" t="n">
        <v>756.678</v>
      </c>
      <c r="M31" s="199"/>
      <c r="N31" s="199" t="n">
        <v>5807.963</v>
      </c>
    </row>
    <row r="32" customFormat="false" ht="24.95" hidden="false" customHeight="true" outlineLevel="0" collapsed="false">
      <c r="B32" s="405" t="s">
        <v>399</v>
      </c>
      <c r="C32" s="405"/>
      <c r="D32" s="405"/>
      <c r="E32" s="199" t="n">
        <v>4844.327</v>
      </c>
      <c r="F32" s="199" t="n">
        <v>2134.605</v>
      </c>
      <c r="G32" s="199" t="n">
        <v>11269.252</v>
      </c>
      <c r="H32" s="199" t="n">
        <v>19896.589</v>
      </c>
      <c r="I32" s="199" t="n">
        <v>11123.522</v>
      </c>
      <c r="J32" s="199"/>
      <c r="K32" s="199" t="n">
        <v>1100.867</v>
      </c>
      <c r="L32" s="199" t="n">
        <v>1395.742</v>
      </c>
      <c r="M32" s="199"/>
      <c r="N32" s="199" t="n">
        <v>14937.548</v>
      </c>
    </row>
    <row r="33" customFormat="false" ht="24.95" hidden="false" customHeight="true" outlineLevel="0" collapsed="false">
      <c r="B33" s="405" t="s">
        <v>400</v>
      </c>
      <c r="C33" s="405"/>
      <c r="D33" s="405"/>
      <c r="E33" s="199" t="n">
        <v>14766.399</v>
      </c>
      <c r="F33" s="199" t="n">
        <v>191.776</v>
      </c>
      <c r="G33" s="199" t="n">
        <v>15173.133</v>
      </c>
      <c r="H33" s="199" t="n">
        <v>33813.92</v>
      </c>
      <c r="I33" s="199" t="n">
        <v>3903.057</v>
      </c>
      <c r="J33" s="199"/>
      <c r="K33" s="199" t="n">
        <v>1274.484</v>
      </c>
      <c r="L33" s="199" t="n">
        <v>2071.239</v>
      </c>
      <c r="M33" s="199"/>
      <c r="N33" s="199" t="n">
        <v>9483.655</v>
      </c>
    </row>
    <row r="34" customFormat="false" ht="24.95" hidden="false" customHeight="true" outlineLevel="0" collapsed="false">
      <c r="B34" s="405" t="s">
        <v>401</v>
      </c>
      <c r="C34" s="405"/>
      <c r="D34" s="405"/>
      <c r="E34" s="199" t="n">
        <v>2972.661</v>
      </c>
      <c r="F34" s="199" t="n">
        <v>194.416</v>
      </c>
      <c r="G34" s="199" t="n">
        <v>18682.502</v>
      </c>
      <c r="H34" s="199" t="n">
        <v>2624.631</v>
      </c>
      <c r="I34" s="199" t="n">
        <v>3423.447</v>
      </c>
      <c r="J34" s="199"/>
      <c r="K34" s="199" t="n">
        <v>9452.081</v>
      </c>
      <c r="L34" s="199" t="n">
        <v>2629.492</v>
      </c>
      <c r="M34" s="199"/>
      <c r="N34" s="199" t="n">
        <v>15994.064</v>
      </c>
    </row>
    <row r="35" customFormat="false" ht="14.65" hidden="false" customHeight="true" outlineLevel="0" collapsed="false"/>
    <row r="36" customFormat="false" ht="18.4" hidden="false" customHeight="true" outlineLevel="0" collapsed="false">
      <c r="B36" s="194"/>
      <c r="C36" s="194"/>
      <c r="D36" s="194"/>
      <c r="E36" s="483" t="s">
        <v>228</v>
      </c>
      <c r="F36" s="483"/>
      <c r="G36" s="483"/>
      <c r="H36" s="483"/>
      <c r="I36" s="483"/>
      <c r="J36" s="483"/>
      <c r="K36" s="483"/>
      <c r="L36" s="483"/>
      <c r="M36" s="483"/>
      <c r="N36" s="483"/>
    </row>
    <row r="37" customFormat="false" ht="29.85" hidden="false" customHeight="true" outlineLevel="0" collapsed="false">
      <c r="B37" s="484" t="s">
        <v>245</v>
      </c>
      <c r="C37" s="484"/>
      <c r="D37" s="484"/>
      <c r="E37" s="482" t="s">
        <v>376</v>
      </c>
      <c r="F37" s="482"/>
      <c r="G37" s="482"/>
      <c r="H37" s="482"/>
      <c r="I37" s="482"/>
      <c r="J37" s="482"/>
      <c r="K37" s="482"/>
      <c r="L37" s="482"/>
      <c r="M37" s="482"/>
      <c r="N37" s="482"/>
    </row>
    <row r="38" customFormat="false" ht="29.85" hidden="false" customHeight="true" outlineLevel="0" collapsed="false">
      <c r="B38" s="484"/>
      <c r="C38" s="484"/>
      <c r="D38" s="484"/>
      <c r="E38" s="482" t="s">
        <v>447</v>
      </c>
      <c r="F38" s="231" t="s">
        <v>448</v>
      </c>
      <c r="G38" s="231" t="s">
        <v>449</v>
      </c>
      <c r="H38" s="231" t="s">
        <v>450</v>
      </c>
      <c r="I38" s="231" t="s">
        <v>451</v>
      </c>
      <c r="J38" s="231"/>
      <c r="K38" s="231" t="s">
        <v>452</v>
      </c>
      <c r="L38" s="231" t="s">
        <v>453</v>
      </c>
      <c r="M38" s="231"/>
      <c r="N38" s="231" t="s">
        <v>454</v>
      </c>
    </row>
    <row r="39" customFormat="false" ht="24.95" hidden="false" customHeight="true" outlineLevel="0" collapsed="false">
      <c r="B39" s="405" t="s">
        <v>246</v>
      </c>
      <c r="C39" s="405"/>
      <c r="D39" s="405"/>
      <c r="E39" s="199" t="n">
        <v>0</v>
      </c>
      <c r="F39" s="199" t="n">
        <v>0</v>
      </c>
      <c r="G39" s="199" t="n">
        <v>7486.961</v>
      </c>
      <c r="H39" s="199" t="n">
        <v>0</v>
      </c>
      <c r="I39" s="199" t="n">
        <v>619.631</v>
      </c>
      <c r="J39" s="199"/>
      <c r="K39" s="199" t="n">
        <v>51588.676</v>
      </c>
      <c r="L39" s="199" t="n">
        <v>60305.35</v>
      </c>
      <c r="M39" s="199"/>
      <c r="N39" s="199" t="n">
        <v>2593.38</v>
      </c>
    </row>
    <row r="40" customFormat="false" ht="24.95" hidden="false" customHeight="true" outlineLevel="0" collapsed="false">
      <c r="B40" s="405" t="s">
        <v>402</v>
      </c>
      <c r="C40" s="405"/>
      <c r="D40" s="405"/>
      <c r="E40" s="199" t="n">
        <v>10055.283</v>
      </c>
      <c r="F40" s="199" t="n">
        <v>98.55</v>
      </c>
      <c r="G40" s="199" t="n">
        <v>49778.364</v>
      </c>
      <c r="H40" s="199" t="n">
        <v>171820.663</v>
      </c>
      <c r="I40" s="199" t="n">
        <v>26984.343</v>
      </c>
      <c r="J40" s="199"/>
      <c r="K40" s="199" t="n">
        <v>46603.276</v>
      </c>
      <c r="L40" s="199" t="n">
        <v>12977.236</v>
      </c>
      <c r="M40" s="199"/>
      <c r="N40" s="199" t="n">
        <v>51889.431</v>
      </c>
    </row>
    <row r="41" customFormat="false" ht="24.95" hidden="false" customHeight="true" outlineLevel="0" collapsed="false">
      <c r="B41" s="405" t="s">
        <v>403</v>
      </c>
      <c r="C41" s="405"/>
      <c r="D41" s="405"/>
      <c r="E41" s="199" t="n">
        <v>0</v>
      </c>
      <c r="F41" s="199" t="n">
        <v>0</v>
      </c>
      <c r="G41" s="199" t="n">
        <v>0</v>
      </c>
      <c r="H41" s="199" t="n">
        <v>0</v>
      </c>
      <c r="I41" s="199" t="n">
        <v>0</v>
      </c>
      <c r="J41" s="199"/>
      <c r="K41" s="199" t="n">
        <v>0</v>
      </c>
      <c r="L41" s="199" t="n">
        <v>0</v>
      </c>
      <c r="M41" s="199"/>
      <c r="N41" s="199" t="n">
        <v>12486.957</v>
      </c>
    </row>
    <row r="42" customFormat="false" ht="24.75" hidden="false" customHeight="true" outlineLevel="0" collapsed="false">
      <c r="B42" s="405" t="s">
        <v>404</v>
      </c>
      <c r="C42" s="405"/>
      <c r="D42" s="405"/>
      <c r="E42" s="199" t="n">
        <v>0</v>
      </c>
      <c r="F42" s="199" t="n">
        <v>0</v>
      </c>
      <c r="G42" s="199" t="n">
        <v>0</v>
      </c>
      <c r="H42" s="199" t="n">
        <v>0</v>
      </c>
      <c r="I42" s="199" t="n">
        <v>0</v>
      </c>
      <c r="J42" s="199"/>
      <c r="K42" s="199" t="n">
        <v>0</v>
      </c>
      <c r="L42" s="199" t="n">
        <v>0</v>
      </c>
      <c r="M42" s="199"/>
      <c r="N42" s="199" t="n">
        <v>25.615</v>
      </c>
    </row>
    <row r="43" customFormat="false" ht="24.95" hidden="false" customHeight="true" outlineLevel="0" collapsed="false">
      <c r="B43" s="405" t="s">
        <v>405</v>
      </c>
      <c r="C43" s="405"/>
      <c r="D43" s="405"/>
      <c r="E43" s="199" t="n">
        <v>0</v>
      </c>
      <c r="F43" s="199" t="n">
        <v>0</v>
      </c>
      <c r="G43" s="199" t="n">
        <v>0</v>
      </c>
      <c r="H43" s="199" t="n">
        <v>0</v>
      </c>
      <c r="I43" s="199" t="n">
        <v>0</v>
      </c>
      <c r="J43" s="199"/>
      <c r="K43" s="199" t="n">
        <v>0</v>
      </c>
      <c r="L43" s="199" t="n">
        <v>0</v>
      </c>
      <c r="M43" s="199"/>
      <c r="N43" s="199" t="n">
        <v>4838.507</v>
      </c>
    </row>
    <row r="44" customFormat="false" ht="24.95" hidden="false" customHeight="true" outlineLevel="0" collapsed="false">
      <c r="B44" s="405" t="s">
        <v>406</v>
      </c>
      <c r="C44" s="405"/>
      <c r="D44" s="405"/>
      <c r="E44" s="199" t="n">
        <v>6331.514</v>
      </c>
      <c r="F44" s="199" t="n">
        <v>0</v>
      </c>
      <c r="G44" s="199" t="n">
        <v>9250.263</v>
      </c>
      <c r="H44" s="199" t="n">
        <v>290.504</v>
      </c>
      <c r="I44" s="199" t="n">
        <v>657.247</v>
      </c>
      <c r="J44" s="199"/>
      <c r="K44" s="199" t="n">
        <v>8590.885</v>
      </c>
      <c r="L44" s="199" t="n">
        <v>0</v>
      </c>
      <c r="M44" s="199"/>
      <c r="N44" s="199" t="n">
        <v>28111.45</v>
      </c>
    </row>
    <row r="45" customFormat="false" ht="24.95" hidden="false" customHeight="true" outlineLevel="0" collapsed="false">
      <c r="B45" s="405" t="s">
        <v>407</v>
      </c>
      <c r="C45" s="405"/>
      <c r="D45" s="405"/>
      <c r="E45" s="199" t="n">
        <v>0</v>
      </c>
      <c r="F45" s="199" t="n">
        <v>0</v>
      </c>
      <c r="G45" s="199" t="n">
        <v>0</v>
      </c>
      <c r="H45" s="199" t="n">
        <v>0</v>
      </c>
      <c r="I45" s="199" t="n">
        <v>0</v>
      </c>
      <c r="J45" s="199"/>
      <c r="K45" s="199" t="n">
        <v>0</v>
      </c>
      <c r="L45" s="199" t="n">
        <v>0</v>
      </c>
      <c r="M45" s="199"/>
      <c r="N45" s="199" t="n">
        <v>15.595</v>
      </c>
    </row>
    <row r="46" customFormat="false" ht="24.95" hidden="false" customHeight="true" outlineLevel="0" collapsed="false">
      <c r="B46" s="405" t="s">
        <v>408</v>
      </c>
      <c r="C46" s="405"/>
      <c r="D46" s="405"/>
      <c r="E46" s="199" t="n">
        <v>0</v>
      </c>
      <c r="F46" s="199" t="n">
        <v>0</v>
      </c>
      <c r="G46" s="199" t="n">
        <v>1846.513</v>
      </c>
      <c r="H46" s="199" t="n">
        <v>0</v>
      </c>
      <c r="I46" s="199" t="n">
        <v>0</v>
      </c>
      <c r="J46" s="199"/>
      <c r="K46" s="199" t="n">
        <v>0</v>
      </c>
      <c r="L46" s="199" t="n">
        <v>0</v>
      </c>
      <c r="M46" s="199"/>
      <c r="N46" s="199" t="n">
        <v>0</v>
      </c>
    </row>
    <row r="47" customFormat="false" ht="24.95" hidden="false" customHeight="true" outlineLevel="0" collapsed="false">
      <c r="B47" s="405" t="s">
        <v>409</v>
      </c>
      <c r="C47" s="405"/>
      <c r="D47" s="405"/>
      <c r="E47" s="199" t="n">
        <v>13.128</v>
      </c>
      <c r="F47" s="199" t="n">
        <v>2980.449</v>
      </c>
      <c r="G47" s="199" t="n">
        <v>0</v>
      </c>
      <c r="H47" s="199" t="n">
        <v>0</v>
      </c>
      <c r="I47" s="199" t="n">
        <v>0</v>
      </c>
      <c r="J47" s="199"/>
      <c r="K47" s="199" t="n">
        <v>0</v>
      </c>
      <c r="L47" s="199" t="n">
        <v>0</v>
      </c>
      <c r="M47" s="199"/>
      <c r="N47" s="199" t="n">
        <v>0</v>
      </c>
    </row>
    <row r="48" customFormat="false" ht="24.95" hidden="false" customHeight="true" outlineLevel="0" collapsed="false">
      <c r="B48" s="405" t="s">
        <v>410</v>
      </c>
      <c r="C48" s="405"/>
      <c r="D48" s="405"/>
      <c r="E48" s="199" t="n">
        <v>1857.102</v>
      </c>
      <c r="F48" s="199" t="n">
        <v>-3.979</v>
      </c>
      <c r="G48" s="199" t="n">
        <v>0</v>
      </c>
      <c r="H48" s="199" t="n">
        <v>0</v>
      </c>
      <c r="I48" s="199" t="n">
        <v>0</v>
      </c>
      <c r="J48" s="199"/>
      <c r="K48" s="199" t="n">
        <v>0</v>
      </c>
      <c r="L48" s="199" t="n">
        <v>0</v>
      </c>
      <c r="M48" s="199"/>
      <c r="N48" s="199" t="n">
        <v>5917.229</v>
      </c>
    </row>
    <row r="49" customFormat="false" ht="24.95" hidden="false" customHeight="true" outlineLevel="0" collapsed="false">
      <c r="B49" s="405" t="s">
        <v>411</v>
      </c>
      <c r="C49" s="405"/>
      <c r="D49" s="405"/>
      <c r="E49" s="199" t="n">
        <v>549.152</v>
      </c>
      <c r="F49" s="199" t="n">
        <v>0</v>
      </c>
      <c r="G49" s="199" t="n">
        <v>998.798</v>
      </c>
      <c r="H49" s="199" t="n">
        <v>3236.552</v>
      </c>
      <c r="I49" s="199" t="n">
        <v>4697.362</v>
      </c>
      <c r="J49" s="199"/>
      <c r="K49" s="199" t="n">
        <v>952.898</v>
      </c>
      <c r="L49" s="199" t="n">
        <v>0</v>
      </c>
      <c r="M49" s="199"/>
      <c r="N49" s="199" t="n">
        <v>8087.666</v>
      </c>
    </row>
    <row r="50" customFormat="false" ht="24.95" hidden="false" customHeight="true" outlineLevel="0" collapsed="false">
      <c r="B50" s="405" t="s">
        <v>412</v>
      </c>
      <c r="C50" s="405"/>
      <c r="D50" s="405"/>
      <c r="E50" s="199" t="n">
        <v>2170.332</v>
      </c>
      <c r="F50" s="199" t="n">
        <v>0</v>
      </c>
      <c r="G50" s="199" t="n">
        <v>5207.078</v>
      </c>
      <c r="H50" s="199" t="n">
        <v>17070.153</v>
      </c>
      <c r="I50" s="199" t="n">
        <v>9009.217</v>
      </c>
      <c r="J50" s="199"/>
      <c r="K50" s="199" t="n">
        <v>396.81</v>
      </c>
      <c r="L50" s="199" t="n">
        <v>0</v>
      </c>
      <c r="M50" s="199"/>
      <c r="N50" s="199" t="n">
        <v>11053.621</v>
      </c>
    </row>
    <row r="51" customFormat="false" ht="24.95" hidden="false" customHeight="true" outlineLevel="0" collapsed="false">
      <c r="B51" s="405" t="s">
        <v>413</v>
      </c>
      <c r="C51" s="405"/>
      <c r="D51" s="405"/>
      <c r="E51" s="199" t="n">
        <v>4342.5</v>
      </c>
      <c r="F51" s="199" t="n">
        <v>0</v>
      </c>
      <c r="G51" s="199" t="n">
        <v>3261.001</v>
      </c>
      <c r="H51" s="199" t="n">
        <v>3598.709</v>
      </c>
      <c r="I51" s="199" t="n">
        <v>1220.944</v>
      </c>
      <c r="J51" s="199"/>
      <c r="K51" s="199" t="n">
        <v>1273.899</v>
      </c>
      <c r="L51" s="199" t="n">
        <v>940.952</v>
      </c>
      <c r="M51" s="199"/>
      <c r="N51" s="199" t="n">
        <v>2120.593</v>
      </c>
    </row>
    <row r="52" customFormat="false" ht="24.95" hidden="false" customHeight="true" outlineLevel="0" collapsed="false">
      <c r="B52" s="405" t="s">
        <v>414</v>
      </c>
      <c r="C52" s="405"/>
      <c r="D52" s="405"/>
      <c r="E52" s="199" t="n">
        <v>13848.263</v>
      </c>
      <c r="F52" s="199" t="n">
        <v>32603.942</v>
      </c>
      <c r="G52" s="199" t="n">
        <v>7263.122</v>
      </c>
      <c r="H52" s="199" t="n">
        <v>5482.347</v>
      </c>
      <c r="I52" s="199" t="n">
        <v>7266.129</v>
      </c>
      <c r="J52" s="199"/>
      <c r="K52" s="199" t="n">
        <v>2231.357</v>
      </c>
      <c r="L52" s="199" t="n">
        <v>11562.201</v>
      </c>
      <c r="M52" s="199"/>
      <c r="N52" s="199" t="n">
        <v>26939.727</v>
      </c>
    </row>
    <row r="53" customFormat="false" ht="24.95" hidden="false" customHeight="true" outlineLevel="0" collapsed="false">
      <c r="B53" s="405" t="s">
        <v>415</v>
      </c>
      <c r="C53" s="405"/>
      <c r="D53" s="405"/>
      <c r="E53" s="199" t="n">
        <v>0</v>
      </c>
      <c r="F53" s="199" t="n">
        <v>6062.397</v>
      </c>
      <c r="G53" s="199" t="n">
        <v>0</v>
      </c>
      <c r="H53" s="199" t="n">
        <v>0</v>
      </c>
      <c r="I53" s="199" t="n">
        <v>0</v>
      </c>
      <c r="J53" s="199"/>
      <c r="K53" s="199" t="n">
        <v>0</v>
      </c>
      <c r="L53" s="199" t="n">
        <v>0</v>
      </c>
      <c r="M53" s="199"/>
      <c r="N53" s="199" t="n">
        <v>0</v>
      </c>
    </row>
    <row r="54" customFormat="false" ht="24.75" hidden="false" customHeight="true" outlineLevel="0" collapsed="false">
      <c r="B54" s="405" t="s">
        <v>416</v>
      </c>
      <c r="C54" s="405"/>
      <c r="D54" s="405"/>
      <c r="E54" s="199" t="n">
        <v>0</v>
      </c>
      <c r="F54" s="199" t="n">
        <v>14615.404</v>
      </c>
      <c r="G54" s="199" t="n">
        <v>0</v>
      </c>
      <c r="H54" s="199" t="n">
        <v>0</v>
      </c>
      <c r="I54" s="199" t="n">
        <v>0</v>
      </c>
      <c r="J54" s="199"/>
      <c r="K54" s="199" t="n">
        <v>0</v>
      </c>
      <c r="L54" s="199" t="n">
        <v>0</v>
      </c>
      <c r="M54" s="199"/>
      <c r="N54" s="199" t="n">
        <v>0</v>
      </c>
    </row>
    <row r="55" customFormat="false" ht="24.75" hidden="false" customHeight="true" outlineLevel="0" collapsed="false">
      <c r="B55" s="405" t="s">
        <v>417</v>
      </c>
      <c r="C55" s="405"/>
      <c r="D55" s="405"/>
      <c r="E55" s="199" t="n">
        <v>0</v>
      </c>
      <c r="F55" s="199" t="n">
        <v>0.001</v>
      </c>
      <c r="G55" s="199" t="n">
        <v>0.004</v>
      </c>
      <c r="H55" s="199" t="n">
        <v>0</v>
      </c>
      <c r="I55" s="199" t="n">
        <v>0</v>
      </c>
      <c r="J55" s="199"/>
      <c r="K55" s="199" t="n">
        <v>0</v>
      </c>
      <c r="L55" s="199" t="n">
        <v>0</v>
      </c>
      <c r="M55" s="199"/>
      <c r="N55" s="199" t="n">
        <v>0.164</v>
      </c>
    </row>
    <row r="56" customFormat="false" ht="24.95" hidden="false" customHeight="true" outlineLevel="0" collapsed="false">
      <c r="B56" s="405" t="s">
        <v>418</v>
      </c>
      <c r="C56" s="405"/>
      <c r="D56" s="405"/>
      <c r="E56" s="199" t="n">
        <v>0</v>
      </c>
      <c r="F56" s="199" t="n">
        <v>0</v>
      </c>
      <c r="G56" s="199" t="n">
        <v>0</v>
      </c>
      <c r="H56" s="199" t="n">
        <v>0</v>
      </c>
      <c r="I56" s="199" t="n">
        <v>0</v>
      </c>
      <c r="J56" s="199"/>
      <c r="K56" s="199" t="n">
        <v>0</v>
      </c>
      <c r="L56" s="199" t="n">
        <v>0</v>
      </c>
      <c r="M56" s="199"/>
      <c r="N56" s="199" t="n">
        <v>0</v>
      </c>
    </row>
    <row r="57" customFormat="false" ht="36.6" hidden="false" customHeight="true" outlineLevel="0" collapsed="false"/>
    <row r="58" customFormat="false" ht="21.2" hidden="false" customHeight="true" outlineLevel="0" collapsed="false">
      <c r="B58" s="479" t="s">
        <v>163</v>
      </c>
      <c r="C58" s="479"/>
    </row>
    <row r="59" customFormat="false" ht="18.4" hidden="false" customHeight="true" outlineLevel="0" collapsed="false">
      <c r="B59" s="194"/>
      <c r="C59" s="194"/>
      <c r="D59" s="194"/>
      <c r="E59" s="483" t="s">
        <v>228</v>
      </c>
      <c r="F59" s="483"/>
      <c r="G59" s="483"/>
      <c r="H59" s="483"/>
      <c r="I59" s="483"/>
      <c r="J59" s="483"/>
      <c r="K59" s="483"/>
      <c r="L59" s="483"/>
      <c r="M59" s="483"/>
      <c r="N59" s="483"/>
    </row>
    <row r="60" customFormat="false" ht="29.85" hidden="false" customHeight="true" outlineLevel="0" collapsed="false">
      <c r="B60" s="484" t="s">
        <v>229</v>
      </c>
      <c r="C60" s="484"/>
      <c r="D60" s="484"/>
      <c r="E60" s="482" t="s">
        <v>376</v>
      </c>
      <c r="F60" s="482"/>
      <c r="G60" s="482"/>
      <c r="H60" s="482"/>
      <c r="I60" s="482"/>
      <c r="J60" s="482"/>
      <c r="K60" s="482"/>
      <c r="L60" s="482"/>
      <c r="M60" s="482"/>
      <c r="N60" s="482"/>
    </row>
    <row r="61" customFormat="false" ht="29.85" hidden="false" customHeight="true" outlineLevel="0" collapsed="false">
      <c r="B61" s="484"/>
      <c r="C61" s="484"/>
      <c r="D61" s="484"/>
      <c r="E61" s="482" t="s">
        <v>447</v>
      </c>
      <c r="F61" s="231" t="s">
        <v>448</v>
      </c>
      <c r="G61" s="231" t="s">
        <v>449</v>
      </c>
      <c r="H61" s="231" t="s">
        <v>450</v>
      </c>
      <c r="I61" s="231" t="s">
        <v>451</v>
      </c>
      <c r="J61" s="231"/>
      <c r="K61" s="231" t="s">
        <v>452</v>
      </c>
      <c r="L61" s="231" t="s">
        <v>453</v>
      </c>
      <c r="M61" s="231"/>
      <c r="N61" s="231" t="s">
        <v>454</v>
      </c>
    </row>
    <row r="62" customFormat="false" ht="18.4" hidden="false" customHeight="true" outlineLevel="0" collapsed="false">
      <c r="B62" s="405" t="s">
        <v>419</v>
      </c>
      <c r="C62" s="405"/>
      <c r="D62" s="405"/>
      <c r="E62" s="199" t="n">
        <v>-1.337</v>
      </c>
      <c r="F62" s="199" t="n">
        <v>0.002</v>
      </c>
      <c r="G62" s="199" t="n">
        <v>0.49</v>
      </c>
      <c r="H62" s="199" t="n">
        <v>0</v>
      </c>
      <c r="I62" s="199" t="n">
        <v>0</v>
      </c>
      <c r="J62" s="199"/>
      <c r="K62" s="199" t="n">
        <v>0</v>
      </c>
      <c r="L62" s="199" t="n">
        <v>0</v>
      </c>
      <c r="M62" s="199"/>
      <c r="N62" s="199" t="n">
        <v>-0.315</v>
      </c>
    </row>
    <row r="63" customFormat="false" ht="24.95" hidden="false" customHeight="true" outlineLevel="0" collapsed="false">
      <c r="B63" s="405" t="s">
        <v>420</v>
      </c>
      <c r="C63" s="405"/>
      <c r="D63" s="405"/>
      <c r="E63" s="199" t="n">
        <v>390.236</v>
      </c>
      <c r="F63" s="199" t="n">
        <v>128.121</v>
      </c>
      <c r="G63" s="199" t="n">
        <v>1849.19</v>
      </c>
      <c r="H63" s="199" t="n">
        <v>454.292</v>
      </c>
      <c r="I63" s="199" t="n">
        <v>0.073</v>
      </c>
      <c r="J63" s="199"/>
      <c r="K63" s="199" t="n">
        <v>0</v>
      </c>
      <c r="L63" s="199" t="n">
        <v>0</v>
      </c>
      <c r="M63" s="199"/>
      <c r="N63" s="199" t="n">
        <v>1445.41</v>
      </c>
    </row>
    <row r="64" customFormat="false" ht="18.4" hidden="false" customHeight="true" outlineLevel="0" collapsed="false">
      <c r="B64" s="405" t="s">
        <v>421</v>
      </c>
      <c r="C64" s="405"/>
      <c r="D64" s="405"/>
      <c r="E64" s="199" t="n">
        <v>0</v>
      </c>
      <c r="F64" s="199" t="n">
        <v>0</v>
      </c>
      <c r="G64" s="199" t="n">
        <v>0</v>
      </c>
      <c r="H64" s="199" t="n">
        <v>0</v>
      </c>
      <c r="I64" s="199" t="n">
        <v>0</v>
      </c>
      <c r="J64" s="199"/>
      <c r="K64" s="199" t="n">
        <v>0</v>
      </c>
      <c r="L64" s="199" t="n">
        <v>0</v>
      </c>
      <c r="M64" s="199"/>
      <c r="N64" s="199" t="n">
        <v>0</v>
      </c>
    </row>
    <row r="65" customFormat="false" ht="24.95" hidden="false" customHeight="true" outlineLevel="0" collapsed="false">
      <c r="B65" s="405" t="s">
        <v>422</v>
      </c>
      <c r="C65" s="405"/>
      <c r="D65" s="405"/>
      <c r="E65" s="199" t="n">
        <v>0</v>
      </c>
      <c r="F65" s="199" t="n">
        <v>0</v>
      </c>
      <c r="G65" s="199" t="n">
        <v>0</v>
      </c>
      <c r="H65" s="199" t="n">
        <v>0</v>
      </c>
      <c r="I65" s="199" t="n">
        <v>0</v>
      </c>
      <c r="J65" s="199"/>
      <c r="K65" s="199" t="n">
        <v>0</v>
      </c>
      <c r="L65" s="199" t="n">
        <v>0</v>
      </c>
      <c r="M65" s="199"/>
      <c r="N65" s="199" t="n">
        <v>-0.016</v>
      </c>
    </row>
    <row r="66" customFormat="false" ht="24.95" hidden="false" customHeight="true" outlineLevel="0" collapsed="false">
      <c r="B66" s="405" t="s">
        <v>423</v>
      </c>
      <c r="C66" s="405"/>
      <c r="D66" s="405"/>
      <c r="E66" s="199" t="n">
        <v>617.349</v>
      </c>
      <c r="F66" s="199" t="n">
        <v>152.002</v>
      </c>
      <c r="G66" s="199" t="n">
        <v>5114.986</v>
      </c>
      <c r="H66" s="199" t="n">
        <v>456.053</v>
      </c>
      <c r="I66" s="199" t="n">
        <v>0</v>
      </c>
      <c r="J66" s="199"/>
      <c r="K66" s="199" t="n">
        <v>0</v>
      </c>
      <c r="L66" s="199" t="n">
        <v>0</v>
      </c>
      <c r="M66" s="199"/>
      <c r="N66" s="199" t="n">
        <v>1836.723</v>
      </c>
    </row>
    <row r="67" customFormat="false" ht="24.95" hidden="false" customHeight="true" outlineLevel="0" collapsed="false">
      <c r="B67" s="405" t="s">
        <v>424</v>
      </c>
      <c r="C67" s="405"/>
      <c r="D67" s="405"/>
      <c r="E67" s="199" t="n">
        <v>3029.244</v>
      </c>
      <c r="F67" s="199" t="n">
        <v>3224.552</v>
      </c>
      <c r="G67" s="199" t="n">
        <v>13390.05</v>
      </c>
      <c r="H67" s="199" t="n">
        <v>7274.61</v>
      </c>
      <c r="I67" s="199" t="n">
        <v>2705.33</v>
      </c>
      <c r="J67" s="199"/>
      <c r="K67" s="199" t="n">
        <v>11551.299</v>
      </c>
      <c r="L67" s="199" t="n">
        <v>1766.47</v>
      </c>
      <c r="M67" s="199"/>
      <c r="N67" s="199" t="n">
        <v>11268.877</v>
      </c>
    </row>
    <row r="68" customFormat="false" ht="14.65" hidden="false" customHeight="true" outlineLevel="0" collapsed="false"/>
    <row r="69" customFormat="false" ht="18.4" hidden="false" customHeight="true" outlineLevel="0" collapsed="false">
      <c r="B69" s="194"/>
      <c r="C69" s="194"/>
      <c r="D69" s="194"/>
      <c r="E69" s="483" t="s">
        <v>228</v>
      </c>
      <c r="F69" s="483"/>
      <c r="G69" s="483"/>
      <c r="H69" s="483"/>
      <c r="I69" s="483"/>
      <c r="J69" s="483"/>
      <c r="K69" s="483"/>
      <c r="L69" s="483"/>
      <c r="M69" s="483"/>
      <c r="N69" s="483"/>
    </row>
    <row r="70" customFormat="false" ht="29.85" hidden="false" customHeight="true" outlineLevel="0" collapsed="false">
      <c r="B70" s="484" t="s">
        <v>245</v>
      </c>
      <c r="C70" s="484"/>
      <c r="D70" s="484"/>
      <c r="E70" s="482" t="s">
        <v>376</v>
      </c>
      <c r="F70" s="482"/>
      <c r="G70" s="482"/>
      <c r="H70" s="482"/>
      <c r="I70" s="482"/>
      <c r="J70" s="482"/>
      <c r="K70" s="482"/>
      <c r="L70" s="482"/>
      <c r="M70" s="482"/>
      <c r="N70" s="482"/>
    </row>
    <row r="71" customFormat="false" ht="29.85" hidden="false" customHeight="true" outlineLevel="0" collapsed="false">
      <c r="B71" s="484"/>
      <c r="C71" s="484"/>
      <c r="D71" s="484"/>
      <c r="E71" s="482" t="s">
        <v>447</v>
      </c>
      <c r="F71" s="231" t="s">
        <v>448</v>
      </c>
      <c r="G71" s="231" t="s">
        <v>449</v>
      </c>
      <c r="H71" s="231" t="s">
        <v>450</v>
      </c>
      <c r="I71" s="231" t="s">
        <v>451</v>
      </c>
      <c r="J71" s="231"/>
      <c r="K71" s="231" t="s">
        <v>452</v>
      </c>
      <c r="L71" s="231" t="s">
        <v>453</v>
      </c>
      <c r="M71" s="231"/>
      <c r="N71" s="231" t="s">
        <v>454</v>
      </c>
    </row>
    <row r="72" customFormat="false" ht="24.95" hidden="false" customHeight="true" outlineLevel="0" collapsed="false">
      <c r="B72" s="405" t="s">
        <v>253</v>
      </c>
      <c r="C72" s="405"/>
      <c r="D72" s="405"/>
      <c r="E72" s="199" t="n">
        <v>352.514</v>
      </c>
      <c r="F72" s="199" t="n">
        <v>212.126</v>
      </c>
      <c r="G72" s="199" t="n">
        <v>6084.925</v>
      </c>
      <c r="H72" s="199" t="n">
        <v>390.663</v>
      </c>
      <c r="I72" s="199" t="n">
        <v>768.792</v>
      </c>
      <c r="J72" s="199"/>
      <c r="K72" s="199" t="n">
        <v>113.373</v>
      </c>
      <c r="L72" s="199" t="n">
        <v>0</v>
      </c>
      <c r="M72" s="199"/>
      <c r="N72" s="199" t="n">
        <v>8504.082</v>
      </c>
    </row>
    <row r="73" customFormat="false" ht="24.95" hidden="false" customHeight="true" outlineLevel="0" collapsed="false">
      <c r="B73" s="405" t="s">
        <v>254</v>
      </c>
      <c r="C73" s="405"/>
      <c r="D73" s="405"/>
      <c r="E73" s="199" t="n">
        <v>0</v>
      </c>
      <c r="F73" s="199" t="n">
        <v>0</v>
      </c>
      <c r="G73" s="199" t="n">
        <v>31.483</v>
      </c>
      <c r="H73" s="199" t="n">
        <v>0</v>
      </c>
      <c r="I73" s="199" t="n">
        <v>0</v>
      </c>
      <c r="J73" s="199"/>
      <c r="K73" s="199" t="n">
        <v>0</v>
      </c>
      <c r="L73" s="199" t="n">
        <v>0</v>
      </c>
      <c r="M73" s="199"/>
      <c r="N73" s="199" t="n">
        <v>325.972</v>
      </c>
    </row>
    <row r="74" customFormat="false" ht="24.95" hidden="false" customHeight="true" outlineLevel="0" collapsed="false">
      <c r="B74" s="405" t="s">
        <v>255</v>
      </c>
      <c r="C74" s="405"/>
      <c r="D74" s="405"/>
      <c r="E74" s="199" t="n">
        <v>-0.116</v>
      </c>
      <c r="F74" s="199" t="n">
        <v>12.834</v>
      </c>
      <c r="G74" s="199" t="n">
        <v>441.862</v>
      </c>
      <c r="H74" s="199" t="n">
        <v>-0.15</v>
      </c>
      <c r="I74" s="199" t="n">
        <v>966.001</v>
      </c>
      <c r="J74" s="199"/>
      <c r="K74" s="199" t="n">
        <v>2.363</v>
      </c>
      <c r="L74" s="199" t="n">
        <v>0</v>
      </c>
      <c r="M74" s="199"/>
      <c r="N74" s="199" t="n">
        <v>174.012</v>
      </c>
    </row>
    <row r="75" customFormat="false" ht="24.95" hidden="false" customHeight="true" outlineLevel="0" collapsed="false">
      <c r="B75" s="405" t="s">
        <v>425</v>
      </c>
      <c r="C75" s="405"/>
      <c r="D75" s="405"/>
      <c r="E75" s="199" t="n">
        <v>-55.721</v>
      </c>
      <c r="F75" s="199" t="n">
        <v>12.885</v>
      </c>
      <c r="G75" s="199" t="n">
        <v>747.739</v>
      </c>
      <c r="H75" s="199" t="n">
        <v>-89.742</v>
      </c>
      <c r="I75" s="199" t="n">
        <v>0</v>
      </c>
      <c r="J75" s="199"/>
      <c r="K75" s="199" t="n">
        <v>0</v>
      </c>
      <c r="L75" s="199" t="n">
        <v>0</v>
      </c>
      <c r="M75" s="199"/>
      <c r="N75" s="199" t="n">
        <v>303.349</v>
      </c>
    </row>
    <row r="76" customFormat="false" ht="24.95" hidden="false" customHeight="true" outlineLevel="0" collapsed="false">
      <c r="B76" s="405" t="s">
        <v>426</v>
      </c>
      <c r="C76" s="405"/>
      <c r="D76" s="405"/>
      <c r="E76" s="199" t="n">
        <v>412.997</v>
      </c>
      <c r="F76" s="199" t="n">
        <v>7.431</v>
      </c>
      <c r="G76" s="199" t="n">
        <v>2917.805</v>
      </c>
      <c r="H76" s="199" t="n">
        <v>0</v>
      </c>
      <c r="I76" s="199" t="n">
        <v>6.702</v>
      </c>
      <c r="J76" s="199"/>
      <c r="K76" s="199" t="n">
        <v>10.209</v>
      </c>
      <c r="L76" s="199" t="n">
        <v>0</v>
      </c>
      <c r="M76" s="199"/>
      <c r="N76" s="199" t="n">
        <v>1368.031</v>
      </c>
    </row>
    <row r="77" customFormat="false" ht="24.95" hidden="false" customHeight="true" outlineLevel="0" collapsed="false">
      <c r="B77" s="405" t="s">
        <v>427</v>
      </c>
      <c r="C77" s="405"/>
      <c r="D77" s="405"/>
      <c r="E77" s="199" t="n">
        <v>157.8</v>
      </c>
      <c r="F77" s="199" t="n">
        <v>413.647</v>
      </c>
      <c r="G77" s="199" t="n">
        <v>2709.932</v>
      </c>
      <c r="H77" s="199" t="n">
        <v>33.14</v>
      </c>
      <c r="I77" s="199" t="n">
        <v>0</v>
      </c>
      <c r="J77" s="199"/>
      <c r="K77" s="199" t="n">
        <v>6.3</v>
      </c>
      <c r="L77" s="199" t="n">
        <v>0</v>
      </c>
      <c r="M77" s="199"/>
      <c r="N77" s="199" t="n">
        <v>1124.976</v>
      </c>
    </row>
    <row r="78" customFormat="false" ht="24.95" hidden="false" customHeight="true" outlineLevel="0" collapsed="false">
      <c r="B78" s="405" t="s">
        <v>428</v>
      </c>
      <c r="C78" s="405"/>
      <c r="D78" s="405"/>
      <c r="E78" s="199" t="n">
        <v>578.64</v>
      </c>
      <c r="F78" s="199" t="n">
        <v>1443.916</v>
      </c>
      <c r="G78" s="199" t="n">
        <v>4139.24</v>
      </c>
      <c r="H78" s="199" t="n">
        <v>458.678</v>
      </c>
      <c r="I78" s="199" t="n">
        <v>0</v>
      </c>
      <c r="J78" s="199"/>
      <c r="K78" s="199" t="n">
        <v>107.4</v>
      </c>
      <c r="L78" s="199" t="n">
        <v>0</v>
      </c>
      <c r="M78" s="199"/>
      <c r="N78" s="199" t="n">
        <v>1826.428</v>
      </c>
    </row>
    <row r="79" customFormat="false" ht="24.95" hidden="false" customHeight="true" outlineLevel="0" collapsed="false">
      <c r="B79" s="405" t="s">
        <v>256</v>
      </c>
      <c r="C79" s="405"/>
      <c r="D79" s="405"/>
      <c r="E79" s="199" t="n">
        <v>4770.245</v>
      </c>
      <c r="F79" s="199" t="n">
        <v>999.891</v>
      </c>
      <c r="G79" s="199" t="n">
        <v>9792.72</v>
      </c>
      <c r="H79" s="199" t="n">
        <v>5226.583</v>
      </c>
      <c r="I79" s="199" t="n">
        <v>1421.063</v>
      </c>
      <c r="J79" s="199"/>
      <c r="K79" s="199" t="n">
        <v>122.483</v>
      </c>
      <c r="L79" s="199" t="n">
        <v>0</v>
      </c>
      <c r="M79" s="199"/>
      <c r="N79" s="199" t="n">
        <v>15422.017</v>
      </c>
    </row>
    <row r="80" customFormat="false" ht="24.95" hidden="false" customHeight="true" outlineLevel="0" collapsed="false">
      <c r="B80" s="405" t="s">
        <v>429</v>
      </c>
      <c r="C80" s="405"/>
      <c r="D80" s="405"/>
      <c r="E80" s="199" t="n">
        <v>89.363</v>
      </c>
      <c r="F80" s="199" t="n">
        <v>1949.528</v>
      </c>
      <c r="G80" s="199" t="n">
        <v>4318.438</v>
      </c>
      <c r="H80" s="199" t="n">
        <v>542.49</v>
      </c>
      <c r="I80" s="199" t="n">
        <v>0</v>
      </c>
      <c r="J80" s="199"/>
      <c r="K80" s="199" t="n">
        <v>0</v>
      </c>
      <c r="L80" s="199" t="n">
        <v>0</v>
      </c>
      <c r="M80" s="199"/>
      <c r="N80" s="199" t="n">
        <v>2410.84</v>
      </c>
    </row>
    <row r="81" customFormat="false" ht="24.95" hidden="false" customHeight="true" outlineLevel="0" collapsed="false">
      <c r="B81" s="405" t="s">
        <v>257</v>
      </c>
      <c r="C81" s="405"/>
      <c r="D81" s="405"/>
      <c r="E81" s="199" t="n">
        <v>350.915</v>
      </c>
      <c r="F81" s="199" t="n">
        <v>1855.603</v>
      </c>
      <c r="G81" s="199" t="n">
        <v>5066.893</v>
      </c>
      <c r="H81" s="199" t="n">
        <v>276.453</v>
      </c>
      <c r="I81" s="199" t="n">
        <v>0.21</v>
      </c>
      <c r="J81" s="199"/>
      <c r="K81" s="199" t="n">
        <v>1899.458</v>
      </c>
      <c r="L81" s="199" t="n">
        <v>0</v>
      </c>
      <c r="M81" s="199"/>
      <c r="N81" s="199" t="n">
        <v>901.648</v>
      </c>
    </row>
    <row r="82" customFormat="false" ht="24.95" hidden="false" customHeight="true" outlineLevel="0" collapsed="false">
      <c r="B82" s="405" t="s">
        <v>430</v>
      </c>
      <c r="C82" s="405"/>
      <c r="D82" s="405"/>
      <c r="E82" s="199" t="n">
        <v>90.49</v>
      </c>
      <c r="F82" s="199" t="n">
        <v>341.932</v>
      </c>
      <c r="G82" s="199" t="n">
        <v>1957.653</v>
      </c>
      <c r="H82" s="199" t="n">
        <v>-39.52</v>
      </c>
      <c r="I82" s="199" t="n">
        <v>0</v>
      </c>
      <c r="J82" s="199"/>
      <c r="K82" s="199" t="n">
        <v>0</v>
      </c>
      <c r="L82" s="199" t="n">
        <v>0</v>
      </c>
      <c r="M82" s="199"/>
      <c r="N82" s="199" t="n">
        <v>2403.418</v>
      </c>
    </row>
    <row r="83" customFormat="false" ht="24.95" hidden="false" customHeight="true" outlineLevel="0" collapsed="false">
      <c r="B83" s="405" t="s">
        <v>431</v>
      </c>
      <c r="C83" s="405"/>
      <c r="D83" s="405"/>
      <c r="E83" s="199" t="n">
        <v>299.955</v>
      </c>
      <c r="F83" s="199" t="n">
        <v>138.364</v>
      </c>
      <c r="G83" s="199" t="n">
        <v>2877.897</v>
      </c>
      <c r="H83" s="199" t="n">
        <v>0</v>
      </c>
      <c r="I83" s="199" t="n">
        <v>0</v>
      </c>
      <c r="J83" s="199"/>
      <c r="K83" s="199" t="n">
        <v>2.43</v>
      </c>
      <c r="L83" s="199" t="n">
        <v>0</v>
      </c>
      <c r="M83" s="199"/>
      <c r="N83" s="199" t="n">
        <v>551.567</v>
      </c>
    </row>
    <row r="84" customFormat="false" ht="24.95" hidden="false" customHeight="true" outlineLevel="0" collapsed="false">
      <c r="B84" s="405" t="s">
        <v>432</v>
      </c>
      <c r="C84" s="405"/>
      <c r="D84" s="405"/>
      <c r="E84" s="199" t="n">
        <v>426.371</v>
      </c>
      <c r="F84" s="199" t="n">
        <v>2125.974</v>
      </c>
      <c r="G84" s="199" t="n">
        <v>699.286</v>
      </c>
      <c r="H84" s="199" t="n">
        <v>0</v>
      </c>
      <c r="I84" s="199" t="n">
        <v>0</v>
      </c>
      <c r="J84" s="199"/>
      <c r="K84" s="199" t="n">
        <v>-5.6</v>
      </c>
      <c r="L84" s="199" t="n">
        <v>0</v>
      </c>
      <c r="M84" s="199"/>
      <c r="N84" s="199" t="n">
        <v>1981.207</v>
      </c>
    </row>
    <row r="85" customFormat="false" ht="24.95" hidden="false" customHeight="true" outlineLevel="0" collapsed="false">
      <c r="B85" s="405" t="s">
        <v>261</v>
      </c>
      <c r="C85" s="405"/>
      <c r="D85" s="405"/>
      <c r="E85" s="199" t="n">
        <v>3606.873</v>
      </c>
      <c r="F85" s="199" t="n">
        <v>8344.538</v>
      </c>
      <c r="G85" s="199" t="n">
        <v>17359.872</v>
      </c>
      <c r="H85" s="199" t="n">
        <v>7363.972</v>
      </c>
      <c r="I85" s="199" t="n">
        <v>-0.213</v>
      </c>
      <c r="J85" s="199"/>
      <c r="K85" s="199" t="n">
        <v>0</v>
      </c>
      <c r="L85" s="199" t="n">
        <v>0</v>
      </c>
      <c r="M85" s="199"/>
      <c r="N85" s="199" t="n">
        <v>11884.467</v>
      </c>
    </row>
    <row r="86" customFormat="false" ht="24.95" hidden="false" customHeight="true" outlineLevel="0" collapsed="false">
      <c r="B86" s="405" t="s">
        <v>433</v>
      </c>
      <c r="C86" s="405"/>
      <c r="D86" s="405"/>
      <c r="E86" s="199" t="n">
        <v>408.431</v>
      </c>
      <c r="F86" s="199" t="n">
        <v>83.401</v>
      </c>
      <c r="G86" s="199" t="n">
        <v>2989.035</v>
      </c>
      <c r="H86" s="199" t="n">
        <v>676.517</v>
      </c>
      <c r="I86" s="199" t="n">
        <v>0</v>
      </c>
      <c r="J86" s="199"/>
      <c r="K86" s="199" t="n">
        <v>0</v>
      </c>
      <c r="L86" s="199" t="n">
        <v>0</v>
      </c>
      <c r="M86" s="199"/>
      <c r="N86" s="199" t="n">
        <v>3721.132</v>
      </c>
    </row>
    <row r="87" customFormat="false" ht="24.95" hidden="false" customHeight="true" outlineLevel="0" collapsed="false">
      <c r="B87" s="405" t="s">
        <v>434</v>
      </c>
      <c r="C87" s="405"/>
      <c r="D87" s="405"/>
      <c r="E87" s="199" t="n">
        <v>1729.017</v>
      </c>
      <c r="F87" s="199" t="n">
        <v>1262.418</v>
      </c>
      <c r="G87" s="199" t="n">
        <v>6923.837</v>
      </c>
      <c r="H87" s="199" t="n">
        <v>415.339</v>
      </c>
      <c r="I87" s="199" t="n">
        <v>133.07</v>
      </c>
      <c r="J87" s="199"/>
      <c r="K87" s="199" t="n">
        <v>261.523</v>
      </c>
      <c r="L87" s="199" t="n">
        <v>0</v>
      </c>
      <c r="M87" s="199"/>
      <c r="N87" s="199" t="n">
        <v>5084.789</v>
      </c>
    </row>
    <row r="88" customFormat="false" ht="24.95" hidden="false" customHeight="true" outlineLevel="0" collapsed="false">
      <c r="B88" s="405" t="s">
        <v>262</v>
      </c>
      <c r="C88" s="405"/>
      <c r="D88" s="405"/>
      <c r="E88" s="199" t="n">
        <v>40.05</v>
      </c>
      <c r="F88" s="199" t="n">
        <v>1.317</v>
      </c>
      <c r="G88" s="199" t="n">
        <v>965.932</v>
      </c>
      <c r="H88" s="199" t="n">
        <v>588.479</v>
      </c>
      <c r="I88" s="199" t="n">
        <v>0</v>
      </c>
      <c r="J88" s="199"/>
      <c r="K88" s="199" t="n">
        <v>0</v>
      </c>
      <c r="L88" s="199" t="n">
        <v>0</v>
      </c>
      <c r="M88" s="199"/>
      <c r="N88" s="199" t="n">
        <v>3.028</v>
      </c>
    </row>
    <row r="90" customFormat="false" ht="78" hidden="false" customHeight="true" outlineLevel="0" collapsed="false">
      <c r="B90" s="481" t="s">
        <v>435</v>
      </c>
      <c r="C90" s="481"/>
      <c r="D90" s="481"/>
      <c r="E90" s="481"/>
      <c r="F90" s="481"/>
      <c r="G90" s="481"/>
      <c r="H90" s="481"/>
      <c r="I90" s="481"/>
    </row>
  </sheetData>
  <mergeCells count="232">
    <mergeCell ref="B2:N2"/>
    <mergeCell ref="B4:C4"/>
    <mergeCell ref="B5:D5"/>
    <mergeCell ref="E5:N5"/>
    <mergeCell ref="B6:D7"/>
    <mergeCell ref="E6:N6"/>
    <mergeCell ref="I7:J7"/>
    <mergeCell ref="L7:M7"/>
    <mergeCell ref="B8:D8"/>
    <mergeCell ref="I8:J8"/>
    <mergeCell ref="L8:M8"/>
    <mergeCell ref="B9:D9"/>
    <mergeCell ref="I9:J9"/>
    <mergeCell ref="L9:M9"/>
    <mergeCell ref="B10:D10"/>
    <mergeCell ref="I10:J10"/>
    <mergeCell ref="L10:M10"/>
    <mergeCell ref="B11:D11"/>
    <mergeCell ref="I11:J11"/>
    <mergeCell ref="L11:M11"/>
    <mergeCell ref="B12:D12"/>
    <mergeCell ref="I12:J12"/>
    <mergeCell ref="L12:M12"/>
    <mergeCell ref="B13:D13"/>
    <mergeCell ref="I13:J13"/>
    <mergeCell ref="L13:M13"/>
    <mergeCell ref="B14:D14"/>
    <mergeCell ref="I14:J14"/>
    <mergeCell ref="L14:M14"/>
    <mergeCell ref="B15:D15"/>
    <mergeCell ref="I15:J15"/>
    <mergeCell ref="L15:M15"/>
    <mergeCell ref="B16:D16"/>
    <mergeCell ref="I16:J16"/>
    <mergeCell ref="L16:M16"/>
    <mergeCell ref="B17:D17"/>
    <mergeCell ref="I17:J17"/>
    <mergeCell ref="L17:M17"/>
    <mergeCell ref="B18:D18"/>
    <mergeCell ref="I18:J18"/>
    <mergeCell ref="L18:M18"/>
    <mergeCell ref="B19:D19"/>
    <mergeCell ref="I19:J19"/>
    <mergeCell ref="L19:M19"/>
    <mergeCell ref="B20:D20"/>
    <mergeCell ref="I20:J20"/>
    <mergeCell ref="L20:M20"/>
    <mergeCell ref="B21:D21"/>
    <mergeCell ref="I21:J21"/>
    <mergeCell ref="L21:M21"/>
    <mergeCell ref="B22:D22"/>
    <mergeCell ref="I22:J22"/>
    <mergeCell ref="L22:M22"/>
    <mergeCell ref="B23:D23"/>
    <mergeCell ref="I23:J23"/>
    <mergeCell ref="L23:M23"/>
    <mergeCell ref="B24:D24"/>
    <mergeCell ref="I24:J24"/>
    <mergeCell ref="L24:M24"/>
    <mergeCell ref="B25:D25"/>
    <mergeCell ref="I25:J25"/>
    <mergeCell ref="L25:M25"/>
    <mergeCell ref="B26:D26"/>
    <mergeCell ref="I26:J26"/>
    <mergeCell ref="L26:M26"/>
    <mergeCell ref="B27:D27"/>
    <mergeCell ref="I27:J27"/>
    <mergeCell ref="L27:M27"/>
    <mergeCell ref="B28:D28"/>
    <mergeCell ref="I28:J28"/>
    <mergeCell ref="L28:M28"/>
    <mergeCell ref="B29:D29"/>
    <mergeCell ref="I29:J29"/>
    <mergeCell ref="L29:M29"/>
    <mergeCell ref="B30:D30"/>
    <mergeCell ref="I30:J30"/>
    <mergeCell ref="L30:M30"/>
    <mergeCell ref="B31:D31"/>
    <mergeCell ref="I31:J31"/>
    <mergeCell ref="L31:M31"/>
    <mergeCell ref="B32:D32"/>
    <mergeCell ref="I32:J32"/>
    <mergeCell ref="L32:M32"/>
    <mergeCell ref="B33:D33"/>
    <mergeCell ref="I33:J33"/>
    <mergeCell ref="L33:M33"/>
    <mergeCell ref="B34:D34"/>
    <mergeCell ref="I34:J34"/>
    <mergeCell ref="L34:M34"/>
    <mergeCell ref="B36:D36"/>
    <mergeCell ref="E36:N36"/>
    <mergeCell ref="B37:D38"/>
    <mergeCell ref="E37:N37"/>
    <mergeCell ref="I38:J38"/>
    <mergeCell ref="L38:M38"/>
    <mergeCell ref="B39:D39"/>
    <mergeCell ref="I39:J39"/>
    <mergeCell ref="L39:M39"/>
    <mergeCell ref="B40:D40"/>
    <mergeCell ref="I40:J40"/>
    <mergeCell ref="L40:M40"/>
    <mergeCell ref="B41:D41"/>
    <mergeCell ref="I41:J41"/>
    <mergeCell ref="L41:M41"/>
    <mergeCell ref="B42:D42"/>
    <mergeCell ref="I42:J42"/>
    <mergeCell ref="L42:M42"/>
    <mergeCell ref="B43:D43"/>
    <mergeCell ref="I43:J43"/>
    <mergeCell ref="L43:M43"/>
    <mergeCell ref="B44:D44"/>
    <mergeCell ref="I44:J44"/>
    <mergeCell ref="L44:M44"/>
    <mergeCell ref="B45:D45"/>
    <mergeCell ref="I45:J45"/>
    <mergeCell ref="L45:M45"/>
    <mergeCell ref="B46:D46"/>
    <mergeCell ref="I46:J46"/>
    <mergeCell ref="L46:M46"/>
    <mergeCell ref="B47:D47"/>
    <mergeCell ref="I47:J47"/>
    <mergeCell ref="L47:M47"/>
    <mergeCell ref="B48:D48"/>
    <mergeCell ref="I48:J48"/>
    <mergeCell ref="L48:M48"/>
    <mergeCell ref="B49:D49"/>
    <mergeCell ref="I49:J49"/>
    <mergeCell ref="L49:M49"/>
    <mergeCell ref="B50:D50"/>
    <mergeCell ref="I50:J50"/>
    <mergeCell ref="L50:M50"/>
    <mergeCell ref="B51:D51"/>
    <mergeCell ref="I51:J51"/>
    <mergeCell ref="L51:M51"/>
    <mergeCell ref="B52:D52"/>
    <mergeCell ref="I52:J52"/>
    <mergeCell ref="L52:M52"/>
    <mergeCell ref="B53:D53"/>
    <mergeCell ref="I53:J53"/>
    <mergeCell ref="L53:M53"/>
    <mergeCell ref="B54:D54"/>
    <mergeCell ref="I54:J54"/>
    <mergeCell ref="L54:M54"/>
    <mergeCell ref="B55:D55"/>
    <mergeCell ref="I55:J55"/>
    <mergeCell ref="L55:M55"/>
    <mergeCell ref="B56:D56"/>
    <mergeCell ref="I56:J56"/>
    <mergeCell ref="L56:M56"/>
    <mergeCell ref="B58:C58"/>
    <mergeCell ref="B59:D59"/>
    <mergeCell ref="E59:N59"/>
    <mergeCell ref="B60:D61"/>
    <mergeCell ref="E60:N60"/>
    <mergeCell ref="I61:J61"/>
    <mergeCell ref="L61:M61"/>
    <mergeCell ref="B62:D62"/>
    <mergeCell ref="I62:J62"/>
    <mergeCell ref="L62:M62"/>
    <mergeCell ref="B63:D63"/>
    <mergeCell ref="I63:J63"/>
    <mergeCell ref="L63:M63"/>
    <mergeCell ref="B64:D64"/>
    <mergeCell ref="I64:J64"/>
    <mergeCell ref="L64:M64"/>
    <mergeCell ref="B65:D65"/>
    <mergeCell ref="I65:J65"/>
    <mergeCell ref="L65:M65"/>
    <mergeCell ref="B66:D66"/>
    <mergeCell ref="I66:J66"/>
    <mergeCell ref="L66:M66"/>
    <mergeCell ref="B67:D67"/>
    <mergeCell ref="I67:J67"/>
    <mergeCell ref="L67:M67"/>
    <mergeCell ref="B69:D69"/>
    <mergeCell ref="E69:N69"/>
    <mergeCell ref="B70:D71"/>
    <mergeCell ref="E70:N70"/>
    <mergeCell ref="I71:J71"/>
    <mergeCell ref="L71:M71"/>
    <mergeCell ref="B72:D72"/>
    <mergeCell ref="I72:J72"/>
    <mergeCell ref="L72:M72"/>
    <mergeCell ref="B73:D73"/>
    <mergeCell ref="I73:J73"/>
    <mergeCell ref="L73:M73"/>
    <mergeCell ref="B74:D74"/>
    <mergeCell ref="I74:J74"/>
    <mergeCell ref="L74:M74"/>
    <mergeCell ref="B75:D75"/>
    <mergeCell ref="I75:J75"/>
    <mergeCell ref="L75:M75"/>
    <mergeCell ref="B76:D76"/>
    <mergeCell ref="I76:J76"/>
    <mergeCell ref="L76:M76"/>
    <mergeCell ref="B77:D77"/>
    <mergeCell ref="I77:J77"/>
    <mergeCell ref="L77:M77"/>
    <mergeCell ref="B78:D78"/>
    <mergeCell ref="I78:J78"/>
    <mergeCell ref="L78:M78"/>
    <mergeCell ref="B79:D79"/>
    <mergeCell ref="I79:J79"/>
    <mergeCell ref="L79:M79"/>
    <mergeCell ref="B80:D80"/>
    <mergeCell ref="I80:J80"/>
    <mergeCell ref="L80:M80"/>
    <mergeCell ref="B81:D81"/>
    <mergeCell ref="I81:J81"/>
    <mergeCell ref="L81:M81"/>
    <mergeCell ref="B82:D82"/>
    <mergeCell ref="I82:J82"/>
    <mergeCell ref="L82:M82"/>
    <mergeCell ref="B83:D83"/>
    <mergeCell ref="I83:J83"/>
    <mergeCell ref="L83:M83"/>
    <mergeCell ref="B84:D84"/>
    <mergeCell ref="I84:J84"/>
    <mergeCell ref="L84:M84"/>
    <mergeCell ref="B85:D85"/>
    <mergeCell ref="I85:J85"/>
    <mergeCell ref="L85:M85"/>
    <mergeCell ref="B86:D86"/>
    <mergeCell ref="I86:J86"/>
    <mergeCell ref="L86:M86"/>
    <mergeCell ref="B87:D87"/>
    <mergeCell ref="I87:J87"/>
    <mergeCell ref="L87:M87"/>
    <mergeCell ref="B88:D88"/>
    <mergeCell ref="I88:J88"/>
    <mergeCell ref="L88:M88"/>
    <mergeCell ref="B90:I90"/>
  </mergeCells>
  <printOptions headings="false" gridLines="false" gridLinesSet="true" horizontalCentered="false" verticalCentered="false"/>
  <pageMargins left="0.422222222222222" right="0.552777777777778" top="0.278472222222222" bottom="0.58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17.99"/>
    <col collapsed="false" customWidth="true" hidden="false" outlineLevel="0" max="3" min="3" style="89" width="7.99"/>
    <col collapsed="false" customWidth="true" hidden="false" outlineLevel="0" max="4" min="4" style="89" width="0.99"/>
    <col collapsed="false" customWidth="true" hidden="false" outlineLevel="0" max="8" min="5" style="89" width="14.99"/>
    <col collapsed="false" customWidth="true" hidden="false" outlineLevel="0" max="9" min="9" style="89" width="13.99"/>
    <col collapsed="false" customWidth="true" hidden="false" outlineLevel="0" max="10" min="10" style="89" width="2.42"/>
    <col collapsed="false" customWidth="true" hidden="false" outlineLevel="0" max="11" min="11" style="89" width="14.99"/>
    <col collapsed="false" customWidth="true" hidden="false" outlineLevel="0" max="12" min="12" style="89" width="10.99"/>
    <col collapsed="false" customWidth="true" hidden="false" outlineLevel="0" max="13" min="13" style="89" width="2.99"/>
    <col collapsed="false" customWidth="true" hidden="false" outlineLevel="0" max="14" min="14" style="89" width="18.14"/>
  </cols>
  <sheetData>
    <row r="1" customFormat="false" ht="31.5" hidden="false" customHeight="true" outlineLevel="0" collapsed="false"/>
    <row r="2" customFormat="false" ht="24.95" hidden="false" customHeight="true" outlineLevel="0" collapsed="false">
      <c r="B2" s="125" t="s">
        <v>455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9" t="s">
        <v>162</v>
      </c>
      <c r="C4" s="479"/>
    </row>
    <row r="5" customFormat="false" ht="18.4" hidden="false" customHeight="true" outlineLevel="0" collapsed="false">
      <c r="B5" s="194"/>
      <c r="C5" s="194"/>
      <c r="D5" s="194"/>
      <c r="E5" s="483" t="s">
        <v>228</v>
      </c>
      <c r="F5" s="483"/>
      <c r="G5" s="483"/>
      <c r="H5" s="483"/>
      <c r="I5" s="483"/>
      <c r="J5" s="483"/>
      <c r="K5" s="483"/>
      <c r="L5" s="483"/>
      <c r="M5" s="483"/>
      <c r="N5" s="483"/>
    </row>
    <row r="6" customFormat="false" ht="24.95" hidden="false" customHeight="true" outlineLevel="0" collapsed="false">
      <c r="B6" s="484" t="s">
        <v>229</v>
      </c>
      <c r="C6" s="484"/>
      <c r="D6" s="484"/>
      <c r="E6" s="482" t="s">
        <v>456</v>
      </c>
      <c r="F6" s="482"/>
      <c r="G6" s="482"/>
      <c r="H6" s="482"/>
      <c r="I6" s="482"/>
      <c r="J6" s="482"/>
      <c r="K6" s="482"/>
      <c r="L6" s="482"/>
      <c r="M6" s="482"/>
      <c r="N6" s="482"/>
    </row>
    <row r="7" customFormat="false" ht="29.85" hidden="false" customHeight="true" outlineLevel="0" collapsed="false">
      <c r="B7" s="484"/>
      <c r="C7" s="484"/>
      <c r="D7" s="484"/>
      <c r="E7" s="482" t="s">
        <v>447</v>
      </c>
      <c r="F7" s="231" t="s">
        <v>448</v>
      </c>
      <c r="G7" s="231" t="s">
        <v>449</v>
      </c>
      <c r="H7" s="231" t="s">
        <v>450</v>
      </c>
      <c r="I7" s="231" t="s">
        <v>451</v>
      </c>
      <c r="J7" s="231"/>
      <c r="K7" s="231" t="s">
        <v>452</v>
      </c>
      <c r="L7" s="231" t="s">
        <v>453</v>
      </c>
      <c r="M7" s="231"/>
      <c r="N7" s="231" t="s">
        <v>454</v>
      </c>
    </row>
    <row r="8" customFormat="false" ht="24.95" hidden="false" customHeight="true" outlineLevel="0" collapsed="false">
      <c r="B8" s="407" t="s">
        <v>378</v>
      </c>
      <c r="C8" s="407"/>
      <c r="D8" s="407"/>
      <c r="E8" s="199" t="n">
        <v>99.478</v>
      </c>
      <c r="F8" s="199" t="n">
        <v>0</v>
      </c>
      <c r="G8" s="199" t="n">
        <v>97.452</v>
      </c>
      <c r="H8" s="199" t="n">
        <v>0.871</v>
      </c>
      <c r="I8" s="199" t="n">
        <v>300.191</v>
      </c>
      <c r="J8" s="199"/>
      <c r="K8" s="199" t="n">
        <v>10.919</v>
      </c>
      <c r="L8" s="199" t="n">
        <v>-0.57</v>
      </c>
      <c r="M8" s="199"/>
      <c r="N8" s="199" t="n">
        <v>306.3</v>
      </c>
    </row>
    <row r="9" customFormat="false" ht="24.95" hidden="false" customHeight="true" outlineLevel="0" collapsed="false">
      <c r="B9" s="405" t="s">
        <v>379</v>
      </c>
      <c r="C9" s="405"/>
      <c r="D9" s="405"/>
      <c r="E9" s="199" t="n">
        <v>174.908</v>
      </c>
      <c r="F9" s="199" t="n">
        <v>8</v>
      </c>
      <c r="G9" s="199" t="n">
        <v>2209.834</v>
      </c>
      <c r="H9" s="199" t="n">
        <v>1331.86</v>
      </c>
      <c r="I9" s="199" t="n">
        <v>1069.628</v>
      </c>
      <c r="J9" s="199"/>
      <c r="K9" s="199" t="n">
        <v>144.328</v>
      </c>
      <c r="L9" s="199" t="n">
        <v>-0.018</v>
      </c>
      <c r="M9" s="199"/>
      <c r="N9" s="199" t="n">
        <v>3846.894</v>
      </c>
    </row>
    <row r="10" customFormat="false" ht="24.95" hidden="false" customHeight="true" outlineLevel="0" collapsed="false">
      <c r="B10" s="405" t="s">
        <v>380</v>
      </c>
      <c r="C10" s="405"/>
      <c r="D10" s="405"/>
      <c r="E10" s="199" t="n">
        <v>854.785</v>
      </c>
      <c r="F10" s="199" t="n">
        <v>11.071</v>
      </c>
      <c r="G10" s="199" t="n">
        <v>466.89</v>
      </c>
      <c r="H10" s="199" t="n">
        <v>-1.437</v>
      </c>
      <c r="I10" s="199" t="n">
        <v>1.412</v>
      </c>
      <c r="J10" s="199"/>
      <c r="K10" s="199" t="n">
        <v>3.641</v>
      </c>
      <c r="L10" s="199" t="n">
        <v>1.134</v>
      </c>
      <c r="M10" s="199"/>
      <c r="N10" s="199" t="n">
        <v>1656.68</v>
      </c>
    </row>
    <row r="11" customFormat="false" ht="24.95" hidden="false" customHeight="true" outlineLevel="0" collapsed="false">
      <c r="B11" s="405" t="s">
        <v>381</v>
      </c>
      <c r="C11" s="405"/>
      <c r="D11" s="405"/>
      <c r="E11" s="199" t="n">
        <v>3796.948</v>
      </c>
      <c r="F11" s="199" t="n">
        <v>379.305</v>
      </c>
      <c r="G11" s="199" t="n">
        <v>1615.731</v>
      </c>
      <c r="H11" s="199" t="n">
        <v>1540.966</v>
      </c>
      <c r="I11" s="199" t="n">
        <v>432.1</v>
      </c>
      <c r="J11" s="199"/>
      <c r="K11" s="199" t="n">
        <v>112.244</v>
      </c>
      <c r="L11" s="199" t="n">
        <v>10.547</v>
      </c>
      <c r="M11" s="199"/>
      <c r="N11" s="199" t="n">
        <v>1950.342</v>
      </c>
    </row>
    <row r="12" customFormat="false" ht="18.4" hidden="false" customHeight="true" outlineLevel="0" collapsed="false">
      <c r="B12" s="405" t="s">
        <v>382</v>
      </c>
      <c r="C12" s="405"/>
      <c r="D12" s="405"/>
      <c r="E12" s="199" t="n">
        <v>0</v>
      </c>
      <c r="F12" s="199" t="n">
        <v>0</v>
      </c>
      <c r="G12" s="199" t="n">
        <v>2.595</v>
      </c>
      <c r="H12" s="199" t="n">
        <v>0</v>
      </c>
      <c r="I12" s="199" t="n">
        <v>6.315</v>
      </c>
      <c r="J12" s="199"/>
      <c r="K12" s="199" t="n">
        <v>0</v>
      </c>
      <c r="L12" s="199" t="n">
        <v>0</v>
      </c>
      <c r="M12" s="199"/>
      <c r="N12" s="199" t="n">
        <v>54.852</v>
      </c>
    </row>
    <row r="13" customFormat="false" ht="24.95" hidden="false" customHeight="true" outlineLevel="0" collapsed="false">
      <c r="B13" s="405" t="s">
        <v>383</v>
      </c>
      <c r="C13" s="405"/>
      <c r="D13" s="405"/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/>
      <c r="K13" s="199" t="n">
        <v>0</v>
      </c>
      <c r="L13" s="199" t="n">
        <v>0</v>
      </c>
      <c r="M13" s="199"/>
      <c r="N13" s="199" t="n">
        <v>41.851</v>
      </c>
    </row>
    <row r="14" customFormat="false" ht="24.95" hidden="false" customHeight="true" outlineLevel="0" collapsed="false">
      <c r="B14" s="405" t="s">
        <v>384</v>
      </c>
      <c r="C14" s="405"/>
      <c r="D14" s="405"/>
      <c r="E14" s="199" t="n">
        <v>1468.954</v>
      </c>
      <c r="F14" s="199" t="n">
        <v>39070.162</v>
      </c>
      <c r="G14" s="199" t="n">
        <v>12499.456</v>
      </c>
      <c r="H14" s="199" t="n">
        <v>2786.121</v>
      </c>
      <c r="I14" s="199" t="n">
        <v>494.376</v>
      </c>
      <c r="J14" s="199"/>
      <c r="K14" s="199" t="n">
        <v>114.509</v>
      </c>
      <c r="L14" s="199" t="n">
        <v>10.266</v>
      </c>
      <c r="M14" s="199"/>
      <c r="N14" s="199" t="n">
        <v>10720.334</v>
      </c>
    </row>
    <row r="15" customFormat="false" ht="24.95" hidden="false" customHeight="true" outlineLevel="0" collapsed="false">
      <c r="B15" s="405" t="s">
        <v>237</v>
      </c>
      <c r="C15" s="405"/>
      <c r="D15" s="405"/>
      <c r="E15" s="199" t="n">
        <v>1226.149</v>
      </c>
      <c r="F15" s="199" t="n">
        <v>3925.639</v>
      </c>
      <c r="G15" s="199" t="n">
        <v>5375.838</v>
      </c>
      <c r="H15" s="199" t="n">
        <v>750.427</v>
      </c>
      <c r="I15" s="199" t="n">
        <v>111.889</v>
      </c>
      <c r="J15" s="199"/>
      <c r="K15" s="199" t="n">
        <v>-1.941</v>
      </c>
      <c r="L15" s="199" t="n">
        <v>0.094</v>
      </c>
      <c r="M15" s="199"/>
      <c r="N15" s="199" t="n">
        <v>1188.372</v>
      </c>
    </row>
    <row r="16" customFormat="false" ht="24.95" hidden="false" customHeight="true" outlineLevel="0" collapsed="false">
      <c r="B16" s="405" t="s">
        <v>385</v>
      </c>
      <c r="C16" s="405"/>
      <c r="D16" s="405"/>
      <c r="E16" s="199" t="n">
        <v>307.456</v>
      </c>
      <c r="F16" s="199" t="n">
        <v>2313.511</v>
      </c>
      <c r="G16" s="199" t="n">
        <v>3276.063</v>
      </c>
      <c r="H16" s="199" t="n">
        <v>1319.536</v>
      </c>
      <c r="I16" s="199" t="n">
        <v>315.621</v>
      </c>
      <c r="J16" s="199"/>
      <c r="K16" s="199" t="n">
        <v>140.671</v>
      </c>
      <c r="L16" s="199" t="n">
        <v>6.118</v>
      </c>
      <c r="M16" s="199"/>
      <c r="N16" s="199" t="n">
        <v>2127.238</v>
      </c>
    </row>
    <row r="17" customFormat="false" ht="24.95" hidden="false" customHeight="true" outlineLevel="0" collapsed="false">
      <c r="B17" s="405" t="s">
        <v>386</v>
      </c>
      <c r="C17" s="405"/>
      <c r="D17" s="405"/>
      <c r="E17" s="199" t="n">
        <v>1219.547</v>
      </c>
      <c r="F17" s="199" t="n">
        <v>-0.161</v>
      </c>
      <c r="G17" s="199" t="n">
        <v>3557.088</v>
      </c>
      <c r="H17" s="199" t="n">
        <v>726.422</v>
      </c>
      <c r="I17" s="199" t="n">
        <v>394.419</v>
      </c>
      <c r="J17" s="199"/>
      <c r="K17" s="199" t="n">
        <v>235.643</v>
      </c>
      <c r="L17" s="199" t="n">
        <v>950.506</v>
      </c>
      <c r="M17" s="199"/>
      <c r="N17" s="199" t="n">
        <v>9320.782</v>
      </c>
    </row>
    <row r="18" customFormat="false" ht="18.4" hidden="false" customHeight="true" outlineLevel="0" collapsed="false">
      <c r="B18" s="405" t="s">
        <v>387</v>
      </c>
      <c r="C18" s="405"/>
      <c r="D18" s="405"/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/>
      <c r="K18" s="199" t="n">
        <v>0</v>
      </c>
      <c r="L18" s="199" t="n">
        <v>0</v>
      </c>
      <c r="M18" s="199"/>
      <c r="N18" s="199" t="n">
        <v>0</v>
      </c>
    </row>
    <row r="19" customFormat="false" ht="24.95" hidden="false" customHeight="true" outlineLevel="0" collapsed="false">
      <c r="B19" s="405" t="s">
        <v>388</v>
      </c>
      <c r="C19" s="405"/>
      <c r="D19" s="405"/>
      <c r="E19" s="199" t="n">
        <v>0.708</v>
      </c>
      <c r="F19" s="199" t="n">
        <v>542.456</v>
      </c>
      <c r="G19" s="199" t="n">
        <v>0</v>
      </c>
      <c r="H19" s="199" t="n">
        <v>0</v>
      </c>
      <c r="I19" s="199" t="n">
        <v>0</v>
      </c>
      <c r="J19" s="199"/>
      <c r="K19" s="199" t="n">
        <v>0</v>
      </c>
      <c r="L19" s="199" t="n">
        <v>0</v>
      </c>
      <c r="M19" s="199"/>
      <c r="N19" s="199" t="n">
        <v>0</v>
      </c>
    </row>
    <row r="20" customFormat="false" ht="24.95" hidden="false" customHeight="true" outlineLevel="0" collapsed="false">
      <c r="B20" s="405" t="s">
        <v>389</v>
      </c>
      <c r="C20" s="405"/>
      <c r="D20" s="405"/>
      <c r="E20" s="199" t="n">
        <v>1252.365</v>
      </c>
      <c r="F20" s="199" t="n">
        <v>0.981</v>
      </c>
      <c r="G20" s="199" t="n">
        <v>8614.402</v>
      </c>
      <c r="H20" s="199" t="n">
        <v>4638.431</v>
      </c>
      <c r="I20" s="199" t="n">
        <v>1341.49</v>
      </c>
      <c r="J20" s="199"/>
      <c r="K20" s="199" t="n">
        <v>501.567</v>
      </c>
      <c r="L20" s="199" t="n">
        <v>487.301</v>
      </c>
      <c r="M20" s="199"/>
      <c r="N20" s="199" t="n">
        <v>9860.294</v>
      </c>
    </row>
    <row r="21" customFormat="false" ht="24.95" hidden="false" customHeight="true" outlineLevel="0" collapsed="false">
      <c r="B21" s="405" t="s">
        <v>390</v>
      </c>
      <c r="C21" s="405"/>
      <c r="D21" s="405"/>
      <c r="E21" s="199" t="n">
        <v>1299.723</v>
      </c>
      <c r="F21" s="199" t="n">
        <v>22.102</v>
      </c>
      <c r="G21" s="199" t="n">
        <v>6396.903</v>
      </c>
      <c r="H21" s="199" t="n">
        <v>1071.649</v>
      </c>
      <c r="I21" s="199" t="n">
        <v>930.571</v>
      </c>
      <c r="J21" s="199"/>
      <c r="K21" s="199" t="n">
        <v>6320.046</v>
      </c>
      <c r="L21" s="199" t="n">
        <v>9.769</v>
      </c>
      <c r="M21" s="199"/>
      <c r="N21" s="199" t="n">
        <v>4212.652</v>
      </c>
    </row>
    <row r="22" customFormat="false" ht="24.95" hidden="false" customHeight="true" outlineLevel="0" collapsed="false">
      <c r="B22" s="405" t="s">
        <v>240</v>
      </c>
      <c r="C22" s="405"/>
      <c r="D22" s="405"/>
      <c r="E22" s="199" t="n">
        <v>1587.611</v>
      </c>
      <c r="F22" s="199" t="n">
        <v>1008.598</v>
      </c>
      <c r="G22" s="199" t="n">
        <v>4557.655</v>
      </c>
      <c r="H22" s="199" t="n">
        <v>2062.972</v>
      </c>
      <c r="I22" s="199" t="n">
        <v>89.08</v>
      </c>
      <c r="J22" s="199"/>
      <c r="K22" s="199" t="n">
        <v>1423.041</v>
      </c>
      <c r="L22" s="199" t="n">
        <v>0</v>
      </c>
      <c r="M22" s="199"/>
      <c r="N22" s="199" t="n">
        <v>2507.588</v>
      </c>
    </row>
    <row r="23" customFormat="false" ht="24.95" hidden="false" customHeight="true" outlineLevel="0" collapsed="false">
      <c r="B23" s="405" t="s">
        <v>241</v>
      </c>
      <c r="C23" s="405"/>
      <c r="D23" s="405"/>
      <c r="E23" s="199" t="n">
        <v>1916.519</v>
      </c>
      <c r="F23" s="199" t="n">
        <v>140.134</v>
      </c>
      <c r="G23" s="199" t="n">
        <v>8733.351</v>
      </c>
      <c r="H23" s="199" t="n">
        <v>3714.666</v>
      </c>
      <c r="I23" s="199" t="n">
        <v>313.005</v>
      </c>
      <c r="J23" s="199"/>
      <c r="K23" s="199" t="n">
        <v>647.015</v>
      </c>
      <c r="L23" s="199" t="n">
        <v>17.529</v>
      </c>
      <c r="M23" s="199"/>
      <c r="N23" s="199" t="n">
        <v>7910.649</v>
      </c>
    </row>
    <row r="24" customFormat="false" ht="18.4" hidden="false" customHeight="true" outlineLevel="0" collapsed="false">
      <c r="B24" s="405" t="s">
        <v>391</v>
      </c>
      <c r="C24" s="405"/>
      <c r="D24" s="405"/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/>
      <c r="K24" s="199" t="n">
        <v>0</v>
      </c>
      <c r="L24" s="199" t="n">
        <v>0</v>
      </c>
      <c r="M24" s="199"/>
      <c r="N24" s="199" t="n">
        <v>0</v>
      </c>
    </row>
    <row r="25" customFormat="false" ht="24.95" hidden="false" customHeight="true" outlineLevel="0" collapsed="false">
      <c r="B25" s="405" t="s">
        <v>392</v>
      </c>
      <c r="C25" s="405"/>
      <c r="D25" s="405"/>
      <c r="E25" s="199" t="n">
        <v>426.731</v>
      </c>
      <c r="F25" s="199" t="n">
        <v>1429.01</v>
      </c>
      <c r="G25" s="199" t="n">
        <v>175.54</v>
      </c>
      <c r="H25" s="199" t="n">
        <v>28.259</v>
      </c>
      <c r="I25" s="199" t="n">
        <v>227.047</v>
      </c>
      <c r="J25" s="199"/>
      <c r="K25" s="199" t="n">
        <v>6.67</v>
      </c>
      <c r="L25" s="199" t="n">
        <v>350.19</v>
      </c>
      <c r="M25" s="199"/>
      <c r="N25" s="199" t="n">
        <v>2577.906</v>
      </c>
    </row>
    <row r="26" customFormat="false" ht="18.4" hidden="false" customHeight="true" outlineLevel="0" collapsed="false">
      <c r="B26" s="405" t="s">
        <v>393</v>
      </c>
      <c r="C26" s="405"/>
      <c r="D26" s="405"/>
      <c r="E26" s="199" t="n">
        <v>0</v>
      </c>
      <c r="F26" s="199" t="n">
        <v>0</v>
      </c>
      <c r="G26" s="199" t="n">
        <v>0</v>
      </c>
      <c r="H26" s="199" t="n">
        <v>0</v>
      </c>
      <c r="I26" s="199" t="n">
        <v>3699.425</v>
      </c>
      <c r="J26" s="199"/>
      <c r="K26" s="199" t="n">
        <v>0</v>
      </c>
      <c r="L26" s="199" t="n">
        <v>0</v>
      </c>
      <c r="M26" s="199"/>
      <c r="N26" s="199" t="n">
        <v>2611.824</v>
      </c>
    </row>
    <row r="27" customFormat="false" ht="24.95" hidden="false" customHeight="true" outlineLevel="0" collapsed="false">
      <c r="B27" s="405" t="s">
        <v>394</v>
      </c>
      <c r="C27" s="405"/>
      <c r="D27" s="405"/>
      <c r="E27" s="199" t="n">
        <v>157.626</v>
      </c>
      <c r="F27" s="199" t="n">
        <v>49.741</v>
      </c>
      <c r="G27" s="199" t="n">
        <v>254.287</v>
      </c>
      <c r="H27" s="199" t="n">
        <v>988.305</v>
      </c>
      <c r="I27" s="199" t="n">
        <v>477.859</v>
      </c>
      <c r="J27" s="199"/>
      <c r="K27" s="199" t="n">
        <v>73.146</v>
      </c>
      <c r="L27" s="199" t="n">
        <v>10.823</v>
      </c>
      <c r="M27" s="199"/>
      <c r="N27" s="199" t="n">
        <v>4735.169</v>
      </c>
    </row>
    <row r="28" customFormat="false" ht="24.95" hidden="false" customHeight="true" outlineLevel="0" collapsed="false">
      <c r="B28" s="405" t="s">
        <v>395</v>
      </c>
      <c r="C28" s="405"/>
      <c r="D28" s="405"/>
      <c r="E28" s="199" t="n">
        <v>0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/>
      <c r="K28" s="199" t="n">
        <v>0</v>
      </c>
      <c r="L28" s="199" t="n">
        <v>0</v>
      </c>
      <c r="M28" s="199"/>
      <c r="N28" s="199" t="n">
        <v>0</v>
      </c>
    </row>
    <row r="29" customFormat="false" ht="24.95" hidden="false" customHeight="true" outlineLevel="0" collapsed="false">
      <c r="B29" s="405" t="s">
        <v>396</v>
      </c>
      <c r="C29" s="405"/>
      <c r="D29" s="405"/>
      <c r="E29" s="199" t="n">
        <v>2215.144</v>
      </c>
      <c r="F29" s="199" t="n">
        <v>0</v>
      </c>
      <c r="G29" s="199" t="n">
        <v>3076.122</v>
      </c>
      <c r="H29" s="199" t="n">
        <v>167.168</v>
      </c>
      <c r="I29" s="199" t="n">
        <v>283.415</v>
      </c>
      <c r="J29" s="199"/>
      <c r="K29" s="199" t="n">
        <v>259.605</v>
      </c>
      <c r="L29" s="199" t="n">
        <v>71.643</v>
      </c>
      <c r="M29" s="199"/>
      <c r="N29" s="199" t="n">
        <v>1369.321</v>
      </c>
    </row>
    <row r="30" customFormat="false" ht="18.4" hidden="false" customHeight="true" outlineLevel="0" collapsed="false">
      <c r="B30" s="405" t="s">
        <v>397</v>
      </c>
      <c r="C30" s="405"/>
      <c r="D30" s="405"/>
      <c r="E30" s="199" t="n">
        <v>0</v>
      </c>
      <c r="F30" s="199" t="n">
        <v>0</v>
      </c>
      <c r="G30" s="199" t="n">
        <v>0</v>
      </c>
      <c r="H30" s="199" t="n">
        <v>0</v>
      </c>
      <c r="I30" s="199" t="n">
        <v>0</v>
      </c>
      <c r="J30" s="199"/>
      <c r="K30" s="199" t="n">
        <v>0</v>
      </c>
      <c r="L30" s="199" t="n">
        <v>0</v>
      </c>
      <c r="M30" s="199"/>
      <c r="N30" s="199" t="n">
        <v>0</v>
      </c>
    </row>
    <row r="31" customFormat="false" ht="24.95" hidden="false" customHeight="true" outlineLevel="0" collapsed="false">
      <c r="B31" s="405" t="s">
        <v>398</v>
      </c>
      <c r="C31" s="405"/>
      <c r="D31" s="405"/>
      <c r="E31" s="199" t="n">
        <v>723.777</v>
      </c>
      <c r="F31" s="199" t="n">
        <v>66.241</v>
      </c>
      <c r="G31" s="199" t="n">
        <v>1475.891</v>
      </c>
      <c r="H31" s="199" t="n">
        <v>537.695</v>
      </c>
      <c r="I31" s="199" t="n">
        <v>300.861</v>
      </c>
      <c r="J31" s="199"/>
      <c r="K31" s="199" t="n">
        <v>1406.269</v>
      </c>
      <c r="L31" s="199" t="n">
        <v>398.409</v>
      </c>
      <c r="M31" s="199"/>
      <c r="N31" s="199" t="n">
        <v>811.279</v>
      </c>
    </row>
    <row r="32" customFormat="false" ht="24.95" hidden="false" customHeight="true" outlineLevel="0" collapsed="false">
      <c r="B32" s="405" t="s">
        <v>399</v>
      </c>
      <c r="C32" s="405"/>
      <c r="D32" s="405"/>
      <c r="E32" s="199" t="n">
        <v>986.737</v>
      </c>
      <c r="F32" s="199" t="n">
        <v>1166.902</v>
      </c>
      <c r="G32" s="199" t="n">
        <v>4183.45</v>
      </c>
      <c r="H32" s="199" t="n">
        <v>1000.228</v>
      </c>
      <c r="I32" s="199" t="n">
        <v>1160.402</v>
      </c>
      <c r="J32" s="199"/>
      <c r="K32" s="199" t="n">
        <v>250.254</v>
      </c>
      <c r="L32" s="199" t="n">
        <v>686.473</v>
      </c>
      <c r="M32" s="199"/>
      <c r="N32" s="199" t="n">
        <v>5949.688</v>
      </c>
    </row>
    <row r="33" customFormat="false" ht="24.95" hidden="false" customHeight="true" outlineLevel="0" collapsed="false">
      <c r="B33" s="405" t="s">
        <v>400</v>
      </c>
      <c r="C33" s="405"/>
      <c r="D33" s="405"/>
      <c r="E33" s="199" t="n">
        <v>982.886</v>
      </c>
      <c r="F33" s="199" t="n">
        <v>4.794</v>
      </c>
      <c r="G33" s="199" t="n">
        <v>795.511</v>
      </c>
      <c r="H33" s="199" t="n">
        <v>292.587</v>
      </c>
      <c r="I33" s="199" t="n">
        <v>283.057</v>
      </c>
      <c r="J33" s="199"/>
      <c r="K33" s="199" t="n">
        <v>79.959</v>
      </c>
      <c r="L33" s="199" t="n">
        <v>165.569</v>
      </c>
      <c r="M33" s="199"/>
      <c r="N33" s="199" t="n">
        <v>1179.441</v>
      </c>
    </row>
    <row r="34" customFormat="false" ht="24.95" hidden="false" customHeight="true" outlineLevel="0" collapsed="false">
      <c r="B34" s="405" t="s">
        <v>401</v>
      </c>
      <c r="C34" s="405"/>
      <c r="D34" s="405"/>
      <c r="E34" s="199" t="n">
        <v>1276.019</v>
      </c>
      <c r="F34" s="199" t="n">
        <v>142.207</v>
      </c>
      <c r="G34" s="199" t="n">
        <v>9482.84</v>
      </c>
      <c r="H34" s="199" t="n">
        <v>1468.807</v>
      </c>
      <c r="I34" s="199" t="n">
        <v>1639.166</v>
      </c>
      <c r="J34" s="199"/>
      <c r="K34" s="199" t="n">
        <v>4957.364</v>
      </c>
      <c r="L34" s="199" t="n">
        <v>395.667</v>
      </c>
      <c r="M34" s="199"/>
      <c r="N34" s="199" t="n">
        <v>10681.424</v>
      </c>
    </row>
    <row r="35" customFormat="false" ht="14.65" hidden="false" customHeight="true" outlineLevel="0" collapsed="false"/>
    <row r="36" customFormat="false" ht="18.4" hidden="false" customHeight="true" outlineLevel="0" collapsed="false">
      <c r="B36" s="194"/>
      <c r="C36" s="194"/>
      <c r="D36" s="194"/>
      <c r="E36" s="483" t="s">
        <v>228</v>
      </c>
      <c r="F36" s="483"/>
      <c r="G36" s="483"/>
      <c r="H36" s="483"/>
      <c r="I36" s="483"/>
      <c r="J36" s="483"/>
      <c r="K36" s="483"/>
      <c r="L36" s="483"/>
      <c r="M36" s="483"/>
      <c r="N36" s="483"/>
    </row>
    <row r="37" customFormat="false" ht="24.95" hidden="false" customHeight="true" outlineLevel="0" collapsed="false">
      <c r="B37" s="484" t="s">
        <v>245</v>
      </c>
      <c r="C37" s="484"/>
      <c r="D37" s="484"/>
      <c r="E37" s="482" t="s">
        <v>456</v>
      </c>
      <c r="F37" s="482"/>
      <c r="G37" s="482"/>
      <c r="H37" s="482"/>
      <c r="I37" s="482"/>
      <c r="J37" s="482"/>
      <c r="K37" s="482"/>
      <c r="L37" s="482"/>
      <c r="M37" s="482"/>
      <c r="N37" s="482"/>
    </row>
    <row r="38" customFormat="false" ht="29.85" hidden="false" customHeight="true" outlineLevel="0" collapsed="false">
      <c r="B38" s="484"/>
      <c r="C38" s="484"/>
      <c r="D38" s="484"/>
      <c r="E38" s="482" t="s">
        <v>447</v>
      </c>
      <c r="F38" s="231" t="s">
        <v>448</v>
      </c>
      <c r="G38" s="231" t="s">
        <v>449</v>
      </c>
      <c r="H38" s="231" t="s">
        <v>450</v>
      </c>
      <c r="I38" s="231" t="s">
        <v>451</v>
      </c>
      <c r="J38" s="231"/>
      <c r="K38" s="231" t="s">
        <v>452</v>
      </c>
      <c r="L38" s="231" t="s">
        <v>453</v>
      </c>
      <c r="M38" s="231"/>
      <c r="N38" s="231" t="s">
        <v>454</v>
      </c>
    </row>
    <row r="39" customFormat="false" ht="24.95" hidden="false" customHeight="true" outlineLevel="0" collapsed="false">
      <c r="B39" s="405" t="s">
        <v>246</v>
      </c>
      <c r="C39" s="405"/>
      <c r="D39" s="405"/>
      <c r="E39" s="199" t="n">
        <v>0</v>
      </c>
      <c r="F39" s="199" t="n">
        <v>0</v>
      </c>
      <c r="G39" s="199" t="n">
        <v>723.099</v>
      </c>
      <c r="H39" s="199" t="n">
        <v>0</v>
      </c>
      <c r="I39" s="199" t="n">
        <v>51.411</v>
      </c>
      <c r="J39" s="199"/>
      <c r="K39" s="199" t="n">
        <v>2467.726</v>
      </c>
      <c r="L39" s="199" t="n">
        <v>3015.268</v>
      </c>
      <c r="M39" s="199"/>
      <c r="N39" s="199" t="n">
        <v>102.793</v>
      </c>
    </row>
    <row r="40" customFormat="false" ht="24.95" hidden="false" customHeight="true" outlineLevel="0" collapsed="false">
      <c r="B40" s="405" t="s">
        <v>402</v>
      </c>
      <c r="C40" s="405"/>
      <c r="D40" s="405"/>
      <c r="E40" s="199" t="n">
        <v>33.336</v>
      </c>
      <c r="F40" s="199" t="n">
        <v>0</v>
      </c>
      <c r="G40" s="199" t="n">
        <v>6593.152</v>
      </c>
      <c r="H40" s="199" t="n">
        <v>-176.886</v>
      </c>
      <c r="I40" s="199" t="n">
        <v>3292.108</v>
      </c>
      <c r="J40" s="199"/>
      <c r="K40" s="199" t="n">
        <v>-32.205</v>
      </c>
      <c r="L40" s="199" t="n">
        <v>-44.668</v>
      </c>
      <c r="M40" s="199"/>
      <c r="N40" s="199" t="n">
        <v>3644.686</v>
      </c>
    </row>
    <row r="41" customFormat="false" ht="24.95" hidden="false" customHeight="true" outlineLevel="0" collapsed="false">
      <c r="B41" s="405" t="s">
        <v>403</v>
      </c>
      <c r="C41" s="405"/>
      <c r="D41" s="405"/>
      <c r="E41" s="199" t="n">
        <v>0</v>
      </c>
      <c r="F41" s="199" t="n">
        <v>0</v>
      </c>
      <c r="G41" s="199" t="n">
        <v>0</v>
      </c>
      <c r="H41" s="199" t="n">
        <v>0</v>
      </c>
      <c r="I41" s="199" t="n">
        <v>0</v>
      </c>
      <c r="J41" s="199"/>
      <c r="K41" s="199" t="n">
        <v>0</v>
      </c>
      <c r="L41" s="199" t="n">
        <v>0</v>
      </c>
      <c r="M41" s="199"/>
      <c r="N41" s="199" t="n">
        <v>0</v>
      </c>
    </row>
    <row r="42" customFormat="false" ht="18.4" hidden="false" customHeight="true" outlineLevel="0" collapsed="false">
      <c r="B42" s="405" t="s">
        <v>404</v>
      </c>
      <c r="C42" s="405"/>
      <c r="D42" s="405"/>
      <c r="E42" s="199" t="n">
        <v>0</v>
      </c>
      <c r="F42" s="199" t="n">
        <v>0</v>
      </c>
      <c r="G42" s="199" t="n">
        <v>0</v>
      </c>
      <c r="H42" s="199" t="n">
        <v>0</v>
      </c>
      <c r="I42" s="199" t="n">
        <v>0</v>
      </c>
      <c r="J42" s="199"/>
      <c r="K42" s="199" t="n">
        <v>0</v>
      </c>
      <c r="L42" s="199" t="n">
        <v>0</v>
      </c>
      <c r="M42" s="199"/>
      <c r="N42" s="199" t="n">
        <v>0</v>
      </c>
    </row>
    <row r="43" customFormat="false" ht="24.95" hidden="false" customHeight="true" outlineLevel="0" collapsed="false">
      <c r="B43" s="405" t="s">
        <v>405</v>
      </c>
      <c r="C43" s="405"/>
      <c r="D43" s="405"/>
      <c r="E43" s="199" t="n">
        <v>0</v>
      </c>
      <c r="F43" s="199" t="n">
        <v>0</v>
      </c>
      <c r="G43" s="199" t="n">
        <v>0</v>
      </c>
      <c r="H43" s="199" t="n">
        <v>0</v>
      </c>
      <c r="I43" s="199" t="n">
        <v>0</v>
      </c>
      <c r="J43" s="199"/>
      <c r="K43" s="199" t="n">
        <v>0</v>
      </c>
      <c r="L43" s="199" t="n">
        <v>0</v>
      </c>
      <c r="M43" s="199"/>
      <c r="N43" s="199" t="n">
        <v>0</v>
      </c>
    </row>
    <row r="44" customFormat="false" ht="24.95" hidden="false" customHeight="true" outlineLevel="0" collapsed="false">
      <c r="B44" s="405" t="s">
        <v>406</v>
      </c>
      <c r="C44" s="405"/>
      <c r="D44" s="405"/>
      <c r="E44" s="199" t="n">
        <v>62.446</v>
      </c>
      <c r="F44" s="199" t="n">
        <v>0</v>
      </c>
      <c r="G44" s="199" t="n">
        <v>461.16</v>
      </c>
      <c r="H44" s="199" t="n">
        <v>0</v>
      </c>
      <c r="I44" s="199" t="n">
        <v>3.51</v>
      </c>
      <c r="J44" s="199"/>
      <c r="K44" s="199" t="n">
        <v>0.578</v>
      </c>
      <c r="L44" s="199" t="n">
        <v>0</v>
      </c>
      <c r="M44" s="199"/>
      <c r="N44" s="199" t="n">
        <v>743.734</v>
      </c>
    </row>
    <row r="45" customFormat="false" ht="24.95" hidden="false" customHeight="true" outlineLevel="0" collapsed="false">
      <c r="B45" s="405" t="s">
        <v>407</v>
      </c>
      <c r="C45" s="405"/>
      <c r="D45" s="405"/>
      <c r="E45" s="199" t="n">
        <v>0</v>
      </c>
      <c r="F45" s="199" t="n">
        <v>0</v>
      </c>
      <c r="G45" s="199" t="n">
        <v>0</v>
      </c>
      <c r="H45" s="199" t="n">
        <v>0</v>
      </c>
      <c r="I45" s="199" t="n">
        <v>0</v>
      </c>
      <c r="J45" s="199"/>
      <c r="K45" s="199" t="n">
        <v>0</v>
      </c>
      <c r="L45" s="199" t="n">
        <v>0</v>
      </c>
      <c r="M45" s="199"/>
      <c r="N45" s="199" t="n">
        <v>0</v>
      </c>
    </row>
    <row r="46" customFormat="false" ht="24.95" hidden="false" customHeight="true" outlineLevel="0" collapsed="false">
      <c r="B46" s="405" t="s">
        <v>408</v>
      </c>
      <c r="C46" s="405"/>
      <c r="D46" s="405"/>
      <c r="E46" s="199" t="n">
        <v>0</v>
      </c>
      <c r="F46" s="199" t="n">
        <v>0</v>
      </c>
      <c r="G46" s="199" t="n">
        <v>244.046</v>
      </c>
      <c r="H46" s="199" t="n">
        <v>0</v>
      </c>
      <c r="I46" s="199" t="n">
        <v>0</v>
      </c>
      <c r="J46" s="199"/>
      <c r="K46" s="199" t="n">
        <v>0</v>
      </c>
      <c r="L46" s="199" t="n">
        <v>0</v>
      </c>
      <c r="M46" s="199"/>
      <c r="N46" s="199" t="n">
        <v>0</v>
      </c>
    </row>
    <row r="47" customFormat="false" ht="24.95" hidden="false" customHeight="true" outlineLevel="0" collapsed="false">
      <c r="B47" s="405" t="s">
        <v>409</v>
      </c>
      <c r="C47" s="405"/>
      <c r="D47" s="405"/>
      <c r="E47" s="199" t="n">
        <v>0</v>
      </c>
      <c r="F47" s="199" t="n">
        <v>0</v>
      </c>
      <c r="G47" s="199" t="n">
        <v>0</v>
      </c>
      <c r="H47" s="199" t="n">
        <v>0</v>
      </c>
      <c r="I47" s="199" t="n">
        <v>0</v>
      </c>
      <c r="J47" s="199"/>
      <c r="K47" s="199" t="n">
        <v>0</v>
      </c>
      <c r="L47" s="199" t="n">
        <v>0</v>
      </c>
      <c r="M47" s="199"/>
      <c r="N47" s="199" t="n">
        <v>0</v>
      </c>
    </row>
    <row r="48" customFormat="false" ht="24.95" hidden="false" customHeight="true" outlineLevel="0" collapsed="false">
      <c r="B48" s="405" t="s">
        <v>410</v>
      </c>
      <c r="C48" s="405"/>
      <c r="D48" s="405"/>
      <c r="E48" s="199" t="n">
        <v>0</v>
      </c>
      <c r="F48" s="199" t="n">
        <v>0</v>
      </c>
      <c r="G48" s="199" t="n">
        <v>0</v>
      </c>
      <c r="H48" s="199" t="n">
        <v>0</v>
      </c>
      <c r="I48" s="199" t="n">
        <v>0</v>
      </c>
      <c r="J48" s="199"/>
      <c r="K48" s="199" t="n">
        <v>0</v>
      </c>
      <c r="L48" s="199" t="n">
        <v>0</v>
      </c>
      <c r="M48" s="199"/>
      <c r="N48" s="199" t="n">
        <v>0</v>
      </c>
    </row>
    <row r="49" customFormat="false" ht="24.95" hidden="false" customHeight="true" outlineLevel="0" collapsed="false">
      <c r="B49" s="405" t="s">
        <v>411</v>
      </c>
      <c r="C49" s="405"/>
      <c r="D49" s="405"/>
      <c r="E49" s="199" t="n">
        <v>46.819</v>
      </c>
      <c r="F49" s="199" t="n">
        <v>0</v>
      </c>
      <c r="G49" s="199" t="n">
        <v>115.767</v>
      </c>
      <c r="H49" s="199" t="n">
        <v>80.915</v>
      </c>
      <c r="I49" s="199" t="n">
        <v>641.943</v>
      </c>
      <c r="J49" s="199"/>
      <c r="K49" s="199" t="n">
        <v>31.193</v>
      </c>
      <c r="L49" s="199" t="n">
        <v>0</v>
      </c>
      <c r="M49" s="199"/>
      <c r="N49" s="199" t="n">
        <v>1955.696</v>
      </c>
    </row>
    <row r="50" customFormat="false" ht="24.95" hidden="false" customHeight="true" outlineLevel="0" collapsed="false">
      <c r="B50" s="405" t="s">
        <v>412</v>
      </c>
      <c r="C50" s="405"/>
      <c r="D50" s="405"/>
      <c r="E50" s="199" t="n">
        <v>253.107</v>
      </c>
      <c r="F50" s="199" t="n">
        <v>0</v>
      </c>
      <c r="G50" s="199" t="n">
        <v>633.882</v>
      </c>
      <c r="H50" s="199" t="n">
        <v>372.637</v>
      </c>
      <c r="I50" s="199" t="n">
        <v>229.99</v>
      </c>
      <c r="J50" s="199"/>
      <c r="K50" s="199" t="n">
        <v>8.797</v>
      </c>
      <c r="L50" s="199" t="n">
        <v>0</v>
      </c>
      <c r="M50" s="199"/>
      <c r="N50" s="199" t="n">
        <v>2155.978</v>
      </c>
    </row>
    <row r="51" customFormat="false" ht="24.95" hidden="false" customHeight="true" outlineLevel="0" collapsed="false">
      <c r="B51" s="405" t="s">
        <v>413</v>
      </c>
      <c r="C51" s="405"/>
      <c r="D51" s="405"/>
      <c r="E51" s="199" t="n">
        <v>188.578</v>
      </c>
      <c r="F51" s="199" t="n">
        <v>0</v>
      </c>
      <c r="G51" s="199" t="n">
        <v>446.945</v>
      </c>
      <c r="H51" s="199" t="n">
        <v>105.737</v>
      </c>
      <c r="I51" s="199" t="n">
        <v>147.345</v>
      </c>
      <c r="J51" s="199"/>
      <c r="K51" s="199" t="n">
        <v>153.783</v>
      </c>
      <c r="L51" s="199" t="n">
        <v>78.458</v>
      </c>
      <c r="M51" s="199"/>
      <c r="N51" s="199" t="n">
        <v>353.7</v>
      </c>
    </row>
    <row r="52" customFormat="false" ht="24.95" hidden="false" customHeight="true" outlineLevel="0" collapsed="false">
      <c r="B52" s="405" t="s">
        <v>414</v>
      </c>
      <c r="C52" s="405"/>
      <c r="D52" s="405"/>
      <c r="E52" s="199" t="n">
        <v>847.083</v>
      </c>
      <c r="F52" s="199" t="n">
        <v>6887.167</v>
      </c>
      <c r="G52" s="199" t="n">
        <v>181.618</v>
      </c>
      <c r="H52" s="199" t="n">
        <v>0.026</v>
      </c>
      <c r="I52" s="199" t="n">
        <v>-11.327</v>
      </c>
      <c r="J52" s="199"/>
      <c r="K52" s="199" t="n">
        <v>1.55</v>
      </c>
      <c r="L52" s="199" t="n">
        <v>-188.095</v>
      </c>
      <c r="M52" s="199"/>
      <c r="N52" s="199" t="n">
        <v>2126.628</v>
      </c>
    </row>
    <row r="53" customFormat="false" ht="24.95" hidden="false" customHeight="true" outlineLevel="0" collapsed="false">
      <c r="B53" s="405" t="s">
        <v>415</v>
      </c>
      <c r="C53" s="405"/>
      <c r="D53" s="405"/>
      <c r="E53" s="199" t="n">
        <v>0</v>
      </c>
      <c r="F53" s="199" t="n">
        <v>0</v>
      </c>
      <c r="G53" s="199" t="n">
        <v>0</v>
      </c>
      <c r="H53" s="199" t="n">
        <v>0</v>
      </c>
      <c r="I53" s="199" t="n">
        <v>0</v>
      </c>
      <c r="J53" s="199"/>
      <c r="K53" s="199" t="n">
        <v>0</v>
      </c>
      <c r="L53" s="199" t="n">
        <v>0</v>
      </c>
      <c r="M53" s="199"/>
      <c r="N53" s="199" t="n">
        <v>0</v>
      </c>
    </row>
    <row r="54" customFormat="false" ht="18.4" hidden="false" customHeight="true" outlineLevel="0" collapsed="false">
      <c r="B54" s="405" t="s">
        <v>416</v>
      </c>
      <c r="C54" s="405"/>
      <c r="D54" s="405"/>
      <c r="E54" s="199" t="n">
        <v>0</v>
      </c>
      <c r="F54" s="199" t="n">
        <v>0</v>
      </c>
      <c r="G54" s="199" t="n">
        <v>0</v>
      </c>
      <c r="H54" s="199" t="n">
        <v>0</v>
      </c>
      <c r="I54" s="199" t="n">
        <v>0</v>
      </c>
      <c r="J54" s="199"/>
      <c r="K54" s="199" t="n">
        <v>0</v>
      </c>
      <c r="L54" s="199" t="n">
        <v>0</v>
      </c>
      <c r="M54" s="199"/>
      <c r="N54" s="199" t="n">
        <v>0</v>
      </c>
    </row>
    <row r="55" customFormat="false" ht="18.4" hidden="false" customHeight="true" outlineLevel="0" collapsed="false">
      <c r="B55" s="405" t="s">
        <v>417</v>
      </c>
      <c r="C55" s="405"/>
      <c r="D55" s="405"/>
      <c r="E55" s="199" t="n">
        <v>0</v>
      </c>
      <c r="F55" s="199" t="n">
        <v>0</v>
      </c>
      <c r="G55" s="199" t="n">
        <v>0</v>
      </c>
      <c r="H55" s="199" t="n">
        <v>0</v>
      </c>
      <c r="I55" s="199" t="n">
        <v>0</v>
      </c>
      <c r="J55" s="199"/>
      <c r="K55" s="199" t="n">
        <v>0</v>
      </c>
      <c r="L55" s="199" t="n">
        <v>0</v>
      </c>
      <c r="M55" s="199"/>
      <c r="N55" s="199" t="n">
        <v>-0.193</v>
      </c>
    </row>
    <row r="56" customFormat="false" ht="24.95" hidden="false" customHeight="true" outlineLevel="0" collapsed="false">
      <c r="B56" s="405" t="s">
        <v>418</v>
      </c>
      <c r="C56" s="405"/>
      <c r="D56" s="405"/>
      <c r="E56" s="199" t="n">
        <v>0</v>
      </c>
      <c r="F56" s="199" t="n">
        <v>0</v>
      </c>
      <c r="G56" s="199" t="n">
        <v>0</v>
      </c>
      <c r="H56" s="199" t="n">
        <v>0</v>
      </c>
      <c r="I56" s="199" t="n">
        <v>0</v>
      </c>
      <c r="J56" s="199"/>
      <c r="K56" s="199" t="n">
        <v>0</v>
      </c>
      <c r="L56" s="199" t="n">
        <v>0</v>
      </c>
      <c r="M56" s="199"/>
      <c r="N56" s="199" t="n">
        <v>0</v>
      </c>
    </row>
    <row r="57" customFormat="false" ht="36.6" hidden="false" customHeight="true" outlineLevel="0" collapsed="false"/>
    <row r="58" customFormat="false" ht="21.2" hidden="false" customHeight="true" outlineLevel="0" collapsed="false">
      <c r="B58" s="479" t="s">
        <v>163</v>
      </c>
      <c r="C58" s="479"/>
    </row>
    <row r="59" customFormat="false" ht="18.4" hidden="false" customHeight="true" outlineLevel="0" collapsed="false">
      <c r="B59" s="194"/>
      <c r="C59" s="194"/>
      <c r="D59" s="194"/>
      <c r="E59" s="483" t="s">
        <v>228</v>
      </c>
      <c r="F59" s="483"/>
      <c r="G59" s="483"/>
      <c r="H59" s="483"/>
      <c r="I59" s="483"/>
      <c r="J59" s="483"/>
      <c r="K59" s="483"/>
      <c r="L59" s="483"/>
      <c r="M59" s="483"/>
      <c r="N59" s="483"/>
    </row>
    <row r="60" customFormat="false" ht="24.95" hidden="false" customHeight="true" outlineLevel="0" collapsed="false">
      <c r="B60" s="484" t="s">
        <v>229</v>
      </c>
      <c r="C60" s="484"/>
      <c r="D60" s="484"/>
      <c r="E60" s="482" t="s">
        <v>456</v>
      </c>
      <c r="F60" s="482"/>
      <c r="G60" s="482"/>
      <c r="H60" s="482"/>
      <c r="I60" s="482"/>
      <c r="J60" s="482"/>
      <c r="K60" s="482"/>
      <c r="L60" s="482"/>
      <c r="M60" s="482"/>
      <c r="N60" s="482"/>
    </row>
    <row r="61" customFormat="false" ht="29.85" hidden="false" customHeight="true" outlineLevel="0" collapsed="false">
      <c r="B61" s="484"/>
      <c r="C61" s="484"/>
      <c r="D61" s="484"/>
      <c r="E61" s="482" t="s">
        <v>447</v>
      </c>
      <c r="F61" s="231" t="s">
        <v>448</v>
      </c>
      <c r="G61" s="231" t="s">
        <v>449</v>
      </c>
      <c r="H61" s="231" t="s">
        <v>450</v>
      </c>
      <c r="I61" s="231" t="s">
        <v>451</v>
      </c>
      <c r="J61" s="231"/>
      <c r="K61" s="231" t="s">
        <v>452</v>
      </c>
      <c r="L61" s="231" t="s">
        <v>453</v>
      </c>
      <c r="M61" s="231"/>
      <c r="N61" s="231" t="s">
        <v>454</v>
      </c>
    </row>
    <row r="62" customFormat="false" ht="18.4" hidden="false" customHeight="true" outlineLevel="0" collapsed="false">
      <c r="B62" s="405" t="s">
        <v>419</v>
      </c>
      <c r="C62" s="405"/>
      <c r="D62" s="405"/>
      <c r="E62" s="199" t="n">
        <v>-0.066</v>
      </c>
      <c r="F62" s="199" t="n">
        <v>0</v>
      </c>
      <c r="G62" s="199" t="n">
        <v>0.123</v>
      </c>
      <c r="H62" s="199" t="n">
        <v>0</v>
      </c>
      <c r="I62" s="199" t="n">
        <v>0</v>
      </c>
      <c r="J62" s="199"/>
      <c r="K62" s="199" t="n">
        <v>0</v>
      </c>
      <c r="L62" s="199" t="n">
        <v>0</v>
      </c>
      <c r="M62" s="199"/>
      <c r="N62" s="199" t="n">
        <v>-0.057</v>
      </c>
    </row>
    <row r="63" customFormat="false" ht="24.95" hidden="false" customHeight="true" outlineLevel="0" collapsed="false">
      <c r="B63" s="405" t="s">
        <v>420</v>
      </c>
      <c r="C63" s="405"/>
      <c r="D63" s="405"/>
      <c r="E63" s="199" t="n">
        <v>0</v>
      </c>
      <c r="F63" s="199" t="n">
        <v>0</v>
      </c>
      <c r="G63" s="199" t="n">
        <v>0</v>
      </c>
      <c r="H63" s="199" t="n">
        <v>0</v>
      </c>
      <c r="I63" s="199" t="n">
        <v>0</v>
      </c>
      <c r="J63" s="199"/>
      <c r="K63" s="199" t="n">
        <v>0</v>
      </c>
      <c r="L63" s="199" t="n">
        <v>0</v>
      </c>
      <c r="M63" s="199"/>
      <c r="N63" s="199" t="n">
        <v>0</v>
      </c>
    </row>
    <row r="64" customFormat="false" ht="18.4" hidden="false" customHeight="true" outlineLevel="0" collapsed="false">
      <c r="B64" s="405" t="s">
        <v>421</v>
      </c>
      <c r="C64" s="405"/>
      <c r="D64" s="405"/>
      <c r="E64" s="199" t="n">
        <v>0</v>
      </c>
      <c r="F64" s="199" t="n">
        <v>0</v>
      </c>
      <c r="G64" s="199" t="n">
        <v>0</v>
      </c>
      <c r="H64" s="199" t="n">
        <v>0</v>
      </c>
      <c r="I64" s="199" t="n">
        <v>0</v>
      </c>
      <c r="J64" s="199"/>
      <c r="K64" s="199" t="n">
        <v>0</v>
      </c>
      <c r="L64" s="199" t="n">
        <v>0</v>
      </c>
      <c r="M64" s="199"/>
      <c r="N64" s="199" t="n">
        <v>0</v>
      </c>
    </row>
    <row r="65" customFormat="false" ht="24.95" hidden="false" customHeight="true" outlineLevel="0" collapsed="false">
      <c r="B65" s="405" t="s">
        <v>422</v>
      </c>
      <c r="C65" s="405"/>
      <c r="D65" s="405"/>
      <c r="E65" s="199" t="n">
        <v>0</v>
      </c>
      <c r="F65" s="199" t="n">
        <v>0</v>
      </c>
      <c r="G65" s="199" t="n">
        <v>0</v>
      </c>
      <c r="H65" s="199" t="n">
        <v>0</v>
      </c>
      <c r="I65" s="199" t="n">
        <v>0</v>
      </c>
      <c r="J65" s="199"/>
      <c r="K65" s="199" t="n">
        <v>0</v>
      </c>
      <c r="L65" s="199" t="n">
        <v>0</v>
      </c>
      <c r="M65" s="199"/>
      <c r="N65" s="199" t="n">
        <v>0</v>
      </c>
    </row>
    <row r="66" customFormat="false" ht="24.95" hidden="false" customHeight="true" outlineLevel="0" collapsed="false">
      <c r="B66" s="405" t="s">
        <v>423</v>
      </c>
      <c r="C66" s="405"/>
      <c r="D66" s="405"/>
      <c r="E66" s="199" t="n">
        <v>0</v>
      </c>
      <c r="F66" s="199" t="n">
        <v>0</v>
      </c>
      <c r="G66" s="199" t="n">
        <v>0</v>
      </c>
      <c r="H66" s="199" t="n">
        <v>0</v>
      </c>
      <c r="I66" s="199" t="n">
        <v>0</v>
      </c>
      <c r="J66" s="199"/>
      <c r="K66" s="199" t="n">
        <v>0</v>
      </c>
      <c r="L66" s="199" t="n">
        <v>0</v>
      </c>
      <c r="M66" s="199"/>
      <c r="N66" s="199" t="n">
        <v>0</v>
      </c>
    </row>
    <row r="67" customFormat="false" ht="24.95" hidden="false" customHeight="true" outlineLevel="0" collapsed="false">
      <c r="B67" s="405" t="s">
        <v>424</v>
      </c>
      <c r="C67" s="405"/>
      <c r="D67" s="405"/>
      <c r="E67" s="199" t="n">
        <v>560.178</v>
      </c>
      <c r="F67" s="199" t="n">
        <v>1095.419</v>
      </c>
      <c r="G67" s="199" t="n">
        <v>5639.218</v>
      </c>
      <c r="H67" s="199" t="n">
        <v>2336.901</v>
      </c>
      <c r="I67" s="199" t="n">
        <v>338.758</v>
      </c>
      <c r="J67" s="199"/>
      <c r="K67" s="199" t="n">
        <v>873.043</v>
      </c>
      <c r="L67" s="199" t="n">
        <v>160.127</v>
      </c>
      <c r="M67" s="199"/>
      <c r="N67" s="199" t="n">
        <v>4037.526</v>
      </c>
    </row>
    <row r="68" customFormat="false" ht="14.65" hidden="false" customHeight="true" outlineLevel="0" collapsed="false"/>
    <row r="69" customFormat="false" ht="18.4" hidden="false" customHeight="true" outlineLevel="0" collapsed="false">
      <c r="B69" s="194"/>
      <c r="C69" s="194"/>
      <c r="D69" s="194"/>
      <c r="E69" s="483" t="s">
        <v>228</v>
      </c>
      <c r="F69" s="483"/>
      <c r="G69" s="483"/>
      <c r="H69" s="483"/>
      <c r="I69" s="483"/>
      <c r="J69" s="483"/>
      <c r="K69" s="483"/>
      <c r="L69" s="483"/>
      <c r="M69" s="483"/>
      <c r="N69" s="483"/>
    </row>
    <row r="70" customFormat="false" ht="24.95" hidden="false" customHeight="true" outlineLevel="0" collapsed="false">
      <c r="B70" s="484" t="s">
        <v>245</v>
      </c>
      <c r="C70" s="484"/>
      <c r="D70" s="484"/>
      <c r="E70" s="482" t="s">
        <v>456</v>
      </c>
      <c r="F70" s="482"/>
      <c r="G70" s="482"/>
      <c r="H70" s="482"/>
      <c r="I70" s="482"/>
      <c r="J70" s="482"/>
      <c r="K70" s="482"/>
      <c r="L70" s="482"/>
      <c r="M70" s="482"/>
      <c r="N70" s="482"/>
    </row>
    <row r="71" customFormat="false" ht="29.85" hidden="false" customHeight="true" outlineLevel="0" collapsed="false">
      <c r="B71" s="484"/>
      <c r="C71" s="484"/>
      <c r="D71" s="484"/>
      <c r="E71" s="482" t="s">
        <v>447</v>
      </c>
      <c r="F71" s="231" t="s">
        <v>448</v>
      </c>
      <c r="G71" s="231" t="s">
        <v>449</v>
      </c>
      <c r="H71" s="231" t="s">
        <v>450</v>
      </c>
      <c r="I71" s="231" t="s">
        <v>451</v>
      </c>
      <c r="J71" s="231"/>
      <c r="K71" s="231" t="s">
        <v>452</v>
      </c>
      <c r="L71" s="231" t="s">
        <v>453</v>
      </c>
      <c r="M71" s="231"/>
      <c r="N71" s="231" t="s">
        <v>454</v>
      </c>
    </row>
    <row r="72" customFormat="false" ht="24.95" hidden="false" customHeight="true" outlineLevel="0" collapsed="false">
      <c r="B72" s="405" t="s">
        <v>253</v>
      </c>
      <c r="C72" s="405"/>
      <c r="D72" s="405"/>
      <c r="E72" s="199" t="n">
        <v>0</v>
      </c>
      <c r="F72" s="199" t="n">
        <v>0</v>
      </c>
      <c r="G72" s="199" t="n">
        <v>0.406</v>
      </c>
      <c r="H72" s="199" t="n">
        <v>0</v>
      </c>
      <c r="I72" s="199" t="n">
        <v>0</v>
      </c>
      <c r="J72" s="199"/>
      <c r="K72" s="199" t="n">
        <v>0</v>
      </c>
      <c r="L72" s="199" t="n">
        <v>0</v>
      </c>
      <c r="M72" s="199"/>
      <c r="N72" s="199" t="n">
        <v>-46.942</v>
      </c>
    </row>
    <row r="73" customFormat="false" ht="24.95" hidden="false" customHeight="true" outlineLevel="0" collapsed="false">
      <c r="B73" s="405" t="s">
        <v>254</v>
      </c>
      <c r="C73" s="405"/>
      <c r="D73" s="405"/>
      <c r="E73" s="199" t="n">
        <v>0</v>
      </c>
      <c r="F73" s="199" t="n">
        <v>0</v>
      </c>
      <c r="G73" s="199" t="n">
        <v>0</v>
      </c>
      <c r="H73" s="199" t="n">
        <v>0</v>
      </c>
      <c r="I73" s="199" t="n">
        <v>0</v>
      </c>
      <c r="J73" s="199"/>
      <c r="K73" s="199" t="n">
        <v>0</v>
      </c>
      <c r="L73" s="199" t="n">
        <v>0</v>
      </c>
      <c r="M73" s="199"/>
      <c r="N73" s="199" t="n">
        <v>0</v>
      </c>
    </row>
    <row r="74" customFormat="false" ht="24.95" hidden="false" customHeight="true" outlineLevel="0" collapsed="false">
      <c r="B74" s="405" t="s">
        <v>255</v>
      </c>
      <c r="C74" s="405"/>
      <c r="D74" s="405"/>
      <c r="E74" s="199" t="n">
        <v>0</v>
      </c>
      <c r="F74" s="199" t="n">
        <v>0</v>
      </c>
      <c r="G74" s="199" t="n">
        <v>0</v>
      </c>
      <c r="H74" s="199" t="n">
        <v>0</v>
      </c>
      <c r="I74" s="199" t="n">
        <v>0</v>
      </c>
      <c r="J74" s="199"/>
      <c r="K74" s="199" t="n">
        <v>0</v>
      </c>
      <c r="L74" s="199" t="n">
        <v>0</v>
      </c>
      <c r="M74" s="199"/>
      <c r="N74" s="199" t="n">
        <v>0</v>
      </c>
    </row>
    <row r="75" customFormat="false" ht="24.95" hidden="false" customHeight="true" outlineLevel="0" collapsed="false">
      <c r="B75" s="405" t="s">
        <v>425</v>
      </c>
      <c r="C75" s="405"/>
      <c r="D75" s="405"/>
      <c r="E75" s="199" t="n">
        <v>0</v>
      </c>
      <c r="F75" s="199" t="n">
        <v>0</v>
      </c>
      <c r="G75" s="199" t="n">
        <v>0</v>
      </c>
      <c r="H75" s="199" t="n">
        <v>0</v>
      </c>
      <c r="I75" s="199" t="n">
        <v>0</v>
      </c>
      <c r="J75" s="199"/>
      <c r="K75" s="199" t="n">
        <v>0</v>
      </c>
      <c r="L75" s="199" t="n">
        <v>0</v>
      </c>
      <c r="M75" s="199"/>
      <c r="N75" s="199" t="n">
        <v>0</v>
      </c>
    </row>
    <row r="76" customFormat="false" ht="24.95" hidden="false" customHeight="true" outlineLevel="0" collapsed="false">
      <c r="B76" s="405" t="s">
        <v>426</v>
      </c>
      <c r="C76" s="405"/>
      <c r="D76" s="405"/>
      <c r="E76" s="199" t="n">
        <v>0</v>
      </c>
      <c r="F76" s="199" t="n">
        <v>0</v>
      </c>
      <c r="G76" s="199" t="n">
        <v>0</v>
      </c>
      <c r="H76" s="199" t="n">
        <v>0</v>
      </c>
      <c r="I76" s="199" t="n">
        <v>0</v>
      </c>
      <c r="J76" s="199"/>
      <c r="K76" s="199" t="n">
        <v>0</v>
      </c>
      <c r="L76" s="199" t="n">
        <v>0</v>
      </c>
      <c r="M76" s="199"/>
      <c r="N76" s="199" t="n">
        <v>0</v>
      </c>
    </row>
    <row r="77" customFormat="false" ht="24.95" hidden="false" customHeight="true" outlineLevel="0" collapsed="false">
      <c r="B77" s="405" t="s">
        <v>427</v>
      </c>
      <c r="C77" s="405"/>
      <c r="D77" s="405"/>
      <c r="E77" s="199" t="n">
        <v>0</v>
      </c>
      <c r="F77" s="199" t="n">
        <v>0</v>
      </c>
      <c r="G77" s="199" t="n">
        <v>0</v>
      </c>
      <c r="H77" s="199" t="n">
        <v>0</v>
      </c>
      <c r="I77" s="199" t="n">
        <v>0</v>
      </c>
      <c r="J77" s="199"/>
      <c r="K77" s="199" t="n">
        <v>0</v>
      </c>
      <c r="L77" s="199" t="n">
        <v>0</v>
      </c>
      <c r="M77" s="199"/>
      <c r="N77" s="199" t="n">
        <v>0</v>
      </c>
    </row>
    <row r="78" customFormat="false" ht="24.95" hidden="false" customHeight="true" outlineLevel="0" collapsed="false">
      <c r="B78" s="405" t="s">
        <v>428</v>
      </c>
      <c r="C78" s="405"/>
      <c r="D78" s="405"/>
      <c r="E78" s="199" t="n">
        <v>0</v>
      </c>
      <c r="F78" s="199" t="n">
        <v>0</v>
      </c>
      <c r="G78" s="199" t="n">
        <v>0</v>
      </c>
      <c r="H78" s="199" t="n">
        <v>0</v>
      </c>
      <c r="I78" s="199" t="n">
        <v>0</v>
      </c>
      <c r="J78" s="199"/>
      <c r="K78" s="199" t="n">
        <v>0</v>
      </c>
      <c r="L78" s="199" t="n">
        <v>0</v>
      </c>
      <c r="M78" s="199"/>
      <c r="N78" s="199" t="n">
        <v>0</v>
      </c>
    </row>
    <row r="79" customFormat="false" ht="24.95" hidden="false" customHeight="true" outlineLevel="0" collapsed="false">
      <c r="B79" s="405" t="s">
        <v>256</v>
      </c>
      <c r="C79" s="405"/>
      <c r="D79" s="405"/>
      <c r="E79" s="199" t="n">
        <v>0</v>
      </c>
      <c r="F79" s="199" t="n">
        <v>0</v>
      </c>
      <c r="G79" s="199" t="n">
        <v>0</v>
      </c>
      <c r="H79" s="199" t="n">
        <v>0</v>
      </c>
      <c r="I79" s="199" t="n">
        <v>0</v>
      </c>
      <c r="J79" s="199"/>
      <c r="K79" s="199" t="n">
        <v>0</v>
      </c>
      <c r="L79" s="199" t="n">
        <v>0</v>
      </c>
      <c r="M79" s="199"/>
      <c r="N79" s="199" t="n">
        <v>0</v>
      </c>
    </row>
    <row r="80" customFormat="false" ht="24.95" hidden="false" customHeight="true" outlineLevel="0" collapsed="false">
      <c r="B80" s="405" t="s">
        <v>429</v>
      </c>
      <c r="C80" s="405"/>
      <c r="D80" s="405"/>
      <c r="E80" s="199" t="n">
        <v>0</v>
      </c>
      <c r="F80" s="199" t="n">
        <v>0</v>
      </c>
      <c r="G80" s="199" t="n">
        <v>0</v>
      </c>
      <c r="H80" s="199" t="n">
        <v>0</v>
      </c>
      <c r="I80" s="199" t="n">
        <v>0</v>
      </c>
      <c r="J80" s="199"/>
      <c r="K80" s="199" t="n">
        <v>0</v>
      </c>
      <c r="L80" s="199" t="n">
        <v>0</v>
      </c>
      <c r="M80" s="199"/>
      <c r="N80" s="199" t="n">
        <v>0</v>
      </c>
    </row>
    <row r="81" customFormat="false" ht="24.95" hidden="false" customHeight="true" outlineLevel="0" collapsed="false">
      <c r="B81" s="405" t="s">
        <v>257</v>
      </c>
      <c r="C81" s="405"/>
      <c r="D81" s="405"/>
      <c r="E81" s="199" t="n">
        <v>0</v>
      </c>
      <c r="F81" s="199" t="n">
        <v>0</v>
      </c>
      <c r="G81" s="199" t="n">
        <v>0</v>
      </c>
      <c r="H81" s="199" t="n">
        <v>0</v>
      </c>
      <c r="I81" s="199" t="n">
        <v>0</v>
      </c>
      <c r="J81" s="199"/>
      <c r="K81" s="199" t="n">
        <v>0</v>
      </c>
      <c r="L81" s="199" t="n">
        <v>0</v>
      </c>
      <c r="M81" s="199"/>
      <c r="N81" s="199" t="n">
        <v>0</v>
      </c>
    </row>
    <row r="82" customFormat="false" ht="24.95" hidden="false" customHeight="true" outlineLevel="0" collapsed="false">
      <c r="B82" s="405" t="s">
        <v>430</v>
      </c>
      <c r="C82" s="405"/>
      <c r="D82" s="405"/>
      <c r="E82" s="199" t="n">
        <v>0</v>
      </c>
      <c r="F82" s="199" t="n">
        <v>0</v>
      </c>
      <c r="G82" s="199" t="n">
        <v>0</v>
      </c>
      <c r="H82" s="199" t="n">
        <v>0</v>
      </c>
      <c r="I82" s="199" t="n">
        <v>0</v>
      </c>
      <c r="J82" s="199"/>
      <c r="K82" s="199" t="n">
        <v>0</v>
      </c>
      <c r="L82" s="199" t="n">
        <v>0</v>
      </c>
      <c r="M82" s="199"/>
      <c r="N82" s="199" t="n">
        <v>0</v>
      </c>
    </row>
    <row r="83" customFormat="false" ht="24.95" hidden="false" customHeight="true" outlineLevel="0" collapsed="false">
      <c r="B83" s="405" t="s">
        <v>431</v>
      </c>
      <c r="C83" s="405"/>
      <c r="D83" s="405"/>
      <c r="E83" s="199" t="n">
        <v>0</v>
      </c>
      <c r="F83" s="199" t="n">
        <v>0</v>
      </c>
      <c r="G83" s="199" t="n">
        <v>0</v>
      </c>
      <c r="H83" s="199" t="n">
        <v>0</v>
      </c>
      <c r="I83" s="199" t="n">
        <v>0</v>
      </c>
      <c r="J83" s="199"/>
      <c r="K83" s="199" t="n">
        <v>0</v>
      </c>
      <c r="L83" s="199" t="n">
        <v>0</v>
      </c>
      <c r="M83" s="199"/>
      <c r="N83" s="199" t="n">
        <v>0</v>
      </c>
    </row>
    <row r="84" customFormat="false" ht="24.95" hidden="false" customHeight="true" outlineLevel="0" collapsed="false">
      <c r="B84" s="405" t="s">
        <v>432</v>
      </c>
      <c r="C84" s="405"/>
      <c r="D84" s="405"/>
      <c r="E84" s="199" t="n">
        <v>0</v>
      </c>
      <c r="F84" s="199" t="n">
        <v>0</v>
      </c>
      <c r="G84" s="199" t="n">
        <v>0</v>
      </c>
      <c r="H84" s="199" t="n">
        <v>0</v>
      </c>
      <c r="I84" s="199" t="n">
        <v>0</v>
      </c>
      <c r="J84" s="199"/>
      <c r="K84" s="199" t="n">
        <v>0</v>
      </c>
      <c r="L84" s="199" t="n">
        <v>0</v>
      </c>
      <c r="M84" s="199"/>
      <c r="N84" s="199" t="n">
        <v>0</v>
      </c>
    </row>
    <row r="85" customFormat="false" ht="24.95" hidden="false" customHeight="true" outlineLevel="0" collapsed="false">
      <c r="B85" s="405" t="s">
        <v>261</v>
      </c>
      <c r="C85" s="405"/>
      <c r="D85" s="405"/>
      <c r="E85" s="199" t="n">
        <v>0</v>
      </c>
      <c r="F85" s="199" t="n">
        <v>0</v>
      </c>
      <c r="G85" s="199" t="n">
        <v>0</v>
      </c>
      <c r="H85" s="199" t="n">
        <v>0</v>
      </c>
      <c r="I85" s="199" t="n">
        <v>0</v>
      </c>
      <c r="J85" s="199"/>
      <c r="K85" s="199" t="n">
        <v>0</v>
      </c>
      <c r="L85" s="199" t="n">
        <v>0</v>
      </c>
      <c r="M85" s="199"/>
      <c r="N85" s="199" t="n">
        <v>0</v>
      </c>
    </row>
    <row r="86" customFormat="false" ht="24.95" hidden="false" customHeight="true" outlineLevel="0" collapsed="false">
      <c r="B86" s="405" t="s">
        <v>433</v>
      </c>
      <c r="C86" s="405"/>
      <c r="D86" s="405"/>
      <c r="E86" s="199" t="n">
        <v>0</v>
      </c>
      <c r="F86" s="199" t="n">
        <v>0</v>
      </c>
      <c r="G86" s="199" t="n">
        <v>0</v>
      </c>
      <c r="H86" s="199" t="n">
        <v>0</v>
      </c>
      <c r="I86" s="199" t="n">
        <v>0</v>
      </c>
      <c r="J86" s="199"/>
      <c r="K86" s="199" t="n">
        <v>0</v>
      </c>
      <c r="L86" s="199" t="n">
        <v>0</v>
      </c>
      <c r="M86" s="199"/>
      <c r="N86" s="199" t="n">
        <v>0</v>
      </c>
    </row>
    <row r="87" customFormat="false" ht="24.95" hidden="false" customHeight="true" outlineLevel="0" collapsed="false">
      <c r="B87" s="405" t="s">
        <v>434</v>
      </c>
      <c r="C87" s="405"/>
      <c r="D87" s="405"/>
      <c r="E87" s="199" t="n">
        <v>0</v>
      </c>
      <c r="F87" s="199" t="n">
        <v>0</v>
      </c>
      <c r="G87" s="199" t="n">
        <v>0</v>
      </c>
      <c r="H87" s="199" t="n">
        <v>0</v>
      </c>
      <c r="I87" s="199" t="n">
        <v>0</v>
      </c>
      <c r="J87" s="199"/>
      <c r="K87" s="199" t="n">
        <v>0</v>
      </c>
      <c r="L87" s="199" t="n">
        <v>0</v>
      </c>
      <c r="M87" s="199"/>
      <c r="N87" s="199" t="n">
        <v>0</v>
      </c>
    </row>
    <row r="88" customFormat="false" ht="24.95" hidden="false" customHeight="true" outlineLevel="0" collapsed="false">
      <c r="B88" s="405" t="s">
        <v>262</v>
      </c>
      <c r="C88" s="405"/>
      <c r="D88" s="405"/>
      <c r="E88" s="199" t="n">
        <v>0</v>
      </c>
      <c r="F88" s="199" t="n">
        <v>0</v>
      </c>
      <c r="G88" s="199" t="n">
        <v>0</v>
      </c>
      <c r="H88" s="199" t="n">
        <v>0</v>
      </c>
      <c r="I88" s="199" t="n">
        <v>0</v>
      </c>
      <c r="J88" s="199"/>
      <c r="K88" s="199" t="n">
        <v>0</v>
      </c>
      <c r="L88" s="199" t="n">
        <v>0</v>
      </c>
      <c r="M88" s="199"/>
      <c r="N88" s="199" t="n">
        <v>0</v>
      </c>
    </row>
    <row r="90" customFormat="false" ht="78" hidden="false" customHeight="true" outlineLevel="0" collapsed="false">
      <c r="B90" s="481" t="s">
        <v>435</v>
      </c>
      <c r="C90" s="481"/>
      <c r="D90" s="481"/>
      <c r="E90" s="481"/>
      <c r="F90" s="481"/>
      <c r="G90" s="481"/>
      <c r="H90" s="481"/>
      <c r="I90" s="481"/>
    </row>
  </sheetData>
  <mergeCells count="232">
    <mergeCell ref="B2:N2"/>
    <mergeCell ref="B4:C4"/>
    <mergeCell ref="B5:D5"/>
    <mergeCell ref="E5:N5"/>
    <mergeCell ref="B6:D7"/>
    <mergeCell ref="E6:N6"/>
    <mergeCell ref="I7:J7"/>
    <mergeCell ref="L7:M7"/>
    <mergeCell ref="B8:D8"/>
    <mergeCell ref="I8:J8"/>
    <mergeCell ref="L8:M8"/>
    <mergeCell ref="B9:D9"/>
    <mergeCell ref="I9:J9"/>
    <mergeCell ref="L9:M9"/>
    <mergeCell ref="B10:D10"/>
    <mergeCell ref="I10:J10"/>
    <mergeCell ref="L10:M10"/>
    <mergeCell ref="B11:D11"/>
    <mergeCell ref="I11:J11"/>
    <mergeCell ref="L11:M11"/>
    <mergeCell ref="B12:D12"/>
    <mergeCell ref="I12:J12"/>
    <mergeCell ref="L12:M12"/>
    <mergeCell ref="B13:D13"/>
    <mergeCell ref="I13:J13"/>
    <mergeCell ref="L13:M13"/>
    <mergeCell ref="B14:D14"/>
    <mergeCell ref="I14:J14"/>
    <mergeCell ref="L14:M14"/>
    <mergeCell ref="B15:D15"/>
    <mergeCell ref="I15:J15"/>
    <mergeCell ref="L15:M15"/>
    <mergeCell ref="B16:D16"/>
    <mergeCell ref="I16:J16"/>
    <mergeCell ref="L16:M16"/>
    <mergeCell ref="B17:D17"/>
    <mergeCell ref="I17:J17"/>
    <mergeCell ref="L17:M17"/>
    <mergeCell ref="B18:D18"/>
    <mergeCell ref="I18:J18"/>
    <mergeCell ref="L18:M18"/>
    <mergeCell ref="B19:D19"/>
    <mergeCell ref="I19:J19"/>
    <mergeCell ref="L19:M19"/>
    <mergeCell ref="B20:D20"/>
    <mergeCell ref="I20:J20"/>
    <mergeCell ref="L20:M20"/>
    <mergeCell ref="B21:D21"/>
    <mergeCell ref="I21:J21"/>
    <mergeCell ref="L21:M21"/>
    <mergeCell ref="B22:D22"/>
    <mergeCell ref="I22:J22"/>
    <mergeCell ref="L22:M22"/>
    <mergeCell ref="B23:D23"/>
    <mergeCell ref="I23:J23"/>
    <mergeCell ref="L23:M23"/>
    <mergeCell ref="B24:D24"/>
    <mergeCell ref="I24:J24"/>
    <mergeCell ref="L24:M24"/>
    <mergeCell ref="B25:D25"/>
    <mergeCell ref="I25:J25"/>
    <mergeCell ref="L25:M25"/>
    <mergeCell ref="B26:D26"/>
    <mergeCell ref="I26:J26"/>
    <mergeCell ref="L26:M26"/>
    <mergeCell ref="B27:D27"/>
    <mergeCell ref="I27:J27"/>
    <mergeCell ref="L27:M27"/>
    <mergeCell ref="B28:D28"/>
    <mergeCell ref="I28:J28"/>
    <mergeCell ref="L28:M28"/>
    <mergeCell ref="B29:D29"/>
    <mergeCell ref="I29:J29"/>
    <mergeCell ref="L29:M29"/>
    <mergeCell ref="B30:D30"/>
    <mergeCell ref="I30:J30"/>
    <mergeCell ref="L30:M30"/>
    <mergeCell ref="B31:D31"/>
    <mergeCell ref="I31:J31"/>
    <mergeCell ref="L31:M31"/>
    <mergeCell ref="B32:D32"/>
    <mergeCell ref="I32:J32"/>
    <mergeCell ref="L32:M32"/>
    <mergeCell ref="B33:D33"/>
    <mergeCell ref="I33:J33"/>
    <mergeCell ref="L33:M33"/>
    <mergeCell ref="B34:D34"/>
    <mergeCell ref="I34:J34"/>
    <mergeCell ref="L34:M34"/>
    <mergeCell ref="B36:D36"/>
    <mergeCell ref="E36:N36"/>
    <mergeCell ref="B37:D38"/>
    <mergeCell ref="E37:N37"/>
    <mergeCell ref="I38:J38"/>
    <mergeCell ref="L38:M38"/>
    <mergeCell ref="B39:D39"/>
    <mergeCell ref="I39:J39"/>
    <mergeCell ref="L39:M39"/>
    <mergeCell ref="B40:D40"/>
    <mergeCell ref="I40:J40"/>
    <mergeCell ref="L40:M40"/>
    <mergeCell ref="B41:D41"/>
    <mergeCell ref="I41:J41"/>
    <mergeCell ref="L41:M41"/>
    <mergeCell ref="B42:D42"/>
    <mergeCell ref="I42:J42"/>
    <mergeCell ref="L42:M42"/>
    <mergeCell ref="B43:D43"/>
    <mergeCell ref="I43:J43"/>
    <mergeCell ref="L43:M43"/>
    <mergeCell ref="B44:D44"/>
    <mergeCell ref="I44:J44"/>
    <mergeCell ref="L44:M44"/>
    <mergeCell ref="B45:D45"/>
    <mergeCell ref="I45:J45"/>
    <mergeCell ref="L45:M45"/>
    <mergeCell ref="B46:D46"/>
    <mergeCell ref="I46:J46"/>
    <mergeCell ref="L46:M46"/>
    <mergeCell ref="B47:D47"/>
    <mergeCell ref="I47:J47"/>
    <mergeCell ref="L47:M47"/>
    <mergeCell ref="B48:D48"/>
    <mergeCell ref="I48:J48"/>
    <mergeCell ref="L48:M48"/>
    <mergeCell ref="B49:D49"/>
    <mergeCell ref="I49:J49"/>
    <mergeCell ref="L49:M49"/>
    <mergeCell ref="B50:D50"/>
    <mergeCell ref="I50:J50"/>
    <mergeCell ref="L50:M50"/>
    <mergeCell ref="B51:D51"/>
    <mergeCell ref="I51:J51"/>
    <mergeCell ref="L51:M51"/>
    <mergeCell ref="B52:D52"/>
    <mergeCell ref="I52:J52"/>
    <mergeCell ref="L52:M52"/>
    <mergeCell ref="B53:D53"/>
    <mergeCell ref="I53:J53"/>
    <mergeCell ref="L53:M53"/>
    <mergeCell ref="B54:D54"/>
    <mergeCell ref="I54:J54"/>
    <mergeCell ref="L54:M54"/>
    <mergeCell ref="B55:D55"/>
    <mergeCell ref="I55:J55"/>
    <mergeCell ref="L55:M55"/>
    <mergeCell ref="B56:D56"/>
    <mergeCell ref="I56:J56"/>
    <mergeCell ref="L56:M56"/>
    <mergeCell ref="B58:C58"/>
    <mergeCell ref="B59:D59"/>
    <mergeCell ref="E59:N59"/>
    <mergeCell ref="B60:D61"/>
    <mergeCell ref="E60:N60"/>
    <mergeCell ref="I61:J61"/>
    <mergeCell ref="L61:M61"/>
    <mergeCell ref="B62:D62"/>
    <mergeCell ref="I62:J62"/>
    <mergeCell ref="L62:M62"/>
    <mergeCell ref="B63:D63"/>
    <mergeCell ref="I63:J63"/>
    <mergeCell ref="L63:M63"/>
    <mergeCell ref="B64:D64"/>
    <mergeCell ref="I64:J64"/>
    <mergeCell ref="L64:M64"/>
    <mergeCell ref="B65:D65"/>
    <mergeCell ref="I65:J65"/>
    <mergeCell ref="L65:M65"/>
    <mergeCell ref="B66:D66"/>
    <mergeCell ref="I66:J66"/>
    <mergeCell ref="L66:M66"/>
    <mergeCell ref="B67:D67"/>
    <mergeCell ref="I67:J67"/>
    <mergeCell ref="L67:M67"/>
    <mergeCell ref="B69:D69"/>
    <mergeCell ref="E69:N69"/>
    <mergeCell ref="B70:D71"/>
    <mergeCell ref="E70:N70"/>
    <mergeCell ref="I71:J71"/>
    <mergeCell ref="L71:M71"/>
    <mergeCell ref="B72:D72"/>
    <mergeCell ref="I72:J72"/>
    <mergeCell ref="L72:M72"/>
    <mergeCell ref="B73:D73"/>
    <mergeCell ref="I73:J73"/>
    <mergeCell ref="L73:M73"/>
    <mergeCell ref="B74:D74"/>
    <mergeCell ref="I74:J74"/>
    <mergeCell ref="L74:M74"/>
    <mergeCell ref="B75:D75"/>
    <mergeCell ref="I75:J75"/>
    <mergeCell ref="L75:M75"/>
    <mergeCell ref="B76:D76"/>
    <mergeCell ref="I76:J76"/>
    <mergeCell ref="L76:M76"/>
    <mergeCell ref="B77:D77"/>
    <mergeCell ref="I77:J77"/>
    <mergeCell ref="L77:M77"/>
    <mergeCell ref="B78:D78"/>
    <mergeCell ref="I78:J78"/>
    <mergeCell ref="L78:M78"/>
    <mergeCell ref="B79:D79"/>
    <mergeCell ref="I79:J79"/>
    <mergeCell ref="L79:M79"/>
    <mergeCell ref="B80:D80"/>
    <mergeCell ref="I80:J80"/>
    <mergeCell ref="L80:M80"/>
    <mergeCell ref="B81:D81"/>
    <mergeCell ref="I81:J81"/>
    <mergeCell ref="L81:M81"/>
    <mergeCell ref="B82:D82"/>
    <mergeCell ref="I82:J82"/>
    <mergeCell ref="L82:M82"/>
    <mergeCell ref="B83:D83"/>
    <mergeCell ref="I83:J83"/>
    <mergeCell ref="L83:M83"/>
    <mergeCell ref="B84:D84"/>
    <mergeCell ref="I84:J84"/>
    <mergeCell ref="L84:M84"/>
    <mergeCell ref="B85:D85"/>
    <mergeCell ref="I85:J85"/>
    <mergeCell ref="L85:M85"/>
    <mergeCell ref="B86:D86"/>
    <mergeCell ref="I86:J86"/>
    <mergeCell ref="L86:M86"/>
    <mergeCell ref="B87:D87"/>
    <mergeCell ref="I87:J87"/>
    <mergeCell ref="L87:M87"/>
    <mergeCell ref="B88:D88"/>
    <mergeCell ref="I88:J88"/>
    <mergeCell ref="L88:M88"/>
    <mergeCell ref="B90:I90"/>
  </mergeCells>
  <printOptions headings="false" gridLines="false" gridLinesSet="true" horizontalCentered="false" verticalCentered="false"/>
  <pageMargins left="0.422222222222222" right="0.552777777777778" top="0.278472222222222" bottom="0.58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17.99"/>
    <col collapsed="false" customWidth="true" hidden="false" outlineLevel="0" max="3" min="3" style="89" width="7.99"/>
    <col collapsed="false" customWidth="true" hidden="false" outlineLevel="0" max="4" min="4" style="89" width="0.99"/>
    <col collapsed="false" customWidth="true" hidden="false" outlineLevel="0" max="8" min="5" style="89" width="14.99"/>
    <col collapsed="false" customWidth="true" hidden="false" outlineLevel="0" max="9" min="9" style="89" width="13.99"/>
    <col collapsed="false" customWidth="true" hidden="false" outlineLevel="0" max="10" min="10" style="89" width="2.42"/>
    <col collapsed="false" customWidth="true" hidden="false" outlineLevel="0" max="11" min="11" style="89" width="14.99"/>
    <col collapsed="false" customWidth="true" hidden="false" outlineLevel="0" max="12" min="12" style="89" width="11.99"/>
    <col collapsed="false" customWidth="true" hidden="false" outlineLevel="0" max="13" min="13" style="89" width="1.99"/>
    <col collapsed="false" customWidth="true" hidden="false" outlineLevel="0" max="14" min="14" style="89" width="16.84"/>
  </cols>
  <sheetData>
    <row r="1" customFormat="false" ht="31.5" hidden="false" customHeight="true" outlineLevel="0" collapsed="false"/>
    <row r="2" customFormat="false" ht="24.95" hidden="false" customHeight="true" outlineLevel="0" collapsed="false">
      <c r="B2" s="125" t="s">
        <v>457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9" t="s">
        <v>162</v>
      </c>
      <c r="C4" s="479"/>
    </row>
    <row r="5" customFormat="false" ht="18.4" hidden="false" customHeight="true" outlineLevel="0" collapsed="false">
      <c r="B5" s="194"/>
      <c r="C5" s="194"/>
      <c r="D5" s="194"/>
      <c r="E5" s="483" t="s">
        <v>228</v>
      </c>
      <c r="F5" s="483"/>
      <c r="G5" s="483"/>
      <c r="H5" s="483"/>
      <c r="I5" s="483"/>
      <c r="J5" s="483"/>
      <c r="K5" s="483"/>
      <c r="L5" s="483"/>
      <c r="M5" s="483"/>
      <c r="N5" s="483"/>
    </row>
    <row r="6" customFormat="false" ht="24.95" hidden="false" customHeight="true" outlineLevel="0" collapsed="false">
      <c r="B6" s="484" t="s">
        <v>229</v>
      </c>
      <c r="C6" s="484"/>
      <c r="D6" s="484"/>
      <c r="E6" s="482" t="s">
        <v>458</v>
      </c>
      <c r="F6" s="482"/>
      <c r="G6" s="482"/>
      <c r="H6" s="482"/>
      <c r="I6" s="482"/>
      <c r="J6" s="482"/>
      <c r="K6" s="482"/>
      <c r="L6" s="482"/>
      <c r="M6" s="482"/>
      <c r="N6" s="482"/>
    </row>
    <row r="7" customFormat="false" ht="29.85" hidden="false" customHeight="true" outlineLevel="0" collapsed="false">
      <c r="B7" s="484"/>
      <c r="C7" s="484"/>
      <c r="D7" s="484"/>
      <c r="E7" s="482" t="s">
        <v>447</v>
      </c>
      <c r="F7" s="231" t="s">
        <v>448</v>
      </c>
      <c r="G7" s="231" t="s">
        <v>449</v>
      </c>
      <c r="H7" s="231" t="s">
        <v>450</v>
      </c>
      <c r="I7" s="231" t="s">
        <v>451</v>
      </c>
      <c r="J7" s="231"/>
      <c r="K7" s="231" t="s">
        <v>452</v>
      </c>
      <c r="L7" s="231" t="s">
        <v>453</v>
      </c>
      <c r="M7" s="231"/>
      <c r="N7" s="231" t="s">
        <v>454</v>
      </c>
    </row>
    <row r="8" customFormat="false" ht="24.95" hidden="false" customHeight="true" outlineLevel="0" collapsed="false">
      <c r="B8" s="407" t="s">
        <v>378</v>
      </c>
      <c r="C8" s="407"/>
      <c r="D8" s="407"/>
      <c r="E8" s="199" t="n">
        <v>1500.037</v>
      </c>
      <c r="F8" s="199" t="n">
        <v>17.785</v>
      </c>
      <c r="G8" s="199" t="n">
        <v>5504.975</v>
      </c>
      <c r="H8" s="199" t="n">
        <v>246.219</v>
      </c>
      <c r="I8" s="199" t="n">
        <v>1136.522</v>
      </c>
      <c r="J8" s="199"/>
      <c r="K8" s="199" t="n">
        <v>20949.454</v>
      </c>
      <c r="L8" s="199" t="n">
        <v>11411.278</v>
      </c>
      <c r="M8" s="199"/>
      <c r="N8" s="199" t="n">
        <v>12811.988</v>
      </c>
    </row>
    <row r="9" customFormat="false" ht="24.95" hidden="false" customHeight="true" outlineLevel="0" collapsed="false">
      <c r="B9" s="405" t="s">
        <v>379</v>
      </c>
      <c r="C9" s="405"/>
      <c r="D9" s="405"/>
      <c r="E9" s="199" t="n">
        <v>2684.612</v>
      </c>
      <c r="F9" s="199" t="n">
        <v>15</v>
      </c>
      <c r="G9" s="199" t="n">
        <v>7108.621</v>
      </c>
      <c r="H9" s="199" t="n">
        <v>0</v>
      </c>
      <c r="I9" s="199" t="n">
        <v>0</v>
      </c>
      <c r="J9" s="199"/>
      <c r="K9" s="199" t="n">
        <v>0</v>
      </c>
      <c r="L9" s="199" t="n">
        <v>0</v>
      </c>
      <c r="M9" s="199"/>
      <c r="N9" s="199" t="n">
        <v>7848.64</v>
      </c>
    </row>
    <row r="10" customFormat="false" ht="24.95" hidden="false" customHeight="true" outlineLevel="0" collapsed="false">
      <c r="B10" s="405" t="s">
        <v>380</v>
      </c>
      <c r="C10" s="405"/>
      <c r="D10" s="405"/>
      <c r="E10" s="199" t="n">
        <v>4696.517</v>
      </c>
      <c r="F10" s="199" t="n">
        <v>1968.8</v>
      </c>
      <c r="G10" s="199" t="n">
        <v>4293.54</v>
      </c>
      <c r="H10" s="199" t="n">
        <v>1066.805</v>
      </c>
      <c r="I10" s="199" t="n">
        <v>88.428</v>
      </c>
      <c r="J10" s="199"/>
      <c r="K10" s="199" t="n">
        <v>307.788</v>
      </c>
      <c r="L10" s="199" t="n">
        <v>2556.894</v>
      </c>
      <c r="M10" s="199"/>
      <c r="N10" s="199" t="n">
        <v>501.976</v>
      </c>
    </row>
    <row r="11" customFormat="false" ht="24.95" hidden="false" customHeight="true" outlineLevel="0" collapsed="false">
      <c r="B11" s="405" t="s">
        <v>381</v>
      </c>
      <c r="C11" s="405"/>
      <c r="D11" s="405"/>
      <c r="E11" s="199" t="n">
        <v>1355.348</v>
      </c>
      <c r="F11" s="199" t="n">
        <v>225.312</v>
      </c>
      <c r="G11" s="199" t="n">
        <v>1129.064</v>
      </c>
      <c r="H11" s="199" t="n">
        <v>173.598</v>
      </c>
      <c r="I11" s="199" t="n">
        <v>151.771</v>
      </c>
      <c r="J11" s="199"/>
      <c r="K11" s="199" t="n">
        <v>54.152</v>
      </c>
      <c r="L11" s="199" t="n">
        <v>0</v>
      </c>
      <c r="M11" s="199"/>
      <c r="N11" s="199" t="n">
        <v>776.315</v>
      </c>
    </row>
    <row r="12" customFormat="false" ht="18.4" hidden="false" customHeight="true" outlineLevel="0" collapsed="false">
      <c r="B12" s="405" t="s">
        <v>382</v>
      </c>
      <c r="C12" s="405"/>
      <c r="D12" s="405"/>
      <c r="E12" s="199" t="n">
        <v>0</v>
      </c>
      <c r="F12" s="199" t="n">
        <v>0</v>
      </c>
      <c r="G12" s="199" t="n">
        <v>1.397</v>
      </c>
      <c r="H12" s="199" t="n">
        <v>0</v>
      </c>
      <c r="I12" s="199" t="n">
        <v>4.21</v>
      </c>
      <c r="J12" s="199"/>
      <c r="K12" s="199" t="n">
        <v>0</v>
      </c>
      <c r="L12" s="199" t="n">
        <v>0</v>
      </c>
      <c r="M12" s="199"/>
      <c r="N12" s="199" t="n">
        <v>30.631</v>
      </c>
    </row>
    <row r="13" customFormat="false" ht="24.95" hidden="false" customHeight="true" outlineLevel="0" collapsed="false">
      <c r="B13" s="405" t="s">
        <v>383</v>
      </c>
      <c r="C13" s="405"/>
      <c r="D13" s="405"/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/>
      <c r="K13" s="199" t="n">
        <v>0</v>
      </c>
      <c r="L13" s="199" t="n">
        <v>0</v>
      </c>
      <c r="M13" s="199"/>
      <c r="N13" s="199" t="n">
        <v>4255.833</v>
      </c>
    </row>
    <row r="14" customFormat="false" ht="24.95" hidden="false" customHeight="true" outlineLevel="0" collapsed="false">
      <c r="B14" s="405" t="s">
        <v>384</v>
      </c>
      <c r="C14" s="405"/>
      <c r="D14" s="405"/>
      <c r="E14" s="199" t="n">
        <v>656.403</v>
      </c>
      <c r="F14" s="199" t="n">
        <v>2471.344</v>
      </c>
      <c r="G14" s="199" t="n">
        <v>7995.827</v>
      </c>
      <c r="H14" s="199" t="n">
        <v>81.066</v>
      </c>
      <c r="I14" s="199" t="n">
        <v>45.57</v>
      </c>
      <c r="J14" s="199"/>
      <c r="K14" s="199" t="n">
        <v>33.361</v>
      </c>
      <c r="L14" s="199" t="n">
        <v>4.123</v>
      </c>
      <c r="M14" s="199"/>
      <c r="N14" s="199" t="n">
        <v>10626.128</v>
      </c>
    </row>
    <row r="15" customFormat="false" ht="24.95" hidden="false" customHeight="true" outlineLevel="0" collapsed="false">
      <c r="B15" s="405" t="s">
        <v>237</v>
      </c>
      <c r="C15" s="405"/>
      <c r="D15" s="405"/>
      <c r="E15" s="199" t="n">
        <v>602.364</v>
      </c>
      <c r="F15" s="199" t="n">
        <v>366.374</v>
      </c>
      <c r="G15" s="199" t="n">
        <v>530.258</v>
      </c>
      <c r="H15" s="199" t="n">
        <v>0</v>
      </c>
      <c r="I15" s="199" t="n">
        <v>0</v>
      </c>
      <c r="J15" s="199"/>
      <c r="K15" s="199" t="n">
        <v>250.445</v>
      </c>
      <c r="L15" s="199" t="n">
        <v>33.049</v>
      </c>
      <c r="M15" s="199"/>
      <c r="N15" s="199" t="n">
        <v>545.562</v>
      </c>
    </row>
    <row r="16" customFormat="false" ht="24.95" hidden="false" customHeight="true" outlineLevel="0" collapsed="false">
      <c r="B16" s="405" t="s">
        <v>385</v>
      </c>
      <c r="C16" s="405"/>
      <c r="D16" s="405"/>
      <c r="E16" s="199" t="n">
        <v>419.554</v>
      </c>
      <c r="F16" s="199" t="n">
        <v>3801.648</v>
      </c>
      <c r="G16" s="199" t="n">
        <v>4873.582</v>
      </c>
      <c r="H16" s="199" t="n">
        <v>1250.099</v>
      </c>
      <c r="I16" s="199" t="n">
        <v>112.409</v>
      </c>
      <c r="J16" s="199"/>
      <c r="K16" s="199" t="n">
        <v>57.186</v>
      </c>
      <c r="L16" s="199" t="n">
        <v>0</v>
      </c>
      <c r="M16" s="199"/>
      <c r="N16" s="199" t="n">
        <v>3331.645</v>
      </c>
    </row>
    <row r="17" customFormat="false" ht="24.95" hidden="false" customHeight="true" outlineLevel="0" collapsed="false">
      <c r="B17" s="405" t="s">
        <v>386</v>
      </c>
      <c r="C17" s="405"/>
      <c r="D17" s="405"/>
      <c r="E17" s="199" t="n">
        <v>73.798</v>
      </c>
      <c r="F17" s="199" t="n">
        <v>-0.04</v>
      </c>
      <c r="G17" s="199" t="n">
        <v>288.997</v>
      </c>
      <c r="H17" s="199" t="n">
        <v>181.707</v>
      </c>
      <c r="I17" s="199" t="n">
        <v>66.095</v>
      </c>
      <c r="J17" s="199"/>
      <c r="K17" s="199" t="n">
        <v>298.815</v>
      </c>
      <c r="L17" s="199" t="n">
        <v>0</v>
      </c>
      <c r="M17" s="199"/>
      <c r="N17" s="199" t="n">
        <v>242.46</v>
      </c>
    </row>
    <row r="18" customFormat="false" ht="18.4" hidden="false" customHeight="true" outlineLevel="0" collapsed="false">
      <c r="B18" s="405" t="s">
        <v>387</v>
      </c>
      <c r="C18" s="405"/>
      <c r="D18" s="405"/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/>
      <c r="K18" s="199" t="n">
        <v>0</v>
      </c>
      <c r="L18" s="199" t="n">
        <v>0</v>
      </c>
      <c r="M18" s="199"/>
      <c r="N18" s="199" t="n">
        <v>0</v>
      </c>
    </row>
    <row r="19" customFormat="false" ht="24.95" hidden="false" customHeight="true" outlineLevel="0" collapsed="false">
      <c r="B19" s="405" t="s">
        <v>388</v>
      </c>
      <c r="C19" s="405"/>
      <c r="D19" s="405"/>
      <c r="E19" s="199" t="n">
        <v>362.353</v>
      </c>
      <c r="F19" s="199" t="n">
        <v>1325.658</v>
      </c>
      <c r="G19" s="199" t="n">
        <v>31.094</v>
      </c>
      <c r="H19" s="199" t="n">
        <v>0</v>
      </c>
      <c r="I19" s="199" t="n">
        <v>0</v>
      </c>
      <c r="J19" s="199"/>
      <c r="K19" s="199" t="n">
        <v>9.915</v>
      </c>
      <c r="L19" s="199" t="n">
        <v>0</v>
      </c>
      <c r="M19" s="199"/>
      <c r="N19" s="199" t="n">
        <v>591.069</v>
      </c>
    </row>
    <row r="20" customFormat="false" ht="24.95" hidden="false" customHeight="true" outlineLevel="0" collapsed="false">
      <c r="B20" s="405" t="s">
        <v>389</v>
      </c>
      <c r="C20" s="405"/>
      <c r="D20" s="405"/>
      <c r="E20" s="199" t="n">
        <v>4567.288</v>
      </c>
      <c r="F20" s="199" t="n">
        <v>22.41</v>
      </c>
      <c r="G20" s="199" t="n">
        <v>13217.459</v>
      </c>
      <c r="H20" s="199" t="n">
        <v>214.801</v>
      </c>
      <c r="I20" s="199" t="n">
        <v>1452.18</v>
      </c>
      <c r="J20" s="199"/>
      <c r="K20" s="199" t="n">
        <v>1044.57</v>
      </c>
      <c r="L20" s="199" t="n">
        <v>1544.81</v>
      </c>
      <c r="M20" s="199"/>
      <c r="N20" s="199" t="n">
        <v>7194.556</v>
      </c>
    </row>
    <row r="21" customFormat="false" ht="24.95" hidden="false" customHeight="true" outlineLevel="0" collapsed="false">
      <c r="B21" s="405" t="s">
        <v>390</v>
      </c>
      <c r="C21" s="405"/>
      <c r="D21" s="405"/>
      <c r="E21" s="199" t="n">
        <v>-0.031</v>
      </c>
      <c r="F21" s="199" t="n">
        <v>4.845</v>
      </c>
      <c r="G21" s="199" t="n">
        <v>3984.289</v>
      </c>
      <c r="H21" s="199" t="n">
        <v>0.098</v>
      </c>
      <c r="I21" s="199" t="n">
        <v>0.076</v>
      </c>
      <c r="J21" s="199"/>
      <c r="K21" s="199" t="n">
        <v>392.419</v>
      </c>
      <c r="L21" s="199" t="n">
        <v>311.45</v>
      </c>
      <c r="M21" s="199"/>
      <c r="N21" s="199" t="n">
        <v>2696.714</v>
      </c>
    </row>
    <row r="22" customFormat="false" ht="24.95" hidden="false" customHeight="true" outlineLevel="0" collapsed="false">
      <c r="B22" s="405" t="s">
        <v>240</v>
      </c>
      <c r="C22" s="405"/>
      <c r="D22" s="405"/>
      <c r="E22" s="199" t="n">
        <v>236.911</v>
      </c>
      <c r="F22" s="199" t="n">
        <v>476.623</v>
      </c>
      <c r="G22" s="199" t="n">
        <v>1940.743</v>
      </c>
      <c r="H22" s="199" t="n">
        <v>438.56</v>
      </c>
      <c r="I22" s="199" t="n">
        <v>69.716</v>
      </c>
      <c r="J22" s="199"/>
      <c r="K22" s="199" t="n">
        <v>887.625</v>
      </c>
      <c r="L22" s="199" t="n">
        <v>0</v>
      </c>
      <c r="M22" s="199"/>
      <c r="N22" s="199" t="n">
        <v>746.222</v>
      </c>
    </row>
    <row r="23" customFormat="false" ht="24.95" hidden="false" customHeight="true" outlineLevel="0" collapsed="false">
      <c r="B23" s="405" t="s">
        <v>241</v>
      </c>
      <c r="C23" s="405"/>
      <c r="D23" s="405"/>
      <c r="E23" s="199" t="n">
        <v>301.273</v>
      </c>
      <c r="F23" s="199" t="n">
        <v>0</v>
      </c>
      <c r="G23" s="199" t="n">
        <v>1172.394</v>
      </c>
      <c r="H23" s="199" t="n">
        <v>24.205</v>
      </c>
      <c r="I23" s="199" t="n">
        <v>39.051</v>
      </c>
      <c r="J23" s="199"/>
      <c r="K23" s="199" t="n">
        <v>140.584</v>
      </c>
      <c r="L23" s="199" t="n">
        <v>0</v>
      </c>
      <c r="M23" s="199"/>
      <c r="N23" s="199" t="n">
        <v>429.961</v>
      </c>
    </row>
    <row r="24" customFormat="false" ht="18.4" hidden="false" customHeight="true" outlineLevel="0" collapsed="false">
      <c r="B24" s="405" t="s">
        <v>391</v>
      </c>
      <c r="C24" s="405"/>
      <c r="D24" s="405"/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/>
      <c r="K24" s="199" t="n">
        <v>0</v>
      </c>
      <c r="L24" s="199" t="n">
        <v>0</v>
      </c>
      <c r="M24" s="199"/>
      <c r="N24" s="199" t="n">
        <v>0</v>
      </c>
    </row>
    <row r="25" customFormat="false" ht="24.95" hidden="false" customHeight="true" outlineLevel="0" collapsed="false">
      <c r="B25" s="405" t="s">
        <v>392</v>
      </c>
      <c r="C25" s="405"/>
      <c r="D25" s="405"/>
      <c r="E25" s="199" t="n">
        <v>1283.63</v>
      </c>
      <c r="F25" s="199" t="n">
        <v>434.15</v>
      </c>
      <c r="G25" s="199" t="n">
        <v>4162.364</v>
      </c>
      <c r="H25" s="199" t="n">
        <v>246.139</v>
      </c>
      <c r="I25" s="199" t="n">
        <v>480.066</v>
      </c>
      <c r="J25" s="199"/>
      <c r="K25" s="199" t="n">
        <v>184.423</v>
      </c>
      <c r="L25" s="199" t="n">
        <v>249.949</v>
      </c>
      <c r="M25" s="199"/>
      <c r="N25" s="199" t="n">
        <v>5258.001</v>
      </c>
    </row>
    <row r="26" customFormat="false" ht="18.4" hidden="false" customHeight="true" outlineLevel="0" collapsed="false">
      <c r="B26" s="405" t="s">
        <v>393</v>
      </c>
      <c r="C26" s="405"/>
      <c r="D26" s="405"/>
      <c r="E26" s="199" t="n">
        <v>0</v>
      </c>
      <c r="F26" s="199" t="n">
        <v>63833.621</v>
      </c>
      <c r="G26" s="199" t="n">
        <v>0</v>
      </c>
      <c r="H26" s="199" t="n">
        <v>0</v>
      </c>
      <c r="I26" s="199" t="n">
        <v>0</v>
      </c>
      <c r="J26" s="199"/>
      <c r="K26" s="199" t="n">
        <v>171.72</v>
      </c>
      <c r="L26" s="199" t="n">
        <v>0</v>
      </c>
      <c r="M26" s="199"/>
      <c r="N26" s="199" t="n">
        <v>1002.889</v>
      </c>
    </row>
    <row r="27" customFormat="false" ht="24.95" hidden="false" customHeight="true" outlineLevel="0" collapsed="false">
      <c r="B27" s="405" t="s">
        <v>394</v>
      </c>
      <c r="C27" s="405"/>
      <c r="D27" s="405"/>
      <c r="E27" s="199" t="n">
        <v>18.335</v>
      </c>
      <c r="F27" s="199" t="n">
        <v>5.383</v>
      </c>
      <c r="G27" s="199" t="n">
        <v>43.456</v>
      </c>
      <c r="H27" s="199" t="n">
        <v>51.234</v>
      </c>
      <c r="I27" s="199" t="n">
        <v>20.581</v>
      </c>
      <c r="J27" s="199"/>
      <c r="K27" s="199" t="n">
        <v>13.657</v>
      </c>
      <c r="L27" s="199" t="n">
        <v>1.61</v>
      </c>
      <c r="M27" s="199"/>
      <c r="N27" s="199" t="n">
        <v>553.499</v>
      </c>
    </row>
    <row r="28" customFormat="false" ht="24.95" hidden="false" customHeight="true" outlineLevel="0" collapsed="false">
      <c r="B28" s="405" t="s">
        <v>395</v>
      </c>
      <c r="C28" s="405"/>
      <c r="D28" s="405"/>
      <c r="E28" s="199" t="n">
        <v>0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/>
      <c r="K28" s="199" t="n">
        <v>0</v>
      </c>
      <c r="L28" s="199" t="n">
        <v>0</v>
      </c>
      <c r="M28" s="199"/>
      <c r="N28" s="199" t="n">
        <v>0</v>
      </c>
    </row>
    <row r="29" customFormat="false" ht="24.95" hidden="false" customHeight="true" outlineLevel="0" collapsed="false">
      <c r="B29" s="405" t="s">
        <v>396</v>
      </c>
      <c r="C29" s="405"/>
      <c r="D29" s="405"/>
      <c r="E29" s="199" t="n">
        <v>734.433</v>
      </c>
      <c r="F29" s="199" t="n">
        <v>0</v>
      </c>
      <c r="G29" s="199" t="n">
        <v>2724.294</v>
      </c>
      <c r="H29" s="199" t="n">
        <v>0</v>
      </c>
      <c r="I29" s="199" t="n">
        <v>101.597</v>
      </c>
      <c r="J29" s="199"/>
      <c r="K29" s="199" t="n">
        <v>0.517</v>
      </c>
      <c r="L29" s="199" t="n">
        <v>0</v>
      </c>
      <c r="M29" s="199"/>
      <c r="N29" s="199" t="n">
        <v>725.943</v>
      </c>
    </row>
    <row r="30" customFormat="false" ht="18.4" hidden="false" customHeight="true" outlineLevel="0" collapsed="false">
      <c r="B30" s="405" t="s">
        <v>397</v>
      </c>
      <c r="C30" s="405"/>
      <c r="D30" s="405"/>
      <c r="E30" s="199" t="n">
        <v>0</v>
      </c>
      <c r="F30" s="199" t="n">
        <v>14576.791</v>
      </c>
      <c r="G30" s="199" t="n">
        <v>0</v>
      </c>
      <c r="H30" s="199" t="n">
        <v>0</v>
      </c>
      <c r="I30" s="199" t="n">
        <v>0</v>
      </c>
      <c r="J30" s="199"/>
      <c r="K30" s="199" t="n">
        <v>0</v>
      </c>
      <c r="L30" s="199" t="n">
        <v>0</v>
      </c>
      <c r="M30" s="199"/>
      <c r="N30" s="199" t="n">
        <v>0</v>
      </c>
    </row>
    <row r="31" customFormat="false" ht="24.95" hidden="false" customHeight="true" outlineLevel="0" collapsed="false">
      <c r="B31" s="405" t="s">
        <v>398</v>
      </c>
      <c r="C31" s="405"/>
      <c r="D31" s="405"/>
      <c r="E31" s="199" t="n">
        <v>0</v>
      </c>
      <c r="F31" s="199" t="n">
        <v>0</v>
      </c>
      <c r="G31" s="199" t="n">
        <v>-0.416</v>
      </c>
      <c r="H31" s="199" t="n">
        <v>0</v>
      </c>
      <c r="I31" s="199" t="n">
        <v>0</v>
      </c>
      <c r="J31" s="199"/>
      <c r="K31" s="199" t="n">
        <v>239.364</v>
      </c>
      <c r="L31" s="199" t="n">
        <v>0</v>
      </c>
      <c r="M31" s="199"/>
      <c r="N31" s="199" t="n">
        <v>1.194</v>
      </c>
    </row>
    <row r="32" customFormat="false" ht="24.95" hidden="false" customHeight="true" outlineLevel="0" collapsed="false">
      <c r="B32" s="405" t="s">
        <v>399</v>
      </c>
      <c r="C32" s="405"/>
      <c r="D32" s="405"/>
      <c r="E32" s="199" t="n">
        <v>1292.239</v>
      </c>
      <c r="F32" s="199" t="n">
        <v>399.218</v>
      </c>
      <c r="G32" s="199" t="n">
        <v>5123.708</v>
      </c>
      <c r="H32" s="199" t="n">
        <v>65.031</v>
      </c>
      <c r="I32" s="199" t="n">
        <v>131.776</v>
      </c>
      <c r="J32" s="199"/>
      <c r="K32" s="199" t="n">
        <v>133.98</v>
      </c>
      <c r="L32" s="199" t="n">
        <v>68.708</v>
      </c>
      <c r="M32" s="199"/>
      <c r="N32" s="199" t="n">
        <v>4479.113</v>
      </c>
    </row>
    <row r="33" customFormat="false" ht="24.95" hidden="false" customHeight="true" outlineLevel="0" collapsed="false">
      <c r="B33" s="405" t="s">
        <v>400</v>
      </c>
      <c r="C33" s="405"/>
      <c r="D33" s="405"/>
      <c r="E33" s="199" t="n">
        <v>2657.807</v>
      </c>
      <c r="F33" s="199" t="n">
        <v>176.232</v>
      </c>
      <c r="G33" s="199" t="n">
        <v>13355.047</v>
      </c>
      <c r="H33" s="199" t="n">
        <v>115.446</v>
      </c>
      <c r="I33" s="199" t="n">
        <v>539.975</v>
      </c>
      <c r="J33" s="199"/>
      <c r="K33" s="199" t="n">
        <v>308.356</v>
      </c>
      <c r="L33" s="199" t="n">
        <v>58.277</v>
      </c>
      <c r="M33" s="199"/>
      <c r="N33" s="199" t="n">
        <v>6208.006</v>
      </c>
    </row>
    <row r="34" customFormat="false" ht="24.95" hidden="false" customHeight="true" outlineLevel="0" collapsed="false">
      <c r="B34" s="405" t="s">
        <v>401</v>
      </c>
      <c r="C34" s="405"/>
      <c r="D34" s="405"/>
      <c r="E34" s="199" t="n">
        <v>528.746</v>
      </c>
      <c r="F34" s="199" t="n">
        <v>42.891</v>
      </c>
      <c r="G34" s="199" t="n">
        <v>2582.798</v>
      </c>
      <c r="H34" s="199" t="n">
        <v>11.576</v>
      </c>
      <c r="I34" s="199" t="n">
        <v>72.013</v>
      </c>
      <c r="J34" s="199"/>
      <c r="K34" s="199" t="n">
        <v>3011.408</v>
      </c>
      <c r="L34" s="199" t="n">
        <v>1263.482</v>
      </c>
      <c r="M34" s="199"/>
      <c r="N34" s="199" t="n">
        <v>4042.847</v>
      </c>
    </row>
    <row r="35" customFormat="false" ht="14.65" hidden="false" customHeight="true" outlineLevel="0" collapsed="false"/>
    <row r="36" customFormat="false" ht="18.4" hidden="false" customHeight="true" outlineLevel="0" collapsed="false">
      <c r="B36" s="194"/>
      <c r="C36" s="194"/>
      <c r="D36" s="194"/>
      <c r="E36" s="483" t="s">
        <v>228</v>
      </c>
      <c r="F36" s="483"/>
      <c r="G36" s="483"/>
      <c r="H36" s="483"/>
      <c r="I36" s="483"/>
      <c r="J36" s="483"/>
      <c r="K36" s="483"/>
      <c r="L36" s="483"/>
      <c r="M36" s="483"/>
      <c r="N36" s="483"/>
    </row>
    <row r="37" customFormat="false" ht="24.95" hidden="false" customHeight="true" outlineLevel="0" collapsed="false">
      <c r="B37" s="484" t="s">
        <v>245</v>
      </c>
      <c r="C37" s="484"/>
      <c r="D37" s="484"/>
      <c r="E37" s="482" t="s">
        <v>458</v>
      </c>
      <c r="F37" s="482"/>
      <c r="G37" s="482"/>
      <c r="H37" s="482"/>
      <c r="I37" s="482"/>
      <c r="J37" s="482"/>
      <c r="K37" s="482"/>
      <c r="L37" s="482"/>
      <c r="M37" s="482"/>
      <c r="N37" s="482"/>
    </row>
    <row r="38" customFormat="false" ht="29.85" hidden="false" customHeight="true" outlineLevel="0" collapsed="false">
      <c r="B38" s="484"/>
      <c r="C38" s="484"/>
      <c r="D38" s="484"/>
      <c r="E38" s="482" t="s">
        <v>447</v>
      </c>
      <c r="F38" s="231" t="s">
        <v>448</v>
      </c>
      <c r="G38" s="231" t="s">
        <v>449</v>
      </c>
      <c r="H38" s="231" t="s">
        <v>450</v>
      </c>
      <c r="I38" s="231" t="s">
        <v>451</v>
      </c>
      <c r="J38" s="231"/>
      <c r="K38" s="231" t="s">
        <v>452</v>
      </c>
      <c r="L38" s="231" t="s">
        <v>453</v>
      </c>
      <c r="M38" s="231"/>
      <c r="N38" s="231" t="s">
        <v>454</v>
      </c>
    </row>
    <row r="39" customFormat="false" ht="24.95" hidden="false" customHeight="true" outlineLevel="0" collapsed="false">
      <c r="B39" s="405" t="s">
        <v>246</v>
      </c>
      <c r="C39" s="405"/>
      <c r="D39" s="405"/>
      <c r="E39" s="199" t="n">
        <v>0</v>
      </c>
      <c r="F39" s="199" t="n">
        <v>0</v>
      </c>
      <c r="G39" s="199" t="n">
        <v>0</v>
      </c>
      <c r="H39" s="199" t="n">
        <v>0</v>
      </c>
      <c r="I39" s="199" t="n">
        <v>0</v>
      </c>
      <c r="J39" s="199"/>
      <c r="K39" s="199" t="n">
        <v>2718.234</v>
      </c>
      <c r="L39" s="199" t="n">
        <v>0</v>
      </c>
      <c r="M39" s="199"/>
      <c r="N39" s="199" t="n">
        <v>0</v>
      </c>
    </row>
    <row r="40" customFormat="false" ht="24.95" hidden="false" customHeight="true" outlineLevel="0" collapsed="false">
      <c r="B40" s="405" t="s">
        <v>402</v>
      </c>
      <c r="C40" s="405"/>
      <c r="D40" s="405"/>
      <c r="E40" s="199" t="n">
        <v>5320.474</v>
      </c>
      <c r="F40" s="199" t="n">
        <v>78.84</v>
      </c>
      <c r="G40" s="199" t="n">
        <v>31742.98</v>
      </c>
      <c r="H40" s="199" t="n">
        <v>7238.533</v>
      </c>
      <c r="I40" s="199" t="n">
        <v>658.159</v>
      </c>
      <c r="J40" s="199"/>
      <c r="K40" s="199" t="n">
        <v>5490.414</v>
      </c>
      <c r="L40" s="199" t="n">
        <v>843.623</v>
      </c>
      <c r="M40" s="199"/>
      <c r="N40" s="199" t="n">
        <v>17687.673</v>
      </c>
    </row>
    <row r="41" customFormat="false" ht="24.95" hidden="false" customHeight="true" outlineLevel="0" collapsed="false">
      <c r="B41" s="405" t="s">
        <v>403</v>
      </c>
      <c r="C41" s="405"/>
      <c r="D41" s="405"/>
      <c r="E41" s="199" t="n">
        <v>0</v>
      </c>
      <c r="F41" s="199" t="n">
        <v>0</v>
      </c>
      <c r="G41" s="199" t="n">
        <v>0</v>
      </c>
      <c r="H41" s="199" t="n">
        <v>0</v>
      </c>
      <c r="I41" s="199" t="n">
        <v>0</v>
      </c>
      <c r="J41" s="199"/>
      <c r="K41" s="199" t="n">
        <v>0</v>
      </c>
      <c r="L41" s="199" t="n">
        <v>0</v>
      </c>
      <c r="M41" s="199"/>
      <c r="N41" s="199" t="n">
        <v>2232.331</v>
      </c>
    </row>
    <row r="42" customFormat="false" ht="18.4" hidden="false" customHeight="true" outlineLevel="0" collapsed="false">
      <c r="B42" s="405" t="s">
        <v>404</v>
      </c>
      <c r="C42" s="405"/>
      <c r="D42" s="405"/>
      <c r="E42" s="199" t="n">
        <v>0</v>
      </c>
      <c r="F42" s="199" t="n">
        <v>0</v>
      </c>
      <c r="G42" s="199" t="n">
        <v>0</v>
      </c>
      <c r="H42" s="199" t="n">
        <v>0</v>
      </c>
      <c r="I42" s="199" t="n">
        <v>0</v>
      </c>
      <c r="J42" s="199"/>
      <c r="K42" s="199" t="n">
        <v>0</v>
      </c>
      <c r="L42" s="199" t="n">
        <v>0</v>
      </c>
      <c r="M42" s="199"/>
      <c r="N42" s="199" t="n">
        <v>9.734</v>
      </c>
    </row>
    <row r="43" customFormat="false" ht="24.95" hidden="false" customHeight="true" outlineLevel="0" collapsed="false">
      <c r="B43" s="405" t="s">
        <v>405</v>
      </c>
      <c r="C43" s="405"/>
      <c r="D43" s="405"/>
      <c r="E43" s="199" t="n">
        <v>0</v>
      </c>
      <c r="F43" s="199" t="n">
        <v>0</v>
      </c>
      <c r="G43" s="199" t="n">
        <v>0</v>
      </c>
      <c r="H43" s="199" t="n">
        <v>0</v>
      </c>
      <c r="I43" s="199" t="n">
        <v>0</v>
      </c>
      <c r="J43" s="199"/>
      <c r="K43" s="199" t="n">
        <v>0</v>
      </c>
      <c r="L43" s="199" t="n">
        <v>0</v>
      </c>
      <c r="M43" s="199"/>
      <c r="N43" s="199" t="n">
        <v>2661.179</v>
      </c>
    </row>
    <row r="44" customFormat="false" ht="24.95" hidden="false" customHeight="true" outlineLevel="0" collapsed="false">
      <c r="B44" s="405" t="s">
        <v>406</v>
      </c>
      <c r="C44" s="405"/>
      <c r="D44" s="405"/>
      <c r="E44" s="199" t="n">
        <v>191.604</v>
      </c>
      <c r="F44" s="199" t="n">
        <v>0</v>
      </c>
      <c r="G44" s="199" t="n">
        <v>203.977</v>
      </c>
      <c r="H44" s="199" t="n">
        <v>0.53</v>
      </c>
      <c r="I44" s="199" t="n">
        <v>2.087</v>
      </c>
      <c r="J44" s="199"/>
      <c r="K44" s="199" t="n">
        <v>273.224</v>
      </c>
      <c r="L44" s="199" t="n">
        <v>0</v>
      </c>
      <c r="M44" s="199"/>
      <c r="N44" s="199" t="n">
        <v>1495.095</v>
      </c>
    </row>
    <row r="45" customFormat="false" ht="24.95" hidden="false" customHeight="true" outlineLevel="0" collapsed="false">
      <c r="B45" s="405" t="s">
        <v>407</v>
      </c>
      <c r="C45" s="405"/>
      <c r="D45" s="405"/>
      <c r="E45" s="199" t="n">
        <v>0</v>
      </c>
      <c r="F45" s="199" t="n">
        <v>0</v>
      </c>
      <c r="G45" s="199" t="n">
        <v>0</v>
      </c>
      <c r="H45" s="199" t="n">
        <v>0</v>
      </c>
      <c r="I45" s="199" t="n">
        <v>0</v>
      </c>
      <c r="J45" s="199"/>
      <c r="K45" s="199" t="n">
        <v>0</v>
      </c>
      <c r="L45" s="199" t="n">
        <v>0</v>
      </c>
      <c r="M45" s="199"/>
      <c r="N45" s="199" t="n">
        <v>15.59</v>
      </c>
    </row>
    <row r="46" customFormat="false" ht="24.95" hidden="false" customHeight="true" outlineLevel="0" collapsed="false">
      <c r="B46" s="405" t="s">
        <v>408</v>
      </c>
      <c r="C46" s="405"/>
      <c r="D46" s="405"/>
      <c r="E46" s="199" t="n">
        <v>0</v>
      </c>
      <c r="F46" s="199" t="n">
        <v>0</v>
      </c>
      <c r="G46" s="199" t="n">
        <v>1589.94</v>
      </c>
      <c r="H46" s="199" t="n">
        <v>0</v>
      </c>
      <c r="I46" s="199" t="n">
        <v>0</v>
      </c>
      <c r="J46" s="199"/>
      <c r="K46" s="199" t="n">
        <v>0</v>
      </c>
      <c r="L46" s="199" t="n">
        <v>0</v>
      </c>
      <c r="M46" s="199"/>
      <c r="N46" s="199" t="n">
        <v>0</v>
      </c>
    </row>
    <row r="47" customFormat="false" ht="24.95" hidden="false" customHeight="true" outlineLevel="0" collapsed="false">
      <c r="B47" s="405" t="s">
        <v>409</v>
      </c>
      <c r="C47" s="405"/>
      <c r="D47" s="405"/>
      <c r="E47" s="199" t="n">
        <v>4.909</v>
      </c>
      <c r="F47" s="199" t="n">
        <v>73.777</v>
      </c>
      <c r="G47" s="199" t="n">
        <v>0</v>
      </c>
      <c r="H47" s="199" t="n">
        <v>0</v>
      </c>
      <c r="I47" s="199" t="n">
        <v>0</v>
      </c>
      <c r="J47" s="199"/>
      <c r="K47" s="199" t="n">
        <v>0</v>
      </c>
      <c r="L47" s="199" t="n">
        <v>0</v>
      </c>
      <c r="M47" s="199"/>
      <c r="N47" s="199" t="n">
        <v>0</v>
      </c>
    </row>
    <row r="48" customFormat="false" ht="24.95" hidden="false" customHeight="true" outlineLevel="0" collapsed="false">
      <c r="B48" s="405" t="s">
        <v>410</v>
      </c>
      <c r="C48" s="405"/>
      <c r="D48" s="405"/>
      <c r="E48" s="199" t="n">
        <v>1566.907</v>
      </c>
      <c r="F48" s="199" t="n">
        <v>764.27</v>
      </c>
      <c r="G48" s="199" t="n">
        <v>0</v>
      </c>
      <c r="H48" s="199" t="n">
        <v>0</v>
      </c>
      <c r="I48" s="199" t="n">
        <v>0</v>
      </c>
      <c r="J48" s="199"/>
      <c r="K48" s="199" t="n">
        <v>0</v>
      </c>
      <c r="L48" s="199" t="n">
        <v>0</v>
      </c>
      <c r="M48" s="199"/>
      <c r="N48" s="199" t="n">
        <v>4589.843</v>
      </c>
    </row>
    <row r="49" customFormat="false" ht="24.95" hidden="false" customHeight="true" outlineLevel="0" collapsed="false">
      <c r="B49" s="405" t="s">
        <v>411</v>
      </c>
      <c r="C49" s="405"/>
      <c r="D49" s="405"/>
      <c r="E49" s="199" t="n">
        <v>134.108</v>
      </c>
      <c r="F49" s="199" t="n">
        <v>0</v>
      </c>
      <c r="G49" s="199" t="n">
        <v>304.813</v>
      </c>
      <c r="H49" s="199" t="n">
        <v>43.21</v>
      </c>
      <c r="I49" s="199" t="n">
        <v>105</v>
      </c>
      <c r="J49" s="199"/>
      <c r="K49" s="199" t="n">
        <v>77.645</v>
      </c>
      <c r="L49" s="199" t="n">
        <v>0</v>
      </c>
      <c r="M49" s="199"/>
      <c r="N49" s="199" t="n">
        <v>2281.451</v>
      </c>
    </row>
    <row r="50" customFormat="false" ht="24.95" hidden="false" customHeight="true" outlineLevel="0" collapsed="false">
      <c r="B50" s="405" t="s">
        <v>412</v>
      </c>
      <c r="C50" s="405"/>
      <c r="D50" s="405"/>
      <c r="E50" s="199" t="n">
        <v>441.169</v>
      </c>
      <c r="F50" s="199" t="n">
        <v>0</v>
      </c>
      <c r="G50" s="199" t="n">
        <v>480.474</v>
      </c>
      <c r="H50" s="199" t="n">
        <v>346.684</v>
      </c>
      <c r="I50" s="199" t="n">
        <v>182.588</v>
      </c>
      <c r="J50" s="199"/>
      <c r="K50" s="199" t="n">
        <v>69.503</v>
      </c>
      <c r="L50" s="199" t="n">
        <v>0</v>
      </c>
      <c r="M50" s="199"/>
      <c r="N50" s="199" t="n">
        <v>754.63</v>
      </c>
    </row>
    <row r="51" customFormat="false" ht="24.95" hidden="false" customHeight="true" outlineLevel="0" collapsed="false">
      <c r="B51" s="405" t="s">
        <v>413</v>
      </c>
      <c r="C51" s="405"/>
      <c r="D51" s="405"/>
      <c r="E51" s="199" t="n">
        <v>0</v>
      </c>
      <c r="F51" s="199" t="n">
        <v>0</v>
      </c>
      <c r="G51" s="199" t="n">
        <v>4.872</v>
      </c>
      <c r="H51" s="199" t="n">
        <v>327.6</v>
      </c>
      <c r="I51" s="199" t="n">
        <v>1.368</v>
      </c>
      <c r="J51" s="199"/>
      <c r="K51" s="199" t="n">
        <v>1.061</v>
      </c>
      <c r="L51" s="199" t="n">
        <v>0.497</v>
      </c>
      <c r="M51" s="199"/>
      <c r="N51" s="199" t="n">
        <v>91.658</v>
      </c>
    </row>
    <row r="52" customFormat="false" ht="24.95" hidden="false" customHeight="true" outlineLevel="0" collapsed="false">
      <c r="B52" s="405" t="s">
        <v>414</v>
      </c>
      <c r="C52" s="405"/>
      <c r="D52" s="405"/>
      <c r="E52" s="199" t="n">
        <v>2845.6</v>
      </c>
      <c r="F52" s="199" t="n">
        <v>4070.437</v>
      </c>
      <c r="G52" s="199" t="n">
        <v>1161.681</v>
      </c>
      <c r="H52" s="199" t="n">
        <v>287.992</v>
      </c>
      <c r="I52" s="199" t="n">
        <v>549.969</v>
      </c>
      <c r="J52" s="199"/>
      <c r="K52" s="199" t="n">
        <v>310.059</v>
      </c>
      <c r="L52" s="199" t="n">
        <v>0</v>
      </c>
      <c r="M52" s="199"/>
      <c r="N52" s="199" t="n">
        <v>10387.579</v>
      </c>
    </row>
    <row r="53" customFormat="false" ht="24.95" hidden="false" customHeight="true" outlineLevel="0" collapsed="false">
      <c r="B53" s="405" t="s">
        <v>415</v>
      </c>
      <c r="C53" s="405"/>
      <c r="D53" s="405"/>
      <c r="E53" s="199" t="n">
        <v>0</v>
      </c>
      <c r="F53" s="199" t="n">
        <v>5052.808</v>
      </c>
      <c r="G53" s="199" t="n">
        <v>0</v>
      </c>
      <c r="H53" s="199" t="n">
        <v>0</v>
      </c>
      <c r="I53" s="199" t="n">
        <v>0</v>
      </c>
      <c r="J53" s="199"/>
      <c r="K53" s="199" t="n">
        <v>0</v>
      </c>
      <c r="L53" s="199" t="n">
        <v>0</v>
      </c>
      <c r="M53" s="199"/>
      <c r="N53" s="199" t="n">
        <v>0</v>
      </c>
    </row>
    <row r="54" customFormat="false" ht="18.4" hidden="false" customHeight="true" outlineLevel="0" collapsed="false">
      <c r="B54" s="405" t="s">
        <v>416</v>
      </c>
      <c r="C54" s="405"/>
      <c r="D54" s="405"/>
      <c r="E54" s="199" t="n">
        <v>0</v>
      </c>
      <c r="F54" s="199" t="n">
        <v>11610.056</v>
      </c>
      <c r="G54" s="199" t="n">
        <v>0</v>
      </c>
      <c r="H54" s="199" t="n">
        <v>0</v>
      </c>
      <c r="I54" s="199" t="n">
        <v>0</v>
      </c>
      <c r="J54" s="199"/>
      <c r="K54" s="199" t="n">
        <v>0</v>
      </c>
      <c r="L54" s="199" t="n">
        <v>0</v>
      </c>
      <c r="M54" s="199"/>
      <c r="N54" s="199" t="n">
        <v>0</v>
      </c>
    </row>
    <row r="55" customFormat="false" ht="18.4" hidden="false" customHeight="true" outlineLevel="0" collapsed="false">
      <c r="B55" s="405" t="s">
        <v>417</v>
      </c>
      <c r="C55" s="405"/>
      <c r="D55" s="405"/>
      <c r="E55" s="199" t="n">
        <v>0</v>
      </c>
      <c r="F55" s="199" t="n">
        <v>0</v>
      </c>
      <c r="G55" s="199" t="n">
        <v>0</v>
      </c>
      <c r="H55" s="199" t="n">
        <v>0</v>
      </c>
      <c r="I55" s="199" t="n">
        <v>0</v>
      </c>
      <c r="J55" s="199"/>
      <c r="K55" s="199" t="n">
        <v>0</v>
      </c>
      <c r="L55" s="199" t="n">
        <v>0</v>
      </c>
      <c r="M55" s="199"/>
      <c r="N55" s="199" t="n">
        <v>-0.034</v>
      </c>
    </row>
    <row r="56" customFormat="false" ht="24.95" hidden="false" customHeight="true" outlineLevel="0" collapsed="false">
      <c r="B56" s="405" t="s">
        <v>418</v>
      </c>
      <c r="C56" s="405"/>
      <c r="D56" s="405"/>
      <c r="E56" s="199" t="n">
        <v>0</v>
      </c>
      <c r="F56" s="199" t="n">
        <v>0</v>
      </c>
      <c r="G56" s="199" t="n">
        <v>0</v>
      </c>
      <c r="H56" s="199" t="n">
        <v>0</v>
      </c>
      <c r="I56" s="199" t="n">
        <v>0</v>
      </c>
      <c r="J56" s="199"/>
      <c r="K56" s="199" t="n">
        <v>0</v>
      </c>
      <c r="L56" s="199" t="n">
        <v>0</v>
      </c>
      <c r="M56" s="199"/>
      <c r="N56" s="199" t="n">
        <v>0</v>
      </c>
    </row>
    <row r="57" customFormat="false" ht="36.6" hidden="false" customHeight="true" outlineLevel="0" collapsed="false"/>
    <row r="58" customFormat="false" ht="21.2" hidden="false" customHeight="true" outlineLevel="0" collapsed="false">
      <c r="B58" s="479" t="s">
        <v>163</v>
      </c>
      <c r="C58" s="479"/>
    </row>
    <row r="59" customFormat="false" ht="18.4" hidden="false" customHeight="true" outlineLevel="0" collapsed="false">
      <c r="B59" s="194"/>
      <c r="C59" s="194"/>
      <c r="D59" s="194"/>
      <c r="E59" s="483" t="s">
        <v>228</v>
      </c>
      <c r="F59" s="483"/>
      <c r="G59" s="483"/>
      <c r="H59" s="483"/>
      <c r="I59" s="483"/>
      <c r="J59" s="483"/>
      <c r="K59" s="483"/>
      <c r="L59" s="483"/>
      <c r="M59" s="483"/>
      <c r="N59" s="483"/>
    </row>
    <row r="60" customFormat="false" ht="24.95" hidden="false" customHeight="true" outlineLevel="0" collapsed="false">
      <c r="B60" s="484" t="s">
        <v>229</v>
      </c>
      <c r="C60" s="484"/>
      <c r="D60" s="484"/>
      <c r="E60" s="482" t="s">
        <v>458</v>
      </c>
      <c r="F60" s="482"/>
      <c r="G60" s="482"/>
      <c r="H60" s="482"/>
      <c r="I60" s="482"/>
      <c r="J60" s="482"/>
      <c r="K60" s="482"/>
      <c r="L60" s="482"/>
      <c r="M60" s="482"/>
      <c r="N60" s="482"/>
    </row>
    <row r="61" customFormat="false" ht="29.85" hidden="false" customHeight="true" outlineLevel="0" collapsed="false">
      <c r="B61" s="484"/>
      <c r="C61" s="484"/>
      <c r="D61" s="484"/>
      <c r="E61" s="482" t="s">
        <v>447</v>
      </c>
      <c r="F61" s="231" t="s">
        <v>448</v>
      </c>
      <c r="G61" s="231" t="s">
        <v>449</v>
      </c>
      <c r="H61" s="231" t="s">
        <v>450</v>
      </c>
      <c r="I61" s="231" t="s">
        <v>451</v>
      </c>
      <c r="J61" s="231"/>
      <c r="K61" s="231" t="s">
        <v>452</v>
      </c>
      <c r="L61" s="231" t="s">
        <v>453</v>
      </c>
      <c r="M61" s="231"/>
      <c r="N61" s="231" t="s">
        <v>454</v>
      </c>
    </row>
    <row r="62" customFormat="false" ht="18.4" hidden="false" customHeight="true" outlineLevel="0" collapsed="false">
      <c r="B62" s="405" t="s">
        <v>419</v>
      </c>
      <c r="C62" s="405"/>
      <c r="D62" s="405"/>
      <c r="E62" s="199" t="n">
        <v>-0.748</v>
      </c>
      <c r="F62" s="199" t="n">
        <v>0</v>
      </c>
      <c r="G62" s="199" t="n">
        <v>0.148</v>
      </c>
      <c r="H62" s="199" t="n">
        <v>0</v>
      </c>
      <c r="I62" s="199" t="n">
        <v>0</v>
      </c>
      <c r="J62" s="199"/>
      <c r="K62" s="199" t="n">
        <v>0</v>
      </c>
      <c r="L62" s="199" t="n">
        <v>0</v>
      </c>
      <c r="M62" s="199"/>
      <c r="N62" s="199" t="n">
        <v>-0.096</v>
      </c>
    </row>
    <row r="63" customFormat="false" ht="24.95" hidden="false" customHeight="true" outlineLevel="0" collapsed="false">
      <c r="B63" s="405" t="s">
        <v>420</v>
      </c>
      <c r="C63" s="405"/>
      <c r="D63" s="405"/>
      <c r="E63" s="199" t="n">
        <v>0</v>
      </c>
      <c r="F63" s="199" t="n">
        <v>0</v>
      </c>
      <c r="G63" s="199" t="n">
        <v>298.753</v>
      </c>
      <c r="H63" s="199" t="n">
        <v>2.961</v>
      </c>
      <c r="I63" s="199" t="n">
        <v>0</v>
      </c>
      <c r="J63" s="199"/>
      <c r="K63" s="199" t="n">
        <v>0</v>
      </c>
      <c r="L63" s="199" t="n">
        <v>0</v>
      </c>
      <c r="M63" s="199"/>
      <c r="N63" s="199" t="n">
        <v>124.469</v>
      </c>
    </row>
    <row r="64" customFormat="false" ht="18.4" hidden="false" customHeight="true" outlineLevel="0" collapsed="false">
      <c r="B64" s="405" t="s">
        <v>421</v>
      </c>
      <c r="C64" s="405"/>
      <c r="D64" s="405"/>
      <c r="E64" s="199" t="n">
        <v>0</v>
      </c>
      <c r="F64" s="199" t="n">
        <v>0</v>
      </c>
      <c r="G64" s="199" t="n">
        <v>0</v>
      </c>
      <c r="H64" s="199" t="n">
        <v>0</v>
      </c>
      <c r="I64" s="199" t="n">
        <v>0</v>
      </c>
      <c r="J64" s="199"/>
      <c r="K64" s="199" t="n">
        <v>0</v>
      </c>
      <c r="L64" s="199" t="n">
        <v>0</v>
      </c>
      <c r="M64" s="199"/>
      <c r="N64" s="199" t="n">
        <v>0</v>
      </c>
    </row>
    <row r="65" customFormat="false" ht="24.95" hidden="false" customHeight="true" outlineLevel="0" collapsed="false">
      <c r="B65" s="405" t="s">
        <v>422</v>
      </c>
      <c r="C65" s="405"/>
      <c r="D65" s="405"/>
      <c r="E65" s="199" t="n">
        <v>0</v>
      </c>
      <c r="F65" s="199" t="n">
        <v>0</v>
      </c>
      <c r="G65" s="199" t="n">
        <v>0</v>
      </c>
      <c r="H65" s="199" t="n">
        <v>0</v>
      </c>
      <c r="I65" s="199" t="n">
        <v>0</v>
      </c>
      <c r="J65" s="199"/>
      <c r="K65" s="199" t="n">
        <v>0</v>
      </c>
      <c r="L65" s="199" t="n">
        <v>0</v>
      </c>
      <c r="M65" s="199"/>
      <c r="N65" s="199" t="n">
        <v>0.002</v>
      </c>
    </row>
    <row r="66" customFormat="false" ht="24.95" hidden="false" customHeight="true" outlineLevel="0" collapsed="false">
      <c r="B66" s="405" t="s">
        <v>423</v>
      </c>
      <c r="C66" s="405"/>
      <c r="D66" s="405"/>
      <c r="E66" s="199" t="n">
        <v>4.582</v>
      </c>
      <c r="F66" s="199" t="n">
        <v>-0.745</v>
      </c>
      <c r="G66" s="199" t="n">
        <v>167.545</v>
      </c>
      <c r="H66" s="199" t="n">
        <v>-0.034</v>
      </c>
      <c r="I66" s="199" t="n">
        <v>-0.014</v>
      </c>
      <c r="J66" s="199"/>
      <c r="K66" s="199" t="n">
        <v>0</v>
      </c>
      <c r="L66" s="199" t="n">
        <v>0</v>
      </c>
      <c r="M66" s="199"/>
      <c r="N66" s="199" t="n">
        <v>84.195</v>
      </c>
    </row>
    <row r="67" customFormat="false" ht="24.95" hidden="false" customHeight="true" outlineLevel="0" collapsed="false">
      <c r="B67" s="405" t="s">
        <v>424</v>
      </c>
      <c r="C67" s="405"/>
      <c r="D67" s="405"/>
      <c r="E67" s="199" t="n">
        <v>133.238</v>
      </c>
      <c r="F67" s="199" t="n">
        <v>335.84</v>
      </c>
      <c r="G67" s="199" t="n">
        <v>1318.457</v>
      </c>
      <c r="H67" s="199" t="n">
        <v>675.306</v>
      </c>
      <c r="I67" s="199" t="n">
        <v>91.946</v>
      </c>
      <c r="J67" s="199"/>
      <c r="K67" s="199" t="n">
        <v>240.56</v>
      </c>
      <c r="L67" s="199" t="n">
        <v>54.809</v>
      </c>
      <c r="M67" s="199"/>
      <c r="N67" s="199" t="n">
        <v>1128.946</v>
      </c>
    </row>
    <row r="68" customFormat="false" ht="14.65" hidden="false" customHeight="true" outlineLevel="0" collapsed="false"/>
    <row r="69" customFormat="false" ht="18.4" hidden="false" customHeight="true" outlineLevel="0" collapsed="false">
      <c r="B69" s="194"/>
      <c r="C69" s="194"/>
      <c r="D69" s="194"/>
      <c r="E69" s="483" t="s">
        <v>228</v>
      </c>
      <c r="F69" s="483"/>
      <c r="G69" s="483"/>
      <c r="H69" s="483"/>
      <c r="I69" s="483"/>
      <c r="J69" s="483"/>
      <c r="K69" s="483"/>
      <c r="L69" s="483"/>
      <c r="M69" s="483"/>
      <c r="N69" s="483"/>
    </row>
    <row r="70" customFormat="false" ht="24.95" hidden="false" customHeight="true" outlineLevel="0" collapsed="false">
      <c r="B70" s="484" t="s">
        <v>245</v>
      </c>
      <c r="C70" s="484"/>
      <c r="D70" s="484"/>
      <c r="E70" s="482" t="s">
        <v>458</v>
      </c>
      <c r="F70" s="482"/>
      <c r="G70" s="482"/>
      <c r="H70" s="482"/>
      <c r="I70" s="482"/>
      <c r="J70" s="482"/>
      <c r="K70" s="482"/>
      <c r="L70" s="482"/>
      <c r="M70" s="482"/>
      <c r="N70" s="482"/>
    </row>
    <row r="71" customFormat="false" ht="29.85" hidden="false" customHeight="true" outlineLevel="0" collapsed="false">
      <c r="B71" s="484"/>
      <c r="C71" s="484"/>
      <c r="D71" s="484"/>
      <c r="E71" s="482" t="s">
        <v>447</v>
      </c>
      <c r="F71" s="231" t="s">
        <v>448</v>
      </c>
      <c r="G71" s="231" t="s">
        <v>449</v>
      </c>
      <c r="H71" s="231" t="s">
        <v>450</v>
      </c>
      <c r="I71" s="231" t="s">
        <v>451</v>
      </c>
      <c r="J71" s="231"/>
      <c r="K71" s="231" t="s">
        <v>452</v>
      </c>
      <c r="L71" s="231" t="s">
        <v>453</v>
      </c>
      <c r="M71" s="231"/>
      <c r="N71" s="231" t="s">
        <v>454</v>
      </c>
    </row>
    <row r="72" customFormat="false" ht="24.95" hidden="false" customHeight="true" outlineLevel="0" collapsed="false">
      <c r="B72" s="405" t="s">
        <v>253</v>
      </c>
      <c r="C72" s="405"/>
      <c r="D72" s="405"/>
      <c r="E72" s="199" t="n">
        <v>0</v>
      </c>
      <c r="F72" s="199" t="n">
        <v>0</v>
      </c>
      <c r="G72" s="199" t="n">
        <v>93.116</v>
      </c>
      <c r="H72" s="199" t="n">
        <v>0</v>
      </c>
      <c r="I72" s="199" t="n">
        <v>0</v>
      </c>
      <c r="J72" s="199"/>
      <c r="K72" s="199" t="n">
        <v>0</v>
      </c>
      <c r="L72" s="199" t="n">
        <v>0</v>
      </c>
      <c r="M72" s="199"/>
      <c r="N72" s="199" t="n">
        <v>1848.819</v>
      </c>
    </row>
    <row r="73" customFormat="false" ht="24.95" hidden="false" customHeight="true" outlineLevel="0" collapsed="false">
      <c r="B73" s="405" t="s">
        <v>254</v>
      </c>
      <c r="C73" s="405"/>
      <c r="D73" s="405"/>
      <c r="E73" s="199" t="n">
        <v>0</v>
      </c>
      <c r="F73" s="199" t="n">
        <v>0</v>
      </c>
      <c r="G73" s="199" t="n">
        <v>0.999</v>
      </c>
      <c r="H73" s="199" t="n">
        <v>0</v>
      </c>
      <c r="I73" s="199" t="n">
        <v>0</v>
      </c>
      <c r="J73" s="199"/>
      <c r="K73" s="199" t="n">
        <v>0</v>
      </c>
      <c r="L73" s="199" t="n">
        <v>0</v>
      </c>
      <c r="M73" s="199"/>
      <c r="N73" s="199" t="n">
        <v>0.776</v>
      </c>
    </row>
    <row r="74" customFormat="false" ht="24.95" hidden="false" customHeight="true" outlineLevel="0" collapsed="false">
      <c r="B74" s="405" t="s">
        <v>255</v>
      </c>
      <c r="C74" s="405"/>
      <c r="D74" s="405"/>
      <c r="E74" s="199" t="n">
        <v>0</v>
      </c>
      <c r="F74" s="199" t="n">
        <v>0</v>
      </c>
      <c r="G74" s="199" t="n">
        <v>0</v>
      </c>
      <c r="H74" s="199" t="n">
        <v>0</v>
      </c>
      <c r="I74" s="199" t="n">
        <v>0</v>
      </c>
      <c r="J74" s="199"/>
      <c r="K74" s="199" t="n">
        <v>0</v>
      </c>
      <c r="L74" s="199" t="n">
        <v>0</v>
      </c>
      <c r="M74" s="199"/>
      <c r="N74" s="199" t="n">
        <v>0</v>
      </c>
    </row>
    <row r="75" customFormat="false" ht="24.95" hidden="false" customHeight="true" outlineLevel="0" collapsed="false">
      <c r="B75" s="405" t="s">
        <v>425</v>
      </c>
      <c r="C75" s="405"/>
      <c r="D75" s="405"/>
      <c r="E75" s="199" t="n">
        <v>0</v>
      </c>
      <c r="F75" s="199" t="n">
        <v>0</v>
      </c>
      <c r="G75" s="199" t="n">
        <v>0</v>
      </c>
      <c r="H75" s="199" t="n">
        <v>0</v>
      </c>
      <c r="I75" s="199" t="n">
        <v>0</v>
      </c>
      <c r="J75" s="199"/>
      <c r="K75" s="199" t="n">
        <v>0</v>
      </c>
      <c r="L75" s="199" t="n">
        <v>0</v>
      </c>
      <c r="M75" s="199"/>
      <c r="N75" s="199" t="n">
        <v>0</v>
      </c>
    </row>
    <row r="76" customFormat="false" ht="24.95" hidden="false" customHeight="true" outlineLevel="0" collapsed="false">
      <c r="B76" s="405" t="s">
        <v>426</v>
      </c>
      <c r="C76" s="405"/>
      <c r="D76" s="405"/>
      <c r="E76" s="199" t="n">
        <v>0</v>
      </c>
      <c r="F76" s="199" t="n">
        <v>0</v>
      </c>
      <c r="G76" s="199" t="n">
        <v>0</v>
      </c>
      <c r="H76" s="199" t="n">
        <v>0</v>
      </c>
      <c r="I76" s="199" t="n">
        <v>0</v>
      </c>
      <c r="J76" s="199"/>
      <c r="K76" s="199" t="n">
        <v>0</v>
      </c>
      <c r="L76" s="199" t="n">
        <v>0</v>
      </c>
      <c r="M76" s="199"/>
      <c r="N76" s="199" t="n">
        <v>0</v>
      </c>
    </row>
    <row r="77" customFormat="false" ht="24.95" hidden="false" customHeight="true" outlineLevel="0" collapsed="false">
      <c r="B77" s="405" t="s">
        <v>427</v>
      </c>
      <c r="C77" s="405"/>
      <c r="D77" s="405"/>
      <c r="E77" s="199" t="n">
        <v>0</v>
      </c>
      <c r="F77" s="199" t="n">
        <v>0</v>
      </c>
      <c r="G77" s="199" t="n">
        <v>0</v>
      </c>
      <c r="H77" s="199" t="n">
        <v>0</v>
      </c>
      <c r="I77" s="199" t="n">
        <v>0</v>
      </c>
      <c r="J77" s="199"/>
      <c r="K77" s="199" t="n">
        <v>0</v>
      </c>
      <c r="L77" s="199" t="n">
        <v>0</v>
      </c>
      <c r="M77" s="199"/>
      <c r="N77" s="199" t="n">
        <v>0</v>
      </c>
    </row>
    <row r="78" customFormat="false" ht="24.95" hidden="false" customHeight="true" outlineLevel="0" collapsed="false">
      <c r="B78" s="405" t="s">
        <v>428</v>
      </c>
      <c r="C78" s="405"/>
      <c r="D78" s="405"/>
      <c r="E78" s="199" t="n">
        <v>69.367</v>
      </c>
      <c r="F78" s="199" t="n">
        <v>322.609</v>
      </c>
      <c r="G78" s="199" t="n">
        <v>837.315</v>
      </c>
      <c r="H78" s="199" t="n">
        <v>123.32</v>
      </c>
      <c r="I78" s="199" t="n">
        <v>0</v>
      </c>
      <c r="J78" s="199"/>
      <c r="K78" s="199" t="n">
        <v>21.623</v>
      </c>
      <c r="L78" s="199" t="n">
        <v>0</v>
      </c>
      <c r="M78" s="199"/>
      <c r="N78" s="199" t="n">
        <v>377.123</v>
      </c>
    </row>
    <row r="79" customFormat="false" ht="24.95" hidden="false" customHeight="true" outlineLevel="0" collapsed="false">
      <c r="B79" s="405" t="s">
        <v>256</v>
      </c>
      <c r="C79" s="405"/>
      <c r="D79" s="405"/>
      <c r="E79" s="199" t="n">
        <v>0</v>
      </c>
      <c r="F79" s="199" t="n">
        <v>0</v>
      </c>
      <c r="G79" s="199" t="n">
        <v>0</v>
      </c>
      <c r="H79" s="199" t="n">
        <v>0</v>
      </c>
      <c r="I79" s="199" t="n">
        <v>0</v>
      </c>
      <c r="J79" s="199"/>
      <c r="K79" s="199" t="n">
        <v>0</v>
      </c>
      <c r="L79" s="199" t="n">
        <v>0</v>
      </c>
      <c r="M79" s="199"/>
      <c r="N79" s="199" t="n">
        <v>0</v>
      </c>
    </row>
    <row r="80" customFormat="false" ht="24.95" hidden="false" customHeight="true" outlineLevel="0" collapsed="false">
      <c r="B80" s="405" t="s">
        <v>429</v>
      </c>
      <c r="C80" s="405"/>
      <c r="D80" s="405"/>
      <c r="E80" s="199" t="n">
        <v>0</v>
      </c>
      <c r="F80" s="199" t="n">
        <v>0</v>
      </c>
      <c r="G80" s="199" t="n">
        <v>0</v>
      </c>
      <c r="H80" s="199" t="n">
        <v>0</v>
      </c>
      <c r="I80" s="199" t="n">
        <v>0</v>
      </c>
      <c r="J80" s="199"/>
      <c r="K80" s="199" t="n">
        <v>0</v>
      </c>
      <c r="L80" s="199" t="n">
        <v>0</v>
      </c>
      <c r="M80" s="199"/>
      <c r="N80" s="199" t="n">
        <v>0</v>
      </c>
    </row>
    <row r="81" customFormat="false" ht="24.95" hidden="false" customHeight="true" outlineLevel="0" collapsed="false">
      <c r="B81" s="405" t="s">
        <v>257</v>
      </c>
      <c r="C81" s="405"/>
      <c r="D81" s="405"/>
      <c r="E81" s="199" t="n">
        <v>0</v>
      </c>
      <c r="F81" s="199" t="n">
        <v>0</v>
      </c>
      <c r="G81" s="199" t="n">
        <v>0</v>
      </c>
      <c r="H81" s="199" t="n">
        <v>0</v>
      </c>
      <c r="I81" s="199" t="n">
        <v>0</v>
      </c>
      <c r="J81" s="199"/>
      <c r="K81" s="199" t="n">
        <v>0</v>
      </c>
      <c r="L81" s="199" t="n">
        <v>0</v>
      </c>
      <c r="M81" s="199"/>
      <c r="N81" s="199" t="n">
        <v>0</v>
      </c>
    </row>
    <row r="82" customFormat="false" ht="24.95" hidden="false" customHeight="true" outlineLevel="0" collapsed="false">
      <c r="B82" s="405" t="s">
        <v>430</v>
      </c>
      <c r="C82" s="405"/>
      <c r="D82" s="405"/>
      <c r="E82" s="199" t="n">
        <v>0</v>
      </c>
      <c r="F82" s="199" t="n">
        <v>0</v>
      </c>
      <c r="G82" s="199" t="n">
        <v>-0.302</v>
      </c>
      <c r="H82" s="199" t="n">
        <v>0</v>
      </c>
      <c r="I82" s="199" t="n">
        <v>0</v>
      </c>
      <c r="J82" s="199"/>
      <c r="K82" s="199" t="n">
        <v>0</v>
      </c>
      <c r="L82" s="199" t="n">
        <v>0</v>
      </c>
      <c r="M82" s="199"/>
      <c r="N82" s="199" t="n">
        <v>1.236</v>
      </c>
    </row>
    <row r="83" customFormat="false" ht="24.95" hidden="false" customHeight="true" outlineLevel="0" collapsed="false">
      <c r="B83" s="405" t="s">
        <v>431</v>
      </c>
      <c r="C83" s="405"/>
      <c r="D83" s="405"/>
      <c r="E83" s="199" t="n">
        <v>18.813</v>
      </c>
      <c r="F83" s="199" t="n">
        <v>0.582</v>
      </c>
      <c r="G83" s="199" t="n">
        <v>201.362</v>
      </c>
      <c r="H83" s="199" t="n">
        <v>0</v>
      </c>
      <c r="I83" s="199" t="n">
        <v>0</v>
      </c>
      <c r="J83" s="199"/>
      <c r="K83" s="199" t="n">
        <v>0</v>
      </c>
      <c r="L83" s="199" t="n">
        <v>0</v>
      </c>
      <c r="M83" s="199"/>
      <c r="N83" s="199" t="n">
        <v>48.865</v>
      </c>
    </row>
    <row r="84" customFormat="false" ht="24.95" hidden="false" customHeight="true" outlineLevel="0" collapsed="false">
      <c r="B84" s="405" t="s">
        <v>432</v>
      </c>
      <c r="C84" s="405"/>
      <c r="D84" s="405"/>
      <c r="E84" s="199" t="n">
        <v>142.104</v>
      </c>
      <c r="F84" s="199" t="n">
        <v>2312.882</v>
      </c>
      <c r="G84" s="199" t="n">
        <v>80.744</v>
      </c>
      <c r="H84" s="199" t="n">
        <v>0</v>
      </c>
      <c r="I84" s="199" t="n">
        <v>0</v>
      </c>
      <c r="J84" s="199"/>
      <c r="K84" s="199" t="n">
        <v>0</v>
      </c>
      <c r="L84" s="199" t="n">
        <v>0</v>
      </c>
      <c r="M84" s="199"/>
      <c r="N84" s="199" t="n">
        <v>278.661</v>
      </c>
    </row>
    <row r="85" customFormat="false" ht="24.95" hidden="false" customHeight="true" outlineLevel="0" collapsed="false">
      <c r="B85" s="405" t="s">
        <v>261</v>
      </c>
      <c r="C85" s="405"/>
      <c r="D85" s="405"/>
      <c r="E85" s="199" t="n">
        <v>0</v>
      </c>
      <c r="F85" s="199" t="n">
        <v>0</v>
      </c>
      <c r="G85" s="199" t="n">
        <v>0</v>
      </c>
      <c r="H85" s="199" t="n">
        <v>0</v>
      </c>
      <c r="I85" s="199" t="n">
        <v>0</v>
      </c>
      <c r="J85" s="199"/>
      <c r="K85" s="199" t="n">
        <v>0</v>
      </c>
      <c r="L85" s="199" t="n">
        <v>0</v>
      </c>
      <c r="M85" s="199"/>
      <c r="N85" s="199" t="n">
        <v>0</v>
      </c>
    </row>
    <row r="86" customFormat="false" ht="24.95" hidden="false" customHeight="true" outlineLevel="0" collapsed="false">
      <c r="B86" s="405" t="s">
        <v>433</v>
      </c>
      <c r="C86" s="405"/>
      <c r="D86" s="405"/>
      <c r="E86" s="199" t="n">
        <v>0</v>
      </c>
      <c r="F86" s="199" t="n">
        <v>0</v>
      </c>
      <c r="G86" s="199" t="n">
        <v>453.372</v>
      </c>
      <c r="H86" s="199" t="n">
        <v>14.86</v>
      </c>
      <c r="I86" s="199" t="n">
        <v>0</v>
      </c>
      <c r="J86" s="199"/>
      <c r="K86" s="199" t="n">
        <v>0</v>
      </c>
      <c r="L86" s="199" t="n">
        <v>0</v>
      </c>
      <c r="M86" s="199"/>
      <c r="N86" s="199" t="n">
        <v>639.933</v>
      </c>
    </row>
    <row r="87" customFormat="false" ht="24.95" hidden="false" customHeight="true" outlineLevel="0" collapsed="false">
      <c r="B87" s="405" t="s">
        <v>434</v>
      </c>
      <c r="C87" s="405"/>
      <c r="D87" s="405"/>
      <c r="E87" s="199" t="n">
        <v>0</v>
      </c>
      <c r="F87" s="199" t="n">
        <v>0</v>
      </c>
      <c r="G87" s="199" t="n">
        <v>633.975</v>
      </c>
      <c r="H87" s="199" t="n">
        <v>38.03</v>
      </c>
      <c r="I87" s="199" t="n">
        <v>12.184</v>
      </c>
      <c r="J87" s="199"/>
      <c r="K87" s="199" t="n">
        <v>0</v>
      </c>
      <c r="L87" s="199" t="n">
        <v>0</v>
      </c>
      <c r="M87" s="199"/>
      <c r="N87" s="199" t="n">
        <v>489.531</v>
      </c>
    </row>
    <row r="88" customFormat="false" ht="24.95" hidden="false" customHeight="true" outlineLevel="0" collapsed="false">
      <c r="B88" s="405" t="s">
        <v>262</v>
      </c>
      <c r="C88" s="405"/>
      <c r="D88" s="405"/>
      <c r="E88" s="199" t="n">
        <v>0</v>
      </c>
      <c r="F88" s="199" t="n">
        <v>0</v>
      </c>
      <c r="G88" s="199" t="n">
        <v>0</v>
      </c>
      <c r="H88" s="199" t="n">
        <v>0</v>
      </c>
      <c r="I88" s="199" t="n">
        <v>0</v>
      </c>
      <c r="J88" s="199"/>
      <c r="K88" s="199" t="n">
        <v>0</v>
      </c>
      <c r="L88" s="199" t="n">
        <v>0</v>
      </c>
      <c r="M88" s="199"/>
      <c r="N88" s="199" t="n">
        <v>0</v>
      </c>
    </row>
    <row r="90" customFormat="false" ht="78" hidden="false" customHeight="true" outlineLevel="0" collapsed="false">
      <c r="B90" s="481" t="s">
        <v>435</v>
      </c>
      <c r="C90" s="481"/>
      <c r="D90" s="481"/>
      <c r="E90" s="481"/>
      <c r="F90" s="481"/>
      <c r="G90" s="481"/>
      <c r="H90" s="481"/>
      <c r="I90" s="481"/>
    </row>
  </sheetData>
  <mergeCells count="232">
    <mergeCell ref="B2:N2"/>
    <mergeCell ref="B4:C4"/>
    <mergeCell ref="B5:D5"/>
    <mergeCell ref="E5:N5"/>
    <mergeCell ref="B6:D7"/>
    <mergeCell ref="E6:N6"/>
    <mergeCell ref="I7:J7"/>
    <mergeCell ref="L7:M7"/>
    <mergeCell ref="B8:D8"/>
    <mergeCell ref="I8:J8"/>
    <mergeCell ref="L8:M8"/>
    <mergeCell ref="B9:D9"/>
    <mergeCell ref="I9:J9"/>
    <mergeCell ref="L9:M9"/>
    <mergeCell ref="B10:D10"/>
    <mergeCell ref="I10:J10"/>
    <mergeCell ref="L10:M10"/>
    <mergeCell ref="B11:D11"/>
    <mergeCell ref="I11:J11"/>
    <mergeCell ref="L11:M11"/>
    <mergeCell ref="B12:D12"/>
    <mergeCell ref="I12:J12"/>
    <mergeCell ref="L12:M12"/>
    <mergeCell ref="B13:D13"/>
    <mergeCell ref="I13:J13"/>
    <mergeCell ref="L13:M13"/>
    <mergeCell ref="B14:D14"/>
    <mergeCell ref="I14:J14"/>
    <mergeCell ref="L14:M14"/>
    <mergeCell ref="B15:D15"/>
    <mergeCell ref="I15:J15"/>
    <mergeCell ref="L15:M15"/>
    <mergeCell ref="B16:D16"/>
    <mergeCell ref="I16:J16"/>
    <mergeCell ref="L16:M16"/>
    <mergeCell ref="B17:D17"/>
    <mergeCell ref="I17:J17"/>
    <mergeCell ref="L17:M17"/>
    <mergeCell ref="B18:D18"/>
    <mergeCell ref="I18:J18"/>
    <mergeCell ref="L18:M18"/>
    <mergeCell ref="B19:D19"/>
    <mergeCell ref="I19:J19"/>
    <mergeCell ref="L19:M19"/>
    <mergeCell ref="B20:D20"/>
    <mergeCell ref="I20:J20"/>
    <mergeCell ref="L20:M20"/>
    <mergeCell ref="B21:D21"/>
    <mergeCell ref="I21:J21"/>
    <mergeCell ref="L21:M21"/>
    <mergeCell ref="B22:D22"/>
    <mergeCell ref="I22:J22"/>
    <mergeCell ref="L22:M22"/>
    <mergeCell ref="B23:D23"/>
    <mergeCell ref="I23:J23"/>
    <mergeCell ref="L23:M23"/>
    <mergeCell ref="B24:D24"/>
    <mergeCell ref="I24:J24"/>
    <mergeCell ref="L24:M24"/>
    <mergeCell ref="B25:D25"/>
    <mergeCell ref="I25:J25"/>
    <mergeCell ref="L25:M25"/>
    <mergeCell ref="B26:D26"/>
    <mergeCell ref="I26:J26"/>
    <mergeCell ref="L26:M26"/>
    <mergeCell ref="B27:D27"/>
    <mergeCell ref="I27:J27"/>
    <mergeCell ref="L27:M27"/>
    <mergeCell ref="B28:D28"/>
    <mergeCell ref="I28:J28"/>
    <mergeCell ref="L28:M28"/>
    <mergeCell ref="B29:D29"/>
    <mergeCell ref="I29:J29"/>
    <mergeCell ref="L29:M29"/>
    <mergeCell ref="B30:D30"/>
    <mergeCell ref="I30:J30"/>
    <mergeCell ref="L30:M30"/>
    <mergeCell ref="B31:D31"/>
    <mergeCell ref="I31:J31"/>
    <mergeCell ref="L31:M31"/>
    <mergeCell ref="B32:D32"/>
    <mergeCell ref="I32:J32"/>
    <mergeCell ref="L32:M32"/>
    <mergeCell ref="B33:D33"/>
    <mergeCell ref="I33:J33"/>
    <mergeCell ref="L33:M33"/>
    <mergeCell ref="B34:D34"/>
    <mergeCell ref="I34:J34"/>
    <mergeCell ref="L34:M34"/>
    <mergeCell ref="B36:D36"/>
    <mergeCell ref="E36:N36"/>
    <mergeCell ref="B37:D38"/>
    <mergeCell ref="E37:N37"/>
    <mergeCell ref="I38:J38"/>
    <mergeCell ref="L38:M38"/>
    <mergeCell ref="B39:D39"/>
    <mergeCell ref="I39:J39"/>
    <mergeCell ref="L39:M39"/>
    <mergeCell ref="B40:D40"/>
    <mergeCell ref="I40:J40"/>
    <mergeCell ref="L40:M40"/>
    <mergeCell ref="B41:D41"/>
    <mergeCell ref="I41:J41"/>
    <mergeCell ref="L41:M41"/>
    <mergeCell ref="B42:D42"/>
    <mergeCell ref="I42:J42"/>
    <mergeCell ref="L42:M42"/>
    <mergeCell ref="B43:D43"/>
    <mergeCell ref="I43:J43"/>
    <mergeCell ref="L43:M43"/>
    <mergeCell ref="B44:D44"/>
    <mergeCell ref="I44:J44"/>
    <mergeCell ref="L44:M44"/>
    <mergeCell ref="B45:D45"/>
    <mergeCell ref="I45:J45"/>
    <mergeCell ref="L45:M45"/>
    <mergeCell ref="B46:D46"/>
    <mergeCell ref="I46:J46"/>
    <mergeCell ref="L46:M46"/>
    <mergeCell ref="B47:D47"/>
    <mergeCell ref="I47:J47"/>
    <mergeCell ref="L47:M47"/>
    <mergeCell ref="B48:D48"/>
    <mergeCell ref="I48:J48"/>
    <mergeCell ref="L48:M48"/>
    <mergeCell ref="B49:D49"/>
    <mergeCell ref="I49:J49"/>
    <mergeCell ref="L49:M49"/>
    <mergeCell ref="B50:D50"/>
    <mergeCell ref="I50:J50"/>
    <mergeCell ref="L50:M50"/>
    <mergeCell ref="B51:D51"/>
    <mergeCell ref="I51:J51"/>
    <mergeCell ref="L51:M51"/>
    <mergeCell ref="B52:D52"/>
    <mergeCell ref="I52:J52"/>
    <mergeCell ref="L52:M52"/>
    <mergeCell ref="B53:D53"/>
    <mergeCell ref="I53:J53"/>
    <mergeCell ref="L53:M53"/>
    <mergeCell ref="B54:D54"/>
    <mergeCell ref="I54:J54"/>
    <mergeCell ref="L54:M54"/>
    <mergeCell ref="B55:D55"/>
    <mergeCell ref="I55:J55"/>
    <mergeCell ref="L55:M55"/>
    <mergeCell ref="B56:D56"/>
    <mergeCell ref="I56:J56"/>
    <mergeCell ref="L56:M56"/>
    <mergeCell ref="B58:C58"/>
    <mergeCell ref="B59:D59"/>
    <mergeCell ref="E59:N59"/>
    <mergeCell ref="B60:D61"/>
    <mergeCell ref="E60:N60"/>
    <mergeCell ref="I61:J61"/>
    <mergeCell ref="L61:M61"/>
    <mergeCell ref="B62:D62"/>
    <mergeCell ref="I62:J62"/>
    <mergeCell ref="L62:M62"/>
    <mergeCell ref="B63:D63"/>
    <mergeCell ref="I63:J63"/>
    <mergeCell ref="L63:M63"/>
    <mergeCell ref="B64:D64"/>
    <mergeCell ref="I64:J64"/>
    <mergeCell ref="L64:M64"/>
    <mergeCell ref="B65:D65"/>
    <mergeCell ref="I65:J65"/>
    <mergeCell ref="L65:M65"/>
    <mergeCell ref="B66:D66"/>
    <mergeCell ref="I66:J66"/>
    <mergeCell ref="L66:M66"/>
    <mergeCell ref="B67:D67"/>
    <mergeCell ref="I67:J67"/>
    <mergeCell ref="L67:M67"/>
    <mergeCell ref="B69:D69"/>
    <mergeCell ref="E69:N69"/>
    <mergeCell ref="B70:D71"/>
    <mergeCell ref="E70:N70"/>
    <mergeCell ref="I71:J71"/>
    <mergeCell ref="L71:M71"/>
    <mergeCell ref="B72:D72"/>
    <mergeCell ref="I72:J72"/>
    <mergeCell ref="L72:M72"/>
    <mergeCell ref="B73:D73"/>
    <mergeCell ref="I73:J73"/>
    <mergeCell ref="L73:M73"/>
    <mergeCell ref="B74:D74"/>
    <mergeCell ref="I74:J74"/>
    <mergeCell ref="L74:M74"/>
    <mergeCell ref="B75:D75"/>
    <mergeCell ref="I75:J75"/>
    <mergeCell ref="L75:M75"/>
    <mergeCell ref="B76:D76"/>
    <mergeCell ref="I76:J76"/>
    <mergeCell ref="L76:M76"/>
    <mergeCell ref="B77:D77"/>
    <mergeCell ref="I77:J77"/>
    <mergeCell ref="L77:M77"/>
    <mergeCell ref="B78:D78"/>
    <mergeCell ref="I78:J78"/>
    <mergeCell ref="L78:M78"/>
    <mergeCell ref="B79:D79"/>
    <mergeCell ref="I79:J79"/>
    <mergeCell ref="L79:M79"/>
    <mergeCell ref="B80:D80"/>
    <mergeCell ref="I80:J80"/>
    <mergeCell ref="L80:M80"/>
    <mergeCell ref="B81:D81"/>
    <mergeCell ref="I81:J81"/>
    <mergeCell ref="L81:M81"/>
    <mergeCell ref="B82:D82"/>
    <mergeCell ref="I82:J82"/>
    <mergeCell ref="L82:M82"/>
    <mergeCell ref="B83:D83"/>
    <mergeCell ref="I83:J83"/>
    <mergeCell ref="L83:M83"/>
    <mergeCell ref="B84:D84"/>
    <mergeCell ref="I84:J84"/>
    <mergeCell ref="L84:M84"/>
    <mergeCell ref="B85:D85"/>
    <mergeCell ref="I85:J85"/>
    <mergeCell ref="L85:M85"/>
    <mergeCell ref="B86:D86"/>
    <mergeCell ref="I86:J86"/>
    <mergeCell ref="L86:M86"/>
    <mergeCell ref="B87:D87"/>
    <mergeCell ref="I87:J87"/>
    <mergeCell ref="L87:M87"/>
    <mergeCell ref="B88:D88"/>
    <mergeCell ref="I88:J88"/>
    <mergeCell ref="L88:M88"/>
    <mergeCell ref="B90:I90"/>
  </mergeCells>
  <printOptions headings="false" gridLines="false" gridLinesSet="true" horizontalCentered="false" verticalCentered="false"/>
  <pageMargins left="0.422222222222222" right="0.552777777777778" top="0.278472222222222" bottom="0.58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17.99"/>
    <col collapsed="false" customWidth="true" hidden="false" outlineLevel="0" max="3" min="3" style="89" width="7.99"/>
    <col collapsed="false" customWidth="true" hidden="false" outlineLevel="0" max="4" min="4" style="89" width="0.99"/>
    <col collapsed="false" customWidth="true" hidden="false" outlineLevel="0" max="8" min="5" style="89" width="14.99"/>
    <col collapsed="false" customWidth="true" hidden="false" outlineLevel="0" max="9" min="9" style="89" width="13.99"/>
    <col collapsed="false" customWidth="true" hidden="false" outlineLevel="0" max="10" min="10" style="89" width="3.56"/>
    <col collapsed="false" customWidth="true" hidden="false" outlineLevel="0" max="11" min="11" style="89" width="14.99"/>
    <col collapsed="false" customWidth="true" hidden="false" outlineLevel="0" max="12" min="12" style="89" width="11.99"/>
    <col collapsed="false" customWidth="true" hidden="false" outlineLevel="0" max="13" min="13" style="89" width="1.99"/>
    <col collapsed="false" customWidth="true" hidden="false" outlineLevel="0" max="14" min="14" style="89" width="17.85"/>
  </cols>
  <sheetData>
    <row r="1" customFormat="false" ht="31.5" hidden="false" customHeight="true" outlineLevel="0" collapsed="false"/>
    <row r="2" customFormat="false" ht="24.95" hidden="false" customHeight="true" outlineLevel="0" collapsed="false">
      <c r="B2" s="125" t="s">
        <v>459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9" t="s">
        <v>162</v>
      </c>
      <c r="C4" s="479"/>
    </row>
    <row r="5" customFormat="false" ht="18.4" hidden="false" customHeight="true" outlineLevel="0" collapsed="false">
      <c r="B5" s="194"/>
      <c r="C5" s="194"/>
      <c r="D5" s="194"/>
      <c r="E5" s="483" t="s">
        <v>228</v>
      </c>
      <c r="F5" s="483"/>
      <c r="G5" s="483"/>
      <c r="H5" s="483"/>
      <c r="I5" s="483"/>
      <c r="J5" s="483"/>
      <c r="K5" s="483"/>
      <c r="L5" s="483"/>
      <c r="M5" s="483"/>
      <c r="N5" s="483"/>
    </row>
    <row r="6" customFormat="false" ht="25.5" hidden="false" customHeight="true" outlineLevel="0" collapsed="false">
      <c r="B6" s="484" t="s">
        <v>229</v>
      </c>
      <c r="C6" s="484"/>
      <c r="D6" s="484"/>
      <c r="E6" s="482" t="s">
        <v>460</v>
      </c>
      <c r="F6" s="482"/>
      <c r="G6" s="482"/>
      <c r="H6" s="482"/>
      <c r="I6" s="482"/>
      <c r="J6" s="482"/>
      <c r="K6" s="482"/>
      <c r="L6" s="482"/>
      <c r="M6" s="482"/>
      <c r="N6" s="482"/>
    </row>
    <row r="7" customFormat="false" ht="29.85" hidden="false" customHeight="true" outlineLevel="0" collapsed="false">
      <c r="B7" s="484"/>
      <c r="C7" s="484"/>
      <c r="D7" s="484"/>
      <c r="E7" s="482" t="s">
        <v>447</v>
      </c>
      <c r="F7" s="231" t="s">
        <v>448</v>
      </c>
      <c r="G7" s="231" t="s">
        <v>449</v>
      </c>
      <c r="H7" s="231" t="s">
        <v>450</v>
      </c>
      <c r="I7" s="231" t="s">
        <v>451</v>
      </c>
      <c r="J7" s="231"/>
      <c r="K7" s="231" t="s">
        <v>452</v>
      </c>
      <c r="L7" s="231" t="s">
        <v>453</v>
      </c>
      <c r="M7" s="231"/>
      <c r="N7" s="231" t="s">
        <v>454</v>
      </c>
    </row>
    <row r="8" customFormat="false" ht="24.95" hidden="false" customHeight="true" outlineLevel="0" collapsed="false">
      <c r="B8" s="407" t="s">
        <v>378</v>
      </c>
      <c r="C8" s="407"/>
      <c r="D8" s="407"/>
      <c r="E8" s="199" t="n">
        <v>5922.809</v>
      </c>
      <c r="F8" s="199" t="n">
        <v>73.684</v>
      </c>
      <c r="G8" s="199" t="n">
        <v>1354.02</v>
      </c>
      <c r="H8" s="199" t="n">
        <v>2.988</v>
      </c>
      <c r="I8" s="199" t="n">
        <v>420.196</v>
      </c>
      <c r="J8" s="199"/>
      <c r="K8" s="199" t="n">
        <v>8045.718</v>
      </c>
      <c r="L8" s="199" t="n">
        <v>-5607.114</v>
      </c>
      <c r="M8" s="199"/>
      <c r="N8" s="199" t="n">
        <v>4930.355</v>
      </c>
    </row>
    <row r="9" customFormat="false" ht="24.95" hidden="false" customHeight="true" outlineLevel="0" collapsed="false">
      <c r="B9" s="405" t="s">
        <v>379</v>
      </c>
      <c r="C9" s="405"/>
      <c r="D9" s="405"/>
      <c r="E9" s="199" t="n">
        <v>508.56</v>
      </c>
      <c r="F9" s="199" t="n">
        <v>7.752</v>
      </c>
      <c r="G9" s="199" t="n">
        <v>683.232</v>
      </c>
      <c r="H9" s="199" t="n">
        <v>16149.201</v>
      </c>
      <c r="I9" s="199" t="n">
        <v>2920.265</v>
      </c>
      <c r="J9" s="199"/>
      <c r="K9" s="199" t="n">
        <v>679.25</v>
      </c>
      <c r="L9" s="199" t="n">
        <v>332.294</v>
      </c>
      <c r="M9" s="199"/>
      <c r="N9" s="199" t="n">
        <v>8725.505</v>
      </c>
    </row>
    <row r="10" customFormat="false" ht="24.95" hidden="false" customHeight="true" outlineLevel="0" collapsed="false">
      <c r="B10" s="405" t="s">
        <v>380</v>
      </c>
      <c r="C10" s="405"/>
      <c r="D10" s="405"/>
      <c r="E10" s="199" t="n">
        <v>9447.412</v>
      </c>
      <c r="F10" s="199" t="n">
        <v>20.159</v>
      </c>
      <c r="G10" s="199" t="n">
        <v>8707.506</v>
      </c>
      <c r="H10" s="199" t="n">
        <v>92512.547</v>
      </c>
      <c r="I10" s="199" t="n">
        <v>12353.756</v>
      </c>
      <c r="J10" s="199"/>
      <c r="K10" s="199" t="n">
        <v>5309.604</v>
      </c>
      <c r="L10" s="199" t="n">
        <v>16512.537</v>
      </c>
      <c r="M10" s="199"/>
      <c r="N10" s="199" t="n">
        <v>9009.952</v>
      </c>
    </row>
    <row r="11" customFormat="false" ht="24.95" hidden="false" customHeight="true" outlineLevel="0" collapsed="false">
      <c r="B11" s="405" t="s">
        <v>381</v>
      </c>
      <c r="C11" s="405"/>
      <c r="D11" s="405"/>
      <c r="E11" s="199" t="n">
        <v>2989.69</v>
      </c>
      <c r="F11" s="199" t="n">
        <v>1810.217</v>
      </c>
      <c r="G11" s="199" t="n">
        <v>2008.496</v>
      </c>
      <c r="H11" s="199" t="n">
        <v>16713.146</v>
      </c>
      <c r="I11" s="199" t="n">
        <v>3827.389</v>
      </c>
      <c r="J11" s="199"/>
      <c r="K11" s="199" t="n">
        <v>523.319</v>
      </c>
      <c r="L11" s="199" t="n">
        <v>184.569</v>
      </c>
      <c r="M11" s="199"/>
      <c r="N11" s="199" t="n">
        <v>12384.168</v>
      </c>
    </row>
    <row r="12" customFormat="false" ht="18.4" hidden="false" customHeight="true" outlineLevel="0" collapsed="false">
      <c r="B12" s="405" t="s">
        <v>382</v>
      </c>
      <c r="C12" s="405"/>
      <c r="D12" s="405"/>
      <c r="E12" s="199" t="n">
        <v>0</v>
      </c>
      <c r="F12" s="199" t="n">
        <v>0</v>
      </c>
      <c r="G12" s="199" t="n">
        <v>-3.993</v>
      </c>
      <c r="H12" s="199" t="n">
        <v>0</v>
      </c>
      <c r="I12" s="199" t="n">
        <v>-10.984</v>
      </c>
      <c r="J12" s="199"/>
      <c r="K12" s="199" t="n">
        <v>0</v>
      </c>
      <c r="L12" s="199" t="n">
        <v>0</v>
      </c>
      <c r="M12" s="199"/>
      <c r="N12" s="199" t="n">
        <v>-85.218</v>
      </c>
    </row>
    <row r="13" customFormat="false" ht="24.95" hidden="false" customHeight="true" outlineLevel="0" collapsed="false">
      <c r="B13" s="405" t="s">
        <v>383</v>
      </c>
      <c r="C13" s="405"/>
      <c r="D13" s="405"/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/>
      <c r="K13" s="199" t="n">
        <v>0</v>
      </c>
      <c r="L13" s="199" t="n">
        <v>0</v>
      </c>
      <c r="M13" s="199"/>
      <c r="N13" s="199" t="n">
        <v>3831.466</v>
      </c>
    </row>
    <row r="14" customFormat="false" ht="24.95" hidden="false" customHeight="true" outlineLevel="0" collapsed="false">
      <c r="B14" s="405" t="s">
        <v>384</v>
      </c>
      <c r="C14" s="405"/>
      <c r="D14" s="405"/>
      <c r="E14" s="199" t="n">
        <v>1974.33</v>
      </c>
      <c r="F14" s="199" t="n">
        <v>7720.591</v>
      </c>
      <c r="G14" s="199" t="n">
        <v>5521.652</v>
      </c>
      <c r="H14" s="199" t="n">
        <v>6104.116</v>
      </c>
      <c r="I14" s="199" t="n">
        <v>7243.021</v>
      </c>
      <c r="J14" s="199"/>
      <c r="K14" s="199" t="n">
        <v>283.302</v>
      </c>
      <c r="L14" s="199" t="n">
        <v>246.041</v>
      </c>
      <c r="M14" s="199"/>
      <c r="N14" s="199" t="n">
        <v>11162.424</v>
      </c>
    </row>
    <row r="15" customFormat="false" ht="24.95" hidden="false" customHeight="true" outlineLevel="0" collapsed="false">
      <c r="B15" s="405" t="s">
        <v>237</v>
      </c>
      <c r="C15" s="405"/>
      <c r="D15" s="405"/>
      <c r="E15" s="199" t="n">
        <v>2602.514</v>
      </c>
      <c r="F15" s="199" t="n">
        <v>1807.687</v>
      </c>
      <c r="G15" s="199" t="n">
        <v>2880.203</v>
      </c>
      <c r="H15" s="199" t="n">
        <v>19213.722</v>
      </c>
      <c r="I15" s="199" t="n">
        <v>2559.039</v>
      </c>
      <c r="J15" s="199"/>
      <c r="K15" s="199" t="n">
        <v>2273.397</v>
      </c>
      <c r="L15" s="199" t="n">
        <v>665.516</v>
      </c>
      <c r="M15" s="199"/>
      <c r="N15" s="199" t="n">
        <v>1864.033</v>
      </c>
    </row>
    <row r="16" customFormat="false" ht="24.95" hidden="false" customHeight="true" outlineLevel="0" collapsed="false">
      <c r="B16" s="405" t="s">
        <v>385</v>
      </c>
      <c r="C16" s="405"/>
      <c r="D16" s="405"/>
      <c r="E16" s="199" t="n">
        <v>691.251</v>
      </c>
      <c r="F16" s="199" t="n">
        <v>1911.473</v>
      </c>
      <c r="G16" s="199" t="n">
        <v>2570.279</v>
      </c>
      <c r="H16" s="199" t="n">
        <v>3502.82</v>
      </c>
      <c r="I16" s="199" t="n">
        <v>4515.743</v>
      </c>
      <c r="J16" s="199"/>
      <c r="K16" s="199" t="n">
        <v>153.275</v>
      </c>
      <c r="L16" s="199" t="n">
        <v>116.194</v>
      </c>
      <c r="M16" s="199"/>
      <c r="N16" s="199" t="n">
        <v>4896.19</v>
      </c>
    </row>
    <row r="17" customFormat="false" ht="24.95" hidden="false" customHeight="true" outlineLevel="0" collapsed="false">
      <c r="B17" s="405" t="s">
        <v>386</v>
      </c>
      <c r="C17" s="405"/>
      <c r="D17" s="405"/>
      <c r="E17" s="199" t="n">
        <v>4623.7</v>
      </c>
      <c r="F17" s="199" t="n">
        <v>7.906</v>
      </c>
      <c r="G17" s="199" t="n">
        <v>3011.905</v>
      </c>
      <c r="H17" s="199" t="n">
        <v>25224.13</v>
      </c>
      <c r="I17" s="199" t="n">
        <v>8012.848</v>
      </c>
      <c r="J17" s="199"/>
      <c r="K17" s="199" t="n">
        <v>1894.005</v>
      </c>
      <c r="L17" s="199" t="n">
        <v>2126.997</v>
      </c>
      <c r="M17" s="199"/>
      <c r="N17" s="199" t="n">
        <v>10581.95</v>
      </c>
    </row>
    <row r="18" customFormat="false" ht="18.4" hidden="false" customHeight="true" outlineLevel="0" collapsed="false">
      <c r="B18" s="405" t="s">
        <v>387</v>
      </c>
      <c r="C18" s="405"/>
      <c r="D18" s="405"/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/>
      <c r="K18" s="199" t="n">
        <v>0</v>
      </c>
      <c r="L18" s="199" t="n">
        <v>0</v>
      </c>
      <c r="M18" s="199"/>
      <c r="N18" s="199" t="n">
        <v>0</v>
      </c>
    </row>
    <row r="19" customFormat="false" ht="24.95" hidden="false" customHeight="true" outlineLevel="0" collapsed="false">
      <c r="B19" s="405" t="s">
        <v>388</v>
      </c>
      <c r="C19" s="405"/>
      <c r="D19" s="405"/>
      <c r="E19" s="199" t="n">
        <v>1186.307</v>
      </c>
      <c r="F19" s="199" t="n">
        <v>12922.622</v>
      </c>
      <c r="G19" s="199" t="n">
        <v>142.594</v>
      </c>
      <c r="H19" s="199" t="n">
        <v>0</v>
      </c>
      <c r="I19" s="199" t="n">
        <v>0</v>
      </c>
      <c r="J19" s="199"/>
      <c r="K19" s="199" t="n">
        <v>78.475</v>
      </c>
      <c r="L19" s="199" t="n">
        <v>0</v>
      </c>
      <c r="M19" s="199"/>
      <c r="N19" s="199" t="n">
        <v>4642.767</v>
      </c>
    </row>
    <row r="20" customFormat="false" ht="24.95" hidden="false" customHeight="true" outlineLevel="0" collapsed="false">
      <c r="B20" s="405" t="s">
        <v>389</v>
      </c>
      <c r="C20" s="405"/>
      <c r="D20" s="405"/>
      <c r="E20" s="199" t="n">
        <v>18619.051</v>
      </c>
      <c r="F20" s="199" t="n">
        <v>5.184</v>
      </c>
      <c r="G20" s="199" t="n">
        <v>2385.452</v>
      </c>
      <c r="H20" s="199" t="n">
        <v>17330.293</v>
      </c>
      <c r="I20" s="199" t="n">
        <v>3123.343</v>
      </c>
      <c r="J20" s="199"/>
      <c r="K20" s="199" t="n">
        <v>418.044</v>
      </c>
      <c r="L20" s="199" t="n">
        <v>968.692</v>
      </c>
      <c r="M20" s="199"/>
      <c r="N20" s="199" t="n">
        <v>1864.953</v>
      </c>
    </row>
    <row r="21" customFormat="false" ht="24.95" hidden="false" customHeight="true" outlineLevel="0" collapsed="false">
      <c r="B21" s="405" t="s">
        <v>390</v>
      </c>
      <c r="C21" s="405"/>
      <c r="D21" s="405"/>
      <c r="E21" s="199" t="n">
        <v>9463.831</v>
      </c>
      <c r="F21" s="199" t="n">
        <v>202.139</v>
      </c>
      <c r="G21" s="199" t="n">
        <v>18865.538</v>
      </c>
      <c r="H21" s="199" t="n">
        <v>25348.293</v>
      </c>
      <c r="I21" s="199" t="n">
        <v>14512.732</v>
      </c>
      <c r="J21" s="199"/>
      <c r="K21" s="199" t="n">
        <v>16970.659</v>
      </c>
      <c r="L21" s="199" t="n">
        <v>10712.555</v>
      </c>
      <c r="M21" s="199"/>
      <c r="N21" s="199" t="n">
        <v>13565.362</v>
      </c>
    </row>
    <row r="22" customFormat="false" ht="24.95" hidden="false" customHeight="true" outlineLevel="0" collapsed="false">
      <c r="B22" s="405" t="s">
        <v>240</v>
      </c>
      <c r="C22" s="405"/>
      <c r="D22" s="405"/>
      <c r="E22" s="199" t="n">
        <v>243.271</v>
      </c>
      <c r="F22" s="199" t="n">
        <v>688.755</v>
      </c>
      <c r="G22" s="199" t="n">
        <v>6077.059</v>
      </c>
      <c r="H22" s="199" t="n">
        <v>162941.244</v>
      </c>
      <c r="I22" s="199" t="n">
        <v>10195.102</v>
      </c>
      <c r="J22" s="199"/>
      <c r="K22" s="199" t="n">
        <v>13896.458</v>
      </c>
      <c r="L22" s="199" t="n">
        <v>0</v>
      </c>
      <c r="M22" s="199"/>
      <c r="N22" s="199" t="n">
        <v>14142.413</v>
      </c>
    </row>
    <row r="23" customFormat="false" ht="24.95" hidden="false" customHeight="true" outlineLevel="0" collapsed="false">
      <c r="B23" s="405" t="s">
        <v>241</v>
      </c>
      <c r="C23" s="405"/>
      <c r="D23" s="405"/>
      <c r="E23" s="199" t="n">
        <v>1144.682</v>
      </c>
      <c r="F23" s="199" t="n">
        <v>0.281</v>
      </c>
      <c r="G23" s="199" t="n">
        <v>4586.121</v>
      </c>
      <c r="H23" s="199" t="n">
        <v>1298.065</v>
      </c>
      <c r="I23" s="199" t="n">
        <v>2935.067</v>
      </c>
      <c r="J23" s="199"/>
      <c r="K23" s="199" t="n">
        <v>4934.344</v>
      </c>
      <c r="L23" s="199" t="n">
        <v>685.251</v>
      </c>
      <c r="M23" s="199"/>
      <c r="N23" s="199" t="n">
        <v>3363.388</v>
      </c>
    </row>
    <row r="24" customFormat="false" ht="18.4" hidden="false" customHeight="true" outlineLevel="0" collapsed="false">
      <c r="B24" s="405" t="s">
        <v>391</v>
      </c>
      <c r="C24" s="405"/>
      <c r="D24" s="405"/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/>
      <c r="K24" s="199" t="n">
        <v>0</v>
      </c>
      <c r="L24" s="199" t="n">
        <v>0</v>
      </c>
      <c r="M24" s="199"/>
      <c r="N24" s="199" t="n">
        <v>0</v>
      </c>
    </row>
    <row r="25" customFormat="false" ht="24.95" hidden="false" customHeight="true" outlineLevel="0" collapsed="false">
      <c r="B25" s="405" t="s">
        <v>392</v>
      </c>
      <c r="C25" s="405"/>
      <c r="D25" s="405"/>
      <c r="E25" s="199" t="n">
        <v>2140.905</v>
      </c>
      <c r="F25" s="199" t="n">
        <v>-183.153</v>
      </c>
      <c r="G25" s="199" t="n">
        <v>2604.125</v>
      </c>
      <c r="H25" s="199" t="n">
        <v>8526.444</v>
      </c>
      <c r="I25" s="199" t="n">
        <v>1571.834</v>
      </c>
      <c r="J25" s="199"/>
      <c r="K25" s="199" t="n">
        <v>2739.62</v>
      </c>
      <c r="L25" s="199" t="n">
        <v>2680.71</v>
      </c>
      <c r="M25" s="199"/>
      <c r="N25" s="199" t="n">
        <v>3653.506</v>
      </c>
    </row>
    <row r="26" customFormat="false" ht="18.4" hidden="false" customHeight="true" outlineLevel="0" collapsed="false">
      <c r="B26" s="405" t="s">
        <v>393</v>
      </c>
      <c r="C26" s="405"/>
      <c r="D26" s="405"/>
      <c r="E26" s="199" t="n">
        <v>0</v>
      </c>
      <c r="F26" s="199" t="n">
        <v>4539.709</v>
      </c>
      <c r="G26" s="199" t="n">
        <v>0</v>
      </c>
      <c r="H26" s="199" t="n">
        <v>326.314</v>
      </c>
      <c r="I26" s="199" t="n">
        <v>0</v>
      </c>
      <c r="J26" s="199"/>
      <c r="K26" s="199" t="n">
        <v>596.165</v>
      </c>
      <c r="L26" s="199" t="n">
        <v>0</v>
      </c>
      <c r="M26" s="199"/>
      <c r="N26" s="199" t="n">
        <v>3684.718</v>
      </c>
    </row>
    <row r="27" customFormat="false" ht="24.95" hidden="false" customHeight="true" outlineLevel="0" collapsed="false">
      <c r="B27" s="405" t="s">
        <v>394</v>
      </c>
      <c r="C27" s="405"/>
      <c r="D27" s="405"/>
      <c r="E27" s="199" t="n">
        <v>337.599</v>
      </c>
      <c r="F27" s="199" t="n">
        <v>50.817</v>
      </c>
      <c r="G27" s="199" t="n">
        <v>230.633</v>
      </c>
      <c r="H27" s="199" t="n">
        <v>7234.864</v>
      </c>
      <c r="I27" s="199" t="n">
        <v>2890.318</v>
      </c>
      <c r="J27" s="199"/>
      <c r="K27" s="199" t="n">
        <v>100.519</v>
      </c>
      <c r="L27" s="199" t="n">
        <v>82.731</v>
      </c>
      <c r="M27" s="199"/>
      <c r="N27" s="199" t="n">
        <v>3943.861</v>
      </c>
    </row>
    <row r="28" customFormat="false" ht="24.95" hidden="false" customHeight="true" outlineLevel="0" collapsed="false">
      <c r="B28" s="405" t="s">
        <v>395</v>
      </c>
      <c r="C28" s="405"/>
      <c r="D28" s="405"/>
      <c r="E28" s="199" t="n">
        <v>0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/>
      <c r="K28" s="199" t="n">
        <v>0</v>
      </c>
      <c r="L28" s="199" t="n">
        <v>21816.435</v>
      </c>
      <c r="M28" s="199"/>
      <c r="N28" s="199" t="n">
        <v>0</v>
      </c>
    </row>
    <row r="29" customFormat="false" ht="24.95" hidden="false" customHeight="true" outlineLevel="0" collapsed="false">
      <c r="B29" s="405" t="s">
        <v>396</v>
      </c>
      <c r="C29" s="405"/>
      <c r="D29" s="405"/>
      <c r="E29" s="199" t="n">
        <v>6062.203</v>
      </c>
      <c r="F29" s="199" t="n">
        <v>0</v>
      </c>
      <c r="G29" s="199" t="n">
        <v>1128.407</v>
      </c>
      <c r="H29" s="199" t="n">
        <v>823.04</v>
      </c>
      <c r="I29" s="199" t="n">
        <v>1242.171</v>
      </c>
      <c r="J29" s="199"/>
      <c r="K29" s="199" t="n">
        <v>563.04</v>
      </c>
      <c r="L29" s="199" t="n">
        <v>832.683</v>
      </c>
      <c r="M29" s="199"/>
      <c r="N29" s="199" t="n">
        <v>1357.922</v>
      </c>
    </row>
    <row r="30" customFormat="false" ht="18.4" hidden="false" customHeight="true" outlineLevel="0" collapsed="false">
      <c r="B30" s="405" t="s">
        <v>397</v>
      </c>
      <c r="C30" s="405"/>
      <c r="D30" s="405"/>
      <c r="E30" s="199" t="n">
        <v>0</v>
      </c>
      <c r="F30" s="199" t="n">
        <v>1497.753</v>
      </c>
      <c r="G30" s="199" t="n">
        <v>0</v>
      </c>
      <c r="H30" s="199" t="n">
        <v>0</v>
      </c>
      <c r="I30" s="199" t="n">
        <v>0</v>
      </c>
      <c r="J30" s="199"/>
      <c r="K30" s="199" t="n">
        <v>0</v>
      </c>
      <c r="L30" s="199" t="n">
        <v>0</v>
      </c>
      <c r="M30" s="199"/>
      <c r="N30" s="199" t="n">
        <v>0</v>
      </c>
    </row>
    <row r="31" customFormat="false" ht="24.95" hidden="false" customHeight="true" outlineLevel="0" collapsed="false">
      <c r="B31" s="405" t="s">
        <v>398</v>
      </c>
      <c r="C31" s="405"/>
      <c r="D31" s="405"/>
      <c r="E31" s="199" t="n">
        <v>1660.087</v>
      </c>
      <c r="F31" s="199" t="n">
        <v>112.074</v>
      </c>
      <c r="G31" s="199" t="n">
        <v>1358.747</v>
      </c>
      <c r="H31" s="199" t="n">
        <v>6022.201</v>
      </c>
      <c r="I31" s="199" t="n">
        <v>3206.541</v>
      </c>
      <c r="J31" s="199"/>
      <c r="K31" s="199" t="n">
        <v>1746.448</v>
      </c>
      <c r="L31" s="199" t="n">
        <v>358.269</v>
      </c>
      <c r="M31" s="199"/>
      <c r="N31" s="199" t="n">
        <v>4995.49</v>
      </c>
    </row>
    <row r="32" customFormat="false" ht="24.95" hidden="false" customHeight="true" outlineLevel="0" collapsed="false">
      <c r="B32" s="405" t="s">
        <v>399</v>
      </c>
      <c r="C32" s="405"/>
      <c r="D32" s="405"/>
      <c r="E32" s="199" t="n">
        <v>2565.351</v>
      </c>
      <c r="F32" s="199" t="n">
        <v>568.485</v>
      </c>
      <c r="G32" s="199" t="n">
        <v>1962.094</v>
      </c>
      <c r="H32" s="199" t="n">
        <v>18831.33</v>
      </c>
      <c r="I32" s="199" t="n">
        <v>9831.344</v>
      </c>
      <c r="J32" s="199"/>
      <c r="K32" s="199" t="n">
        <v>716.633</v>
      </c>
      <c r="L32" s="199" t="n">
        <v>640.561</v>
      </c>
      <c r="M32" s="199"/>
      <c r="N32" s="199" t="n">
        <v>4508.747</v>
      </c>
    </row>
    <row r="33" customFormat="false" ht="24.95" hidden="false" customHeight="true" outlineLevel="0" collapsed="false">
      <c r="B33" s="405" t="s">
        <v>400</v>
      </c>
      <c r="C33" s="405"/>
      <c r="D33" s="405"/>
      <c r="E33" s="199" t="n">
        <v>11125.706</v>
      </c>
      <c r="F33" s="199" t="n">
        <v>10.75</v>
      </c>
      <c r="G33" s="199" t="n">
        <v>1022.575</v>
      </c>
      <c r="H33" s="199" t="n">
        <v>33405.887</v>
      </c>
      <c r="I33" s="199" t="n">
        <v>3080.025</v>
      </c>
      <c r="J33" s="199"/>
      <c r="K33" s="199" t="n">
        <v>886.169</v>
      </c>
      <c r="L33" s="199" t="n">
        <v>1847.393</v>
      </c>
      <c r="M33" s="199"/>
      <c r="N33" s="199" t="n">
        <v>2096.208</v>
      </c>
    </row>
    <row r="34" customFormat="false" ht="24.95" hidden="false" customHeight="true" outlineLevel="0" collapsed="false">
      <c r="B34" s="405" t="s">
        <v>401</v>
      </c>
      <c r="C34" s="405"/>
      <c r="D34" s="405"/>
      <c r="E34" s="199" t="n">
        <v>1167.896</v>
      </c>
      <c r="F34" s="199" t="n">
        <v>9.318</v>
      </c>
      <c r="G34" s="199" t="n">
        <v>6616.864</v>
      </c>
      <c r="H34" s="199" t="n">
        <v>1144.248</v>
      </c>
      <c r="I34" s="199" t="n">
        <v>1712.268</v>
      </c>
      <c r="J34" s="199"/>
      <c r="K34" s="199" t="n">
        <v>1483.309</v>
      </c>
      <c r="L34" s="199" t="n">
        <v>970.343</v>
      </c>
      <c r="M34" s="199"/>
      <c r="N34" s="199" t="n">
        <v>1269.793</v>
      </c>
    </row>
    <row r="35" customFormat="false" ht="14.65" hidden="false" customHeight="true" outlineLevel="0" collapsed="false"/>
    <row r="36" customFormat="false" ht="18.4" hidden="false" customHeight="true" outlineLevel="0" collapsed="false">
      <c r="B36" s="194"/>
      <c r="C36" s="194"/>
      <c r="D36" s="194"/>
      <c r="E36" s="483" t="s">
        <v>228</v>
      </c>
      <c r="F36" s="483"/>
      <c r="G36" s="483"/>
      <c r="H36" s="483"/>
      <c r="I36" s="483"/>
      <c r="J36" s="483"/>
      <c r="K36" s="483"/>
      <c r="L36" s="483"/>
      <c r="M36" s="483"/>
      <c r="N36" s="483"/>
    </row>
    <row r="37" customFormat="false" ht="25.5" hidden="false" customHeight="true" outlineLevel="0" collapsed="false">
      <c r="B37" s="484" t="s">
        <v>245</v>
      </c>
      <c r="C37" s="484"/>
      <c r="D37" s="484"/>
      <c r="E37" s="482" t="s">
        <v>460</v>
      </c>
      <c r="F37" s="482"/>
      <c r="G37" s="482"/>
      <c r="H37" s="482"/>
      <c r="I37" s="482"/>
      <c r="J37" s="482"/>
      <c r="K37" s="482"/>
      <c r="L37" s="482"/>
      <c r="M37" s="482"/>
      <c r="N37" s="482"/>
    </row>
    <row r="38" customFormat="false" ht="29.85" hidden="false" customHeight="true" outlineLevel="0" collapsed="false">
      <c r="B38" s="484"/>
      <c r="C38" s="484"/>
      <c r="D38" s="484"/>
      <c r="E38" s="482" t="s">
        <v>447</v>
      </c>
      <c r="F38" s="231" t="s">
        <v>448</v>
      </c>
      <c r="G38" s="231" t="s">
        <v>449</v>
      </c>
      <c r="H38" s="231" t="s">
        <v>450</v>
      </c>
      <c r="I38" s="231" t="s">
        <v>451</v>
      </c>
      <c r="J38" s="231"/>
      <c r="K38" s="231" t="s">
        <v>452</v>
      </c>
      <c r="L38" s="231" t="s">
        <v>453</v>
      </c>
      <c r="M38" s="231"/>
      <c r="N38" s="231" t="s">
        <v>454</v>
      </c>
    </row>
    <row r="39" customFormat="false" ht="24.95" hidden="false" customHeight="true" outlineLevel="0" collapsed="false">
      <c r="B39" s="405" t="s">
        <v>246</v>
      </c>
      <c r="C39" s="405"/>
      <c r="D39" s="405"/>
      <c r="E39" s="199" t="n">
        <v>0</v>
      </c>
      <c r="F39" s="199" t="n">
        <v>0</v>
      </c>
      <c r="G39" s="199" t="n">
        <v>6763.862</v>
      </c>
      <c r="H39" s="199" t="n">
        <v>0</v>
      </c>
      <c r="I39" s="199" t="n">
        <v>568.22</v>
      </c>
      <c r="J39" s="199"/>
      <c r="K39" s="199" t="n">
        <v>46402.716</v>
      </c>
      <c r="L39" s="199" t="n">
        <v>57290.082</v>
      </c>
      <c r="M39" s="199"/>
      <c r="N39" s="199" t="n">
        <v>2490.587</v>
      </c>
    </row>
    <row r="40" customFormat="false" ht="24.95" hidden="false" customHeight="true" outlineLevel="0" collapsed="false">
      <c r="B40" s="405" t="s">
        <v>402</v>
      </c>
      <c r="C40" s="405"/>
      <c r="D40" s="405"/>
      <c r="E40" s="199" t="n">
        <v>4701.473</v>
      </c>
      <c r="F40" s="199" t="n">
        <v>19.71</v>
      </c>
      <c r="G40" s="199" t="n">
        <v>11442.232</v>
      </c>
      <c r="H40" s="199" t="n">
        <v>164759.016</v>
      </c>
      <c r="I40" s="199" t="n">
        <v>23034.076</v>
      </c>
      <c r="J40" s="199"/>
      <c r="K40" s="199" t="n">
        <v>41145.067</v>
      </c>
      <c r="L40" s="199" t="n">
        <v>12178.281</v>
      </c>
      <c r="M40" s="199"/>
      <c r="N40" s="199" t="n">
        <v>30557.072</v>
      </c>
    </row>
    <row r="41" customFormat="false" ht="24.95" hidden="false" customHeight="true" outlineLevel="0" collapsed="false">
      <c r="B41" s="405" t="s">
        <v>403</v>
      </c>
      <c r="C41" s="405"/>
      <c r="D41" s="405"/>
      <c r="E41" s="199" t="n">
        <v>0</v>
      </c>
      <c r="F41" s="199" t="n">
        <v>0</v>
      </c>
      <c r="G41" s="199" t="n">
        <v>0</v>
      </c>
      <c r="H41" s="199" t="n">
        <v>0</v>
      </c>
      <c r="I41" s="199" t="n">
        <v>0</v>
      </c>
      <c r="J41" s="199"/>
      <c r="K41" s="199" t="n">
        <v>0</v>
      </c>
      <c r="L41" s="199" t="n">
        <v>0</v>
      </c>
      <c r="M41" s="199"/>
      <c r="N41" s="199" t="n">
        <v>10254.626</v>
      </c>
    </row>
    <row r="42" customFormat="false" ht="18.4" hidden="false" customHeight="true" outlineLevel="0" collapsed="false">
      <c r="B42" s="405" t="s">
        <v>404</v>
      </c>
      <c r="C42" s="405"/>
      <c r="D42" s="405"/>
      <c r="E42" s="199" t="n">
        <v>0</v>
      </c>
      <c r="F42" s="199" t="n">
        <v>0</v>
      </c>
      <c r="G42" s="199" t="n">
        <v>0</v>
      </c>
      <c r="H42" s="199" t="n">
        <v>0</v>
      </c>
      <c r="I42" s="199" t="n">
        <v>0</v>
      </c>
      <c r="J42" s="199"/>
      <c r="K42" s="199" t="n">
        <v>0</v>
      </c>
      <c r="L42" s="199" t="n">
        <v>0</v>
      </c>
      <c r="M42" s="199"/>
      <c r="N42" s="199" t="n">
        <v>15.881</v>
      </c>
    </row>
    <row r="43" customFormat="false" ht="24.95" hidden="false" customHeight="true" outlineLevel="0" collapsed="false">
      <c r="B43" s="405" t="s">
        <v>405</v>
      </c>
      <c r="C43" s="405"/>
      <c r="D43" s="405"/>
      <c r="E43" s="199" t="n">
        <v>0</v>
      </c>
      <c r="F43" s="199" t="n">
        <v>0</v>
      </c>
      <c r="G43" s="199" t="n">
        <v>0</v>
      </c>
      <c r="H43" s="199" t="n">
        <v>0</v>
      </c>
      <c r="I43" s="199" t="n">
        <v>0</v>
      </c>
      <c r="J43" s="199"/>
      <c r="K43" s="199" t="n">
        <v>0</v>
      </c>
      <c r="L43" s="199" t="n">
        <v>0</v>
      </c>
      <c r="M43" s="199"/>
      <c r="N43" s="199" t="n">
        <v>2177.328</v>
      </c>
    </row>
    <row r="44" customFormat="false" ht="24.95" hidden="false" customHeight="true" outlineLevel="0" collapsed="false">
      <c r="B44" s="405" t="s">
        <v>406</v>
      </c>
      <c r="C44" s="405"/>
      <c r="D44" s="405"/>
      <c r="E44" s="199" t="n">
        <v>6077.464</v>
      </c>
      <c r="F44" s="199" t="n">
        <v>0</v>
      </c>
      <c r="G44" s="199" t="n">
        <v>8585.126</v>
      </c>
      <c r="H44" s="199" t="n">
        <v>289.974</v>
      </c>
      <c r="I44" s="199" t="n">
        <v>651.65</v>
      </c>
      <c r="J44" s="199"/>
      <c r="K44" s="199" t="n">
        <v>8317.083</v>
      </c>
      <c r="L44" s="199" t="n">
        <v>0</v>
      </c>
      <c r="M44" s="199"/>
      <c r="N44" s="199" t="n">
        <v>25872.621</v>
      </c>
    </row>
    <row r="45" customFormat="false" ht="24.95" hidden="false" customHeight="true" outlineLevel="0" collapsed="false">
      <c r="B45" s="405" t="s">
        <v>407</v>
      </c>
      <c r="C45" s="405"/>
      <c r="D45" s="405"/>
      <c r="E45" s="199" t="n">
        <v>0</v>
      </c>
      <c r="F45" s="199" t="n">
        <v>0</v>
      </c>
      <c r="G45" s="199" t="n">
        <v>0</v>
      </c>
      <c r="H45" s="199" t="n">
        <v>0</v>
      </c>
      <c r="I45" s="199" t="n">
        <v>0</v>
      </c>
      <c r="J45" s="199"/>
      <c r="K45" s="199" t="n">
        <v>0</v>
      </c>
      <c r="L45" s="199" t="n">
        <v>0</v>
      </c>
      <c r="M45" s="199"/>
      <c r="N45" s="199" t="n">
        <v>0.005</v>
      </c>
    </row>
    <row r="46" customFormat="false" ht="24.95" hidden="false" customHeight="true" outlineLevel="0" collapsed="false">
      <c r="B46" s="405" t="s">
        <v>408</v>
      </c>
      <c r="C46" s="405"/>
      <c r="D46" s="405"/>
      <c r="E46" s="199" t="n">
        <v>0</v>
      </c>
      <c r="F46" s="199" t="n">
        <v>0</v>
      </c>
      <c r="G46" s="199" t="n">
        <v>12.527</v>
      </c>
      <c r="H46" s="199" t="n">
        <v>0</v>
      </c>
      <c r="I46" s="199" t="n">
        <v>0</v>
      </c>
      <c r="J46" s="199"/>
      <c r="K46" s="199" t="n">
        <v>0</v>
      </c>
      <c r="L46" s="199" t="n">
        <v>0</v>
      </c>
      <c r="M46" s="199"/>
      <c r="N46" s="199" t="n">
        <v>0</v>
      </c>
    </row>
    <row r="47" customFormat="false" ht="24.95" hidden="false" customHeight="true" outlineLevel="0" collapsed="false">
      <c r="B47" s="405" t="s">
        <v>409</v>
      </c>
      <c r="C47" s="405"/>
      <c r="D47" s="405"/>
      <c r="E47" s="199" t="n">
        <v>8.219</v>
      </c>
      <c r="F47" s="199" t="n">
        <v>2906.672</v>
      </c>
      <c r="G47" s="199" t="n">
        <v>0</v>
      </c>
      <c r="H47" s="199" t="n">
        <v>0</v>
      </c>
      <c r="I47" s="199" t="n">
        <v>0</v>
      </c>
      <c r="J47" s="199"/>
      <c r="K47" s="199" t="n">
        <v>0</v>
      </c>
      <c r="L47" s="199" t="n">
        <v>0</v>
      </c>
      <c r="M47" s="199"/>
      <c r="N47" s="199" t="n">
        <v>0</v>
      </c>
    </row>
    <row r="48" customFormat="false" ht="24.95" hidden="false" customHeight="true" outlineLevel="0" collapsed="false">
      <c r="B48" s="405" t="s">
        <v>410</v>
      </c>
      <c r="C48" s="405"/>
      <c r="D48" s="405"/>
      <c r="E48" s="199" t="n">
        <v>290.195</v>
      </c>
      <c r="F48" s="199" t="n">
        <v>-768.249</v>
      </c>
      <c r="G48" s="199" t="n">
        <v>0</v>
      </c>
      <c r="H48" s="199" t="n">
        <v>0</v>
      </c>
      <c r="I48" s="199" t="n">
        <v>0</v>
      </c>
      <c r="J48" s="199"/>
      <c r="K48" s="199" t="n">
        <v>0</v>
      </c>
      <c r="L48" s="199" t="n">
        <v>0</v>
      </c>
      <c r="M48" s="199"/>
      <c r="N48" s="199" t="n">
        <v>1327.386</v>
      </c>
    </row>
    <row r="49" customFormat="false" ht="24.95" hidden="false" customHeight="true" outlineLevel="0" collapsed="false">
      <c r="B49" s="405" t="s">
        <v>411</v>
      </c>
      <c r="C49" s="405"/>
      <c r="D49" s="405"/>
      <c r="E49" s="199" t="n">
        <v>368.225</v>
      </c>
      <c r="F49" s="199" t="n">
        <v>0</v>
      </c>
      <c r="G49" s="199" t="n">
        <v>578.218</v>
      </c>
      <c r="H49" s="199" t="n">
        <v>3112.427</v>
      </c>
      <c r="I49" s="199" t="n">
        <v>3950.419</v>
      </c>
      <c r="J49" s="199"/>
      <c r="K49" s="199" t="n">
        <v>844.06</v>
      </c>
      <c r="L49" s="199" t="n">
        <v>0</v>
      </c>
      <c r="M49" s="199"/>
      <c r="N49" s="199" t="n">
        <v>3850.519</v>
      </c>
    </row>
    <row r="50" customFormat="false" ht="24.95" hidden="false" customHeight="true" outlineLevel="0" collapsed="false">
      <c r="B50" s="405" t="s">
        <v>412</v>
      </c>
      <c r="C50" s="405"/>
      <c r="D50" s="405"/>
      <c r="E50" s="199" t="n">
        <v>1476.056</v>
      </c>
      <c r="F50" s="199" t="n">
        <v>0</v>
      </c>
      <c r="G50" s="199" t="n">
        <v>4092.722</v>
      </c>
      <c r="H50" s="199" t="n">
        <v>16350.832</v>
      </c>
      <c r="I50" s="199" t="n">
        <v>8596.639</v>
      </c>
      <c r="J50" s="199"/>
      <c r="K50" s="199" t="n">
        <v>318.51</v>
      </c>
      <c r="L50" s="199" t="n">
        <v>0</v>
      </c>
      <c r="M50" s="199"/>
      <c r="N50" s="199" t="n">
        <v>8143.013</v>
      </c>
    </row>
    <row r="51" customFormat="false" ht="24.95" hidden="false" customHeight="true" outlineLevel="0" collapsed="false">
      <c r="B51" s="405" t="s">
        <v>413</v>
      </c>
      <c r="C51" s="405"/>
      <c r="D51" s="405"/>
      <c r="E51" s="199" t="n">
        <v>4153.922</v>
      </c>
      <c r="F51" s="199" t="n">
        <v>0</v>
      </c>
      <c r="G51" s="199" t="n">
        <v>2809.184</v>
      </c>
      <c r="H51" s="199" t="n">
        <v>3165.372</v>
      </c>
      <c r="I51" s="199" t="n">
        <v>1072.231</v>
      </c>
      <c r="J51" s="199"/>
      <c r="K51" s="199" t="n">
        <v>1119.055</v>
      </c>
      <c r="L51" s="199" t="n">
        <v>861.997</v>
      </c>
      <c r="M51" s="199"/>
      <c r="N51" s="199" t="n">
        <v>1675.235</v>
      </c>
    </row>
    <row r="52" customFormat="false" ht="24.95" hidden="false" customHeight="true" outlineLevel="0" collapsed="false">
      <c r="B52" s="405" t="s">
        <v>414</v>
      </c>
      <c r="C52" s="405"/>
      <c r="D52" s="405"/>
      <c r="E52" s="199" t="n">
        <v>10155.58</v>
      </c>
      <c r="F52" s="199" t="n">
        <v>21646.338</v>
      </c>
      <c r="G52" s="199" t="n">
        <v>5919.823</v>
      </c>
      <c r="H52" s="199" t="n">
        <v>5194.329</v>
      </c>
      <c r="I52" s="199" t="n">
        <v>6727.487</v>
      </c>
      <c r="J52" s="199"/>
      <c r="K52" s="199" t="n">
        <v>1919.748</v>
      </c>
      <c r="L52" s="199" t="n">
        <v>11750.296</v>
      </c>
      <c r="M52" s="199"/>
      <c r="N52" s="199" t="n">
        <v>14425.52</v>
      </c>
    </row>
    <row r="53" customFormat="false" ht="24.95" hidden="false" customHeight="true" outlineLevel="0" collapsed="false">
      <c r="B53" s="405" t="s">
        <v>415</v>
      </c>
      <c r="C53" s="405"/>
      <c r="D53" s="405"/>
      <c r="E53" s="199" t="n">
        <v>0</v>
      </c>
      <c r="F53" s="199" t="n">
        <v>1009.589</v>
      </c>
      <c r="G53" s="199" t="n">
        <v>0</v>
      </c>
      <c r="H53" s="199" t="n">
        <v>0</v>
      </c>
      <c r="I53" s="199" t="n">
        <v>0</v>
      </c>
      <c r="J53" s="199"/>
      <c r="K53" s="199" t="n">
        <v>0</v>
      </c>
      <c r="L53" s="199" t="n">
        <v>0</v>
      </c>
      <c r="M53" s="199"/>
      <c r="N53" s="199" t="n">
        <v>0</v>
      </c>
    </row>
    <row r="54" customFormat="false" ht="18.4" hidden="false" customHeight="true" outlineLevel="0" collapsed="false">
      <c r="B54" s="405" t="s">
        <v>416</v>
      </c>
      <c r="C54" s="405"/>
      <c r="D54" s="405"/>
      <c r="E54" s="199" t="n">
        <v>0</v>
      </c>
      <c r="F54" s="199" t="n">
        <v>3005.348</v>
      </c>
      <c r="G54" s="199" t="n">
        <v>0</v>
      </c>
      <c r="H54" s="199" t="n">
        <v>0</v>
      </c>
      <c r="I54" s="199" t="n">
        <v>0</v>
      </c>
      <c r="J54" s="199"/>
      <c r="K54" s="199" t="n">
        <v>0</v>
      </c>
      <c r="L54" s="199" t="n">
        <v>0</v>
      </c>
      <c r="M54" s="199"/>
      <c r="N54" s="199" t="n">
        <v>0</v>
      </c>
    </row>
    <row r="55" customFormat="false" ht="18.4" hidden="false" customHeight="true" outlineLevel="0" collapsed="false">
      <c r="B55" s="405" t="s">
        <v>417</v>
      </c>
      <c r="C55" s="405"/>
      <c r="D55" s="405"/>
      <c r="E55" s="199" t="n">
        <v>0</v>
      </c>
      <c r="F55" s="199" t="n">
        <v>0.001</v>
      </c>
      <c r="G55" s="199" t="n">
        <v>0.004</v>
      </c>
      <c r="H55" s="199" t="n">
        <v>0</v>
      </c>
      <c r="I55" s="199" t="n">
        <v>0</v>
      </c>
      <c r="J55" s="199"/>
      <c r="K55" s="199" t="n">
        <v>0</v>
      </c>
      <c r="L55" s="199" t="n">
        <v>0</v>
      </c>
      <c r="M55" s="199"/>
      <c r="N55" s="199" t="n">
        <v>0.391</v>
      </c>
    </row>
    <row r="56" customFormat="false" ht="24.95" hidden="false" customHeight="true" outlineLevel="0" collapsed="false">
      <c r="B56" s="405" t="s">
        <v>418</v>
      </c>
      <c r="C56" s="405"/>
      <c r="D56" s="405"/>
      <c r="E56" s="199" t="n">
        <v>0</v>
      </c>
      <c r="F56" s="199" t="n">
        <v>0</v>
      </c>
      <c r="G56" s="199" t="n">
        <v>0</v>
      </c>
      <c r="H56" s="199" t="n">
        <v>0</v>
      </c>
      <c r="I56" s="199" t="n">
        <v>0</v>
      </c>
      <c r="J56" s="199"/>
      <c r="K56" s="199" t="n">
        <v>0</v>
      </c>
      <c r="L56" s="199" t="n">
        <v>0</v>
      </c>
      <c r="M56" s="199"/>
      <c r="N56" s="199" t="n">
        <v>0</v>
      </c>
    </row>
    <row r="57" customFormat="false" ht="36.6" hidden="false" customHeight="true" outlineLevel="0" collapsed="false"/>
    <row r="58" customFormat="false" ht="21.2" hidden="false" customHeight="true" outlineLevel="0" collapsed="false">
      <c r="B58" s="479" t="s">
        <v>163</v>
      </c>
      <c r="C58" s="479"/>
    </row>
    <row r="59" customFormat="false" ht="18.4" hidden="false" customHeight="true" outlineLevel="0" collapsed="false">
      <c r="B59" s="194"/>
      <c r="C59" s="194"/>
      <c r="D59" s="194"/>
      <c r="E59" s="483" t="s">
        <v>228</v>
      </c>
      <c r="F59" s="483"/>
      <c r="G59" s="483"/>
      <c r="H59" s="483"/>
      <c r="I59" s="483"/>
      <c r="J59" s="483"/>
      <c r="K59" s="483"/>
      <c r="L59" s="483"/>
      <c r="M59" s="483"/>
      <c r="N59" s="483"/>
    </row>
    <row r="60" customFormat="false" ht="25.5" hidden="false" customHeight="true" outlineLevel="0" collapsed="false">
      <c r="B60" s="484" t="s">
        <v>229</v>
      </c>
      <c r="C60" s="484"/>
      <c r="D60" s="484"/>
      <c r="E60" s="482" t="s">
        <v>460</v>
      </c>
      <c r="F60" s="482"/>
      <c r="G60" s="482"/>
      <c r="H60" s="482"/>
      <c r="I60" s="482"/>
      <c r="J60" s="482"/>
      <c r="K60" s="482"/>
      <c r="L60" s="482"/>
      <c r="M60" s="482"/>
      <c r="N60" s="482"/>
    </row>
    <row r="61" customFormat="false" ht="29.85" hidden="false" customHeight="true" outlineLevel="0" collapsed="false">
      <c r="B61" s="484"/>
      <c r="C61" s="484"/>
      <c r="D61" s="484"/>
      <c r="E61" s="482" t="s">
        <v>447</v>
      </c>
      <c r="F61" s="231" t="s">
        <v>448</v>
      </c>
      <c r="G61" s="231" t="s">
        <v>449</v>
      </c>
      <c r="H61" s="231" t="s">
        <v>450</v>
      </c>
      <c r="I61" s="231" t="s">
        <v>451</v>
      </c>
      <c r="J61" s="231"/>
      <c r="K61" s="231" t="s">
        <v>452</v>
      </c>
      <c r="L61" s="231" t="s">
        <v>453</v>
      </c>
      <c r="M61" s="231"/>
      <c r="N61" s="231" t="s">
        <v>454</v>
      </c>
    </row>
    <row r="62" customFormat="false" ht="18.4" hidden="false" customHeight="true" outlineLevel="0" collapsed="false">
      <c r="B62" s="405" t="s">
        <v>419</v>
      </c>
      <c r="C62" s="405"/>
      <c r="D62" s="405"/>
      <c r="E62" s="199" t="n">
        <v>-0.523</v>
      </c>
      <c r="F62" s="199" t="n">
        <v>0.002</v>
      </c>
      <c r="G62" s="199" t="n">
        <v>0.219</v>
      </c>
      <c r="H62" s="199" t="n">
        <v>0</v>
      </c>
      <c r="I62" s="199" t="n">
        <v>0</v>
      </c>
      <c r="J62" s="199"/>
      <c r="K62" s="199" t="n">
        <v>0</v>
      </c>
      <c r="L62" s="199" t="n">
        <v>0</v>
      </c>
      <c r="M62" s="199"/>
      <c r="N62" s="199" t="n">
        <v>-0.162</v>
      </c>
    </row>
    <row r="63" customFormat="false" ht="24.95" hidden="false" customHeight="true" outlineLevel="0" collapsed="false">
      <c r="B63" s="405" t="s">
        <v>420</v>
      </c>
      <c r="C63" s="405"/>
      <c r="D63" s="405"/>
      <c r="E63" s="199" t="n">
        <v>390.236</v>
      </c>
      <c r="F63" s="199" t="n">
        <v>128.121</v>
      </c>
      <c r="G63" s="199" t="n">
        <v>1550.437</v>
      </c>
      <c r="H63" s="199" t="n">
        <v>451.331</v>
      </c>
      <c r="I63" s="199" t="n">
        <v>0.073</v>
      </c>
      <c r="J63" s="199"/>
      <c r="K63" s="199" t="n">
        <v>0</v>
      </c>
      <c r="L63" s="199" t="n">
        <v>0</v>
      </c>
      <c r="M63" s="199"/>
      <c r="N63" s="199" t="n">
        <v>1320.941</v>
      </c>
    </row>
    <row r="64" customFormat="false" ht="18.4" hidden="false" customHeight="true" outlineLevel="0" collapsed="false">
      <c r="B64" s="405" t="s">
        <v>421</v>
      </c>
      <c r="C64" s="405"/>
      <c r="D64" s="405"/>
      <c r="E64" s="199" t="n">
        <v>0</v>
      </c>
      <c r="F64" s="199" t="n">
        <v>0</v>
      </c>
      <c r="G64" s="199" t="n">
        <v>0</v>
      </c>
      <c r="H64" s="199" t="n">
        <v>0</v>
      </c>
      <c r="I64" s="199" t="n">
        <v>0</v>
      </c>
      <c r="J64" s="199"/>
      <c r="K64" s="199" t="n">
        <v>0</v>
      </c>
      <c r="L64" s="199" t="n">
        <v>0</v>
      </c>
      <c r="M64" s="199"/>
      <c r="N64" s="199" t="n">
        <v>0</v>
      </c>
    </row>
    <row r="65" customFormat="false" ht="24.95" hidden="false" customHeight="true" outlineLevel="0" collapsed="false">
      <c r="B65" s="405" t="s">
        <v>422</v>
      </c>
      <c r="C65" s="405"/>
      <c r="D65" s="405"/>
      <c r="E65" s="199" t="n">
        <v>0</v>
      </c>
      <c r="F65" s="199" t="n">
        <v>0</v>
      </c>
      <c r="G65" s="199" t="n">
        <v>0</v>
      </c>
      <c r="H65" s="199" t="n">
        <v>0</v>
      </c>
      <c r="I65" s="199" t="n">
        <v>0</v>
      </c>
      <c r="J65" s="199"/>
      <c r="K65" s="199" t="n">
        <v>0</v>
      </c>
      <c r="L65" s="199" t="n">
        <v>0</v>
      </c>
      <c r="M65" s="199"/>
      <c r="N65" s="199" t="n">
        <v>-0.018</v>
      </c>
    </row>
    <row r="66" customFormat="false" ht="24.95" hidden="false" customHeight="true" outlineLevel="0" collapsed="false">
      <c r="B66" s="405" t="s">
        <v>423</v>
      </c>
      <c r="C66" s="405"/>
      <c r="D66" s="405"/>
      <c r="E66" s="199" t="n">
        <v>612.767</v>
      </c>
      <c r="F66" s="199" t="n">
        <v>152.747</v>
      </c>
      <c r="G66" s="199" t="n">
        <v>4947.441</v>
      </c>
      <c r="H66" s="199" t="n">
        <v>456.087</v>
      </c>
      <c r="I66" s="199" t="n">
        <v>0.014</v>
      </c>
      <c r="J66" s="199"/>
      <c r="K66" s="199" t="n">
        <v>0</v>
      </c>
      <c r="L66" s="199" t="n">
        <v>0</v>
      </c>
      <c r="M66" s="199"/>
      <c r="N66" s="199" t="n">
        <v>1752.528</v>
      </c>
    </row>
    <row r="67" customFormat="false" ht="24.95" hidden="false" customHeight="true" outlineLevel="0" collapsed="false">
      <c r="B67" s="405" t="s">
        <v>424</v>
      </c>
      <c r="C67" s="405"/>
      <c r="D67" s="405"/>
      <c r="E67" s="199" t="n">
        <v>2335.828</v>
      </c>
      <c r="F67" s="199" t="n">
        <v>1793.293</v>
      </c>
      <c r="G67" s="199" t="n">
        <v>6432.375</v>
      </c>
      <c r="H67" s="199" t="n">
        <v>4262.403</v>
      </c>
      <c r="I67" s="199" t="n">
        <v>2274.626</v>
      </c>
      <c r="J67" s="199"/>
      <c r="K67" s="199" t="n">
        <v>10437.696</v>
      </c>
      <c r="L67" s="199" t="n">
        <v>1551.534</v>
      </c>
      <c r="M67" s="199"/>
      <c r="N67" s="199" t="n">
        <v>6102.405</v>
      </c>
    </row>
    <row r="68" customFormat="false" ht="14.65" hidden="false" customHeight="true" outlineLevel="0" collapsed="false"/>
    <row r="69" customFormat="false" ht="18.4" hidden="false" customHeight="true" outlineLevel="0" collapsed="false">
      <c r="B69" s="194"/>
      <c r="C69" s="194"/>
      <c r="D69" s="194"/>
      <c r="E69" s="483" t="s">
        <v>228</v>
      </c>
      <c r="F69" s="483"/>
      <c r="G69" s="483"/>
      <c r="H69" s="483"/>
      <c r="I69" s="483"/>
      <c r="J69" s="483"/>
      <c r="K69" s="483"/>
      <c r="L69" s="483"/>
      <c r="M69" s="483"/>
      <c r="N69" s="483"/>
    </row>
    <row r="70" customFormat="false" ht="25.5" hidden="false" customHeight="true" outlineLevel="0" collapsed="false">
      <c r="B70" s="484" t="s">
        <v>245</v>
      </c>
      <c r="C70" s="484"/>
      <c r="D70" s="484"/>
      <c r="E70" s="482" t="s">
        <v>460</v>
      </c>
      <c r="F70" s="482"/>
      <c r="G70" s="482"/>
      <c r="H70" s="482"/>
      <c r="I70" s="482"/>
      <c r="J70" s="482"/>
      <c r="K70" s="482"/>
      <c r="L70" s="482"/>
      <c r="M70" s="482"/>
      <c r="N70" s="482"/>
    </row>
    <row r="71" customFormat="false" ht="29.85" hidden="false" customHeight="true" outlineLevel="0" collapsed="false">
      <c r="B71" s="484"/>
      <c r="C71" s="484"/>
      <c r="D71" s="484"/>
      <c r="E71" s="482" t="s">
        <v>447</v>
      </c>
      <c r="F71" s="231" t="s">
        <v>448</v>
      </c>
      <c r="G71" s="231" t="s">
        <v>449</v>
      </c>
      <c r="H71" s="231" t="s">
        <v>450</v>
      </c>
      <c r="I71" s="231" t="s">
        <v>451</v>
      </c>
      <c r="J71" s="231"/>
      <c r="K71" s="231" t="s">
        <v>452</v>
      </c>
      <c r="L71" s="231" t="s">
        <v>453</v>
      </c>
      <c r="M71" s="231"/>
      <c r="N71" s="231" t="s">
        <v>454</v>
      </c>
    </row>
    <row r="72" customFormat="false" ht="24.95" hidden="false" customHeight="true" outlineLevel="0" collapsed="false">
      <c r="B72" s="405" t="s">
        <v>253</v>
      </c>
      <c r="C72" s="405"/>
      <c r="D72" s="405"/>
      <c r="E72" s="199" t="n">
        <v>352.514</v>
      </c>
      <c r="F72" s="199" t="n">
        <v>212.126</v>
      </c>
      <c r="G72" s="199" t="n">
        <v>5991.403</v>
      </c>
      <c r="H72" s="199" t="n">
        <v>390.663</v>
      </c>
      <c r="I72" s="199" t="n">
        <v>768.792</v>
      </c>
      <c r="J72" s="199"/>
      <c r="K72" s="199" t="n">
        <v>113.373</v>
      </c>
      <c r="L72" s="199" t="n">
        <v>0</v>
      </c>
      <c r="M72" s="199"/>
      <c r="N72" s="199" t="n">
        <v>6702.205</v>
      </c>
    </row>
    <row r="73" customFormat="false" ht="24.95" hidden="false" customHeight="true" outlineLevel="0" collapsed="false">
      <c r="B73" s="405" t="s">
        <v>254</v>
      </c>
      <c r="C73" s="405"/>
      <c r="D73" s="405"/>
      <c r="E73" s="199" t="n">
        <v>0</v>
      </c>
      <c r="F73" s="199" t="n">
        <v>0</v>
      </c>
      <c r="G73" s="199" t="n">
        <v>30.484</v>
      </c>
      <c r="H73" s="199" t="n">
        <v>0</v>
      </c>
      <c r="I73" s="199" t="n">
        <v>0</v>
      </c>
      <c r="J73" s="199"/>
      <c r="K73" s="199" t="n">
        <v>0</v>
      </c>
      <c r="L73" s="199" t="n">
        <v>0</v>
      </c>
      <c r="M73" s="199"/>
      <c r="N73" s="199" t="n">
        <v>325.196</v>
      </c>
    </row>
    <row r="74" customFormat="false" ht="24.95" hidden="false" customHeight="true" outlineLevel="0" collapsed="false">
      <c r="B74" s="405" t="s">
        <v>255</v>
      </c>
      <c r="C74" s="405"/>
      <c r="D74" s="405"/>
      <c r="E74" s="199" t="n">
        <v>-0.116</v>
      </c>
      <c r="F74" s="199" t="n">
        <v>12.834</v>
      </c>
      <c r="G74" s="199" t="n">
        <v>441.862</v>
      </c>
      <c r="H74" s="199" t="n">
        <v>-0.15</v>
      </c>
      <c r="I74" s="199" t="n">
        <v>966.001</v>
      </c>
      <c r="J74" s="199"/>
      <c r="K74" s="199" t="n">
        <v>2.363</v>
      </c>
      <c r="L74" s="199" t="n">
        <v>0</v>
      </c>
      <c r="M74" s="199"/>
      <c r="N74" s="199" t="n">
        <v>174.012</v>
      </c>
    </row>
    <row r="75" customFormat="false" ht="24.95" hidden="false" customHeight="true" outlineLevel="0" collapsed="false">
      <c r="B75" s="405" t="s">
        <v>425</v>
      </c>
      <c r="C75" s="405"/>
      <c r="D75" s="405"/>
      <c r="E75" s="199" t="n">
        <v>-55.721</v>
      </c>
      <c r="F75" s="199" t="n">
        <v>12.885</v>
      </c>
      <c r="G75" s="199" t="n">
        <v>747.739</v>
      </c>
      <c r="H75" s="199" t="n">
        <v>-89.742</v>
      </c>
      <c r="I75" s="199" t="n">
        <v>0</v>
      </c>
      <c r="J75" s="199"/>
      <c r="K75" s="199" t="n">
        <v>0</v>
      </c>
      <c r="L75" s="199" t="n">
        <v>0</v>
      </c>
      <c r="M75" s="199"/>
      <c r="N75" s="199" t="n">
        <v>303.349</v>
      </c>
    </row>
    <row r="76" customFormat="false" ht="24.95" hidden="false" customHeight="true" outlineLevel="0" collapsed="false">
      <c r="B76" s="405" t="s">
        <v>426</v>
      </c>
      <c r="C76" s="405"/>
      <c r="D76" s="405"/>
      <c r="E76" s="199" t="n">
        <v>412.997</v>
      </c>
      <c r="F76" s="199" t="n">
        <v>7.431</v>
      </c>
      <c r="G76" s="199" t="n">
        <v>2917.805</v>
      </c>
      <c r="H76" s="199" t="n">
        <v>0</v>
      </c>
      <c r="I76" s="199" t="n">
        <v>6.702</v>
      </c>
      <c r="J76" s="199"/>
      <c r="K76" s="199" t="n">
        <v>10.209</v>
      </c>
      <c r="L76" s="199" t="n">
        <v>0</v>
      </c>
      <c r="M76" s="199"/>
      <c r="N76" s="199" t="n">
        <v>1368.031</v>
      </c>
    </row>
    <row r="77" customFormat="false" ht="24.95" hidden="false" customHeight="true" outlineLevel="0" collapsed="false">
      <c r="B77" s="405" t="s">
        <v>427</v>
      </c>
      <c r="C77" s="405"/>
      <c r="D77" s="405"/>
      <c r="E77" s="199" t="n">
        <v>157.8</v>
      </c>
      <c r="F77" s="199" t="n">
        <v>413.647</v>
      </c>
      <c r="G77" s="199" t="n">
        <v>2709.932</v>
      </c>
      <c r="H77" s="199" t="n">
        <v>33.14</v>
      </c>
      <c r="I77" s="199" t="n">
        <v>0</v>
      </c>
      <c r="J77" s="199"/>
      <c r="K77" s="199" t="n">
        <v>6.3</v>
      </c>
      <c r="L77" s="199" t="n">
        <v>0</v>
      </c>
      <c r="M77" s="199"/>
      <c r="N77" s="199" t="n">
        <v>1124.976</v>
      </c>
    </row>
    <row r="78" customFormat="false" ht="24.95" hidden="false" customHeight="true" outlineLevel="0" collapsed="false">
      <c r="B78" s="405" t="s">
        <v>428</v>
      </c>
      <c r="C78" s="405"/>
      <c r="D78" s="405"/>
      <c r="E78" s="199" t="n">
        <v>509.273</v>
      </c>
      <c r="F78" s="199" t="n">
        <v>1121.307</v>
      </c>
      <c r="G78" s="199" t="n">
        <v>3301.925</v>
      </c>
      <c r="H78" s="199" t="n">
        <v>335.358</v>
      </c>
      <c r="I78" s="199" t="n">
        <v>0</v>
      </c>
      <c r="J78" s="199"/>
      <c r="K78" s="199" t="n">
        <v>85.777</v>
      </c>
      <c r="L78" s="199" t="n">
        <v>0</v>
      </c>
      <c r="M78" s="199"/>
      <c r="N78" s="199" t="n">
        <v>1449.305</v>
      </c>
    </row>
    <row r="79" customFormat="false" ht="24.95" hidden="false" customHeight="true" outlineLevel="0" collapsed="false">
      <c r="B79" s="405" t="s">
        <v>256</v>
      </c>
      <c r="C79" s="405"/>
      <c r="D79" s="405"/>
      <c r="E79" s="199" t="n">
        <v>4770.245</v>
      </c>
      <c r="F79" s="199" t="n">
        <v>999.891</v>
      </c>
      <c r="G79" s="199" t="n">
        <v>9792.72</v>
      </c>
      <c r="H79" s="199" t="n">
        <v>5226.583</v>
      </c>
      <c r="I79" s="199" t="n">
        <v>1421.063</v>
      </c>
      <c r="J79" s="199"/>
      <c r="K79" s="199" t="n">
        <v>122.483</v>
      </c>
      <c r="L79" s="199" t="n">
        <v>0</v>
      </c>
      <c r="M79" s="199"/>
      <c r="N79" s="199" t="n">
        <v>15422.017</v>
      </c>
    </row>
    <row r="80" customFormat="false" ht="24.95" hidden="false" customHeight="true" outlineLevel="0" collapsed="false">
      <c r="B80" s="405" t="s">
        <v>429</v>
      </c>
      <c r="C80" s="405"/>
      <c r="D80" s="405"/>
      <c r="E80" s="199" t="n">
        <v>89.363</v>
      </c>
      <c r="F80" s="199" t="n">
        <v>1949.528</v>
      </c>
      <c r="G80" s="199" t="n">
        <v>4318.438</v>
      </c>
      <c r="H80" s="199" t="n">
        <v>542.49</v>
      </c>
      <c r="I80" s="199" t="n">
        <v>0</v>
      </c>
      <c r="J80" s="199"/>
      <c r="K80" s="199" t="n">
        <v>0</v>
      </c>
      <c r="L80" s="199" t="n">
        <v>0</v>
      </c>
      <c r="M80" s="199"/>
      <c r="N80" s="199" t="n">
        <v>2410.84</v>
      </c>
    </row>
    <row r="81" customFormat="false" ht="24.95" hidden="false" customHeight="true" outlineLevel="0" collapsed="false">
      <c r="B81" s="405" t="s">
        <v>257</v>
      </c>
      <c r="C81" s="405"/>
      <c r="D81" s="405"/>
      <c r="E81" s="199" t="n">
        <v>350.915</v>
      </c>
      <c r="F81" s="199" t="n">
        <v>1855.603</v>
      </c>
      <c r="G81" s="199" t="n">
        <v>5066.893</v>
      </c>
      <c r="H81" s="199" t="n">
        <v>276.453</v>
      </c>
      <c r="I81" s="199" t="n">
        <v>0.21</v>
      </c>
      <c r="J81" s="199"/>
      <c r="K81" s="199" t="n">
        <v>1899.458</v>
      </c>
      <c r="L81" s="199" t="n">
        <v>0</v>
      </c>
      <c r="M81" s="199"/>
      <c r="N81" s="199" t="n">
        <v>901.648</v>
      </c>
    </row>
    <row r="82" customFormat="false" ht="24.95" hidden="false" customHeight="true" outlineLevel="0" collapsed="false">
      <c r="B82" s="405" t="s">
        <v>430</v>
      </c>
      <c r="C82" s="405"/>
      <c r="D82" s="405"/>
      <c r="E82" s="199" t="n">
        <v>90.49</v>
      </c>
      <c r="F82" s="199" t="n">
        <v>341.932</v>
      </c>
      <c r="G82" s="199" t="n">
        <v>1957.955</v>
      </c>
      <c r="H82" s="199" t="n">
        <v>-39.52</v>
      </c>
      <c r="I82" s="199" t="n">
        <v>0</v>
      </c>
      <c r="J82" s="199"/>
      <c r="K82" s="199" t="n">
        <v>0</v>
      </c>
      <c r="L82" s="199" t="n">
        <v>0</v>
      </c>
      <c r="M82" s="199"/>
      <c r="N82" s="199" t="n">
        <v>2402.182</v>
      </c>
    </row>
    <row r="83" customFormat="false" ht="24.95" hidden="false" customHeight="true" outlineLevel="0" collapsed="false">
      <c r="B83" s="405" t="s">
        <v>431</v>
      </c>
      <c r="C83" s="405"/>
      <c r="D83" s="405"/>
      <c r="E83" s="199" t="n">
        <v>281.142</v>
      </c>
      <c r="F83" s="199" t="n">
        <v>137.782</v>
      </c>
      <c r="G83" s="199" t="n">
        <v>2676.535</v>
      </c>
      <c r="H83" s="199" t="n">
        <v>0</v>
      </c>
      <c r="I83" s="199" t="n">
        <v>0</v>
      </c>
      <c r="J83" s="199"/>
      <c r="K83" s="199" t="n">
        <v>2.43</v>
      </c>
      <c r="L83" s="199" t="n">
        <v>0</v>
      </c>
      <c r="M83" s="199"/>
      <c r="N83" s="199" t="n">
        <v>502.702</v>
      </c>
    </row>
    <row r="84" customFormat="false" ht="24.95" hidden="false" customHeight="true" outlineLevel="0" collapsed="false">
      <c r="B84" s="405" t="s">
        <v>432</v>
      </c>
      <c r="C84" s="405"/>
      <c r="D84" s="405"/>
      <c r="E84" s="199" t="n">
        <v>284.267</v>
      </c>
      <c r="F84" s="199" t="n">
        <v>-186.908</v>
      </c>
      <c r="G84" s="199" t="n">
        <v>618.542</v>
      </c>
      <c r="H84" s="199" t="n">
        <v>0</v>
      </c>
      <c r="I84" s="199" t="n">
        <v>0</v>
      </c>
      <c r="J84" s="199"/>
      <c r="K84" s="199" t="n">
        <v>-5.6</v>
      </c>
      <c r="L84" s="199" t="n">
        <v>0</v>
      </c>
      <c r="M84" s="199"/>
      <c r="N84" s="199" t="n">
        <v>1702.546</v>
      </c>
    </row>
    <row r="85" customFormat="false" ht="24.95" hidden="false" customHeight="true" outlineLevel="0" collapsed="false">
      <c r="B85" s="405" t="s">
        <v>261</v>
      </c>
      <c r="C85" s="405"/>
      <c r="D85" s="405"/>
      <c r="E85" s="199" t="n">
        <v>3606.873</v>
      </c>
      <c r="F85" s="199" t="n">
        <v>8344.538</v>
      </c>
      <c r="G85" s="199" t="n">
        <v>17359.872</v>
      </c>
      <c r="H85" s="199" t="n">
        <v>7363.972</v>
      </c>
      <c r="I85" s="199" t="n">
        <v>-0.213</v>
      </c>
      <c r="J85" s="199"/>
      <c r="K85" s="199" t="n">
        <v>0</v>
      </c>
      <c r="L85" s="199" t="n">
        <v>0</v>
      </c>
      <c r="M85" s="199"/>
      <c r="N85" s="199" t="n">
        <v>11884.467</v>
      </c>
    </row>
    <row r="86" customFormat="false" ht="24.95" hidden="false" customHeight="true" outlineLevel="0" collapsed="false">
      <c r="B86" s="405" t="s">
        <v>433</v>
      </c>
      <c r="C86" s="405"/>
      <c r="D86" s="405"/>
      <c r="E86" s="199" t="n">
        <v>408.431</v>
      </c>
      <c r="F86" s="199" t="n">
        <v>83.401</v>
      </c>
      <c r="G86" s="199" t="n">
        <v>2535.663</v>
      </c>
      <c r="H86" s="199" t="n">
        <v>661.657</v>
      </c>
      <c r="I86" s="199" t="n">
        <v>0</v>
      </c>
      <c r="J86" s="199"/>
      <c r="K86" s="199" t="n">
        <v>0</v>
      </c>
      <c r="L86" s="199" t="n">
        <v>0</v>
      </c>
      <c r="M86" s="199"/>
      <c r="N86" s="199" t="n">
        <v>3081.199</v>
      </c>
    </row>
    <row r="87" customFormat="false" ht="24.95" hidden="false" customHeight="true" outlineLevel="0" collapsed="false">
      <c r="B87" s="405" t="s">
        <v>434</v>
      </c>
      <c r="C87" s="405"/>
      <c r="D87" s="405"/>
      <c r="E87" s="199" t="n">
        <v>1729.017</v>
      </c>
      <c r="F87" s="199" t="n">
        <v>1262.418</v>
      </c>
      <c r="G87" s="199" t="n">
        <v>6289.862</v>
      </c>
      <c r="H87" s="199" t="n">
        <v>377.309</v>
      </c>
      <c r="I87" s="199" t="n">
        <v>120.886</v>
      </c>
      <c r="J87" s="199"/>
      <c r="K87" s="199" t="n">
        <v>261.523</v>
      </c>
      <c r="L87" s="199" t="n">
        <v>0</v>
      </c>
      <c r="M87" s="199"/>
      <c r="N87" s="199" t="n">
        <v>4595.258</v>
      </c>
    </row>
    <row r="88" customFormat="false" ht="24.95" hidden="false" customHeight="true" outlineLevel="0" collapsed="false">
      <c r="B88" s="405" t="s">
        <v>262</v>
      </c>
      <c r="C88" s="405"/>
      <c r="D88" s="405"/>
      <c r="E88" s="199" t="n">
        <v>40.05</v>
      </c>
      <c r="F88" s="199" t="n">
        <v>1.317</v>
      </c>
      <c r="G88" s="199" t="n">
        <v>965.932</v>
      </c>
      <c r="H88" s="199" t="n">
        <v>588.479</v>
      </c>
      <c r="I88" s="199" t="n">
        <v>0</v>
      </c>
      <c r="J88" s="199"/>
      <c r="K88" s="199" t="n">
        <v>0</v>
      </c>
      <c r="L88" s="199" t="n">
        <v>0</v>
      </c>
      <c r="M88" s="199"/>
      <c r="N88" s="199" t="n">
        <v>3.028</v>
      </c>
    </row>
    <row r="90" customFormat="false" ht="78" hidden="false" customHeight="true" outlineLevel="0" collapsed="false">
      <c r="B90" s="481" t="s">
        <v>435</v>
      </c>
      <c r="C90" s="481"/>
      <c r="D90" s="481"/>
      <c r="E90" s="481"/>
      <c r="F90" s="481"/>
      <c r="G90" s="481"/>
      <c r="H90" s="481"/>
      <c r="I90" s="481"/>
    </row>
  </sheetData>
  <mergeCells count="232">
    <mergeCell ref="B2:N2"/>
    <mergeCell ref="B4:C4"/>
    <mergeCell ref="B5:D5"/>
    <mergeCell ref="E5:N5"/>
    <mergeCell ref="B6:D7"/>
    <mergeCell ref="E6:N6"/>
    <mergeCell ref="I7:J7"/>
    <mergeCell ref="L7:M7"/>
    <mergeCell ref="B8:D8"/>
    <mergeCell ref="I8:J8"/>
    <mergeCell ref="L8:M8"/>
    <mergeCell ref="B9:D9"/>
    <mergeCell ref="I9:J9"/>
    <mergeCell ref="L9:M9"/>
    <mergeCell ref="B10:D10"/>
    <mergeCell ref="I10:J10"/>
    <mergeCell ref="L10:M10"/>
    <mergeCell ref="B11:D11"/>
    <mergeCell ref="I11:J11"/>
    <mergeCell ref="L11:M11"/>
    <mergeCell ref="B12:D12"/>
    <mergeCell ref="I12:J12"/>
    <mergeCell ref="L12:M12"/>
    <mergeCell ref="B13:D13"/>
    <mergeCell ref="I13:J13"/>
    <mergeCell ref="L13:M13"/>
    <mergeCell ref="B14:D14"/>
    <mergeCell ref="I14:J14"/>
    <mergeCell ref="L14:M14"/>
    <mergeCell ref="B15:D15"/>
    <mergeCell ref="I15:J15"/>
    <mergeCell ref="L15:M15"/>
    <mergeCell ref="B16:D16"/>
    <mergeCell ref="I16:J16"/>
    <mergeCell ref="L16:M16"/>
    <mergeCell ref="B17:D17"/>
    <mergeCell ref="I17:J17"/>
    <mergeCell ref="L17:M17"/>
    <mergeCell ref="B18:D18"/>
    <mergeCell ref="I18:J18"/>
    <mergeCell ref="L18:M18"/>
    <mergeCell ref="B19:D19"/>
    <mergeCell ref="I19:J19"/>
    <mergeCell ref="L19:M19"/>
    <mergeCell ref="B20:D20"/>
    <mergeCell ref="I20:J20"/>
    <mergeCell ref="L20:M20"/>
    <mergeCell ref="B21:D21"/>
    <mergeCell ref="I21:J21"/>
    <mergeCell ref="L21:M21"/>
    <mergeCell ref="B22:D22"/>
    <mergeCell ref="I22:J22"/>
    <mergeCell ref="L22:M22"/>
    <mergeCell ref="B23:D23"/>
    <mergeCell ref="I23:J23"/>
    <mergeCell ref="L23:M23"/>
    <mergeCell ref="B24:D24"/>
    <mergeCell ref="I24:J24"/>
    <mergeCell ref="L24:M24"/>
    <mergeCell ref="B25:D25"/>
    <mergeCell ref="I25:J25"/>
    <mergeCell ref="L25:M25"/>
    <mergeCell ref="B26:D26"/>
    <mergeCell ref="I26:J26"/>
    <mergeCell ref="L26:M26"/>
    <mergeCell ref="B27:D27"/>
    <mergeCell ref="I27:J27"/>
    <mergeCell ref="L27:M27"/>
    <mergeCell ref="B28:D28"/>
    <mergeCell ref="I28:J28"/>
    <mergeCell ref="L28:M28"/>
    <mergeCell ref="B29:D29"/>
    <mergeCell ref="I29:J29"/>
    <mergeCell ref="L29:M29"/>
    <mergeCell ref="B30:D30"/>
    <mergeCell ref="I30:J30"/>
    <mergeCell ref="L30:M30"/>
    <mergeCell ref="B31:D31"/>
    <mergeCell ref="I31:J31"/>
    <mergeCell ref="L31:M31"/>
    <mergeCell ref="B32:D32"/>
    <mergeCell ref="I32:J32"/>
    <mergeCell ref="L32:M32"/>
    <mergeCell ref="B33:D33"/>
    <mergeCell ref="I33:J33"/>
    <mergeCell ref="L33:M33"/>
    <mergeCell ref="B34:D34"/>
    <mergeCell ref="I34:J34"/>
    <mergeCell ref="L34:M34"/>
    <mergeCell ref="B36:D36"/>
    <mergeCell ref="E36:N36"/>
    <mergeCell ref="B37:D38"/>
    <mergeCell ref="E37:N37"/>
    <mergeCell ref="I38:J38"/>
    <mergeCell ref="L38:M38"/>
    <mergeCell ref="B39:D39"/>
    <mergeCell ref="I39:J39"/>
    <mergeCell ref="L39:M39"/>
    <mergeCell ref="B40:D40"/>
    <mergeCell ref="I40:J40"/>
    <mergeCell ref="L40:M40"/>
    <mergeCell ref="B41:D41"/>
    <mergeCell ref="I41:J41"/>
    <mergeCell ref="L41:M41"/>
    <mergeCell ref="B42:D42"/>
    <mergeCell ref="I42:J42"/>
    <mergeCell ref="L42:M42"/>
    <mergeCell ref="B43:D43"/>
    <mergeCell ref="I43:J43"/>
    <mergeCell ref="L43:M43"/>
    <mergeCell ref="B44:D44"/>
    <mergeCell ref="I44:J44"/>
    <mergeCell ref="L44:M44"/>
    <mergeCell ref="B45:D45"/>
    <mergeCell ref="I45:J45"/>
    <mergeCell ref="L45:M45"/>
    <mergeCell ref="B46:D46"/>
    <mergeCell ref="I46:J46"/>
    <mergeCell ref="L46:M46"/>
    <mergeCell ref="B47:D47"/>
    <mergeCell ref="I47:J47"/>
    <mergeCell ref="L47:M47"/>
    <mergeCell ref="B48:D48"/>
    <mergeCell ref="I48:J48"/>
    <mergeCell ref="L48:M48"/>
    <mergeCell ref="B49:D49"/>
    <mergeCell ref="I49:J49"/>
    <mergeCell ref="L49:M49"/>
    <mergeCell ref="B50:D50"/>
    <mergeCell ref="I50:J50"/>
    <mergeCell ref="L50:M50"/>
    <mergeCell ref="B51:D51"/>
    <mergeCell ref="I51:J51"/>
    <mergeCell ref="L51:M51"/>
    <mergeCell ref="B52:D52"/>
    <mergeCell ref="I52:J52"/>
    <mergeCell ref="L52:M52"/>
    <mergeCell ref="B53:D53"/>
    <mergeCell ref="I53:J53"/>
    <mergeCell ref="L53:M53"/>
    <mergeCell ref="B54:D54"/>
    <mergeCell ref="I54:J54"/>
    <mergeCell ref="L54:M54"/>
    <mergeCell ref="B55:D55"/>
    <mergeCell ref="I55:J55"/>
    <mergeCell ref="L55:M55"/>
    <mergeCell ref="B56:D56"/>
    <mergeCell ref="I56:J56"/>
    <mergeCell ref="L56:M56"/>
    <mergeCell ref="B58:C58"/>
    <mergeCell ref="B59:D59"/>
    <mergeCell ref="E59:N59"/>
    <mergeCell ref="B60:D61"/>
    <mergeCell ref="E60:N60"/>
    <mergeCell ref="I61:J61"/>
    <mergeCell ref="L61:M61"/>
    <mergeCell ref="B62:D62"/>
    <mergeCell ref="I62:J62"/>
    <mergeCell ref="L62:M62"/>
    <mergeCell ref="B63:D63"/>
    <mergeCell ref="I63:J63"/>
    <mergeCell ref="L63:M63"/>
    <mergeCell ref="B64:D64"/>
    <mergeCell ref="I64:J64"/>
    <mergeCell ref="L64:M64"/>
    <mergeCell ref="B65:D65"/>
    <mergeCell ref="I65:J65"/>
    <mergeCell ref="L65:M65"/>
    <mergeCell ref="B66:D66"/>
    <mergeCell ref="I66:J66"/>
    <mergeCell ref="L66:M66"/>
    <mergeCell ref="B67:D67"/>
    <mergeCell ref="I67:J67"/>
    <mergeCell ref="L67:M67"/>
    <mergeCell ref="B69:D69"/>
    <mergeCell ref="E69:N69"/>
    <mergeCell ref="B70:D71"/>
    <mergeCell ref="E70:N70"/>
    <mergeCell ref="I71:J71"/>
    <mergeCell ref="L71:M71"/>
    <mergeCell ref="B72:D72"/>
    <mergeCell ref="I72:J72"/>
    <mergeCell ref="L72:M72"/>
    <mergeCell ref="B73:D73"/>
    <mergeCell ref="I73:J73"/>
    <mergeCell ref="L73:M73"/>
    <mergeCell ref="B74:D74"/>
    <mergeCell ref="I74:J74"/>
    <mergeCell ref="L74:M74"/>
    <mergeCell ref="B75:D75"/>
    <mergeCell ref="I75:J75"/>
    <mergeCell ref="L75:M75"/>
    <mergeCell ref="B76:D76"/>
    <mergeCell ref="I76:J76"/>
    <mergeCell ref="L76:M76"/>
    <mergeCell ref="B77:D77"/>
    <mergeCell ref="I77:J77"/>
    <mergeCell ref="L77:M77"/>
    <mergeCell ref="B78:D78"/>
    <mergeCell ref="I78:J78"/>
    <mergeCell ref="L78:M78"/>
    <mergeCell ref="B79:D79"/>
    <mergeCell ref="I79:J79"/>
    <mergeCell ref="L79:M79"/>
    <mergeCell ref="B80:D80"/>
    <mergeCell ref="I80:J80"/>
    <mergeCell ref="L80:M80"/>
    <mergeCell ref="B81:D81"/>
    <mergeCell ref="I81:J81"/>
    <mergeCell ref="L81:M81"/>
    <mergeCell ref="B82:D82"/>
    <mergeCell ref="I82:J82"/>
    <mergeCell ref="L82:M82"/>
    <mergeCell ref="B83:D83"/>
    <mergeCell ref="I83:J83"/>
    <mergeCell ref="L83:M83"/>
    <mergeCell ref="B84:D84"/>
    <mergeCell ref="I84:J84"/>
    <mergeCell ref="L84:M84"/>
    <mergeCell ref="B85:D85"/>
    <mergeCell ref="I85:J85"/>
    <mergeCell ref="L85:M85"/>
    <mergeCell ref="B86:D86"/>
    <mergeCell ref="I86:J86"/>
    <mergeCell ref="L86:M86"/>
    <mergeCell ref="B87:D87"/>
    <mergeCell ref="I87:J87"/>
    <mergeCell ref="L87:M87"/>
    <mergeCell ref="B88:D88"/>
    <mergeCell ref="I88:J88"/>
    <mergeCell ref="L88:M88"/>
    <mergeCell ref="B90:I90"/>
  </mergeCells>
  <printOptions headings="false" gridLines="false" gridLinesSet="true" horizontalCentered="false" verticalCentered="false"/>
  <pageMargins left="0.422222222222222" right="0.552777777777778" top="0.278472222222222" bottom="0.582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.99"/>
    <col collapsed="false" customWidth="true" hidden="false" outlineLevel="0" max="2" min="2" style="89" width="15.99"/>
    <col collapsed="false" customWidth="true" hidden="false" outlineLevel="0" max="3" min="3" style="89" width="19.41"/>
    <col collapsed="false" customWidth="true" hidden="false" outlineLevel="0" max="4" min="4" style="89" width="24.7"/>
    <col collapsed="false" customWidth="true" hidden="false" outlineLevel="0" max="5" min="5" style="89" width="16.99"/>
    <col collapsed="false" customWidth="true" hidden="false" outlineLevel="0" max="6" min="6" style="89" width="5.41"/>
    <col collapsed="false" customWidth="true" hidden="false" outlineLevel="0" max="7" min="7" style="89" width="4.99"/>
  </cols>
  <sheetData>
    <row r="1" customFormat="false" ht="28.5" hidden="false" customHeight="true" outlineLevel="0" collapsed="false"/>
    <row r="2" customFormat="false" ht="24.95" hidden="false" customHeight="true" outlineLevel="0" collapsed="false">
      <c r="B2" s="125" t="s">
        <v>461</v>
      </c>
      <c r="C2" s="125"/>
      <c r="D2" s="125"/>
      <c r="E2" s="125"/>
      <c r="F2" s="125"/>
      <c r="G2" s="107"/>
    </row>
    <row r="3" customFormat="false" ht="15" hidden="false" customHeight="true" outlineLevel="0" collapsed="false"/>
    <row r="4" customFormat="false" ht="18.4" hidden="false" customHeight="true" outlineLevel="0" collapsed="false">
      <c r="B4" s="479" t="s">
        <v>162</v>
      </c>
    </row>
    <row r="5" customFormat="false" ht="18.4" hidden="false" customHeight="true" outlineLevel="0" collapsed="false">
      <c r="B5" s="485"/>
      <c r="C5" s="485"/>
      <c r="D5" s="125"/>
      <c r="E5" s="480" t="s">
        <v>228</v>
      </c>
      <c r="F5" s="480"/>
    </row>
    <row r="6" customFormat="false" ht="24.95" hidden="false" customHeight="true" outlineLevel="0" collapsed="false">
      <c r="B6" s="380" t="s">
        <v>229</v>
      </c>
      <c r="C6" s="380"/>
      <c r="D6" s="231" t="s">
        <v>462</v>
      </c>
      <c r="E6" s="231" t="s">
        <v>463</v>
      </c>
      <c r="F6" s="231"/>
    </row>
    <row r="7" customFormat="false" ht="18.4" hidden="false" customHeight="true" outlineLevel="0" collapsed="false">
      <c r="B7" s="405" t="s">
        <v>378</v>
      </c>
      <c r="C7" s="405"/>
      <c r="D7" s="199" t="n">
        <v>-6651.248</v>
      </c>
      <c r="E7" s="199" t="n">
        <v>21793.904</v>
      </c>
      <c r="F7" s="199"/>
    </row>
    <row r="8" customFormat="false" ht="18.4" hidden="false" customHeight="true" outlineLevel="0" collapsed="false">
      <c r="B8" s="405" t="s">
        <v>379</v>
      </c>
      <c r="C8" s="405"/>
      <c r="D8" s="199" t="n">
        <v>3817.888</v>
      </c>
      <c r="E8" s="199" t="n">
        <v>26188.171</v>
      </c>
      <c r="F8" s="199"/>
    </row>
    <row r="9" customFormat="false" ht="18.4" hidden="false" customHeight="true" outlineLevel="0" collapsed="false">
      <c r="B9" s="405" t="s">
        <v>380</v>
      </c>
      <c r="C9" s="405"/>
      <c r="D9" s="199" t="n">
        <v>3675.88</v>
      </c>
      <c r="E9" s="199" t="n">
        <v>150197.593</v>
      </c>
      <c r="F9" s="199"/>
    </row>
    <row r="10" customFormat="false" ht="18.4" hidden="false" customHeight="true" outlineLevel="0" collapsed="false">
      <c r="B10" s="405" t="s">
        <v>381</v>
      </c>
      <c r="C10" s="405"/>
      <c r="D10" s="199" t="n">
        <v>3935.689</v>
      </c>
      <c r="E10" s="199" t="n">
        <v>36505.305</v>
      </c>
      <c r="F10" s="199"/>
    </row>
    <row r="11" customFormat="false" ht="18.4" hidden="false" customHeight="true" outlineLevel="0" collapsed="false">
      <c r="B11" s="405" t="s">
        <v>382</v>
      </c>
      <c r="C11" s="405"/>
      <c r="D11" s="199" t="n">
        <v>-15.55</v>
      </c>
      <c r="E11" s="199" t="n">
        <v>-84.645</v>
      </c>
      <c r="F11" s="199"/>
    </row>
    <row r="12" customFormat="false" ht="18.4" hidden="false" customHeight="true" outlineLevel="0" collapsed="false">
      <c r="B12" s="405" t="s">
        <v>383</v>
      </c>
      <c r="C12" s="405"/>
      <c r="D12" s="199" t="n">
        <v>-1043</v>
      </c>
      <c r="E12" s="199" t="n">
        <v>4874.466</v>
      </c>
      <c r="F12" s="199"/>
    </row>
    <row r="13" customFormat="false" ht="18.4" hidden="false" customHeight="true" outlineLevel="0" collapsed="false">
      <c r="B13" s="405" t="s">
        <v>384</v>
      </c>
      <c r="C13" s="405"/>
      <c r="D13" s="199" t="n">
        <v>5569.472</v>
      </c>
      <c r="E13" s="199" t="n">
        <v>34686.005</v>
      </c>
      <c r="F13" s="199"/>
    </row>
    <row r="14" customFormat="false" ht="18.4" hidden="false" customHeight="true" outlineLevel="0" collapsed="false">
      <c r="B14" s="405" t="s">
        <v>237</v>
      </c>
      <c r="C14" s="405"/>
      <c r="D14" s="199" t="n">
        <v>-875.951</v>
      </c>
      <c r="E14" s="199" t="n">
        <v>34742.062</v>
      </c>
      <c r="F14" s="199"/>
    </row>
    <row r="15" customFormat="false" ht="18.4" hidden="false" customHeight="true" outlineLevel="0" collapsed="false">
      <c r="B15" s="405" t="s">
        <v>385</v>
      </c>
      <c r="C15" s="405"/>
      <c r="D15" s="199" t="n">
        <v>-6831.307</v>
      </c>
      <c r="E15" s="199" t="n">
        <v>25188.532</v>
      </c>
      <c r="F15" s="199"/>
    </row>
    <row r="16" customFormat="false" ht="18.4" hidden="false" customHeight="true" outlineLevel="0" collapsed="false">
      <c r="B16" s="405" t="s">
        <v>386</v>
      </c>
      <c r="C16" s="405"/>
      <c r="D16" s="199" t="n">
        <v>972.167</v>
      </c>
      <c r="E16" s="199" t="n">
        <v>54511.274</v>
      </c>
      <c r="F16" s="199"/>
    </row>
    <row r="17" customFormat="false" ht="18.4" hidden="false" customHeight="true" outlineLevel="0" collapsed="false">
      <c r="B17" s="405" t="s">
        <v>387</v>
      </c>
      <c r="C17" s="405"/>
      <c r="D17" s="199" t="n">
        <v>0</v>
      </c>
      <c r="E17" s="199" t="n">
        <v>0</v>
      </c>
      <c r="F17" s="199"/>
    </row>
    <row r="18" customFormat="false" ht="18.4" hidden="false" customHeight="true" outlineLevel="0" collapsed="false">
      <c r="B18" s="405" t="s">
        <v>388</v>
      </c>
      <c r="C18" s="405"/>
      <c r="D18" s="199" t="n">
        <v>-841.969</v>
      </c>
      <c r="E18" s="199" t="n">
        <v>19814.734</v>
      </c>
      <c r="F18" s="199"/>
    </row>
    <row r="19" customFormat="false" ht="18.4" hidden="false" customHeight="true" outlineLevel="0" collapsed="false">
      <c r="B19" s="405" t="s">
        <v>389</v>
      </c>
      <c r="C19" s="405"/>
      <c r="D19" s="199" t="n">
        <v>-1877.027</v>
      </c>
      <c r="E19" s="199" t="n">
        <v>46592.039</v>
      </c>
      <c r="F19" s="199"/>
    </row>
    <row r="20" customFormat="false" ht="18.4" hidden="false" customHeight="true" outlineLevel="0" collapsed="false">
      <c r="B20" s="405" t="s">
        <v>390</v>
      </c>
      <c r="C20" s="405"/>
      <c r="D20" s="199" t="n">
        <v>4661.923</v>
      </c>
      <c r="E20" s="199" t="n">
        <v>104979.186</v>
      </c>
      <c r="F20" s="199"/>
    </row>
    <row r="21" customFormat="false" ht="18.4" hidden="false" customHeight="true" outlineLevel="0" collapsed="false">
      <c r="B21" s="405" t="s">
        <v>240</v>
      </c>
      <c r="C21" s="405"/>
      <c r="D21" s="199" t="n">
        <v>-5009.193</v>
      </c>
      <c r="E21" s="199" t="n">
        <v>213193.495</v>
      </c>
      <c r="F21" s="199"/>
    </row>
    <row r="22" customFormat="false" ht="18.4" hidden="false" customHeight="true" outlineLevel="0" collapsed="false">
      <c r="B22" s="405" t="s">
        <v>241</v>
      </c>
      <c r="C22" s="405"/>
      <c r="D22" s="199" t="n">
        <v>1261.209</v>
      </c>
      <c r="E22" s="199" t="n">
        <v>17685.99</v>
      </c>
      <c r="F22" s="199"/>
    </row>
    <row r="23" customFormat="false" ht="18.4" hidden="false" customHeight="true" outlineLevel="0" collapsed="false">
      <c r="B23" s="405" t="s">
        <v>391</v>
      </c>
      <c r="C23" s="405"/>
      <c r="D23" s="199" t="n">
        <v>0</v>
      </c>
      <c r="E23" s="199" t="n">
        <v>0</v>
      </c>
      <c r="F23" s="199"/>
    </row>
    <row r="24" customFormat="false" ht="18.4" hidden="false" customHeight="true" outlineLevel="0" collapsed="false">
      <c r="B24" s="405" t="s">
        <v>392</v>
      </c>
      <c r="C24" s="405"/>
      <c r="D24" s="199" t="n">
        <v>1867.725</v>
      </c>
      <c r="E24" s="199" t="n">
        <v>21866.266</v>
      </c>
      <c r="F24" s="199"/>
    </row>
    <row r="25" customFormat="false" ht="18.4" hidden="false" customHeight="true" outlineLevel="0" collapsed="false">
      <c r="B25" s="405" t="s">
        <v>393</v>
      </c>
      <c r="C25" s="405"/>
      <c r="D25" s="199" t="n">
        <v>-309.343</v>
      </c>
      <c r="E25" s="199" t="n">
        <v>9456.249</v>
      </c>
      <c r="F25" s="199"/>
    </row>
    <row r="26" customFormat="false" ht="18.4" hidden="false" customHeight="true" outlineLevel="0" collapsed="false">
      <c r="B26" s="405" t="s">
        <v>394</v>
      </c>
      <c r="C26" s="405"/>
      <c r="D26" s="199" t="n">
        <v>2882.42</v>
      </c>
      <c r="E26" s="199" t="n">
        <v>11988.922</v>
      </c>
      <c r="F26" s="199"/>
    </row>
    <row r="27" customFormat="false" ht="18.4" hidden="false" customHeight="true" outlineLevel="0" collapsed="false">
      <c r="B27" s="405" t="s">
        <v>395</v>
      </c>
      <c r="C27" s="405"/>
      <c r="D27" s="199" t="n">
        <v>4558.936</v>
      </c>
      <c r="E27" s="199" t="n">
        <v>17257.499</v>
      </c>
      <c r="F27" s="199"/>
    </row>
    <row r="28" customFormat="false" ht="18.4" hidden="false" customHeight="true" outlineLevel="0" collapsed="false">
      <c r="B28" s="405" t="s">
        <v>396</v>
      </c>
      <c r="C28" s="405"/>
      <c r="D28" s="199" t="n">
        <v>225.484</v>
      </c>
      <c r="E28" s="199" t="n">
        <v>11783.982</v>
      </c>
      <c r="F28" s="199"/>
    </row>
    <row r="29" customFormat="false" ht="18.4" hidden="false" customHeight="true" outlineLevel="0" collapsed="false">
      <c r="B29" s="405" t="s">
        <v>397</v>
      </c>
      <c r="C29" s="405"/>
      <c r="D29" s="199" t="n">
        <v>0</v>
      </c>
      <c r="E29" s="199" t="n">
        <v>1497.753</v>
      </c>
      <c r="F29" s="199"/>
    </row>
    <row r="30" customFormat="false" ht="18.4" hidden="false" customHeight="true" outlineLevel="0" collapsed="false">
      <c r="B30" s="405" t="s">
        <v>398</v>
      </c>
      <c r="C30" s="405"/>
      <c r="D30" s="199" t="n">
        <v>15.774</v>
      </c>
      <c r="E30" s="199" t="n">
        <v>19444.083</v>
      </c>
      <c r="F30" s="199"/>
    </row>
    <row r="31" customFormat="false" ht="18.4" hidden="false" customHeight="true" outlineLevel="0" collapsed="false">
      <c r="B31" s="405" t="s">
        <v>399</v>
      </c>
      <c r="C31" s="405"/>
      <c r="D31" s="199" t="n">
        <v>3362.352</v>
      </c>
      <c r="E31" s="199" t="n">
        <v>36262.193</v>
      </c>
      <c r="F31" s="199"/>
    </row>
    <row r="32" customFormat="false" ht="18.4" hidden="false" customHeight="true" outlineLevel="0" collapsed="false">
      <c r="B32" s="405" t="s">
        <v>400</v>
      </c>
      <c r="C32" s="405"/>
      <c r="D32" s="199" t="n">
        <v>998.548</v>
      </c>
      <c r="E32" s="199" t="n">
        <v>52476.165</v>
      </c>
      <c r="F32" s="199"/>
    </row>
    <row r="33" customFormat="false" ht="18.4" hidden="false" customHeight="true" outlineLevel="0" collapsed="false">
      <c r="B33" s="405" t="s">
        <v>401</v>
      </c>
      <c r="C33" s="405"/>
      <c r="D33" s="199" t="n">
        <v>44.985</v>
      </c>
      <c r="E33" s="199" t="n">
        <v>14329.054</v>
      </c>
      <c r="F33" s="199"/>
    </row>
    <row r="34" customFormat="false" ht="15.4" hidden="false" customHeight="true" outlineLevel="0" collapsed="false"/>
    <row r="35" customFormat="false" ht="18.4" hidden="false" customHeight="true" outlineLevel="0" collapsed="false">
      <c r="B35" s="485"/>
      <c r="C35" s="485"/>
      <c r="D35" s="125"/>
      <c r="E35" s="480" t="s">
        <v>228</v>
      </c>
      <c r="F35" s="480"/>
    </row>
    <row r="36" customFormat="false" ht="24.95" hidden="false" customHeight="true" outlineLevel="0" collapsed="false">
      <c r="B36" s="380" t="s">
        <v>245</v>
      </c>
      <c r="C36" s="380"/>
      <c r="D36" s="231" t="s">
        <v>462</v>
      </c>
      <c r="E36" s="231" t="s">
        <v>463</v>
      </c>
      <c r="F36" s="231"/>
    </row>
    <row r="37" customFormat="false" ht="18.4" hidden="false" customHeight="true" outlineLevel="0" collapsed="false">
      <c r="B37" s="405" t="s">
        <v>246</v>
      </c>
      <c r="C37" s="405"/>
      <c r="D37" s="199" t="n">
        <v>4931.005</v>
      </c>
      <c r="E37" s="199" t="n">
        <v>108584.462</v>
      </c>
      <c r="F37" s="199"/>
    </row>
    <row r="38" customFormat="false" ht="18.4" hidden="false" customHeight="true" outlineLevel="0" collapsed="false">
      <c r="B38" s="405" t="s">
        <v>402</v>
      </c>
      <c r="C38" s="405"/>
      <c r="D38" s="199" t="n">
        <v>9077.667</v>
      </c>
      <c r="E38" s="199" t="n">
        <v>278759.26</v>
      </c>
      <c r="F38" s="199"/>
    </row>
    <row r="39" customFormat="false" ht="18.4" hidden="false" customHeight="true" outlineLevel="0" collapsed="false">
      <c r="B39" s="405" t="s">
        <v>403</v>
      </c>
      <c r="C39" s="405"/>
      <c r="D39" s="199" t="n">
        <v>1427.663</v>
      </c>
      <c r="E39" s="199" t="n">
        <v>8826.963</v>
      </c>
      <c r="F39" s="199"/>
    </row>
    <row r="40" customFormat="false" ht="18.4" hidden="false" customHeight="true" outlineLevel="0" collapsed="false">
      <c r="B40" s="405" t="s">
        <v>404</v>
      </c>
      <c r="C40" s="405"/>
      <c r="D40" s="199" t="n">
        <v>0</v>
      </c>
      <c r="E40" s="199" t="n">
        <v>15.881</v>
      </c>
      <c r="F40" s="199"/>
    </row>
    <row r="41" customFormat="false" ht="18.4" hidden="false" customHeight="true" outlineLevel="0" collapsed="false">
      <c r="B41" s="405" t="s">
        <v>405</v>
      </c>
      <c r="C41" s="405"/>
      <c r="D41" s="199" t="n">
        <v>221.407</v>
      </c>
      <c r="E41" s="199" t="n">
        <v>1955.921</v>
      </c>
      <c r="F41" s="199"/>
    </row>
    <row r="42" customFormat="false" ht="18.4" hidden="false" customHeight="true" outlineLevel="0" collapsed="false">
      <c r="B42" s="405" t="s">
        <v>406</v>
      </c>
      <c r="C42" s="405"/>
      <c r="D42" s="199" t="n">
        <v>442.039</v>
      </c>
      <c r="E42" s="199" t="n">
        <v>49351.879</v>
      </c>
      <c r="F42" s="199"/>
    </row>
    <row r="43" customFormat="false" ht="18.4" hidden="false" customHeight="true" outlineLevel="0" collapsed="false">
      <c r="B43" s="405" t="s">
        <v>407</v>
      </c>
      <c r="C43" s="405"/>
      <c r="D43" s="199" t="n">
        <v>0.005</v>
      </c>
      <c r="E43" s="199" t="n">
        <v>0</v>
      </c>
      <c r="F43" s="199"/>
    </row>
    <row r="44" customFormat="false" ht="18.4" hidden="false" customHeight="true" outlineLevel="0" collapsed="false">
      <c r="B44" s="405" t="s">
        <v>408</v>
      </c>
      <c r="C44" s="405"/>
      <c r="D44" s="199" t="n">
        <v>2.832</v>
      </c>
      <c r="E44" s="199" t="n">
        <v>9.695</v>
      </c>
      <c r="F44" s="199"/>
    </row>
    <row r="45" customFormat="false" ht="18.4" hidden="false" customHeight="true" outlineLevel="0" collapsed="false">
      <c r="B45" s="405" t="s">
        <v>409</v>
      </c>
      <c r="C45" s="405"/>
      <c r="D45" s="199" t="n">
        <v>657.083</v>
      </c>
      <c r="E45" s="199" t="n">
        <v>2257.808</v>
      </c>
      <c r="F45" s="199"/>
    </row>
    <row r="46" customFormat="false" ht="18.4" hidden="false" customHeight="true" outlineLevel="0" collapsed="false">
      <c r="B46" s="405" t="s">
        <v>410</v>
      </c>
      <c r="C46" s="405"/>
      <c r="D46" s="199" t="n">
        <v>-1223.718</v>
      </c>
      <c r="E46" s="199" t="n">
        <v>2073.05</v>
      </c>
      <c r="F46" s="199"/>
    </row>
    <row r="47" customFormat="false" ht="18.4" hidden="false" customHeight="true" outlineLevel="0" collapsed="false">
      <c r="B47" s="405" t="s">
        <v>411</v>
      </c>
      <c r="C47" s="405"/>
      <c r="D47" s="199" t="n">
        <v>1553.49</v>
      </c>
      <c r="E47" s="199" t="n">
        <v>11150.378</v>
      </c>
      <c r="F47" s="199"/>
    </row>
    <row r="48" customFormat="false" ht="18.4" hidden="false" customHeight="true" outlineLevel="0" collapsed="false">
      <c r="B48" s="405" t="s">
        <v>412</v>
      </c>
      <c r="C48" s="405"/>
      <c r="D48" s="199" t="n">
        <v>734.655</v>
      </c>
      <c r="E48" s="199" t="n">
        <v>38243.117</v>
      </c>
      <c r="F48" s="199"/>
    </row>
    <row r="49" customFormat="false" ht="18.4" hidden="false" customHeight="true" outlineLevel="0" collapsed="false">
      <c r="B49" s="405" t="s">
        <v>413</v>
      </c>
      <c r="C49" s="405"/>
      <c r="D49" s="199" t="n">
        <v>-165.609</v>
      </c>
      <c r="E49" s="199" t="n">
        <v>15022.605</v>
      </c>
      <c r="F49" s="199"/>
    </row>
    <row r="50" customFormat="false" ht="18.4" hidden="false" customHeight="true" outlineLevel="0" collapsed="false">
      <c r="B50" s="405" t="s">
        <v>414</v>
      </c>
      <c r="C50" s="405"/>
      <c r="D50" s="199" t="n">
        <v>4495</v>
      </c>
      <c r="E50" s="199" t="n">
        <v>73244.121</v>
      </c>
      <c r="F50" s="199"/>
    </row>
    <row r="51" customFormat="false" ht="18.4" hidden="false" customHeight="true" outlineLevel="0" collapsed="false">
      <c r="B51" s="405" t="s">
        <v>415</v>
      </c>
      <c r="C51" s="405"/>
      <c r="D51" s="199" t="n">
        <v>-38.216</v>
      </c>
      <c r="E51" s="199" t="n">
        <v>1047.805</v>
      </c>
      <c r="F51" s="199"/>
    </row>
    <row r="52" customFormat="false" ht="18.4" hidden="false" customHeight="true" outlineLevel="0" collapsed="false">
      <c r="B52" s="405" t="s">
        <v>416</v>
      </c>
      <c r="C52" s="405"/>
      <c r="D52" s="199" t="n">
        <v>0</v>
      </c>
      <c r="E52" s="199" t="n">
        <v>3005.348</v>
      </c>
      <c r="F52" s="199"/>
    </row>
    <row r="53" customFormat="false" ht="18.4" hidden="false" customHeight="true" outlineLevel="0" collapsed="false">
      <c r="B53" s="405" t="s">
        <v>417</v>
      </c>
      <c r="C53" s="405"/>
      <c r="D53" s="199" t="n">
        <v>0.012</v>
      </c>
      <c r="E53" s="199" t="n">
        <v>0.384</v>
      </c>
      <c r="F53" s="199"/>
    </row>
    <row r="54" customFormat="false" ht="18.4" hidden="false" customHeight="true" outlineLevel="0" collapsed="false">
      <c r="B54" s="405" t="s">
        <v>418</v>
      </c>
      <c r="C54" s="405"/>
      <c r="D54" s="199" t="n">
        <v>0</v>
      </c>
      <c r="E54" s="199" t="n">
        <v>0</v>
      </c>
      <c r="F54" s="199"/>
    </row>
    <row r="55" customFormat="false" ht="37.5" hidden="false" customHeight="true" outlineLevel="0" collapsed="false"/>
    <row r="56" customFormat="false" ht="18.4" hidden="false" customHeight="true" outlineLevel="0" collapsed="false">
      <c r="B56" s="479" t="s">
        <v>163</v>
      </c>
    </row>
    <row r="57" customFormat="false" ht="18.4" hidden="false" customHeight="true" outlineLevel="0" collapsed="false">
      <c r="B57" s="485"/>
      <c r="C57" s="485"/>
      <c r="D57" s="125"/>
      <c r="E57" s="480" t="s">
        <v>228</v>
      </c>
      <c r="F57" s="480"/>
    </row>
    <row r="58" customFormat="false" ht="24.95" hidden="false" customHeight="true" outlineLevel="0" collapsed="false">
      <c r="B58" s="380" t="s">
        <v>229</v>
      </c>
      <c r="C58" s="380"/>
      <c r="D58" s="231" t="s">
        <v>462</v>
      </c>
      <c r="E58" s="231" t="s">
        <v>463</v>
      </c>
      <c r="F58" s="231"/>
    </row>
    <row r="59" customFormat="false" ht="18.4" hidden="false" customHeight="true" outlineLevel="0" collapsed="false">
      <c r="B59" s="405" t="s">
        <v>419</v>
      </c>
      <c r="C59" s="405"/>
      <c r="D59" s="199" t="n">
        <v>0</v>
      </c>
      <c r="E59" s="199" t="n">
        <v>-0.464</v>
      </c>
      <c r="F59" s="199"/>
    </row>
    <row r="60" customFormat="false" ht="18.4" hidden="false" customHeight="true" outlineLevel="0" collapsed="false">
      <c r="B60" s="405" t="s">
        <v>420</v>
      </c>
      <c r="C60" s="405"/>
      <c r="D60" s="199" t="n">
        <v>-1673.247</v>
      </c>
      <c r="E60" s="199" t="n">
        <v>5514.386</v>
      </c>
      <c r="F60" s="199"/>
    </row>
    <row r="61" customFormat="false" ht="18.4" hidden="false" customHeight="true" outlineLevel="0" collapsed="false">
      <c r="B61" s="405" t="s">
        <v>421</v>
      </c>
      <c r="C61" s="405"/>
      <c r="D61" s="199" t="n">
        <v>0</v>
      </c>
      <c r="E61" s="199" t="n">
        <v>0</v>
      </c>
      <c r="F61" s="199"/>
    </row>
    <row r="62" customFormat="false" ht="18.4" hidden="false" customHeight="true" outlineLevel="0" collapsed="false">
      <c r="B62" s="405" t="s">
        <v>422</v>
      </c>
      <c r="C62" s="405"/>
      <c r="D62" s="199" t="n">
        <v>0</v>
      </c>
      <c r="E62" s="199" t="n">
        <v>-0.018</v>
      </c>
      <c r="F62" s="199"/>
    </row>
    <row r="63" customFormat="false" ht="18.4" hidden="false" customHeight="true" outlineLevel="0" collapsed="false">
      <c r="B63" s="405" t="s">
        <v>423</v>
      </c>
      <c r="C63" s="405"/>
      <c r="D63" s="199" t="n">
        <v>659.348</v>
      </c>
      <c r="E63" s="199" t="n">
        <v>7262.236</v>
      </c>
      <c r="F63" s="199"/>
    </row>
    <row r="64" customFormat="false" ht="18.4" hidden="false" customHeight="true" outlineLevel="0" collapsed="false">
      <c r="B64" s="405" t="s">
        <v>424</v>
      </c>
      <c r="C64" s="405"/>
      <c r="D64" s="199" t="n">
        <v>1623.932</v>
      </c>
      <c r="E64" s="199" t="n">
        <v>33566.228</v>
      </c>
      <c r="F64" s="199"/>
    </row>
    <row r="65" customFormat="false" ht="15.4" hidden="false" customHeight="true" outlineLevel="0" collapsed="false"/>
    <row r="66" customFormat="false" ht="18.4" hidden="false" customHeight="true" outlineLevel="0" collapsed="false">
      <c r="B66" s="485"/>
      <c r="C66" s="485"/>
      <c r="D66" s="125"/>
      <c r="E66" s="480" t="s">
        <v>228</v>
      </c>
      <c r="F66" s="480"/>
    </row>
    <row r="67" customFormat="false" ht="24.95" hidden="false" customHeight="true" outlineLevel="0" collapsed="false">
      <c r="B67" s="380" t="s">
        <v>245</v>
      </c>
      <c r="C67" s="380"/>
      <c r="D67" s="231" t="s">
        <v>462</v>
      </c>
      <c r="E67" s="231" t="s">
        <v>463</v>
      </c>
      <c r="F67" s="231"/>
    </row>
    <row r="68" customFormat="false" ht="18.4" hidden="false" customHeight="true" outlineLevel="0" collapsed="false">
      <c r="B68" s="405" t="s">
        <v>253</v>
      </c>
      <c r="C68" s="405"/>
      <c r="D68" s="199" t="n">
        <v>1154.872</v>
      </c>
      <c r="E68" s="199" t="n">
        <v>13376.204</v>
      </c>
      <c r="F68" s="199"/>
    </row>
    <row r="69" customFormat="false" ht="18.4" hidden="false" customHeight="true" outlineLevel="0" collapsed="false">
      <c r="B69" s="405" t="s">
        <v>254</v>
      </c>
      <c r="C69" s="405"/>
      <c r="D69" s="199" t="n">
        <v>111.639</v>
      </c>
      <c r="E69" s="199" t="n">
        <v>244.041</v>
      </c>
      <c r="F69" s="199"/>
    </row>
    <row r="70" customFormat="false" ht="18.4" hidden="false" customHeight="true" outlineLevel="0" collapsed="false">
      <c r="B70" s="405" t="s">
        <v>255</v>
      </c>
      <c r="C70" s="405"/>
      <c r="D70" s="199" t="n">
        <v>-132.914</v>
      </c>
      <c r="E70" s="199" t="n">
        <v>1729.72</v>
      </c>
      <c r="F70" s="199"/>
    </row>
    <row r="71" customFormat="false" ht="18.4" hidden="false" customHeight="true" outlineLevel="0" collapsed="false">
      <c r="B71" s="405" t="s">
        <v>425</v>
      </c>
      <c r="C71" s="405"/>
      <c r="D71" s="199" t="n">
        <v>-184.943</v>
      </c>
      <c r="E71" s="199" t="n">
        <v>1103.453</v>
      </c>
      <c r="F71" s="199"/>
    </row>
    <row r="72" customFormat="false" ht="18.4" hidden="false" customHeight="true" outlineLevel="0" collapsed="false">
      <c r="B72" s="405" t="s">
        <v>426</v>
      </c>
      <c r="C72" s="405"/>
      <c r="D72" s="199" t="n">
        <v>-390.478</v>
      </c>
      <c r="E72" s="199" t="n">
        <v>5113.653</v>
      </c>
      <c r="F72" s="199"/>
    </row>
    <row r="73" customFormat="false" ht="18.4" hidden="false" customHeight="true" outlineLevel="0" collapsed="false">
      <c r="B73" s="405" t="s">
        <v>427</v>
      </c>
      <c r="C73" s="405"/>
      <c r="D73" s="199" t="n">
        <v>572.466</v>
      </c>
      <c r="E73" s="199" t="n">
        <v>3873.329</v>
      </c>
      <c r="F73" s="199"/>
    </row>
    <row r="74" customFormat="false" ht="18.4" hidden="false" customHeight="true" outlineLevel="0" collapsed="false">
      <c r="B74" s="405" t="s">
        <v>428</v>
      </c>
      <c r="C74" s="405"/>
      <c r="D74" s="199" t="n">
        <v>334.983</v>
      </c>
      <c r="E74" s="199" t="n">
        <v>6467.962</v>
      </c>
      <c r="F74" s="199"/>
    </row>
    <row r="75" customFormat="false" ht="18.4" hidden="false" customHeight="true" outlineLevel="0" collapsed="false">
      <c r="B75" s="405" t="s">
        <v>256</v>
      </c>
      <c r="C75" s="405"/>
      <c r="D75" s="199" t="n">
        <v>386.663</v>
      </c>
      <c r="E75" s="199" t="n">
        <v>37368.339</v>
      </c>
      <c r="F75" s="199"/>
    </row>
    <row r="76" customFormat="false" ht="18.4" hidden="false" customHeight="true" outlineLevel="0" collapsed="false">
      <c r="B76" s="405" t="s">
        <v>429</v>
      </c>
      <c r="C76" s="405"/>
      <c r="D76" s="199" t="n">
        <v>-248.978</v>
      </c>
      <c r="E76" s="199" t="n">
        <v>9559.637</v>
      </c>
      <c r="F76" s="199"/>
    </row>
    <row r="77" customFormat="false" ht="18.4" hidden="false" customHeight="true" outlineLevel="0" collapsed="false">
      <c r="B77" s="405" t="s">
        <v>257</v>
      </c>
      <c r="C77" s="405"/>
      <c r="D77" s="199" t="n">
        <v>-1202.452</v>
      </c>
      <c r="E77" s="199" t="n">
        <v>11553.632</v>
      </c>
      <c r="F77" s="199"/>
    </row>
    <row r="78" customFormat="false" ht="18.4" hidden="false" customHeight="true" outlineLevel="0" collapsed="false">
      <c r="B78" s="405" t="s">
        <v>430</v>
      </c>
      <c r="C78" s="405"/>
      <c r="D78" s="199" t="n">
        <v>-562.125</v>
      </c>
      <c r="E78" s="199" t="n">
        <v>5315.164</v>
      </c>
      <c r="F78" s="199"/>
    </row>
    <row r="79" customFormat="false" ht="18.4" hidden="false" customHeight="true" outlineLevel="0" collapsed="false">
      <c r="B79" s="405" t="s">
        <v>431</v>
      </c>
      <c r="C79" s="405"/>
      <c r="D79" s="199" t="n">
        <v>-750.843</v>
      </c>
      <c r="E79" s="199" t="n">
        <v>4351.434</v>
      </c>
      <c r="F79" s="199"/>
    </row>
    <row r="80" customFormat="false" ht="18.4" hidden="false" customHeight="true" outlineLevel="0" collapsed="false">
      <c r="B80" s="405" t="s">
        <v>432</v>
      </c>
      <c r="C80" s="405"/>
      <c r="D80" s="199" t="n">
        <v>-1095.278</v>
      </c>
      <c r="E80" s="199" t="n">
        <v>3508.125</v>
      </c>
      <c r="F80" s="199"/>
    </row>
    <row r="81" customFormat="false" ht="18.4" hidden="false" customHeight="true" outlineLevel="0" collapsed="false">
      <c r="B81" s="405" t="s">
        <v>261</v>
      </c>
      <c r="C81" s="405"/>
      <c r="D81" s="199" t="n">
        <v>-5745.984</v>
      </c>
      <c r="E81" s="199" t="n">
        <v>54305.493</v>
      </c>
      <c r="F81" s="199"/>
    </row>
    <row r="82" customFormat="false" ht="18.4" hidden="false" customHeight="true" outlineLevel="0" collapsed="false">
      <c r="B82" s="405" t="s">
        <v>433</v>
      </c>
      <c r="C82" s="405"/>
      <c r="D82" s="199" t="n">
        <v>-1410.259</v>
      </c>
      <c r="E82" s="199" t="n">
        <v>8180.61</v>
      </c>
      <c r="F82" s="199"/>
    </row>
    <row r="83" customFormat="false" ht="18.4" hidden="false" customHeight="true" outlineLevel="0" collapsed="false">
      <c r="B83" s="405" t="s">
        <v>434</v>
      </c>
      <c r="C83" s="405"/>
      <c r="D83" s="199" t="n">
        <v>328</v>
      </c>
      <c r="E83" s="199" t="n">
        <v>14308.273</v>
      </c>
      <c r="F83" s="199"/>
    </row>
    <row r="84" customFormat="false" ht="18.4" hidden="false" customHeight="true" outlineLevel="0" collapsed="false">
      <c r="B84" s="405" t="s">
        <v>262</v>
      </c>
      <c r="C84" s="405"/>
      <c r="D84" s="199" t="n">
        <v>43.421</v>
      </c>
      <c r="E84" s="199" t="n">
        <v>1555.385</v>
      </c>
      <c r="F84" s="199"/>
    </row>
    <row r="86" customFormat="false" ht="78" hidden="false" customHeight="true" outlineLevel="0" collapsed="false">
      <c r="B86" s="481" t="s">
        <v>435</v>
      </c>
      <c r="C86" s="481"/>
      <c r="D86" s="481"/>
      <c r="E86" s="481"/>
      <c r="F86" s="481"/>
      <c r="G86" s="481"/>
    </row>
  </sheetData>
  <mergeCells count="154">
    <mergeCell ref="B2:F2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B73:C73"/>
    <mergeCell ref="E73:F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B80:C80"/>
    <mergeCell ref="E80:F80"/>
    <mergeCell ref="B81:C81"/>
    <mergeCell ref="E81:F81"/>
    <mergeCell ref="B82:C82"/>
    <mergeCell ref="E82:F82"/>
    <mergeCell ref="B83:C83"/>
    <mergeCell ref="E83:F83"/>
    <mergeCell ref="B84:C84"/>
    <mergeCell ref="E84:F84"/>
    <mergeCell ref="B86:G86"/>
  </mergeCells>
  <printOptions headings="false" gridLines="false" gridLinesSet="true" horizontalCentered="true" verticalCentered="false"/>
  <pageMargins left="0.222916666666667" right="0.465972222222222" top="0.441666666666667" bottom="0.3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2.99"/>
    <col collapsed="false" customWidth="true" hidden="false" outlineLevel="0" max="4" min="4" style="89" width="0.99"/>
    <col collapsed="false" customWidth="true" hidden="false" outlineLevel="0" max="5" min="5" style="89" width="14.99"/>
    <col collapsed="false" customWidth="true" hidden="false" outlineLevel="0" max="8" min="6" style="89" width="15.99"/>
    <col collapsed="false" customWidth="true" hidden="false" outlineLevel="0" max="9" min="9" style="89" width="13.99"/>
    <col collapsed="false" customWidth="true" hidden="false" outlineLevel="0" max="10" min="10" style="89" width="1.99"/>
    <col collapsed="false" customWidth="true" hidden="false" outlineLevel="0" max="11" min="11" style="89" width="15.99"/>
    <col collapsed="false" customWidth="true" hidden="false" outlineLevel="0" max="12" min="12" style="89" width="4.99"/>
    <col collapsed="false" customWidth="true" hidden="false" outlineLevel="0" max="13" min="13" style="89" width="9.99"/>
  </cols>
  <sheetData>
    <row r="1" customFormat="false" ht="27" hidden="false" customHeight="true" outlineLevel="0" collapsed="false"/>
    <row r="2" customFormat="false" ht="24.95" hidden="false" customHeight="true" outlineLevel="0" collapsed="false">
      <c r="B2" s="125" t="s">
        <v>464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5.6" hidden="false" customHeight="true" outlineLevel="0" collapsed="false"/>
    <row r="4" customFormat="false" ht="21.2" hidden="false" customHeight="true" outlineLevel="0" collapsed="false">
      <c r="B4" s="479" t="s">
        <v>162</v>
      </c>
      <c r="C4" s="479"/>
    </row>
    <row r="5" customFormat="false" ht="18.4" hidden="false" customHeight="true" outlineLevel="0" collapsed="false">
      <c r="B5" s="480"/>
      <c r="C5" s="480"/>
      <c r="D5" s="480"/>
      <c r="E5" s="480" t="s">
        <v>228</v>
      </c>
      <c r="F5" s="480"/>
      <c r="G5" s="480"/>
      <c r="H5" s="480"/>
      <c r="I5" s="480"/>
      <c r="J5" s="480"/>
      <c r="K5" s="480"/>
      <c r="L5" s="480"/>
      <c r="M5" s="480"/>
    </row>
    <row r="6" customFormat="false" ht="38.25" hidden="false" customHeight="true" outlineLevel="0" collapsed="false">
      <c r="B6" s="380" t="s">
        <v>229</v>
      </c>
      <c r="C6" s="380"/>
      <c r="D6" s="380"/>
      <c r="E6" s="231" t="s">
        <v>463</v>
      </c>
      <c r="F6" s="231" t="s">
        <v>465</v>
      </c>
      <c r="G6" s="231" t="s">
        <v>281</v>
      </c>
      <c r="H6" s="231" t="s">
        <v>282</v>
      </c>
      <c r="I6" s="231" t="s">
        <v>466</v>
      </c>
      <c r="J6" s="231"/>
      <c r="K6" s="231" t="s">
        <v>467</v>
      </c>
      <c r="L6" s="231" t="s">
        <v>468</v>
      </c>
      <c r="M6" s="231"/>
    </row>
    <row r="7" customFormat="false" ht="18.4" hidden="false" customHeight="true" outlineLevel="0" collapsed="false">
      <c r="B7" s="392" t="s">
        <v>378</v>
      </c>
      <c r="C7" s="392"/>
      <c r="D7" s="392"/>
      <c r="E7" s="199" t="n">
        <v>21793.904</v>
      </c>
      <c r="F7" s="199" t="n">
        <v>3989.882</v>
      </c>
      <c r="G7" s="199" t="n">
        <v>14304.542</v>
      </c>
      <c r="H7" s="199" t="n">
        <v>-2446.178</v>
      </c>
      <c r="I7" s="199" t="n">
        <v>5945.658</v>
      </c>
      <c r="J7" s="199"/>
      <c r="K7" s="199" t="n">
        <v>2489.395</v>
      </c>
      <c r="L7" s="199" t="n">
        <v>8435.053</v>
      </c>
      <c r="M7" s="199"/>
    </row>
    <row r="8" customFormat="false" ht="18.4" hidden="false" customHeight="true" outlineLevel="0" collapsed="false">
      <c r="B8" s="392" t="s">
        <v>379</v>
      </c>
      <c r="C8" s="392"/>
      <c r="D8" s="392"/>
      <c r="E8" s="199" t="n">
        <v>26188.171</v>
      </c>
      <c r="F8" s="199" t="n">
        <v>15073.717</v>
      </c>
      <c r="G8" s="199" t="n">
        <v>5246.979</v>
      </c>
      <c r="H8" s="199" t="n">
        <v>2682.309</v>
      </c>
      <c r="I8" s="199" t="n">
        <v>3185.166</v>
      </c>
      <c r="J8" s="199"/>
      <c r="K8" s="199" t="n">
        <v>1988.14</v>
      </c>
      <c r="L8" s="199" t="n">
        <v>5173.306</v>
      </c>
      <c r="M8" s="199"/>
    </row>
    <row r="9" customFormat="false" ht="18.4" hidden="false" customHeight="true" outlineLevel="0" collapsed="false">
      <c r="B9" s="392" t="s">
        <v>380</v>
      </c>
      <c r="C9" s="392"/>
      <c r="D9" s="392"/>
      <c r="E9" s="199" t="n">
        <v>150197.593</v>
      </c>
      <c r="F9" s="199" t="n">
        <v>89344.043</v>
      </c>
      <c r="G9" s="199" t="n">
        <v>20088.657</v>
      </c>
      <c r="H9" s="199" t="n">
        <v>29104.637</v>
      </c>
      <c r="I9" s="199" t="n">
        <v>11660.256</v>
      </c>
      <c r="J9" s="199"/>
      <c r="K9" s="199" t="n">
        <v>19300.574</v>
      </c>
      <c r="L9" s="199" t="n">
        <v>30960.83</v>
      </c>
      <c r="M9" s="199"/>
    </row>
    <row r="10" customFormat="false" ht="18.4" hidden="false" customHeight="true" outlineLevel="0" collapsed="false">
      <c r="B10" s="392" t="s">
        <v>381</v>
      </c>
      <c r="C10" s="392"/>
      <c r="D10" s="392"/>
      <c r="E10" s="199" t="n">
        <v>36505.305</v>
      </c>
      <c r="F10" s="199" t="n">
        <v>21537.741</v>
      </c>
      <c r="G10" s="199" t="n">
        <v>8074.526</v>
      </c>
      <c r="H10" s="199" t="n">
        <v>5224.856</v>
      </c>
      <c r="I10" s="199" t="n">
        <v>1668.182</v>
      </c>
      <c r="J10" s="199"/>
      <c r="K10" s="199" t="n">
        <v>11562.584</v>
      </c>
      <c r="L10" s="199" t="n">
        <v>13230.766</v>
      </c>
      <c r="M10" s="199"/>
    </row>
    <row r="11" customFormat="false" ht="18.4" hidden="false" customHeight="true" outlineLevel="0" collapsed="false">
      <c r="B11" s="392" t="s">
        <v>382</v>
      </c>
      <c r="C11" s="392"/>
      <c r="D11" s="392"/>
      <c r="E11" s="199" t="n">
        <v>-84.645</v>
      </c>
      <c r="F11" s="199" t="n">
        <v>-4823.766</v>
      </c>
      <c r="G11" s="199" t="n">
        <v>168.878</v>
      </c>
      <c r="H11" s="199" t="n">
        <v>-0.11</v>
      </c>
      <c r="I11" s="199" t="n">
        <v>4570.353</v>
      </c>
      <c r="J11" s="199"/>
      <c r="K11" s="199" t="n">
        <v>7022.944</v>
      </c>
      <c r="L11" s="199" t="n">
        <v>11593.297</v>
      </c>
      <c r="M11" s="199"/>
    </row>
    <row r="12" customFormat="false" ht="18.4" hidden="false" customHeight="true" outlineLevel="0" collapsed="false">
      <c r="B12" s="392" t="s">
        <v>383</v>
      </c>
      <c r="C12" s="392"/>
      <c r="D12" s="392"/>
      <c r="E12" s="199" t="n">
        <v>4874.466</v>
      </c>
      <c r="F12" s="199" t="n">
        <v>1172.44</v>
      </c>
      <c r="G12" s="199" t="n">
        <v>2703.035</v>
      </c>
      <c r="H12" s="199" t="n">
        <v>-413.687</v>
      </c>
      <c r="I12" s="199" t="n">
        <v>1412.678</v>
      </c>
      <c r="J12" s="199"/>
      <c r="K12" s="199" t="n">
        <v>2333.119</v>
      </c>
      <c r="L12" s="199" t="n">
        <v>3745.797</v>
      </c>
      <c r="M12" s="199"/>
    </row>
    <row r="13" customFormat="false" ht="18.4" hidden="false" customHeight="true" outlineLevel="0" collapsed="false">
      <c r="B13" s="392" t="s">
        <v>384</v>
      </c>
      <c r="C13" s="392"/>
      <c r="D13" s="392"/>
      <c r="E13" s="199" t="n">
        <v>34686.005</v>
      </c>
      <c r="F13" s="199" t="n">
        <v>20125.386</v>
      </c>
      <c r="G13" s="199" t="n">
        <v>3748.789</v>
      </c>
      <c r="H13" s="199" t="n">
        <v>-1255.624</v>
      </c>
      <c r="I13" s="199" t="n">
        <v>12067.454</v>
      </c>
      <c r="J13" s="199"/>
      <c r="K13" s="199" t="n">
        <v>8767.255</v>
      </c>
      <c r="L13" s="199" t="n">
        <v>20834.709</v>
      </c>
      <c r="M13" s="199"/>
    </row>
    <row r="14" customFormat="false" ht="18.4" hidden="false" customHeight="true" outlineLevel="0" collapsed="false">
      <c r="B14" s="392" t="s">
        <v>237</v>
      </c>
      <c r="C14" s="392"/>
      <c r="D14" s="392"/>
      <c r="E14" s="199" t="n">
        <v>34742.062</v>
      </c>
      <c r="F14" s="199" t="n">
        <v>16388.089</v>
      </c>
      <c r="G14" s="199" t="n">
        <v>8062.766</v>
      </c>
      <c r="H14" s="199" t="n">
        <v>4765.389</v>
      </c>
      <c r="I14" s="199" t="n">
        <v>5525.818</v>
      </c>
      <c r="J14" s="199"/>
      <c r="K14" s="199" t="n">
        <v>5701.754</v>
      </c>
      <c r="L14" s="199" t="n">
        <v>11227.572</v>
      </c>
      <c r="M14" s="199"/>
    </row>
    <row r="15" customFormat="false" ht="18.4" hidden="false" customHeight="true" outlineLevel="0" collapsed="false">
      <c r="B15" s="392" t="s">
        <v>385</v>
      </c>
      <c r="C15" s="392"/>
      <c r="D15" s="392"/>
      <c r="E15" s="199" t="n">
        <v>25188.532</v>
      </c>
      <c r="F15" s="199" t="n">
        <v>13898.997</v>
      </c>
      <c r="G15" s="199" t="n">
        <v>2958.524</v>
      </c>
      <c r="H15" s="199" t="n">
        <v>2089.5</v>
      </c>
      <c r="I15" s="199" t="n">
        <v>6241.511</v>
      </c>
      <c r="J15" s="199"/>
      <c r="K15" s="199" t="n">
        <v>29277.149</v>
      </c>
      <c r="L15" s="199" t="n">
        <v>35518.66</v>
      </c>
      <c r="M15" s="199"/>
    </row>
    <row r="16" customFormat="false" ht="18.4" hidden="false" customHeight="true" outlineLevel="0" collapsed="false">
      <c r="B16" s="392" t="s">
        <v>386</v>
      </c>
      <c r="C16" s="392"/>
      <c r="D16" s="392"/>
      <c r="E16" s="199" t="n">
        <v>54511.274</v>
      </c>
      <c r="F16" s="199" t="n">
        <v>32445.385</v>
      </c>
      <c r="G16" s="199" t="n">
        <v>7931.174</v>
      </c>
      <c r="H16" s="199" t="n">
        <v>8126.323</v>
      </c>
      <c r="I16" s="199" t="n">
        <v>6008.392</v>
      </c>
      <c r="J16" s="199"/>
      <c r="K16" s="199" t="n">
        <v>4553.875</v>
      </c>
      <c r="L16" s="199" t="n">
        <v>10562.267</v>
      </c>
      <c r="M16" s="199"/>
    </row>
    <row r="17" customFormat="false" ht="18.4" hidden="false" customHeight="true" outlineLevel="0" collapsed="false">
      <c r="B17" s="392" t="s">
        <v>387</v>
      </c>
      <c r="C17" s="392"/>
      <c r="D17" s="392"/>
      <c r="E17" s="199" t="n">
        <v>0</v>
      </c>
      <c r="F17" s="199" t="n">
        <v>0</v>
      </c>
      <c r="G17" s="199" t="n">
        <v>0</v>
      </c>
      <c r="H17" s="199" t="n">
        <v>0</v>
      </c>
      <c r="I17" s="199" t="n">
        <v>0</v>
      </c>
      <c r="J17" s="199"/>
      <c r="K17" s="199" t="n">
        <v>0</v>
      </c>
      <c r="L17" s="199" t="n">
        <v>0</v>
      </c>
      <c r="M17" s="199"/>
    </row>
    <row r="18" customFormat="false" ht="18.4" hidden="false" customHeight="true" outlineLevel="0" collapsed="false">
      <c r="B18" s="392" t="s">
        <v>469</v>
      </c>
      <c r="C18" s="392"/>
      <c r="D18" s="392"/>
      <c r="E18" s="199" t="n">
        <v>19814.734</v>
      </c>
      <c r="F18" s="199" t="n">
        <v>5585.933</v>
      </c>
      <c r="G18" s="199" t="n">
        <v>3041.29</v>
      </c>
      <c r="H18" s="199" t="n">
        <v>4433.271</v>
      </c>
      <c r="I18" s="199" t="n">
        <v>6754.24</v>
      </c>
      <c r="J18" s="199"/>
      <c r="K18" s="199" t="n">
        <v>-297.149</v>
      </c>
      <c r="L18" s="199" t="n">
        <v>6457.091</v>
      </c>
      <c r="M18" s="199"/>
    </row>
    <row r="19" customFormat="false" ht="18.4" hidden="false" customHeight="true" outlineLevel="0" collapsed="false">
      <c r="B19" s="392" t="s">
        <v>389</v>
      </c>
      <c r="C19" s="392"/>
      <c r="D19" s="392"/>
      <c r="E19" s="199" t="n">
        <v>46592.039</v>
      </c>
      <c r="F19" s="199" t="n">
        <v>23777.249</v>
      </c>
      <c r="G19" s="199" t="n">
        <v>12439.785</v>
      </c>
      <c r="H19" s="199" t="n">
        <v>-2751.002</v>
      </c>
      <c r="I19" s="199" t="n">
        <v>13126.007</v>
      </c>
      <c r="J19" s="199"/>
      <c r="K19" s="199" t="n">
        <v>4604.561</v>
      </c>
      <c r="L19" s="199" t="n">
        <v>17730.568</v>
      </c>
      <c r="M19" s="199"/>
    </row>
    <row r="20" customFormat="false" ht="18.4" hidden="false" customHeight="true" outlineLevel="0" collapsed="false">
      <c r="B20" s="392" t="s">
        <v>390</v>
      </c>
      <c r="C20" s="392"/>
      <c r="D20" s="392"/>
      <c r="E20" s="199" t="n">
        <v>104979.186</v>
      </c>
      <c r="F20" s="199" t="n">
        <v>46227.604</v>
      </c>
      <c r="G20" s="199" t="n">
        <v>24322.636</v>
      </c>
      <c r="H20" s="199" t="n">
        <v>21714.995</v>
      </c>
      <c r="I20" s="199" t="n">
        <v>12713.951</v>
      </c>
      <c r="J20" s="199"/>
      <c r="K20" s="199" t="n">
        <v>22844.931</v>
      </c>
      <c r="L20" s="199" t="n">
        <v>35558.882</v>
      </c>
      <c r="M20" s="199"/>
    </row>
    <row r="21" customFormat="false" ht="18.4" hidden="false" customHeight="true" outlineLevel="0" collapsed="false">
      <c r="B21" s="392" t="s">
        <v>240</v>
      </c>
      <c r="C21" s="392"/>
      <c r="D21" s="392"/>
      <c r="E21" s="199" t="n">
        <v>213193.495</v>
      </c>
      <c r="F21" s="199" t="n">
        <v>138155.744</v>
      </c>
      <c r="G21" s="199" t="n">
        <v>49388.925</v>
      </c>
      <c r="H21" s="199" t="n">
        <v>16109.458</v>
      </c>
      <c r="I21" s="199" t="n">
        <v>9539.368</v>
      </c>
      <c r="J21" s="199"/>
      <c r="K21" s="199" t="n">
        <v>92504.682</v>
      </c>
      <c r="L21" s="199" t="n">
        <v>102044.05</v>
      </c>
      <c r="M21" s="199"/>
    </row>
    <row r="22" customFormat="false" ht="18.4" hidden="false" customHeight="true" outlineLevel="0" collapsed="false">
      <c r="B22" s="392" t="s">
        <v>241</v>
      </c>
      <c r="C22" s="392"/>
      <c r="D22" s="392"/>
      <c r="E22" s="199" t="n">
        <v>17685.99</v>
      </c>
      <c r="F22" s="199" t="n">
        <v>6415.575</v>
      </c>
      <c r="G22" s="199" t="n">
        <v>7806.312</v>
      </c>
      <c r="H22" s="199" t="n">
        <v>-226.251</v>
      </c>
      <c r="I22" s="199" t="n">
        <v>3690.354</v>
      </c>
      <c r="J22" s="199"/>
      <c r="K22" s="199" t="n">
        <v>8592.127</v>
      </c>
      <c r="L22" s="199" t="n">
        <v>12282.481</v>
      </c>
      <c r="M22" s="199"/>
    </row>
    <row r="23" customFormat="false" ht="18.4" hidden="false" customHeight="true" outlineLevel="0" collapsed="false">
      <c r="B23" s="392" t="s">
        <v>391</v>
      </c>
      <c r="C23" s="392"/>
      <c r="D23" s="392"/>
      <c r="E23" s="199" t="n">
        <v>0</v>
      </c>
      <c r="F23" s="199" t="n">
        <v>-743.817</v>
      </c>
      <c r="G23" s="199" t="n">
        <v>518.8</v>
      </c>
      <c r="H23" s="199" t="n">
        <v>0</v>
      </c>
      <c r="I23" s="199" t="n">
        <v>225.017</v>
      </c>
      <c r="J23" s="199"/>
      <c r="K23" s="199" t="n">
        <v>16965.59</v>
      </c>
      <c r="L23" s="199" t="n">
        <v>17190.607</v>
      </c>
      <c r="M23" s="199"/>
    </row>
    <row r="24" customFormat="false" ht="18.4" hidden="false" customHeight="true" outlineLevel="0" collapsed="false">
      <c r="B24" s="392" t="s">
        <v>392</v>
      </c>
      <c r="C24" s="392"/>
      <c r="D24" s="392"/>
      <c r="E24" s="199" t="n">
        <v>21866.266</v>
      </c>
      <c r="F24" s="199" t="n">
        <v>5793.961</v>
      </c>
      <c r="G24" s="199" t="n">
        <v>8335.233</v>
      </c>
      <c r="H24" s="199" t="n">
        <v>3493.729</v>
      </c>
      <c r="I24" s="199" t="n">
        <v>4243.343</v>
      </c>
      <c r="J24" s="199"/>
      <c r="K24" s="199" t="n">
        <v>2757.69</v>
      </c>
      <c r="L24" s="199" t="n">
        <v>7001.033</v>
      </c>
      <c r="M24" s="199"/>
    </row>
    <row r="25" customFormat="false" ht="18.4" hidden="false" customHeight="true" outlineLevel="0" collapsed="false">
      <c r="B25" s="392" t="s">
        <v>393</v>
      </c>
      <c r="C25" s="392"/>
      <c r="D25" s="392"/>
      <c r="E25" s="199" t="n">
        <v>9456.249</v>
      </c>
      <c r="F25" s="199" t="n">
        <v>3717.181</v>
      </c>
      <c r="G25" s="199" t="n">
        <v>525.771</v>
      </c>
      <c r="H25" s="199" t="n">
        <v>-1813.026</v>
      </c>
      <c r="I25" s="199" t="n">
        <v>7026.323</v>
      </c>
      <c r="J25" s="199"/>
      <c r="K25" s="199" t="n">
        <v>4037.53</v>
      </c>
      <c r="L25" s="199" t="n">
        <v>11063.853</v>
      </c>
      <c r="M25" s="199"/>
    </row>
    <row r="26" customFormat="false" ht="18.4" hidden="false" customHeight="true" outlineLevel="0" collapsed="false">
      <c r="B26" s="392" t="s">
        <v>394</v>
      </c>
      <c r="C26" s="392"/>
      <c r="D26" s="392"/>
      <c r="E26" s="199" t="n">
        <v>11988.922</v>
      </c>
      <c r="F26" s="199" t="n">
        <v>9164.455</v>
      </c>
      <c r="G26" s="199" t="n">
        <v>4953.836</v>
      </c>
      <c r="H26" s="199" t="n">
        <v>1346.6</v>
      </c>
      <c r="I26" s="199" t="n">
        <v>-3475.969</v>
      </c>
      <c r="J26" s="199"/>
      <c r="K26" s="199" t="n">
        <v>5588.327</v>
      </c>
      <c r="L26" s="199" t="n">
        <v>2112.358</v>
      </c>
      <c r="M26" s="199"/>
    </row>
    <row r="27" customFormat="false" ht="18.4" hidden="false" customHeight="true" outlineLevel="0" collapsed="false">
      <c r="B27" s="392" t="s">
        <v>395</v>
      </c>
      <c r="C27" s="392"/>
      <c r="D27" s="392"/>
      <c r="E27" s="199" t="n">
        <v>17257.499</v>
      </c>
      <c r="F27" s="199" t="n">
        <v>16718.715</v>
      </c>
      <c r="G27" s="199" t="n">
        <v>2043.132</v>
      </c>
      <c r="H27" s="199" t="n">
        <v>97.884</v>
      </c>
      <c r="I27" s="199" t="n">
        <v>-1602.232</v>
      </c>
      <c r="J27" s="199"/>
      <c r="K27" s="199" t="n">
        <v>420.639</v>
      </c>
      <c r="L27" s="199" t="n">
        <v>-1181.593</v>
      </c>
      <c r="M27" s="199"/>
    </row>
    <row r="28" customFormat="false" ht="18.4" hidden="false" customHeight="true" outlineLevel="0" collapsed="false">
      <c r="B28" s="392" t="s">
        <v>396</v>
      </c>
      <c r="C28" s="392"/>
      <c r="D28" s="392"/>
      <c r="E28" s="199" t="n">
        <v>11783.982</v>
      </c>
      <c r="F28" s="199" t="n">
        <v>2931.21</v>
      </c>
      <c r="G28" s="199" t="n">
        <v>3811.142</v>
      </c>
      <c r="H28" s="199" t="n">
        <v>-1296.285</v>
      </c>
      <c r="I28" s="199" t="n">
        <v>6337.915</v>
      </c>
      <c r="J28" s="199"/>
      <c r="K28" s="199" t="n">
        <v>2032.296</v>
      </c>
      <c r="L28" s="199" t="n">
        <v>8370.211</v>
      </c>
      <c r="M28" s="199"/>
    </row>
    <row r="29" customFormat="false" ht="18.4" hidden="false" customHeight="true" outlineLevel="0" collapsed="false">
      <c r="B29" s="392" t="s">
        <v>397</v>
      </c>
      <c r="C29" s="392"/>
      <c r="D29" s="392"/>
      <c r="E29" s="199" t="n">
        <v>1497.753</v>
      </c>
      <c r="F29" s="199" t="n">
        <v>498.088</v>
      </c>
      <c r="G29" s="199" t="n">
        <v>1467.667</v>
      </c>
      <c r="H29" s="199" t="n">
        <v>42.536</v>
      </c>
      <c r="I29" s="199" t="n">
        <v>-510.538</v>
      </c>
      <c r="J29" s="199"/>
      <c r="K29" s="199" t="n">
        <v>196.233</v>
      </c>
      <c r="L29" s="199" t="n">
        <v>-314.305</v>
      </c>
      <c r="M29" s="199"/>
    </row>
    <row r="30" customFormat="false" ht="18.4" hidden="false" customHeight="true" outlineLevel="0" collapsed="false">
      <c r="B30" s="392" t="s">
        <v>398</v>
      </c>
      <c r="C30" s="392"/>
      <c r="D30" s="392"/>
      <c r="E30" s="199" t="n">
        <v>19444.083</v>
      </c>
      <c r="F30" s="199" t="n">
        <v>1230.677</v>
      </c>
      <c r="G30" s="199" t="n">
        <v>5306.854</v>
      </c>
      <c r="H30" s="199" t="n">
        <v>4613.875</v>
      </c>
      <c r="I30" s="199" t="n">
        <v>8292.677</v>
      </c>
      <c r="J30" s="199"/>
      <c r="K30" s="199" t="n">
        <v>5750.154</v>
      </c>
      <c r="L30" s="199" t="n">
        <v>14042.831</v>
      </c>
      <c r="M30" s="199"/>
    </row>
    <row r="31" customFormat="false" ht="18.4" hidden="false" customHeight="true" outlineLevel="0" collapsed="false">
      <c r="B31" s="392" t="s">
        <v>399</v>
      </c>
      <c r="C31" s="392"/>
      <c r="D31" s="392"/>
      <c r="E31" s="199" t="n">
        <v>36262.193</v>
      </c>
      <c r="F31" s="199" t="n">
        <v>21174.908</v>
      </c>
      <c r="G31" s="199" t="n">
        <v>9323.755</v>
      </c>
      <c r="H31" s="199" t="n">
        <v>2986.124</v>
      </c>
      <c r="I31" s="199" t="n">
        <v>2777.406</v>
      </c>
      <c r="J31" s="199"/>
      <c r="K31" s="199" t="n">
        <v>34155.673</v>
      </c>
      <c r="L31" s="199" t="n">
        <v>36933.079</v>
      </c>
      <c r="M31" s="199"/>
    </row>
    <row r="32" customFormat="false" ht="18.4" hidden="false" customHeight="true" outlineLevel="0" collapsed="false">
      <c r="B32" s="392" t="s">
        <v>400</v>
      </c>
      <c r="C32" s="392"/>
      <c r="D32" s="392"/>
      <c r="E32" s="199" t="n">
        <v>52476.165</v>
      </c>
      <c r="F32" s="199" t="n">
        <v>35428.103</v>
      </c>
      <c r="G32" s="199" t="n">
        <v>8860.733</v>
      </c>
      <c r="H32" s="199" t="n">
        <v>1931.862</v>
      </c>
      <c r="I32" s="199" t="n">
        <v>6255.467</v>
      </c>
      <c r="J32" s="199"/>
      <c r="K32" s="199" t="n">
        <v>2335.92</v>
      </c>
      <c r="L32" s="199" t="n">
        <v>8591.387</v>
      </c>
      <c r="M32" s="199"/>
    </row>
    <row r="33" customFormat="false" ht="18.4" hidden="false" customHeight="true" outlineLevel="0" collapsed="false">
      <c r="B33" s="392" t="s">
        <v>401</v>
      </c>
      <c r="C33" s="392"/>
      <c r="D33" s="392"/>
      <c r="E33" s="199" t="n">
        <v>14329.054</v>
      </c>
      <c r="F33" s="199" t="n">
        <v>5299.938</v>
      </c>
      <c r="G33" s="199" t="n">
        <v>4495.055</v>
      </c>
      <c r="H33" s="199" t="n">
        <v>-7306.49</v>
      </c>
      <c r="I33" s="199" t="n">
        <v>11840.551</v>
      </c>
      <c r="J33" s="199"/>
      <c r="K33" s="199" t="n">
        <v>10346.328</v>
      </c>
      <c r="L33" s="199" t="n">
        <v>22186.879</v>
      </c>
      <c r="M33" s="199"/>
    </row>
    <row r="34" customFormat="false" ht="14.65" hidden="false" customHeight="true" outlineLevel="0" collapsed="false"/>
    <row r="35" customFormat="false" ht="18.4" hidden="false" customHeight="true" outlineLevel="0" collapsed="false">
      <c r="B35" s="480"/>
      <c r="C35" s="480"/>
      <c r="D35" s="480"/>
      <c r="E35" s="480" t="s">
        <v>228</v>
      </c>
      <c r="F35" s="480"/>
      <c r="G35" s="480"/>
      <c r="H35" s="480"/>
      <c r="I35" s="480"/>
      <c r="J35" s="480"/>
      <c r="K35" s="480"/>
      <c r="L35" s="480"/>
      <c r="M35" s="480"/>
    </row>
    <row r="36" customFormat="false" ht="38.25" hidden="false" customHeight="true" outlineLevel="0" collapsed="false">
      <c r="B36" s="380" t="s">
        <v>245</v>
      </c>
      <c r="C36" s="380"/>
      <c r="D36" s="380"/>
      <c r="E36" s="231" t="s">
        <v>463</v>
      </c>
      <c r="F36" s="231" t="s">
        <v>465</v>
      </c>
      <c r="G36" s="231" t="s">
        <v>281</v>
      </c>
      <c r="H36" s="231" t="s">
        <v>282</v>
      </c>
      <c r="I36" s="231" t="s">
        <v>466</v>
      </c>
      <c r="J36" s="231"/>
      <c r="K36" s="231" t="s">
        <v>467</v>
      </c>
      <c r="L36" s="231" t="s">
        <v>468</v>
      </c>
      <c r="M36" s="231"/>
    </row>
    <row r="37" customFormat="false" ht="18.4" hidden="false" customHeight="true" outlineLevel="0" collapsed="false">
      <c r="B37" s="392" t="s">
        <v>246</v>
      </c>
      <c r="C37" s="392"/>
      <c r="D37" s="392"/>
      <c r="E37" s="199" t="n">
        <v>108584.462</v>
      </c>
      <c r="F37" s="199" t="n">
        <v>29084.932</v>
      </c>
      <c r="G37" s="199" t="n">
        <v>20382.822</v>
      </c>
      <c r="H37" s="199" t="n">
        <v>39097.156</v>
      </c>
      <c r="I37" s="199" t="n">
        <v>20019.552</v>
      </c>
      <c r="J37" s="199"/>
      <c r="K37" s="199" t="n">
        <v>7835.629</v>
      </c>
      <c r="L37" s="199" t="n">
        <v>27855.181</v>
      </c>
      <c r="M37" s="199"/>
    </row>
    <row r="38" customFormat="false" ht="18.4" hidden="false" customHeight="true" outlineLevel="0" collapsed="false">
      <c r="B38" s="392" t="s">
        <v>402</v>
      </c>
      <c r="C38" s="392"/>
      <c r="D38" s="392"/>
      <c r="E38" s="199" t="n">
        <v>278759.26</v>
      </c>
      <c r="F38" s="199" t="n">
        <v>161770.464</v>
      </c>
      <c r="G38" s="199" t="n">
        <v>50089.285</v>
      </c>
      <c r="H38" s="199" t="n">
        <v>39723.381</v>
      </c>
      <c r="I38" s="199" t="n">
        <v>27176.13</v>
      </c>
      <c r="J38" s="199"/>
      <c r="K38" s="199" t="n">
        <v>16739.833</v>
      </c>
      <c r="L38" s="199" t="n">
        <v>43915.963</v>
      </c>
      <c r="M38" s="199"/>
    </row>
    <row r="39" customFormat="false" ht="18.4" hidden="false" customHeight="true" outlineLevel="0" collapsed="false">
      <c r="B39" s="392" t="s">
        <v>403</v>
      </c>
      <c r="C39" s="392"/>
      <c r="D39" s="392"/>
      <c r="E39" s="199" t="n">
        <v>8826.963</v>
      </c>
      <c r="F39" s="199" t="n">
        <v>3997.514</v>
      </c>
      <c r="G39" s="199" t="n">
        <v>2403.444</v>
      </c>
      <c r="H39" s="199" t="n">
        <v>1720.521</v>
      </c>
      <c r="I39" s="199" t="n">
        <v>705.484</v>
      </c>
      <c r="J39" s="199"/>
      <c r="K39" s="199" t="n">
        <v>165.151</v>
      </c>
      <c r="L39" s="199" t="n">
        <v>870.635</v>
      </c>
      <c r="M39" s="199"/>
    </row>
    <row r="40" customFormat="false" ht="18.4" hidden="false" customHeight="true" outlineLevel="0" collapsed="false">
      <c r="B40" s="392" t="s">
        <v>404</v>
      </c>
      <c r="C40" s="392"/>
      <c r="D40" s="392"/>
      <c r="E40" s="199" t="n">
        <v>15.881</v>
      </c>
      <c r="F40" s="199" t="n">
        <v>-179.529</v>
      </c>
      <c r="G40" s="199" t="n">
        <v>38.139</v>
      </c>
      <c r="H40" s="199" t="n">
        <v>1.009</v>
      </c>
      <c r="I40" s="199" t="n">
        <v>156.262</v>
      </c>
      <c r="J40" s="199"/>
      <c r="K40" s="199" t="n">
        <v>184.59</v>
      </c>
      <c r="L40" s="199" t="n">
        <v>340.852</v>
      </c>
      <c r="M40" s="199"/>
    </row>
    <row r="41" customFormat="false" ht="18.4" hidden="false" customHeight="true" outlineLevel="0" collapsed="false">
      <c r="B41" s="392" t="s">
        <v>405</v>
      </c>
      <c r="C41" s="392"/>
      <c r="D41" s="392"/>
      <c r="E41" s="199" t="n">
        <v>1955.921</v>
      </c>
      <c r="F41" s="199" t="n">
        <v>1412.096</v>
      </c>
      <c r="G41" s="199" t="n">
        <v>46.916</v>
      </c>
      <c r="H41" s="199" t="n">
        <v>396.758</v>
      </c>
      <c r="I41" s="199" t="n">
        <v>100.151</v>
      </c>
      <c r="J41" s="199"/>
      <c r="K41" s="199" t="n">
        <v>116</v>
      </c>
      <c r="L41" s="199" t="n">
        <v>216.151</v>
      </c>
      <c r="M41" s="199"/>
    </row>
    <row r="42" customFormat="false" ht="18.4" hidden="false" customHeight="true" outlineLevel="0" collapsed="false">
      <c r="B42" s="392" t="s">
        <v>406</v>
      </c>
      <c r="C42" s="392"/>
      <c r="D42" s="392"/>
      <c r="E42" s="199" t="n">
        <v>49351.879</v>
      </c>
      <c r="F42" s="199" t="n">
        <v>14601.578</v>
      </c>
      <c r="G42" s="199" t="n">
        <v>10106.725</v>
      </c>
      <c r="H42" s="199" t="n">
        <v>7777.677</v>
      </c>
      <c r="I42" s="199" t="n">
        <v>16865.899</v>
      </c>
      <c r="J42" s="199"/>
      <c r="K42" s="199" t="n">
        <v>4868.937</v>
      </c>
      <c r="L42" s="199" t="n">
        <v>21734.836</v>
      </c>
      <c r="M42" s="199"/>
    </row>
    <row r="43" customFormat="false" ht="18.4" hidden="false" customHeight="true" outlineLevel="0" collapsed="false">
      <c r="B43" s="392" t="s">
        <v>407</v>
      </c>
      <c r="C43" s="392"/>
      <c r="D43" s="392"/>
      <c r="E43" s="199" t="n">
        <v>0</v>
      </c>
      <c r="F43" s="199" t="n">
        <v>0</v>
      </c>
      <c r="G43" s="199" t="n">
        <v>85.722</v>
      </c>
      <c r="H43" s="199" t="n">
        <v>-4.679</v>
      </c>
      <c r="I43" s="199" t="n">
        <v>-81.043</v>
      </c>
      <c r="J43" s="199"/>
      <c r="K43" s="199" t="n">
        <v>118.762</v>
      </c>
      <c r="L43" s="199" t="n">
        <v>37.719</v>
      </c>
      <c r="M43" s="199"/>
    </row>
    <row r="44" customFormat="false" ht="18.4" hidden="false" customHeight="true" outlineLevel="0" collapsed="false">
      <c r="B44" s="392" t="s">
        <v>408</v>
      </c>
      <c r="C44" s="392"/>
      <c r="D44" s="392"/>
      <c r="E44" s="199" t="n">
        <v>9.695</v>
      </c>
      <c r="F44" s="199" t="n">
        <v>4.693</v>
      </c>
      <c r="G44" s="199" t="n">
        <v>929.124</v>
      </c>
      <c r="H44" s="199" t="n">
        <v>-779.896</v>
      </c>
      <c r="I44" s="199" t="n">
        <v>-144.226</v>
      </c>
      <c r="J44" s="199"/>
      <c r="K44" s="199" t="n">
        <v>61.2</v>
      </c>
      <c r="L44" s="199" t="n">
        <v>-83.026</v>
      </c>
      <c r="M44" s="199"/>
    </row>
    <row r="45" customFormat="false" ht="18.4" hidden="false" customHeight="true" outlineLevel="0" collapsed="false">
      <c r="B45" s="392" t="s">
        <v>409</v>
      </c>
      <c r="C45" s="392"/>
      <c r="D45" s="392"/>
      <c r="E45" s="199" t="n">
        <v>2257.808</v>
      </c>
      <c r="F45" s="199" t="n">
        <v>400.303</v>
      </c>
      <c r="G45" s="199" t="n">
        <v>266.417</v>
      </c>
      <c r="H45" s="199" t="n">
        <v>439.72</v>
      </c>
      <c r="I45" s="199" t="n">
        <v>1151.368</v>
      </c>
      <c r="J45" s="199"/>
      <c r="K45" s="199" t="n">
        <v>97.797</v>
      </c>
      <c r="L45" s="199" t="n">
        <v>1249.165</v>
      </c>
      <c r="M45" s="199"/>
    </row>
    <row r="46" customFormat="false" ht="18.4" hidden="false" customHeight="true" outlineLevel="0" collapsed="false">
      <c r="B46" s="392" t="s">
        <v>410</v>
      </c>
      <c r="C46" s="392"/>
      <c r="D46" s="392"/>
      <c r="E46" s="199" t="n">
        <v>2073.05</v>
      </c>
      <c r="F46" s="199" t="n">
        <v>17.07</v>
      </c>
      <c r="G46" s="199" t="n">
        <v>912.258</v>
      </c>
      <c r="H46" s="199" t="n">
        <v>-21.314</v>
      </c>
      <c r="I46" s="199" t="n">
        <v>1165.036</v>
      </c>
      <c r="J46" s="199"/>
      <c r="K46" s="199" t="n">
        <v>596.118</v>
      </c>
      <c r="L46" s="199" t="n">
        <v>1761.154</v>
      </c>
      <c r="M46" s="199"/>
    </row>
    <row r="47" customFormat="false" ht="18.4" hidden="false" customHeight="true" outlineLevel="0" collapsed="false">
      <c r="B47" s="392" t="s">
        <v>411</v>
      </c>
      <c r="C47" s="392"/>
      <c r="D47" s="392"/>
      <c r="E47" s="199" t="n">
        <v>11150.378</v>
      </c>
      <c r="F47" s="199" t="n">
        <v>9194.382</v>
      </c>
      <c r="G47" s="199" t="n">
        <v>2731.359</v>
      </c>
      <c r="H47" s="199" t="n">
        <v>1582.55</v>
      </c>
      <c r="I47" s="199" t="n">
        <v>-2357.913</v>
      </c>
      <c r="J47" s="199"/>
      <c r="K47" s="199" t="n">
        <v>1059.878</v>
      </c>
      <c r="L47" s="199" t="n">
        <v>-1298.035</v>
      </c>
      <c r="M47" s="199"/>
    </row>
    <row r="48" customFormat="false" ht="18.4" hidden="false" customHeight="true" outlineLevel="0" collapsed="false">
      <c r="B48" s="392" t="s">
        <v>412</v>
      </c>
      <c r="C48" s="392"/>
      <c r="D48" s="392"/>
      <c r="E48" s="199" t="n">
        <v>38243.117</v>
      </c>
      <c r="F48" s="199" t="n">
        <v>21863.026</v>
      </c>
      <c r="G48" s="199" t="n">
        <v>4754.691</v>
      </c>
      <c r="H48" s="199" t="n">
        <v>7106.913</v>
      </c>
      <c r="I48" s="199" t="n">
        <v>4518.487</v>
      </c>
      <c r="J48" s="199"/>
      <c r="K48" s="199" t="n">
        <v>4316.295</v>
      </c>
      <c r="L48" s="199" t="n">
        <v>8834.782</v>
      </c>
      <c r="M48" s="199"/>
    </row>
    <row r="49" customFormat="false" ht="18.4" hidden="false" customHeight="true" outlineLevel="0" collapsed="false">
      <c r="B49" s="392" t="s">
        <v>413</v>
      </c>
      <c r="C49" s="392"/>
      <c r="D49" s="392"/>
      <c r="E49" s="199" t="n">
        <v>15022.605</v>
      </c>
      <c r="F49" s="199" t="n">
        <v>7591.729</v>
      </c>
      <c r="G49" s="199" t="n">
        <v>3285.201</v>
      </c>
      <c r="H49" s="199" t="n">
        <v>1255.598</v>
      </c>
      <c r="I49" s="199" t="n">
        <v>2890.077</v>
      </c>
      <c r="J49" s="199"/>
      <c r="K49" s="199" t="n">
        <v>1611.425</v>
      </c>
      <c r="L49" s="199" t="n">
        <v>4501.502</v>
      </c>
      <c r="M49" s="199"/>
    </row>
    <row r="50" customFormat="false" ht="18.4" hidden="false" customHeight="true" outlineLevel="0" collapsed="false">
      <c r="B50" s="392" t="s">
        <v>414</v>
      </c>
      <c r="C50" s="392"/>
      <c r="D50" s="392"/>
      <c r="E50" s="199" t="n">
        <v>73244.121</v>
      </c>
      <c r="F50" s="199" t="n">
        <v>36204.65</v>
      </c>
      <c r="G50" s="199" t="n">
        <v>16480.079</v>
      </c>
      <c r="H50" s="199" t="n">
        <v>18015.124</v>
      </c>
      <c r="I50" s="199" t="n">
        <v>2544.268</v>
      </c>
      <c r="J50" s="199"/>
      <c r="K50" s="199" t="n">
        <v>9838.283</v>
      </c>
      <c r="L50" s="199" t="n">
        <v>12382.551</v>
      </c>
      <c r="M50" s="199"/>
    </row>
    <row r="51" customFormat="false" ht="18.4" hidden="false" customHeight="true" outlineLevel="0" collapsed="false">
      <c r="B51" s="392" t="s">
        <v>415</v>
      </c>
      <c r="C51" s="392"/>
      <c r="D51" s="392"/>
      <c r="E51" s="199" t="n">
        <v>1047.805</v>
      </c>
      <c r="F51" s="199" t="n">
        <v>445.486</v>
      </c>
      <c r="G51" s="199" t="n">
        <v>855.962</v>
      </c>
      <c r="H51" s="199" t="n">
        <v>-179.579</v>
      </c>
      <c r="I51" s="199" t="n">
        <v>-74.064</v>
      </c>
      <c r="J51" s="199"/>
      <c r="K51" s="199" t="n">
        <v>-43.501</v>
      </c>
      <c r="L51" s="199" t="n">
        <v>-117.565</v>
      </c>
      <c r="M51" s="199"/>
    </row>
    <row r="52" customFormat="false" ht="18.4" hidden="false" customHeight="true" outlineLevel="0" collapsed="false">
      <c r="B52" s="392" t="s">
        <v>416</v>
      </c>
      <c r="C52" s="392"/>
      <c r="D52" s="392"/>
      <c r="E52" s="199" t="n">
        <v>3005.348</v>
      </c>
      <c r="F52" s="199" t="n">
        <v>1220.598</v>
      </c>
      <c r="G52" s="199" t="n">
        <v>312.363</v>
      </c>
      <c r="H52" s="199" t="n">
        <v>171.465</v>
      </c>
      <c r="I52" s="199" t="n">
        <v>1300.922</v>
      </c>
      <c r="J52" s="199"/>
      <c r="K52" s="199" t="n">
        <v>40.167</v>
      </c>
      <c r="L52" s="199" t="n">
        <v>1341.089</v>
      </c>
      <c r="M52" s="199"/>
    </row>
    <row r="53" customFormat="false" ht="18.4" hidden="false" customHeight="true" outlineLevel="0" collapsed="false">
      <c r="B53" s="392" t="s">
        <v>417</v>
      </c>
      <c r="C53" s="392"/>
      <c r="D53" s="392"/>
      <c r="E53" s="199" t="n">
        <v>0.384</v>
      </c>
      <c r="F53" s="199" t="n">
        <v>-404.617</v>
      </c>
      <c r="G53" s="199" t="n">
        <v>772.091</v>
      </c>
      <c r="H53" s="199" t="n">
        <v>0.005</v>
      </c>
      <c r="I53" s="199" t="n">
        <v>-367.095</v>
      </c>
      <c r="J53" s="199"/>
      <c r="K53" s="199" t="n">
        <v>396.978</v>
      </c>
      <c r="L53" s="199" t="n">
        <v>29.883</v>
      </c>
      <c r="M53" s="199"/>
    </row>
    <row r="54" customFormat="false" ht="18.4" hidden="false" customHeight="true" outlineLevel="0" collapsed="false">
      <c r="B54" s="392" t="s">
        <v>418</v>
      </c>
      <c r="C54" s="392"/>
      <c r="D54" s="392"/>
      <c r="E54" s="199" t="n">
        <v>0</v>
      </c>
      <c r="F54" s="199" t="n">
        <v>0</v>
      </c>
      <c r="G54" s="199" t="n">
        <v>0</v>
      </c>
      <c r="H54" s="199" t="n">
        <v>0</v>
      </c>
      <c r="I54" s="199" t="n">
        <v>0</v>
      </c>
      <c r="J54" s="199"/>
      <c r="K54" s="199" t="n">
        <v>0</v>
      </c>
      <c r="L54" s="199" t="n">
        <v>0</v>
      </c>
      <c r="M54" s="199"/>
    </row>
    <row r="55" customFormat="false" ht="38.1" hidden="false" customHeight="true" outlineLevel="0" collapsed="false"/>
    <row r="56" customFormat="false" ht="21.2" hidden="false" customHeight="true" outlineLevel="0" collapsed="false">
      <c r="B56" s="479" t="s">
        <v>163</v>
      </c>
      <c r="C56" s="479"/>
    </row>
    <row r="57" customFormat="false" ht="18.4" hidden="false" customHeight="true" outlineLevel="0" collapsed="false">
      <c r="B57" s="480"/>
      <c r="C57" s="480"/>
      <c r="D57" s="480"/>
      <c r="E57" s="480" t="s">
        <v>228</v>
      </c>
      <c r="F57" s="480"/>
      <c r="G57" s="480"/>
      <c r="H57" s="480"/>
      <c r="I57" s="480"/>
      <c r="J57" s="480"/>
      <c r="K57" s="480"/>
      <c r="L57" s="480"/>
      <c r="M57" s="480"/>
    </row>
    <row r="58" customFormat="false" ht="38.25" hidden="false" customHeight="true" outlineLevel="0" collapsed="false">
      <c r="B58" s="380" t="s">
        <v>229</v>
      </c>
      <c r="C58" s="380"/>
      <c r="D58" s="380"/>
      <c r="E58" s="231" t="s">
        <v>463</v>
      </c>
      <c r="F58" s="231" t="s">
        <v>465</v>
      </c>
      <c r="G58" s="231" t="s">
        <v>281</v>
      </c>
      <c r="H58" s="231" t="s">
        <v>282</v>
      </c>
      <c r="I58" s="231" t="s">
        <v>466</v>
      </c>
      <c r="J58" s="231"/>
      <c r="K58" s="231" t="s">
        <v>467</v>
      </c>
      <c r="L58" s="231" t="s">
        <v>468</v>
      </c>
      <c r="M58" s="231"/>
    </row>
    <row r="59" customFormat="false" ht="18.4" hidden="false" customHeight="true" outlineLevel="0" collapsed="false">
      <c r="B59" s="392" t="s">
        <v>419</v>
      </c>
      <c r="C59" s="392"/>
      <c r="D59" s="392"/>
      <c r="E59" s="199" t="n">
        <v>-0.464</v>
      </c>
      <c r="F59" s="199" t="n">
        <v>-184.06</v>
      </c>
      <c r="G59" s="199" t="n">
        <v>0.145</v>
      </c>
      <c r="H59" s="199" t="n">
        <v>0.632</v>
      </c>
      <c r="I59" s="199" t="n">
        <v>182.819</v>
      </c>
      <c r="J59" s="199"/>
      <c r="K59" s="199" t="n">
        <v>218.109</v>
      </c>
      <c r="L59" s="199" t="n">
        <v>400.928</v>
      </c>
      <c r="M59" s="199"/>
    </row>
    <row r="60" customFormat="false" ht="18.4" hidden="false" customHeight="true" outlineLevel="0" collapsed="false">
      <c r="B60" s="392" t="s">
        <v>420</v>
      </c>
      <c r="C60" s="392"/>
      <c r="D60" s="392"/>
      <c r="E60" s="199" t="n">
        <v>5514.386</v>
      </c>
      <c r="F60" s="199" t="n">
        <v>-7703.413</v>
      </c>
      <c r="G60" s="199" t="n">
        <v>298.949</v>
      </c>
      <c r="H60" s="199" t="n">
        <v>978.388</v>
      </c>
      <c r="I60" s="199" t="n">
        <v>11940.462</v>
      </c>
      <c r="J60" s="199"/>
      <c r="K60" s="199" t="n">
        <v>6550.791</v>
      </c>
      <c r="L60" s="199" t="n">
        <v>18491.253</v>
      </c>
      <c r="M60" s="199"/>
    </row>
    <row r="61" customFormat="false" ht="18.4" hidden="false" customHeight="true" outlineLevel="0" collapsed="false">
      <c r="B61" s="392" t="s">
        <v>421</v>
      </c>
      <c r="C61" s="392"/>
      <c r="D61" s="392"/>
      <c r="E61" s="199" t="n">
        <v>0</v>
      </c>
      <c r="F61" s="199" t="n">
        <v>-19.735</v>
      </c>
      <c r="G61" s="199" t="n">
        <v>159.423</v>
      </c>
      <c r="H61" s="199" t="n">
        <v>0</v>
      </c>
      <c r="I61" s="199" t="n">
        <v>-139.688</v>
      </c>
      <c r="J61" s="199"/>
      <c r="K61" s="199" t="n">
        <v>319.325</v>
      </c>
      <c r="L61" s="199" t="n">
        <v>179.637</v>
      </c>
      <c r="M61" s="199"/>
    </row>
    <row r="62" customFormat="false" ht="18.4" hidden="false" customHeight="true" outlineLevel="0" collapsed="false">
      <c r="B62" s="392" t="s">
        <v>422</v>
      </c>
      <c r="C62" s="392"/>
      <c r="D62" s="392"/>
      <c r="E62" s="199" t="n">
        <v>-0.018</v>
      </c>
      <c r="F62" s="199" t="n">
        <v>-28.489</v>
      </c>
      <c r="G62" s="199" t="n">
        <v>130.176</v>
      </c>
      <c r="H62" s="199" t="n">
        <v>-0.003</v>
      </c>
      <c r="I62" s="199" t="n">
        <v>-101.702</v>
      </c>
      <c r="J62" s="199"/>
      <c r="K62" s="199" t="n">
        <v>116.179</v>
      </c>
      <c r="L62" s="199" t="n">
        <v>14.477</v>
      </c>
      <c r="M62" s="199"/>
    </row>
    <row r="63" customFormat="false" ht="18.4" hidden="false" customHeight="true" outlineLevel="0" collapsed="false">
      <c r="B63" s="392" t="s">
        <v>423</v>
      </c>
      <c r="C63" s="392"/>
      <c r="D63" s="392"/>
      <c r="E63" s="199" t="n">
        <v>7262.236</v>
      </c>
      <c r="F63" s="199" t="n">
        <v>3526.633</v>
      </c>
      <c r="G63" s="199" t="n">
        <v>380.626</v>
      </c>
      <c r="H63" s="199" t="n">
        <v>2268.34</v>
      </c>
      <c r="I63" s="199" t="n">
        <v>1086.637</v>
      </c>
      <c r="J63" s="199"/>
      <c r="K63" s="199" t="n">
        <v>579.472</v>
      </c>
      <c r="L63" s="199" t="n">
        <v>1666.109</v>
      </c>
      <c r="M63" s="199"/>
    </row>
    <row r="64" customFormat="false" ht="18.4" hidden="false" customHeight="true" outlineLevel="0" collapsed="false">
      <c r="B64" s="392" t="s">
        <v>424</v>
      </c>
      <c r="C64" s="392"/>
      <c r="D64" s="392"/>
      <c r="E64" s="199" t="n">
        <v>33566.228</v>
      </c>
      <c r="F64" s="199" t="n">
        <v>11026.34</v>
      </c>
      <c r="G64" s="199" t="n">
        <v>3434.537</v>
      </c>
      <c r="H64" s="199" t="n">
        <v>14342.988</v>
      </c>
      <c r="I64" s="199" t="n">
        <v>4762.363</v>
      </c>
      <c r="J64" s="199"/>
      <c r="K64" s="199" t="n">
        <v>10640.976</v>
      </c>
      <c r="L64" s="199" t="n">
        <v>15403.339</v>
      </c>
      <c r="M64" s="199"/>
    </row>
    <row r="65" customFormat="false" ht="14.65" hidden="false" customHeight="true" outlineLevel="0" collapsed="false"/>
    <row r="66" customFormat="false" ht="18.4" hidden="false" customHeight="true" outlineLevel="0" collapsed="false">
      <c r="B66" s="480"/>
      <c r="C66" s="480"/>
      <c r="D66" s="480"/>
      <c r="E66" s="480" t="s">
        <v>228</v>
      </c>
      <c r="F66" s="480"/>
      <c r="G66" s="480"/>
      <c r="H66" s="480"/>
      <c r="I66" s="480"/>
      <c r="J66" s="480"/>
      <c r="K66" s="480"/>
      <c r="L66" s="480"/>
      <c r="M66" s="480"/>
    </row>
    <row r="67" customFormat="false" ht="38.25" hidden="false" customHeight="true" outlineLevel="0" collapsed="false">
      <c r="B67" s="380" t="s">
        <v>245</v>
      </c>
      <c r="C67" s="380"/>
      <c r="D67" s="380"/>
      <c r="E67" s="231" t="s">
        <v>463</v>
      </c>
      <c r="F67" s="231" t="s">
        <v>465</v>
      </c>
      <c r="G67" s="231" t="s">
        <v>281</v>
      </c>
      <c r="H67" s="231" t="s">
        <v>282</v>
      </c>
      <c r="I67" s="231" t="s">
        <v>466</v>
      </c>
      <c r="J67" s="231"/>
      <c r="K67" s="231" t="s">
        <v>467</v>
      </c>
      <c r="L67" s="231" t="s">
        <v>468</v>
      </c>
      <c r="M67" s="231"/>
    </row>
    <row r="68" customFormat="false" ht="18.4" hidden="false" customHeight="true" outlineLevel="0" collapsed="false">
      <c r="B68" s="392" t="s">
        <v>253</v>
      </c>
      <c r="C68" s="392"/>
      <c r="D68" s="392"/>
      <c r="E68" s="199" t="n">
        <v>13376.204</v>
      </c>
      <c r="F68" s="199" t="n">
        <v>6530.973</v>
      </c>
      <c r="G68" s="199" t="n">
        <v>480.457</v>
      </c>
      <c r="H68" s="199" t="n">
        <v>3468.166</v>
      </c>
      <c r="I68" s="199" t="n">
        <v>2896.608</v>
      </c>
      <c r="J68" s="199"/>
      <c r="K68" s="199" t="n">
        <v>1286.992</v>
      </c>
      <c r="L68" s="199" t="n">
        <v>4183.6</v>
      </c>
      <c r="M68" s="199"/>
    </row>
    <row r="69" customFormat="false" ht="18.4" hidden="false" customHeight="true" outlineLevel="0" collapsed="false">
      <c r="B69" s="392" t="s">
        <v>254</v>
      </c>
      <c r="C69" s="392"/>
      <c r="D69" s="392"/>
      <c r="E69" s="199" t="n">
        <v>244.041</v>
      </c>
      <c r="F69" s="199" t="n">
        <v>122.068</v>
      </c>
      <c r="G69" s="199" t="n">
        <v>35.94</v>
      </c>
      <c r="H69" s="199" t="n">
        <v>63.944</v>
      </c>
      <c r="I69" s="199" t="n">
        <v>22.089</v>
      </c>
      <c r="J69" s="199"/>
      <c r="K69" s="199" t="n">
        <v>60.858</v>
      </c>
      <c r="L69" s="199" t="n">
        <v>82.947</v>
      </c>
      <c r="M69" s="199"/>
    </row>
    <row r="70" customFormat="false" ht="18.4" hidden="false" customHeight="true" outlineLevel="0" collapsed="false">
      <c r="B70" s="392" t="s">
        <v>255</v>
      </c>
      <c r="C70" s="392"/>
      <c r="D70" s="392"/>
      <c r="E70" s="199" t="n">
        <v>1729.72</v>
      </c>
      <c r="F70" s="199" t="n">
        <v>1839.186</v>
      </c>
      <c r="G70" s="199" t="n">
        <v>1000.537</v>
      </c>
      <c r="H70" s="199" t="n">
        <v>4.514</v>
      </c>
      <c r="I70" s="199" t="n">
        <v>-1114.517</v>
      </c>
      <c r="J70" s="199"/>
      <c r="K70" s="199" t="n">
        <v>1390.578</v>
      </c>
      <c r="L70" s="199" t="n">
        <v>276.061</v>
      </c>
      <c r="M70" s="199"/>
    </row>
    <row r="71" customFormat="false" ht="18.4" hidden="false" customHeight="true" outlineLevel="0" collapsed="false">
      <c r="B71" s="392" t="s">
        <v>425</v>
      </c>
      <c r="C71" s="392"/>
      <c r="D71" s="392"/>
      <c r="E71" s="199" t="n">
        <v>1103.453</v>
      </c>
      <c r="F71" s="199" t="n">
        <v>-2146.935</v>
      </c>
      <c r="G71" s="199" t="n">
        <v>15.511</v>
      </c>
      <c r="H71" s="199" t="n">
        <v>440.072</v>
      </c>
      <c r="I71" s="199" t="n">
        <v>2794.805</v>
      </c>
      <c r="J71" s="199"/>
      <c r="K71" s="199" t="n">
        <v>838.311</v>
      </c>
      <c r="L71" s="199" t="n">
        <v>3633.116</v>
      </c>
      <c r="M71" s="199"/>
    </row>
    <row r="72" customFormat="false" ht="18.4" hidden="false" customHeight="true" outlineLevel="0" collapsed="false">
      <c r="B72" s="392" t="s">
        <v>426</v>
      </c>
      <c r="C72" s="392"/>
      <c r="D72" s="392"/>
      <c r="E72" s="199" t="n">
        <v>5113.653</v>
      </c>
      <c r="F72" s="199" t="n">
        <v>901.327</v>
      </c>
      <c r="G72" s="199" t="n">
        <v>83.744</v>
      </c>
      <c r="H72" s="199" t="n">
        <v>1887.984</v>
      </c>
      <c r="I72" s="199" t="n">
        <v>2240.598</v>
      </c>
      <c r="J72" s="199"/>
      <c r="K72" s="199" t="n">
        <v>807.391</v>
      </c>
      <c r="L72" s="199" t="n">
        <v>3047.989</v>
      </c>
      <c r="M72" s="199"/>
    </row>
    <row r="73" customFormat="false" ht="18.4" hidden="false" customHeight="true" outlineLevel="0" collapsed="false">
      <c r="B73" s="392" t="s">
        <v>427</v>
      </c>
      <c r="C73" s="392"/>
      <c r="D73" s="392"/>
      <c r="E73" s="199" t="n">
        <v>3873.329</v>
      </c>
      <c r="F73" s="199" t="n">
        <v>1817.755</v>
      </c>
      <c r="G73" s="199" t="n">
        <v>135.952</v>
      </c>
      <c r="H73" s="199" t="n">
        <v>1197.534</v>
      </c>
      <c r="I73" s="199" t="n">
        <v>722.088</v>
      </c>
      <c r="J73" s="199"/>
      <c r="K73" s="199" t="n">
        <v>159.353</v>
      </c>
      <c r="L73" s="199" t="n">
        <v>881.441</v>
      </c>
      <c r="M73" s="199"/>
    </row>
    <row r="74" customFormat="false" ht="18.4" hidden="false" customHeight="true" outlineLevel="0" collapsed="false">
      <c r="B74" s="392" t="s">
        <v>428</v>
      </c>
      <c r="C74" s="392"/>
      <c r="D74" s="392"/>
      <c r="E74" s="199" t="n">
        <v>6467.962</v>
      </c>
      <c r="F74" s="199" t="n">
        <v>2068.857</v>
      </c>
      <c r="G74" s="199" t="n">
        <v>163.667</v>
      </c>
      <c r="H74" s="199" t="n">
        <v>2128.673</v>
      </c>
      <c r="I74" s="199" t="n">
        <v>2106.765</v>
      </c>
      <c r="J74" s="199"/>
      <c r="K74" s="199" t="n">
        <v>513.653</v>
      </c>
      <c r="L74" s="199" t="n">
        <v>2620.418</v>
      </c>
      <c r="M74" s="199"/>
    </row>
    <row r="75" customFormat="false" ht="18.4" hidden="false" customHeight="true" outlineLevel="0" collapsed="false">
      <c r="B75" s="392" t="s">
        <v>256</v>
      </c>
      <c r="C75" s="392"/>
      <c r="D75" s="392"/>
      <c r="E75" s="199" t="n">
        <v>37368.339</v>
      </c>
      <c r="F75" s="199" t="n">
        <v>19317.392</v>
      </c>
      <c r="G75" s="199" t="n">
        <v>2016.094</v>
      </c>
      <c r="H75" s="199" t="n">
        <v>7530.414</v>
      </c>
      <c r="I75" s="199" t="n">
        <v>8504.439</v>
      </c>
      <c r="J75" s="199"/>
      <c r="K75" s="199" t="n">
        <v>10526.478</v>
      </c>
      <c r="L75" s="199" t="n">
        <v>19030.917</v>
      </c>
      <c r="M75" s="199"/>
    </row>
    <row r="76" customFormat="false" ht="18.4" hidden="false" customHeight="true" outlineLevel="0" collapsed="false">
      <c r="B76" s="392" t="s">
        <v>429</v>
      </c>
      <c r="C76" s="392"/>
      <c r="D76" s="392"/>
      <c r="E76" s="199" t="n">
        <v>9559.637</v>
      </c>
      <c r="F76" s="199" t="n">
        <v>3379.551</v>
      </c>
      <c r="G76" s="199" t="n">
        <v>283.671</v>
      </c>
      <c r="H76" s="199" t="n">
        <v>2856.375</v>
      </c>
      <c r="I76" s="199" t="n">
        <v>3040.04</v>
      </c>
      <c r="J76" s="199"/>
      <c r="K76" s="199" t="n">
        <v>2311.819</v>
      </c>
      <c r="L76" s="199" t="n">
        <v>5351.859</v>
      </c>
      <c r="M76" s="199"/>
    </row>
    <row r="77" customFormat="false" ht="18.4" hidden="false" customHeight="true" outlineLevel="0" collapsed="false">
      <c r="B77" s="392" t="s">
        <v>257</v>
      </c>
      <c r="C77" s="392"/>
      <c r="D77" s="392"/>
      <c r="E77" s="199" t="n">
        <v>11553.632</v>
      </c>
      <c r="F77" s="199" t="n">
        <v>-1221.238</v>
      </c>
      <c r="G77" s="199" t="n">
        <v>715.223</v>
      </c>
      <c r="H77" s="199" t="n">
        <v>4813.384</v>
      </c>
      <c r="I77" s="199" t="n">
        <v>7246.263</v>
      </c>
      <c r="J77" s="199"/>
      <c r="K77" s="199" t="n">
        <v>720.167</v>
      </c>
      <c r="L77" s="199" t="n">
        <v>7966.43</v>
      </c>
      <c r="M77" s="199"/>
    </row>
    <row r="78" customFormat="false" ht="18.4" hidden="false" customHeight="true" outlineLevel="0" collapsed="false">
      <c r="B78" s="392" t="s">
        <v>430</v>
      </c>
      <c r="C78" s="392"/>
      <c r="D78" s="392"/>
      <c r="E78" s="199" t="n">
        <v>5315.164</v>
      </c>
      <c r="F78" s="199" t="n">
        <v>2314.756</v>
      </c>
      <c r="G78" s="199" t="n">
        <v>138.37</v>
      </c>
      <c r="H78" s="199" t="n">
        <v>1616.698</v>
      </c>
      <c r="I78" s="199" t="n">
        <v>1245.34</v>
      </c>
      <c r="J78" s="199"/>
      <c r="K78" s="199" t="n">
        <v>323.987</v>
      </c>
      <c r="L78" s="199" t="n">
        <v>1569.327</v>
      </c>
      <c r="M78" s="199"/>
    </row>
    <row r="79" customFormat="false" ht="18.4" hidden="false" customHeight="true" outlineLevel="0" collapsed="false">
      <c r="B79" s="392" t="s">
        <v>431</v>
      </c>
      <c r="C79" s="392"/>
      <c r="D79" s="392"/>
      <c r="E79" s="199" t="n">
        <v>4351.434</v>
      </c>
      <c r="F79" s="199" t="n">
        <v>-3463.163</v>
      </c>
      <c r="G79" s="199" t="n">
        <v>493.435</v>
      </c>
      <c r="H79" s="199" t="n">
        <v>1125.498</v>
      </c>
      <c r="I79" s="199" t="n">
        <v>6195.664</v>
      </c>
      <c r="J79" s="199"/>
      <c r="K79" s="199" t="n">
        <v>741.75</v>
      </c>
      <c r="L79" s="199" t="n">
        <v>6937.414</v>
      </c>
      <c r="M79" s="199"/>
    </row>
    <row r="80" customFormat="false" ht="18.4" hidden="false" customHeight="true" outlineLevel="0" collapsed="false">
      <c r="B80" s="392" t="s">
        <v>432</v>
      </c>
      <c r="C80" s="392"/>
      <c r="D80" s="392"/>
      <c r="E80" s="199" t="n">
        <v>3508.125</v>
      </c>
      <c r="F80" s="199" t="n">
        <v>-38.909</v>
      </c>
      <c r="G80" s="199" t="n">
        <v>405.829</v>
      </c>
      <c r="H80" s="199" t="n">
        <v>494.424</v>
      </c>
      <c r="I80" s="199" t="n">
        <v>2646.781</v>
      </c>
      <c r="J80" s="199"/>
      <c r="K80" s="199" t="n">
        <v>710.389</v>
      </c>
      <c r="L80" s="199" t="n">
        <v>3357.17</v>
      </c>
      <c r="M80" s="199"/>
    </row>
    <row r="81" customFormat="false" ht="18.4" hidden="false" customHeight="true" outlineLevel="0" collapsed="false">
      <c r="B81" s="392" t="s">
        <v>261</v>
      </c>
      <c r="C81" s="392"/>
      <c r="D81" s="392"/>
      <c r="E81" s="199" t="n">
        <v>54305.493</v>
      </c>
      <c r="F81" s="199" t="n">
        <v>27884.096</v>
      </c>
      <c r="G81" s="199" t="n">
        <v>4477.923</v>
      </c>
      <c r="H81" s="199" t="n">
        <v>10494.04</v>
      </c>
      <c r="I81" s="199" t="n">
        <v>11449.434</v>
      </c>
      <c r="J81" s="199"/>
      <c r="K81" s="199" t="n">
        <v>11276.23</v>
      </c>
      <c r="L81" s="199" t="n">
        <v>22725.664</v>
      </c>
      <c r="M81" s="199"/>
    </row>
    <row r="82" customFormat="false" ht="18.4" hidden="false" customHeight="true" outlineLevel="0" collapsed="false">
      <c r="B82" s="392" t="s">
        <v>433</v>
      </c>
      <c r="C82" s="392"/>
      <c r="D82" s="392"/>
      <c r="E82" s="199" t="n">
        <v>8180.61</v>
      </c>
      <c r="F82" s="199" t="n">
        <v>5104.838</v>
      </c>
      <c r="G82" s="199" t="n">
        <v>256.16</v>
      </c>
      <c r="H82" s="199" t="n">
        <v>2608.237</v>
      </c>
      <c r="I82" s="199" t="n">
        <v>211.375</v>
      </c>
      <c r="J82" s="199"/>
      <c r="K82" s="199" t="n">
        <v>1270.392</v>
      </c>
      <c r="L82" s="199" t="n">
        <v>1481.767</v>
      </c>
      <c r="M82" s="199"/>
    </row>
    <row r="83" customFormat="false" ht="18.4" hidden="false" customHeight="true" outlineLevel="0" collapsed="false">
      <c r="B83" s="392" t="s">
        <v>434</v>
      </c>
      <c r="C83" s="392"/>
      <c r="D83" s="392"/>
      <c r="E83" s="199" t="n">
        <v>14308.273</v>
      </c>
      <c r="F83" s="199" t="n">
        <v>5589.407</v>
      </c>
      <c r="G83" s="199" t="n">
        <v>507.221</v>
      </c>
      <c r="H83" s="199" t="n">
        <v>5636.32</v>
      </c>
      <c r="I83" s="199" t="n">
        <v>2575.325</v>
      </c>
      <c r="J83" s="199"/>
      <c r="K83" s="199" t="n">
        <v>1127.13</v>
      </c>
      <c r="L83" s="199" t="n">
        <v>3702.455</v>
      </c>
      <c r="M83" s="199"/>
    </row>
    <row r="84" customFormat="false" ht="18.4" hidden="false" customHeight="true" outlineLevel="0" collapsed="false">
      <c r="B84" s="392" t="s">
        <v>262</v>
      </c>
      <c r="C84" s="392"/>
      <c r="D84" s="392"/>
      <c r="E84" s="199" t="n">
        <v>1555.385</v>
      </c>
      <c r="F84" s="199" t="n">
        <v>893.574</v>
      </c>
      <c r="G84" s="199" t="n">
        <v>121.075</v>
      </c>
      <c r="H84" s="199" t="n">
        <v>137.304</v>
      </c>
      <c r="I84" s="199" t="n">
        <v>403.432</v>
      </c>
      <c r="J84" s="199"/>
      <c r="K84" s="199" t="n">
        <v>575.046</v>
      </c>
      <c r="L84" s="199" t="n">
        <v>978.478</v>
      </c>
      <c r="M84" s="199"/>
    </row>
    <row r="86" customFormat="false" ht="78" hidden="false" customHeight="true" outlineLevel="0" collapsed="false">
      <c r="B86" s="481" t="s">
        <v>435</v>
      </c>
      <c r="C86" s="481"/>
      <c r="D86" s="481"/>
      <c r="E86" s="481"/>
      <c r="F86" s="481"/>
      <c r="G86" s="481"/>
      <c r="H86" s="481"/>
      <c r="I86" s="481"/>
    </row>
  </sheetData>
  <mergeCells count="228">
    <mergeCell ref="B2:M2"/>
    <mergeCell ref="B4:C4"/>
    <mergeCell ref="B5:D5"/>
    <mergeCell ref="E5:M5"/>
    <mergeCell ref="B6:D6"/>
    <mergeCell ref="I6:J6"/>
    <mergeCell ref="L6:M6"/>
    <mergeCell ref="B7:D7"/>
    <mergeCell ref="I7:J7"/>
    <mergeCell ref="L7:M7"/>
    <mergeCell ref="B8:D8"/>
    <mergeCell ref="I8:J8"/>
    <mergeCell ref="L8:M8"/>
    <mergeCell ref="B9:D9"/>
    <mergeCell ref="I9:J9"/>
    <mergeCell ref="L9:M9"/>
    <mergeCell ref="B10:D10"/>
    <mergeCell ref="I10:J10"/>
    <mergeCell ref="L10:M10"/>
    <mergeCell ref="B11:D11"/>
    <mergeCell ref="I11:J11"/>
    <mergeCell ref="L11:M11"/>
    <mergeCell ref="B12:D12"/>
    <mergeCell ref="I12:J12"/>
    <mergeCell ref="L12:M12"/>
    <mergeCell ref="B13:D13"/>
    <mergeCell ref="I13:J13"/>
    <mergeCell ref="L13:M13"/>
    <mergeCell ref="B14:D14"/>
    <mergeCell ref="I14:J14"/>
    <mergeCell ref="L14:M14"/>
    <mergeCell ref="B15:D15"/>
    <mergeCell ref="I15:J15"/>
    <mergeCell ref="L15:M15"/>
    <mergeCell ref="B16:D16"/>
    <mergeCell ref="I16:J16"/>
    <mergeCell ref="L16:M16"/>
    <mergeCell ref="B17:D17"/>
    <mergeCell ref="I17:J17"/>
    <mergeCell ref="L17:M17"/>
    <mergeCell ref="B18:D18"/>
    <mergeCell ref="I18:J18"/>
    <mergeCell ref="L18:M18"/>
    <mergeCell ref="B19:D19"/>
    <mergeCell ref="I19:J19"/>
    <mergeCell ref="L19:M19"/>
    <mergeCell ref="B20:D20"/>
    <mergeCell ref="I20:J20"/>
    <mergeCell ref="L20:M20"/>
    <mergeCell ref="B21:D21"/>
    <mergeCell ref="I21:J21"/>
    <mergeCell ref="L21:M21"/>
    <mergeCell ref="B22:D22"/>
    <mergeCell ref="I22:J22"/>
    <mergeCell ref="L22:M22"/>
    <mergeCell ref="B23:D23"/>
    <mergeCell ref="I23:J23"/>
    <mergeCell ref="L23:M23"/>
    <mergeCell ref="B24:D24"/>
    <mergeCell ref="I24:J24"/>
    <mergeCell ref="L24:M24"/>
    <mergeCell ref="B25:D25"/>
    <mergeCell ref="I25:J25"/>
    <mergeCell ref="L25:M25"/>
    <mergeCell ref="B26:D26"/>
    <mergeCell ref="I26:J26"/>
    <mergeCell ref="L26:M26"/>
    <mergeCell ref="B27:D27"/>
    <mergeCell ref="I27:J27"/>
    <mergeCell ref="L27:M27"/>
    <mergeCell ref="B28:D28"/>
    <mergeCell ref="I28:J28"/>
    <mergeCell ref="L28:M28"/>
    <mergeCell ref="B29:D29"/>
    <mergeCell ref="I29:J29"/>
    <mergeCell ref="L29:M29"/>
    <mergeCell ref="B30:D30"/>
    <mergeCell ref="I30:J30"/>
    <mergeCell ref="L30:M30"/>
    <mergeCell ref="B31:D31"/>
    <mergeCell ref="I31:J31"/>
    <mergeCell ref="L31:M31"/>
    <mergeCell ref="B32:D32"/>
    <mergeCell ref="I32:J32"/>
    <mergeCell ref="L32:M32"/>
    <mergeCell ref="B33:D33"/>
    <mergeCell ref="I33:J33"/>
    <mergeCell ref="L33:M33"/>
    <mergeCell ref="B35:D35"/>
    <mergeCell ref="E35:M35"/>
    <mergeCell ref="B36:D36"/>
    <mergeCell ref="I36:J36"/>
    <mergeCell ref="L36:M36"/>
    <mergeCell ref="B37:D37"/>
    <mergeCell ref="I37:J37"/>
    <mergeCell ref="L37:M37"/>
    <mergeCell ref="B38:D38"/>
    <mergeCell ref="I38:J38"/>
    <mergeCell ref="L38:M38"/>
    <mergeCell ref="B39:D39"/>
    <mergeCell ref="I39:J39"/>
    <mergeCell ref="L39:M39"/>
    <mergeCell ref="B40:D40"/>
    <mergeCell ref="I40:J40"/>
    <mergeCell ref="L40:M40"/>
    <mergeCell ref="B41:D41"/>
    <mergeCell ref="I41:J41"/>
    <mergeCell ref="L41:M41"/>
    <mergeCell ref="B42:D42"/>
    <mergeCell ref="I42:J42"/>
    <mergeCell ref="L42:M42"/>
    <mergeCell ref="B43:D43"/>
    <mergeCell ref="I43:J43"/>
    <mergeCell ref="L43:M43"/>
    <mergeCell ref="B44:D44"/>
    <mergeCell ref="I44:J44"/>
    <mergeCell ref="L44:M44"/>
    <mergeCell ref="B45:D45"/>
    <mergeCell ref="I45:J45"/>
    <mergeCell ref="L45:M45"/>
    <mergeCell ref="B46:D46"/>
    <mergeCell ref="I46:J46"/>
    <mergeCell ref="L46:M46"/>
    <mergeCell ref="B47:D47"/>
    <mergeCell ref="I47:J47"/>
    <mergeCell ref="L47:M47"/>
    <mergeCell ref="B48:D48"/>
    <mergeCell ref="I48:J48"/>
    <mergeCell ref="L48:M48"/>
    <mergeCell ref="B49:D49"/>
    <mergeCell ref="I49:J49"/>
    <mergeCell ref="L49:M49"/>
    <mergeCell ref="B50:D50"/>
    <mergeCell ref="I50:J50"/>
    <mergeCell ref="L50:M50"/>
    <mergeCell ref="B51:D51"/>
    <mergeCell ref="I51:J51"/>
    <mergeCell ref="L51:M51"/>
    <mergeCell ref="B52:D52"/>
    <mergeCell ref="I52:J52"/>
    <mergeCell ref="L52:M52"/>
    <mergeCell ref="B53:D53"/>
    <mergeCell ref="I53:J53"/>
    <mergeCell ref="L53:M53"/>
    <mergeCell ref="B54:D54"/>
    <mergeCell ref="I54:J54"/>
    <mergeCell ref="L54:M54"/>
    <mergeCell ref="B56:C56"/>
    <mergeCell ref="B57:D57"/>
    <mergeCell ref="E57:M57"/>
    <mergeCell ref="B58:D58"/>
    <mergeCell ref="I58:J58"/>
    <mergeCell ref="L58:M58"/>
    <mergeCell ref="B59:D59"/>
    <mergeCell ref="I59:J59"/>
    <mergeCell ref="L59:M59"/>
    <mergeCell ref="B60:D60"/>
    <mergeCell ref="I60:J60"/>
    <mergeCell ref="L60:M60"/>
    <mergeCell ref="B61:D61"/>
    <mergeCell ref="I61:J61"/>
    <mergeCell ref="L61:M61"/>
    <mergeCell ref="B62:D62"/>
    <mergeCell ref="I62:J62"/>
    <mergeCell ref="L62:M62"/>
    <mergeCell ref="B63:D63"/>
    <mergeCell ref="I63:J63"/>
    <mergeCell ref="L63:M63"/>
    <mergeCell ref="B64:D64"/>
    <mergeCell ref="I64:J64"/>
    <mergeCell ref="L64:M64"/>
    <mergeCell ref="B66:D66"/>
    <mergeCell ref="E66:M66"/>
    <mergeCell ref="B67:D67"/>
    <mergeCell ref="I67:J67"/>
    <mergeCell ref="L67:M67"/>
    <mergeCell ref="B68:D68"/>
    <mergeCell ref="I68:J68"/>
    <mergeCell ref="L68:M68"/>
    <mergeCell ref="B69:D69"/>
    <mergeCell ref="I69:J69"/>
    <mergeCell ref="L69:M69"/>
    <mergeCell ref="B70:D70"/>
    <mergeCell ref="I70:J70"/>
    <mergeCell ref="L70:M70"/>
    <mergeCell ref="B71:D71"/>
    <mergeCell ref="I71:J71"/>
    <mergeCell ref="L71:M71"/>
    <mergeCell ref="B72:D72"/>
    <mergeCell ref="I72:J72"/>
    <mergeCell ref="L72:M72"/>
    <mergeCell ref="B73:D73"/>
    <mergeCell ref="I73:J73"/>
    <mergeCell ref="L73:M73"/>
    <mergeCell ref="B74:D74"/>
    <mergeCell ref="I74:J74"/>
    <mergeCell ref="L74:M74"/>
    <mergeCell ref="B75:D75"/>
    <mergeCell ref="I75:J75"/>
    <mergeCell ref="L75:M75"/>
    <mergeCell ref="B76:D76"/>
    <mergeCell ref="I76:J76"/>
    <mergeCell ref="L76:M76"/>
    <mergeCell ref="B77:D77"/>
    <mergeCell ref="I77:J77"/>
    <mergeCell ref="L77:M77"/>
    <mergeCell ref="B78:D78"/>
    <mergeCell ref="I78:J78"/>
    <mergeCell ref="L78:M78"/>
    <mergeCell ref="B79:D79"/>
    <mergeCell ref="I79:J79"/>
    <mergeCell ref="L79:M79"/>
    <mergeCell ref="B80:D80"/>
    <mergeCell ref="I80:J80"/>
    <mergeCell ref="L80:M80"/>
    <mergeCell ref="B81:D81"/>
    <mergeCell ref="I81:J81"/>
    <mergeCell ref="L81:M81"/>
    <mergeCell ref="B82:D82"/>
    <mergeCell ref="I82:J82"/>
    <mergeCell ref="L82:M82"/>
    <mergeCell ref="B83:D83"/>
    <mergeCell ref="I83:J83"/>
    <mergeCell ref="L83:M83"/>
    <mergeCell ref="B84:D84"/>
    <mergeCell ref="I84:J84"/>
    <mergeCell ref="L84:M84"/>
    <mergeCell ref="B86:I86"/>
  </mergeCells>
  <printOptions headings="false" gridLines="false" gridLinesSet="true" horizontalCentered="false" verticalCentered="false"/>
  <pageMargins left="0.383333333333333" right="0.502083333333333" top="0.252777777777778" bottom="0.529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.14"/>
    <col collapsed="false" customWidth="true" hidden="false" outlineLevel="0" max="3" min="3" style="89" width="12.85"/>
    <col collapsed="false" customWidth="true" hidden="false" outlineLevel="0" max="4" min="4" style="89" width="9.99"/>
    <col collapsed="false" customWidth="true" hidden="false" outlineLevel="0" max="5" min="5" style="89" width="14.14"/>
    <col collapsed="false" customWidth="true" hidden="false" outlineLevel="0" max="6" min="6" style="89" width="10.13"/>
    <col collapsed="false" customWidth="true" hidden="false" outlineLevel="0" max="7" min="7" style="89" width="10.85"/>
    <col collapsed="false" customWidth="true" hidden="false" outlineLevel="0" max="8" min="8" style="89" width="9.41"/>
    <col collapsed="false" customWidth="true" hidden="false" outlineLevel="0" max="9" min="9" style="89" width="11.13"/>
    <col collapsed="false" customWidth="true" hidden="false" outlineLevel="0" max="10" min="10" style="89" width="10.56"/>
  </cols>
  <sheetData>
    <row r="1" customFormat="false" ht="23.25" hidden="false" customHeight="true" outlineLevel="0" collapsed="false"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2.75" hidden="false" customHeight="false" outlineLevel="0" collapsed="false"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2.75" hidden="false" customHeight="false" outlineLevel="0" collapsed="false">
      <c r="B3" s="146" t="s">
        <v>68</v>
      </c>
      <c r="C3" s="146"/>
      <c r="D3" s="146"/>
      <c r="E3" s="146"/>
      <c r="F3" s="146"/>
      <c r="G3" s="146"/>
      <c r="H3" s="146"/>
      <c r="I3" s="127"/>
      <c r="J3" s="127"/>
    </row>
    <row r="4" customFormat="false" ht="12.75" hidden="false" customHeight="false" outlineLevel="0" collapsed="false">
      <c r="B4" s="146" t="s">
        <v>69</v>
      </c>
      <c r="C4" s="146"/>
      <c r="D4" s="146"/>
      <c r="E4" s="146"/>
      <c r="F4" s="146"/>
      <c r="G4" s="146"/>
      <c r="H4" s="146"/>
      <c r="I4" s="127"/>
      <c r="J4" s="127"/>
    </row>
    <row r="5" customFormat="false" ht="12.75" hidden="false" customHeight="false" outlineLevel="0" collapsed="false">
      <c r="B5" s="109"/>
      <c r="C5" s="109"/>
      <c r="D5" s="109"/>
      <c r="E5" s="109"/>
      <c r="F5" s="109"/>
      <c r="G5" s="109"/>
      <c r="H5" s="109"/>
      <c r="I5" s="109"/>
      <c r="J5" s="109"/>
    </row>
    <row r="6" customFormat="false" ht="12.75" hidden="false" customHeight="true" outlineLevel="0" collapsed="false">
      <c r="B6" s="110" t="s">
        <v>52</v>
      </c>
      <c r="C6" s="110" t="s">
        <v>53</v>
      </c>
      <c r="D6" s="110"/>
      <c r="E6" s="110" t="s">
        <v>20</v>
      </c>
      <c r="F6" s="110"/>
      <c r="G6" s="110" t="s">
        <v>19</v>
      </c>
      <c r="H6" s="110"/>
      <c r="I6" s="159"/>
      <c r="J6" s="159"/>
    </row>
    <row r="7" customFormat="false" ht="25.5" hidden="false" customHeight="false" outlineLevel="0" collapsed="false">
      <c r="B7" s="110"/>
      <c r="C7" s="110" t="s">
        <v>55</v>
      </c>
      <c r="D7" s="110" t="s">
        <v>56</v>
      </c>
      <c r="E7" s="110" t="s">
        <v>16</v>
      </c>
      <c r="F7" s="110" t="s">
        <v>56</v>
      </c>
      <c r="G7" s="110" t="s">
        <v>16</v>
      </c>
      <c r="H7" s="160" t="s">
        <v>56</v>
      </c>
      <c r="I7" s="161"/>
      <c r="J7" s="145"/>
    </row>
    <row r="8" customFormat="false" ht="12.75" hidden="false" customHeight="false" outlineLevel="0" collapsed="false">
      <c r="B8" s="162" t="s">
        <v>57</v>
      </c>
      <c r="C8" s="163"/>
      <c r="D8" s="163"/>
      <c r="E8" s="163"/>
      <c r="F8" s="163"/>
      <c r="G8" s="163"/>
      <c r="H8" s="164"/>
      <c r="I8" s="161"/>
      <c r="J8" s="145"/>
    </row>
    <row r="9" customFormat="false" ht="12.75" hidden="false" customHeight="false" outlineLevel="0" collapsed="false">
      <c r="B9" s="130" t="n">
        <v>2002</v>
      </c>
      <c r="C9" s="131" t="n">
        <v>5010949</v>
      </c>
      <c r="D9" s="133" t="n">
        <v>24.3052010262043</v>
      </c>
      <c r="E9" s="133" t="n">
        <v>4678.805057</v>
      </c>
      <c r="F9" s="133" t="n">
        <v>3.4897549723532</v>
      </c>
      <c r="G9" s="133" t="n">
        <v>199246.421215</v>
      </c>
      <c r="H9" s="133" t="n">
        <v>5.06584076235717</v>
      </c>
      <c r="I9" s="165"/>
      <c r="J9" s="166"/>
    </row>
    <row r="10" customFormat="false" ht="12.75" hidden="false" customHeight="false" outlineLevel="0" collapsed="false">
      <c r="B10" s="130" t="n">
        <v>2003</v>
      </c>
      <c r="C10" s="131" t="n">
        <v>5160564</v>
      </c>
      <c r="D10" s="133" t="n">
        <v>2.98576177885666</v>
      </c>
      <c r="E10" s="133" t="n">
        <v>4765.72346</v>
      </c>
      <c r="F10" s="133" t="n">
        <v>1.85770516063627</v>
      </c>
      <c r="G10" s="133" t="n">
        <v>206693.487193</v>
      </c>
      <c r="H10" s="133" t="n">
        <v>3.7376159293542</v>
      </c>
      <c r="I10" s="161"/>
      <c r="J10" s="136"/>
      <c r="K10" s="136"/>
      <c r="L10" s="136"/>
      <c r="N10" s="136"/>
    </row>
    <row r="11" customFormat="false" ht="12.75" hidden="false" customHeight="false" outlineLevel="0" collapsed="false">
      <c r="B11" s="130" t="n">
        <v>2004</v>
      </c>
      <c r="C11" s="131" t="n">
        <v>5841425</v>
      </c>
      <c r="D11" s="133" t="n">
        <v>13.1935385357104</v>
      </c>
      <c r="E11" s="133" t="n">
        <v>4902.737663</v>
      </c>
      <c r="F11" s="133" t="n">
        <v>2.87499272985512</v>
      </c>
      <c r="G11" s="133" t="n">
        <v>214768.739232</v>
      </c>
      <c r="H11" s="133" t="n">
        <v>3.90687299762848</v>
      </c>
      <c r="I11" s="161"/>
      <c r="J11" s="136"/>
      <c r="K11" s="136"/>
      <c r="L11" s="136"/>
      <c r="N11" s="136"/>
    </row>
    <row r="12" customFormat="false" ht="12.75" hidden="false" customHeight="false" outlineLevel="0" collapsed="false">
      <c r="B12" s="130" t="n">
        <v>2005</v>
      </c>
      <c r="C12" s="131" t="n">
        <v>8037568</v>
      </c>
      <c r="D12" s="133" t="n">
        <v>37.5960146710777</v>
      </c>
      <c r="E12" s="133" t="n">
        <v>5265.738904</v>
      </c>
      <c r="F12" s="133" t="n">
        <v>7.4040518981772</v>
      </c>
      <c r="G12" s="133" t="n">
        <v>301546.61178</v>
      </c>
      <c r="H12" s="133" t="n">
        <v>40.4052623572278</v>
      </c>
      <c r="I12" s="161"/>
      <c r="J12" s="136"/>
      <c r="K12" s="136"/>
      <c r="L12" s="136"/>
      <c r="N12" s="136"/>
    </row>
    <row r="13" s="137" customFormat="true" ht="12.75" hidden="false" customHeight="false" outlineLevel="0" collapsed="false">
      <c r="B13" s="138" t="n">
        <v>2006</v>
      </c>
      <c r="C13" s="139" t="n">
        <v>8199566</v>
      </c>
      <c r="D13" s="141" t="n">
        <v>2.01551016426859</v>
      </c>
      <c r="E13" s="141" t="n">
        <f aca="false">5464684255/1000000</f>
        <v>5464.684255</v>
      </c>
      <c r="F13" s="141" t="n">
        <v>3.77810891551945</v>
      </c>
      <c r="G13" s="141" t="n">
        <f aca="false">313097011885/1000000</f>
        <v>313097.011885</v>
      </c>
      <c r="H13" s="141" t="n">
        <v>3.83038629975616</v>
      </c>
      <c r="I13" s="167"/>
      <c r="J13" s="136"/>
      <c r="K13" s="136"/>
      <c r="L13" s="136"/>
      <c r="N13" s="136"/>
    </row>
    <row r="14" customFormat="false" ht="12.75" hidden="false" customHeight="false" outlineLevel="0" collapsed="false">
      <c r="B14" s="162" t="s">
        <v>58</v>
      </c>
      <c r="C14" s="163"/>
      <c r="D14" s="163"/>
      <c r="E14" s="163"/>
      <c r="F14" s="163"/>
      <c r="G14" s="163"/>
      <c r="H14" s="164"/>
      <c r="I14" s="161"/>
      <c r="J14" s="145"/>
    </row>
    <row r="15" customFormat="false" ht="12.75" hidden="false" customHeight="false" outlineLevel="0" collapsed="false">
      <c r="B15" s="168" t="n">
        <v>2002</v>
      </c>
      <c r="C15" s="116" t="n">
        <v>863902</v>
      </c>
      <c r="D15" s="100" t="n">
        <v>23.2467797412951</v>
      </c>
      <c r="E15" s="100" t="n">
        <v>554.782104</v>
      </c>
      <c r="F15" s="100" t="n">
        <v>6.60063383422767</v>
      </c>
      <c r="G15" s="100" t="n">
        <v>40434.537444</v>
      </c>
      <c r="H15" s="100" t="n">
        <v>13.785692298935</v>
      </c>
      <c r="I15" s="165"/>
      <c r="J15" s="136"/>
    </row>
    <row r="16" customFormat="false" ht="12.75" hidden="false" customHeight="false" outlineLevel="0" collapsed="false">
      <c r="B16" s="168" t="n">
        <v>2003</v>
      </c>
      <c r="C16" s="116" t="n">
        <v>961598</v>
      </c>
      <c r="D16" s="100" t="n">
        <v>11.3086901060537</v>
      </c>
      <c r="E16" s="100" t="n">
        <v>579.653386</v>
      </c>
      <c r="F16" s="100" t="n">
        <v>4.48307215043116</v>
      </c>
      <c r="G16" s="100" t="n">
        <v>43366.47474</v>
      </c>
      <c r="H16" s="100" t="n">
        <v>7.25107168608173</v>
      </c>
      <c r="I16" s="161"/>
      <c r="J16" s="136"/>
      <c r="L16" s="136"/>
      <c r="N16" s="136"/>
    </row>
    <row r="17" customFormat="false" ht="12.75" hidden="false" customHeight="false" outlineLevel="0" collapsed="false">
      <c r="B17" s="168" t="n">
        <v>2004</v>
      </c>
      <c r="C17" s="116" t="n">
        <v>1060095</v>
      </c>
      <c r="D17" s="100" t="n">
        <v>10.2430537501118</v>
      </c>
      <c r="E17" s="100" t="n">
        <v>677.26522</v>
      </c>
      <c r="F17" s="100" t="n">
        <v>16.8396901247464</v>
      </c>
      <c r="G17" s="100" t="n">
        <v>48042.319157</v>
      </c>
      <c r="H17" s="100" t="n">
        <v>10.7821639758215</v>
      </c>
      <c r="I17" s="161"/>
      <c r="J17" s="136"/>
      <c r="L17" s="136"/>
      <c r="N17" s="136"/>
    </row>
    <row r="18" customFormat="false" ht="12.75" hidden="false" customHeight="false" outlineLevel="0" collapsed="false">
      <c r="B18" s="168" t="n">
        <v>2005</v>
      </c>
      <c r="C18" s="116" t="n">
        <v>1165951</v>
      </c>
      <c r="D18" s="100" t="n">
        <v>9.98552016564553</v>
      </c>
      <c r="E18" s="100" t="n">
        <v>768.6933</v>
      </c>
      <c r="F18" s="100" t="n">
        <v>13.4995976908426</v>
      </c>
      <c r="G18" s="100" t="n">
        <v>51971.862144</v>
      </c>
      <c r="H18" s="100" t="n">
        <v>8.17933658481066</v>
      </c>
      <c r="I18" s="161"/>
      <c r="J18" s="136"/>
      <c r="L18" s="136"/>
      <c r="N18" s="136"/>
    </row>
    <row r="19" customFormat="false" ht="12.75" hidden="false" customHeight="false" outlineLevel="0" collapsed="false">
      <c r="B19" s="138" t="n">
        <v>2006</v>
      </c>
      <c r="C19" s="139" t="n">
        <v>1303381</v>
      </c>
      <c r="D19" s="141" t="n">
        <v>11.7869447343842</v>
      </c>
      <c r="E19" s="141" t="n">
        <f aca="false">880956439/1000000</f>
        <v>880.956439</v>
      </c>
      <c r="F19" s="141" t="n">
        <v>14.6044123189314</v>
      </c>
      <c r="G19" s="141" t="n">
        <f aca="false">57740494739/1000000</f>
        <v>57740.494739</v>
      </c>
      <c r="H19" s="141" t="n">
        <v>11.0995303170332</v>
      </c>
      <c r="I19" s="161"/>
      <c r="J19" s="136"/>
      <c r="L19" s="136"/>
      <c r="N19" s="136"/>
    </row>
    <row r="20" customFormat="false" ht="12.75" hidden="false" customHeight="false" outlineLevel="0" collapsed="false">
      <c r="B20" s="109"/>
      <c r="C20" s="109"/>
      <c r="D20" s="109"/>
      <c r="E20" s="109"/>
      <c r="F20" s="109"/>
      <c r="G20" s="109"/>
      <c r="H20" s="169"/>
      <c r="I20" s="145"/>
      <c r="J20" s="145"/>
    </row>
    <row r="21" customFormat="false" ht="12.75" hidden="false" customHeight="false" outlineLevel="0" collapsed="false">
      <c r="B21" s="109"/>
      <c r="C21" s="109"/>
      <c r="D21" s="109"/>
      <c r="E21" s="109"/>
      <c r="F21" s="109"/>
      <c r="G21" s="109"/>
      <c r="H21" s="145"/>
      <c r="I21" s="145"/>
      <c r="J21" s="145"/>
    </row>
    <row r="22" customFormat="false" ht="12.75" hidden="false" customHeight="false" outlineLevel="0" collapsed="false">
      <c r="B22" s="146" t="s">
        <v>70</v>
      </c>
      <c r="C22" s="146"/>
      <c r="D22" s="146"/>
      <c r="E22" s="146"/>
      <c r="F22" s="146"/>
      <c r="G22" s="170"/>
      <c r="H22" s="171"/>
      <c r="I22" s="171"/>
      <c r="J22" s="127"/>
    </row>
    <row r="23" customFormat="false" ht="12.75" hidden="false" customHeight="false" outlineLevel="0" collapsed="false">
      <c r="B23" s="146" t="s">
        <v>71</v>
      </c>
      <c r="C23" s="146"/>
      <c r="D23" s="146"/>
      <c r="E23" s="146"/>
      <c r="F23" s="146"/>
      <c r="G23" s="170"/>
      <c r="H23" s="171"/>
      <c r="I23" s="171"/>
      <c r="J23" s="127"/>
    </row>
    <row r="24" customFormat="false" ht="12.75" hidden="false" customHeight="false" outlineLevel="0" collapsed="false">
      <c r="B24" s="172"/>
      <c r="C24" s="128"/>
      <c r="D24" s="128"/>
      <c r="E24" s="128"/>
      <c r="F24" s="128"/>
      <c r="G24" s="170"/>
      <c r="H24" s="171"/>
      <c r="I24" s="171"/>
      <c r="J24" s="127"/>
    </row>
    <row r="25" customFormat="false" ht="12.75" hidden="false" customHeight="true" outlineLevel="0" collapsed="false">
      <c r="B25" s="110" t="s">
        <v>52</v>
      </c>
      <c r="C25" s="110" t="s">
        <v>53</v>
      </c>
      <c r="D25" s="110"/>
      <c r="E25" s="110" t="s">
        <v>72</v>
      </c>
      <c r="F25" s="110"/>
      <c r="G25" s="170"/>
      <c r="H25" s="171"/>
      <c r="I25" s="171"/>
      <c r="J25" s="127"/>
    </row>
    <row r="26" customFormat="false" ht="12.75" hidden="false" customHeight="false" outlineLevel="0" collapsed="false">
      <c r="B26" s="110"/>
      <c r="C26" s="110" t="s">
        <v>55</v>
      </c>
      <c r="D26" s="110" t="s">
        <v>56</v>
      </c>
      <c r="E26" s="110" t="s">
        <v>16</v>
      </c>
      <c r="F26" s="110" t="s">
        <v>56</v>
      </c>
      <c r="G26" s="170"/>
      <c r="H26" s="171"/>
      <c r="I26" s="171"/>
      <c r="J26" s="145"/>
    </row>
    <row r="27" customFormat="false" ht="12.75" hidden="false" customHeight="false" outlineLevel="0" collapsed="false">
      <c r="B27" s="173" t="n">
        <v>2002</v>
      </c>
      <c r="C27" s="174" t="n">
        <v>42576</v>
      </c>
      <c r="D27" s="175" t="n">
        <v>37.014867735084</v>
      </c>
      <c r="E27" s="175" t="n">
        <v>200.895447</v>
      </c>
      <c r="F27" s="175" t="n">
        <v>36.4076334056489</v>
      </c>
      <c r="G27" s="170"/>
      <c r="H27" s="136"/>
      <c r="I27" s="176"/>
      <c r="J27" s="166"/>
    </row>
    <row r="28" customFormat="false" ht="12.75" hidden="false" customHeight="false" outlineLevel="0" collapsed="false">
      <c r="B28" s="173" t="n">
        <v>2003</v>
      </c>
      <c r="C28" s="174" t="n">
        <v>46461</v>
      </c>
      <c r="D28" s="175" t="n">
        <v>9.12485907553551</v>
      </c>
      <c r="E28" s="175" t="n">
        <v>214.206502</v>
      </c>
      <c r="F28" s="175" t="n">
        <v>6.6258619589323</v>
      </c>
      <c r="G28" s="161"/>
      <c r="H28" s="136"/>
      <c r="I28" s="176"/>
      <c r="J28" s="136"/>
      <c r="L28" s="136"/>
    </row>
    <row r="29" customFormat="false" ht="12.75" hidden="false" customHeight="false" outlineLevel="0" collapsed="false">
      <c r="B29" s="173" t="n">
        <v>2004</v>
      </c>
      <c r="C29" s="174" t="n">
        <v>50261</v>
      </c>
      <c r="D29" s="175" t="n">
        <v>8.17890273562773</v>
      </c>
      <c r="E29" s="175" t="n">
        <v>222.563671</v>
      </c>
      <c r="F29" s="175" t="n">
        <v>3.90145440123008</v>
      </c>
      <c r="G29" s="161"/>
      <c r="H29" s="177"/>
      <c r="I29" s="176"/>
      <c r="J29" s="136"/>
      <c r="L29" s="136"/>
    </row>
    <row r="30" customFormat="false" ht="12.75" hidden="false" customHeight="false" outlineLevel="0" collapsed="false">
      <c r="B30" s="173" t="n">
        <v>2005</v>
      </c>
      <c r="C30" s="174" t="n">
        <v>54193</v>
      </c>
      <c r="D30" s="175" t="n">
        <v>7.82316308867711</v>
      </c>
      <c r="E30" s="175" t="n">
        <v>233.546846</v>
      </c>
      <c r="F30" s="175" t="n">
        <v>4.93484626248819</v>
      </c>
      <c r="G30" s="161"/>
      <c r="H30" s="177"/>
      <c r="I30" s="176"/>
      <c r="J30" s="136"/>
      <c r="L30" s="136"/>
    </row>
    <row r="31" customFormat="false" ht="12.75" hidden="false" customHeight="false" outlineLevel="0" collapsed="false">
      <c r="B31" s="178" t="n">
        <v>2006</v>
      </c>
      <c r="C31" s="179" t="n">
        <v>60212</v>
      </c>
      <c r="D31" s="180" t="n">
        <v>11.1066004834573</v>
      </c>
      <c r="E31" s="180" t="n">
        <f aca="false">272638499/1000000</f>
        <v>272.638499</v>
      </c>
      <c r="F31" s="180" t="n">
        <v>16.738249164795</v>
      </c>
      <c r="G31" s="161"/>
      <c r="H31" s="177"/>
      <c r="I31" s="176"/>
      <c r="J31" s="136"/>
      <c r="L31" s="136"/>
    </row>
    <row r="32" customFormat="false" ht="12.75" hidden="false" customHeight="false" outlineLevel="0" collapsed="false">
      <c r="B32" s="145"/>
      <c r="C32" s="145"/>
      <c r="D32" s="145"/>
      <c r="E32" s="145"/>
      <c r="F32" s="145"/>
      <c r="G32" s="145"/>
      <c r="H32" s="177"/>
      <c r="I32" s="176"/>
      <c r="J32" s="145"/>
    </row>
    <row r="33" customFormat="false" ht="12.75" hidden="false" customHeight="false" outlineLevel="0" collapsed="false">
      <c r="B33" s="145"/>
      <c r="C33" s="145"/>
      <c r="D33" s="145"/>
      <c r="E33" s="145"/>
      <c r="F33" s="145"/>
      <c r="G33" s="145"/>
      <c r="H33" s="177"/>
      <c r="I33" s="176"/>
      <c r="J33" s="145"/>
    </row>
    <row r="34" customFormat="false" ht="12.75" hidden="false" customHeight="false" outlineLevel="0" collapsed="false">
      <c r="B34" s="146" t="s">
        <v>73</v>
      </c>
      <c r="C34" s="146"/>
      <c r="D34" s="146"/>
      <c r="E34" s="146"/>
      <c r="F34" s="146"/>
      <c r="G34" s="146"/>
      <c r="H34" s="146"/>
      <c r="I34" s="146"/>
      <c r="J34" s="146"/>
    </row>
    <row r="35" customFormat="false" ht="12.75" hidden="false" customHeight="false" outlineLevel="0" collapsed="false">
      <c r="B35" s="146" t="s">
        <v>74</v>
      </c>
      <c r="C35" s="146"/>
      <c r="D35" s="146"/>
      <c r="E35" s="146"/>
      <c r="F35" s="146"/>
      <c r="G35" s="146"/>
      <c r="H35" s="146"/>
      <c r="I35" s="146"/>
      <c r="J35" s="146"/>
    </row>
    <row r="36" customFormat="false" ht="12.75" hidden="false" customHeight="false" outlineLevel="0" collapsed="false">
      <c r="B36" s="109"/>
      <c r="C36" s="109"/>
      <c r="D36" s="109"/>
      <c r="E36" s="109"/>
      <c r="F36" s="109"/>
      <c r="G36" s="109"/>
      <c r="H36" s="181"/>
      <c r="I36" s="145"/>
      <c r="J36" s="145"/>
    </row>
    <row r="37" customFormat="false" ht="12.75" hidden="false" customHeight="true" outlineLevel="0" collapsed="false">
      <c r="B37" s="110" t="s">
        <v>52</v>
      </c>
      <c r="C37" s="110" t="s">
        <v>53</v>
      </c>
      <c r="D37" s="110"/>
      <c r="E37" s="110" t="s">
        <v>62</v>
      </c>
      <c r="F37" s="110"/>
      <c r="G37" s="110" t="s">
        <v>20</v>
      </c>
      <c r="H37" s="110"/>
      <c r="I37" s="110" t="s">
        <v>19</v>
      </c>
      <c r="J37" s="110"/>
    </row>
    <row r="38" customFormat="false" ht="25.5" hidden="false" customHeight="false" outlineLevel="0" collapsed="false">
      <c r="B38" s="110"/>
      <c r="C38" s="110" t="s">
        <v>55</v>
      </c>
      <c r="D38" s="110" t="s">
        <v>56</v>
      </c>
      <c r="E38" s="110" t="s">
        <v>55</v>
      </c>
      <c r="F38" s="110" t="s">
        <v>56</v>
      </c>
      <c r="G38" s="110" t="s">
        <v>16</v>
      </c>
      <c r="H38" s="110" t="s">
        <v>56</v>
      </c>
      <c r="I38" s="110" t="s">
        <v>16</v>
      </c>
      <c r="J38" s="110" t="s">
        <v>56</v>
      </c>
    </row>
    <row r="39" customFormat="false" ht="12.75" hidden="false" customHeight="false" outlineLevel="0" collapsed="false">
      <c r="B39" s="173" t="n">
        <v>2002</v>
      </c>
      <c r="C39" s="182" t="n">
        <v>13596</v>
      </c>
      <c r="D39" s="183" t="n">
        <v>-1.52821032809444</v>
      </c>
      <c r="E39" s="182" t="n">
        <v>2200607</v>
      </c>
      <c r="F39" s="183" t="n">
        <v>13.9635748591126</v>
      </c>
      <c r="G39" s="183" t="n">
        <v>184.351213</v>
      </c>
      <c r="H39" s="183" t="n">
        <v>2.17881603039447</v>
      </c>
      <c r="I39" s="183" t="n">
        <v>61601.189056</v>
      </c>
      <c r="J39" s="183" t="n">
        <v>6.15287046835867</v>
      </c>
    </row>
    <row r="40" customFormat="false" ht="12.75" hidden="false" customHeight="false" outlineLevel="0" collapsed="false">
      <c r="B40" s="173" t="n">
        <v>2003</v>
      </c>
      <c r="C40" s="182" t="n">
        <v>13974</v>
      </c>
      <c r="D40" s="183" t="n">
        <v>2.78022947925861</v>
      </c>
      <c r="E40" s="182" t="n">
        <v>2280154</v>
      </c>
      <c r="F40" s="183" t="n">
        <v>3.61477537788437</v>
      </c>
      <c r="G40" s="183" t="n">
        <v>202.551828</v>
      </c>
      <c r="H40" s="183" t="n">
        <v>9.8727937309531</v>
      </c>
      <c r="I40" s="183" t="n">
        <v>65390.185261</v>
      </c>
      <c r="J40" s="183" t="n">
        <v>6.15084913629756</v>
      </c>
      <c r="L40" s="136"/>
      <c r="N40" s="136"/>
      <c r="P40" s="136"/>
      <c r="R40" s="136"/>
    </row>
    <row r="41" customFormat="false" ht="12.75" hidden="false" customHeight="false" outlineLevel="0" collapsed="false">
      <c r="B41" s="173" t="n">
        <v>2004</v>
      </c>
      <c r="C41" s="182" t="n">
        <v>19019</v>
      </c>
      <c r="D41" s="183" t="n">
        <v>36.1027622727923</v>
      </c>
      <c r="E41" s="182" t="n">
        <v>3042596</v>
      </c>
      <c r="F41" s="183" t="n">
        <v>33.4381800527508</v>
      </c>
      <c r="G41" s="183" t="n">
        <v>289.608717</v>
      </c>
      <c r="H41" s="183" t="n">
        <v>42.9800559489396</v>
      </c>
      <c r="I41" s="183" t="n">
        <v>68703.085868</v>
      </c>
      <c r="J41" s="183" t="n">
        <v>5.06635757916392</v>
      </c>
      <c r="L41" s="136"/>
      <c r="N41" s="136"/>
      <c r="P41" s="136"/>
      <c r="R41" s="136"/>
    </row>
    <row r="42" customFormat="false" ht="12.75" hidden="false" customHeight="false" outlineLevel="0" collapsed="false">
      <c r="B42" s="173" t="n">
        <v>2005</v>
      </c>
      <c r="C42" s="182" t="n">
        <v>22585</v>
      </c>
      <c r="D42" s="183" t="n">
        <v>18.7496713812503</v>
      </c>
      <c r="E42" s="182" t="n">
        <v>3219599</v>
      </c>
      <c r="F42" s="183" t="n">
        <v>5.81749926707325</v>
      </c>
      <c r="G42" s="183" t="n">
        <v>343.455154</v>
      </c>
      <c r="H42" s="183" t="n">
        <v>18.5928232954397</v>
      </c>
      <c r="I42" s="183" t="n">
        <v>77455.256881</v>
      </c>
      <c r="J42" s="183" t="n">
        <v>12.7391235814584</v>
      </c>
      <c r="L42" s="136"/>
      <c r="N42" s="136"/>
      <c r="P42" s="136"/>
      <c r="R42" s="136"/>
    </row>
    <row r="43" s="137" customFormat="true" ht="12.75" hidden="false" customHeight="false" outlineLevel="0" collapsed="false">
      <c r="B43" s="178" t="n">
        <v>2006</v>
      </c>
      <c r="C43" s="139" t="n">
        <v>23888</v>
      </c>
      <c r="D43" s="141" t="n">
        <v>5.76931591764445</v>
      </c>
      <c r="E43" s="139" t="n">
        <v>3465144</v>
      </c>
      <c r="F43" s="141" t="n">
        <v>7.62657088662284</v>
      </c>
      <c r="G43" s="141" t="n">
        <f aca="false">364843297/1000000</f>
        <v>364.843297</v>
      </c>
      <c r="H43" s="141" t="n">
        <v>6.22734664217617</v>
      </c>
      <c r="I43" s="141" t="n">
        <f aca="false">85216372820/1000000</f>
        <v>85216.37282</v>
      </c>
      <c r="J43" s="141" t="n">
        <v>10.0201280733262</v>
      </c>
      <c r="L43" s="136"/>
      <c r="N43" s="136"/>
      <c r="P43" s="136"/>
      <c r="R43" s="136"/>
    </row>
    <row r="44" customFormat="false" ht="12.75" hidden="false" customHeight="false" outlineLevel="0" collapsed="false">
      <c r="B44" s="144" t="s">
        <v>75</v>
      </c>
      <c r="C44" s="144"/>
      <c r="D44" s="144"/>
      <c r="E44" s="109"/>
      <c r="F44" s="109"/>
      <c r="G44" s="109"/>
      <c r="H44" s="169"/>
      <c r="I44" s="169"/>
      <c r="J44" s="145"/>
    </row>
    <row r="45" customFormat="false" ht="12.75" hidden="false" customHeight="false" outlineLevel="0" collapsed="false">
      <c r="B45" s="144"/>
      <c r="C45" s="144"/>
      <c r="D45" s="144"/>
      <c r="E45" s="109"/>
      <c r="F45" s="109"/>
      <c r="G45" s="109"/>
      <c r="H45" s="145"/>
      <c r="I45" s="145"/>
      <c r="J45" s="145"/>
    </row>
    <row r="46" customFormat="false" ht="12.75" hidden="false" customHeight="false" outlineLevel="0" collapsed="false">
      <c r="B46" s="144"/>
      <c r="C46" s="144"/>
      <c r="D46" s="144"/>
      <c r="E46" s="109"/>
      <c r="F46" s="109"/>
      <c r="G46" s="109"/>
      <c r="H46" s="145"/>
      <c r="I46" s="145"/>
      <c r="J46" s="145"/>
    </row>
    <row r="47" customFormat="false" ht="12.75" hidden="false" customHeight="false" outlineLevel="0" collapsed="false">
      <c r="B47" s="146" t="s">
        <v>76</v>
      </c>
      <c r="C47" s="146"/>
      <c r="D47" s="146"/>
      <c r="E47" s="146"/>
      <c r="F47" s="146"/>
      <c r="G47" s="127"/>
      <c r="H47" s="184"/>
      <c r="I47" s="184"/>
      <c r="J47" s="127"/>
    </row>
    <row r="48" customFormat="false" ht="12.75" hidden="false" customHeight="false" outlineLevel="0" collapsed="false">
      <c r="B48" s="146" t="s">
        <v>77</v>
      </c>
      <c r="C48" s="146"/>
      <c r="D48" s="146"/>
      <c r="E48" s="146"/>
      <c r="F48" s="146"/>
      <c r="G48" s="184"/>
      <c r="H48" s="184"/>
      <c r="I48" s="184"/>
      <c r="J48" s="127"/>
    </row>
    <row r="49" customFormat="false" ht="12.75" hidden="false" customHeight="false" outlineLevel="0" collapsed="false">
      <c r="B49" s="109"/>
      <c r="C49" s="109"/>
      <c r="D49" s="109"/>
      <c r="E49" s="109"/>
      <c r="F49" s="145"/>
      <c r="G49" s="145"/>
      <c r="H49" s="145"/>
      <c r="I49" s="145"/>
      <c r="J49" s="145"/>
    </row>
    <row r="50" customFormat="false" ht="12.75" hidden="false" customHeight="true" outlineLevel="0" collapsed="false">
      <c r="B50" s="110" t="s">
        <v>52</v>
      </c>
      <c r="C50" s="160" t="s">
        <v>20</v>
      </c>
      <c r="D50" s="160"/>
      <c r="E50" s="110" t="s">
        <v>19</v>
      </c>
      <c r="F50" s="110"/>
      <c r="G50" s="159"/>
      <c r="H50" s="159"/>
      <c r="I50" s="185"/>
      <c r="J50" s="185"/>
    </row>
    <row r="51" customFormat="false" ht="12.75" hidden="false" customHeight="false" outlineLevel="0" collapsed="false">
      <c r="B51" s="110"/>
      <c r="C51" s="110" t="s">
        <v>16</v>
      </c>
      <c r="D51" s="160" t="s">
        <v>56</v>
      </c>
      <c r="E51" s="110" t="s">
        <v>16</v>
      </c>
      <c r="F51" s="160" t="s">
        <v>56</v>
      </c>
      <c r="G51" s="161"/>
      <c r="H51" s="145"/>
      <c r="I51" s="145"/>
      <c r="J51" s="145"/>
    </row>
    <row r="52" customFormat="false" ht="12.75" hidden="false" customHeight="false" outlineLevel="0" collapsed="false">
      <c r="B52" s="162" t="s">
        <v>66</v>
      </c>
      <c r="C52" s="163"/>
      <c r="D52" s="186"/>
      <c r="E52" s="163"/>
      <c r="F52" s="187"/>
      <c r="G52" s="145"/>
      <c r="H52" s="145"/>
      <c r="I52" s="145"/>
      <c r="J52" s="145"/>
    </row>
    <row r="53" customFormat="false" ht="12.75" hidden="false" customHeight="false" outlineLevel="0" collapsed="false">
      <c r="B53" s="173" t="n">
        <v>2002</v>
      </c>
      <c r="C53" s="150" t="n">
        <v>49.5</v>
      </c>
      <c r="D53" s="150" t="n">
        <v>18.1</v>
      </c>
      <c r="E53" s="133" t="n">
        <v>20881.8</v>
      </c>
      <c r="F53" s="150" t="n">
        <v>55.7</v>
      </c>
      <c r="G53" s="109"/>
      <c r="H53" s="166"/>
      <c r="I53" s="145"/>
      <c r="J53" s="145"/>
    </row>
    <row r="54" customFormat="false" ht="12.75" hidden="false" customHeight="false" outlineLevel="0" collapsed="false">
      <c r="B54" s="173" t="n">
        <v>2003</v>
      </c>
      <c r="C54" s="132" t="n">
        <v>51</v>
      </c>
      <c r="D54" s="132" t="n">
        <v>3</v>
      </c>
      <c r="E54" s="133" t="n">
        <v>17761.3</v>
      </c>
      <c r="F54" s="150" t="n">
        <v>-14.9</v>
      </c>
      <c r="G54" s="145"/>
      <c r="H54" s="145"/>
      <c r="I54" s="145"/>
      <c r="J54" s="136"/>
      <c r="L54" s="136"/>
    </row>
    <row r="55" customFormat="false" ht="12.75" hidden="false" customHeight="false" outlineLevel="0" collapsed="false">
      <c r="B55" s="173" t="n">
        <v>2004</v>
      </c>
      <c r="C55" s="150" t="n">
        <v>61.7</v>
      </c>
      <c r="D55" s="150" t="n">
        <v>20.9</v>
      </c>
      <c r="E55" s="133" t="n">
        <v>25451.5</v>
      </c>
      <c r="F55" s="150" t="n">
        <v>43.3</v>
      </c>
      <c r="G55" s="145"/>
      <c r="H55" s="145"/>
      <c r="I55" s="145"/>
      <c r="J55" s="136"/>
      <c r="L55" s="136"/>
    </row>
    <row r="56" customFormat="false" ht="12.75" hidden="false" customHeight="false" outlineLevel="0" collapsed="false">
      <c r="B56" s="173" t="n">
        <v>2005</v>
      </c>
      <c r="C56" s="132" t="n">
        <v>62.594253</v>
      </c>
      <c r="D56" s="132" t="n">
        <v>1.43452936757915</v>
      </c>
      <c r="E56" s="133" t="n">
        <v>23491.715145</v>
      </c>
      <c r="F56" s="150" t="n">
        <v>-7.7</v>
      </c>
      <c r="G56" s="145"/>
      <c r="H56" s="145"/>
      <c r="I56" s="145"/>
      <c r="J56" s="136"/>
      <c r="L56" s="136"/>
    </row>
    <row r="57" customFormat="false" ht="12.75" hidden="false" customHeight="false" outlineLevel="0" collapsed="false">
      <c r="B57" s="178" t="n">
        <v>2006</v>
      </c>
      <c r="C57" s="141" t="n">
        <f aca="false">65390383/1000000</f>
        <v>65.390383</v>
      </c>
      <c r="D57" s="141" t="n">
        <v>4.46707144184626</v>
      </c>
      <c r="E57" s="141" t="n">
        <f aca="false">26657710623/1000000</f>
        <v>26657.710623</v>
      </c>
      <c r="F57" s="141" t="n">
        <v>13.4770724847388</v>
      </c>
      <c r="G57" s="188"/>
      <c r="H57" s="189"/>
      <c r="I57" s="145"/>
      <c r="J57" s="136"/>
      <c r="L57" s="136"/>
    </row>
    <row r="58" customFormat="false" ht="12.75" hidden="false" customHeight="false" outlineLevel="0" collapsed="false">
      <c r="B58" s="162" t="s">
        <v>67</v>
      </c>
      <c r="C58" s="163"/>
      <c r="D58" s="186"/>
      <c r="E58" s="163"/>
      <c r="F58" s="187"/>
      <c r="G58" s="145"/>
      <c r="H58" s="145"/>
      <c r="I58" s="145"/>
      <c r="J58" s="145"/>
    </row>
    <row r="59" customFormat="false" ht="12.75" hidden="false" customHeight="false" outlineLevel="0" collapsed="false">
      <c r="B59" s="173" t="n">
        <v>2002</v>
      </c>
      <c r="C59" s="190" t="n">
        <v>527</v>
      </c>
      <c r="D59" s="191" t="n">
        <v>53.2</v>
      </c>
      <c r="E59" s="183" t="n">
        <v>319434.4</v>
      </c>
      <c r="F59" s="191" t="n">
        <v>48.9</v>
      </c>
      <c r="G59" s="109"/>
      <c r="H59" s="166"/>
      <c r="I59" s="184"/>
      <c r="J59" s="127"/>
    </row>
    <row r="60" customFormat="false" ht="12.75" hidden="false" customHeight="false" outlineLevel="0" collapsed="false">
      <c r="B60" s="173" t="n">
        <v>2003</v>
      </c>
      <c r="C60" s="191" t="n">
        <v>325.6</v>
      </c>
      <c r="D60" s="191" t="n">
        <v>-38.2</v>
      </c>
      <c r="E60" s="183" t="n">
        <v>140868.3</v>
      </c>
      <c r="F60" s="191" t="n">
        <v>-55.9</v>
      </c>
      <c r="G60" s="145"/>
      <c r="H60" s="145"/>
      <c r="I60" s="145"/>
      <c r="J60" s="136"/>
      <c r="L60" s="136"/>
    </row>
    <row r="61" customFormat="false" ht="12.75" hidden="false" customHeight="false" outlineLevel="0" collapsed="false">
      <c r="B61" s="173" t="n">
        <v>2004</v>
      </c>
      <c r="C61" s="191" t="n">
        <v>394.9</v>
      </c>
      <c r="D61" s="191" t="n">
        <v>21.3</v>
      </c>
      <c r="E61" s="183" t="n">
        <v>273744.4</v>
      </c>
      <c r="F61" s="191" t="n">
        <v>94.3</v>
      </c>
      <c r="G61" s="145"/>
      <c r="H61" s="145"/>
      <c r="I61" s="145"/>
      <c r="J61" s="136"/>
      <c r="L61" s="136"/>
    </row>
    <row r="62" customFormat="false" ht="12.75" hidden="false" customHeight="false" outlineLevel="0" collapsed="false">
      <c r="B62" s="173" t="n">
        <v>2005</v>
      </c>
      <c r="C62" s="190" t="n">
        <v>440.112114</v>
      </c>
      <c r="D62" s="190" t="n">
        <v>11.4436670339328</v>
      </c>
      <c r="E62" s="183" t="n">
        <v>149844.32935</v>
      </c>
      <c r="F62" s="190" t="n">
        <v>-45.2612294932561</v>
      </c>
      <c r="G62" s="145"/>
      <c r="H62" s="145"/>
      <c r="I62" s="145"/>
      <c r="J62" s="136"/>
      <c r="L62" s="136"/>
    </row>
    <row r="63" customFormat="false" ht="12.75" hidden="false" customHeight="false" outlineLevel="0" collapsed="false">
      <c r="B63" s="178" t="n">
        <v>2006</v>
      </c>
      <c r="C63" s="141" t="n">
        <f aca="false">442704686/1000000</f>
        <v>442.704686</v>
      </c>
      <c r="D63" s="141" t="n">
        <v>0.589070811170629</v>
      </c>
      <c r="E63" s="141" t="n">
        <f aca="false">166042651410/1000000</f>
        <v>166042.65141</v>
      </c>
      <c r="F63" s="141" t="n">
        <v>10.8101001421046</v>
      </c>
      <c r="G63" s="192"/>
      <c r="H63" s="145"/>
      <c r="I63" s="145"/>
      <c r="J63" s="136"/>
      <c r="L63" s="136"/>
    </row>
    <row r="64" customFormat="false" ht="12.75" hidden="false" customHeight="false" outlineLevel="0" collapsed="false">
      <c r="B64" s="109"/>
      <c r="C64" s="109"/>
      <c r="D64" s="109"/>
      <c r="E64" s="109"/>
      <c r="F64" s="109"/>
      <c r="G64" s="109"/>
      <c r="H64" s="145"/>
      <c r="I64" s="145"/>
      <c r="J64" s="145"/>
    </row>
    <row r="65" customFormat="false" ht="12.75" hidden="false" customHeight="false" outlineLevel="0" collapsed="false">
      <c r="B65" s="109"/>
      <c r="C65" s="109"/>
      <c r="D65" s="109"/>
      <c r="E65" s="109"/>
      <c r="F65" s="145"/>
      <c r="G65" s="145"/>
      <c r="H65" s="145"/>
      <c r="I65" s="145"/>
      <c r="J65" s="145"/>
    </row>
    <row r="66" customFormat="false" ht="12.75" hidden="false" customHeight="false" outlineLevel="0" collapsed="false">
      <c r="B66" s="109"/>
      <c r="C66" s="109"/>
      <c r="D66" s="109"/>
      <c r="E66" s="109"/>
      <c r="F66" s="145"/>
      <c r="G66" s="145"/>
      <c r="H66" s="145"/>
      <c r="I66" s="145"/>
      <c r="J66" s="145"/>
    </row>
    <row r="67" customFormat="false" ht="12.75" hidden="false" customHeight="false" outlineLevel="0" collapsed="false">
      <c r="B67" s="109"/>
      <c r="C67" s="109"/>
      <c r="D67" s="109"/>
      <c r="E67" s="109"/>
      <c r="F67" s="145"/>
      <c r="G67" s="145"/>
      <c r="H67" s="145"/>
      <c r="I67" s="145"/>
      <c r="J67" s="145"/>
    </row>
    <row r="68" customFormat="false" ht="12.75" hidden="false" customHeight="false" outlineLevel="0" collapsed="false">
      <c r="B68" s="109"/>
      <c r="C68" s="109"/>
      <c r="D68" s="109"/>
      <c r="E68" s="109"/>
      <c r="F68" s="145"/>
      <c r="G68" s="145"/>
      <c r="H68" s="145"/>
      <c r="I68" s="145"/>
      <c r="J68" s="145"/>
    </row>
    <row r="69" s="137" customFormat="true" ht="12.75" hidden="false" customHeight="false" outlineLevel="0" collapsed="false">
      <c r="B69" s="109"/>
      <c r="C69" s="109"/>
      <c r="D69" s="109"/>
      <c r="E69" s="109"/>
      <c r="F69" s="145"/>
      <c r="G69" s="145"/>
      <c r="H69" s="145"/>
      <c r="I69" s="189"/>
      <c r="J69" s="189"/>
    </row>
    <row r="70" customFormat="false" ht="12.75" hidden="false" customHeight="false" outlineLevel="0" collapsed="false">
      <c r="B70" s="109"/>
      <c r="C70" s="109"/>
      <c r="D70" s="109"/>
      <c r="E70" s="109"/>
      <c r="F70" s="145"/>
      <c r="G70" s="145"/>
      <c r="H70" s="145"/>
      <c r="I70" s="145"/>
      <c r="J70" s="145"/>
    </row>
    <row r="71" customFormat="false" ht="12.75" hidden="false" customHeight="false" outlineLevel="0" collapsed="false">
      <c r="B71" s="109"/>
      <c r="C71" s="109"/>
      <c r="D71" s="109"/>
      <c r="E71" s="109"/>
      <c r="F71" s="145"/>
      <c r="G71" s="145"/>
      <c r="H71" s="145"/>
      <c r="I71" s="145"/>
      <c r="J71" s="145"/>
    </row>
    <row r="72" customFormat="false" ht="12.75" hidden="false" customHeight="false" outlineLevel="0" collapsed="false">
      <c r="B72" s="109"/>
      <c r="C72" s="109"/>
      <c r="D72" s="109"/>
      <c r="E72" s="109"/>
      <c r="F72" s="145"/>
      <c r="G72" s="145"/>
      <c r="H72" s="145"/>
      <c r="I72" s="145"/>
      <c r="J72" s="145"/>
    </row>
    <row r="73" customFormat="false" ht="12.75" hidden="false" customHeight="false" outlineLevel="0" collapsed="false">
      <c r="B73" s="109"/>
      <c r="C73" s="109"/>
      <c r="D73" s="109"/>
      <c r="E73" s="109"/>
      <c r="F73" s="145"/>
      <c r="G73" s="145"/>
      <c r="H73" s="145"/>
      <c r="I73" s="145"/>
      <c r="J73" s="145"/>
    </row>
    <row r="74" customFormat="false" ht="12.75" hidden="false" customHeight="false" outlineLevel="0" collapsed="false">
      <c r="B74" s="109"/>
      <c r="C74" s="109"/>
      <c r="D74" s="109"/>
      <c r="E74" s="109"/>
      <c r="F74" s="145"/>
      <c r="G74" s="145"/>
      <c r="H74" s="145"/>
      <c r="I74" s="145"/>
      <c r="J74" s="145"/>
    </row>
    <row r="75" customFormat="false" ht="12.75" hidden="false" customHeight="false" outlineLevel="0" collapsed="false">
      <c r="B75" s="109"/>
      <c r="C75" s="109"/>
      <c r="D75" s="109"/>
      <c r="E75" s="109"/>
      <c r="F75" s="145"/>
      <c r="G75" s="145"/>
      <c r="H75" s="145"/>
      <c r="I75" s="145"/>
      <c r="J75" s="145"/>
    </row>
    <row r="76" customFormat="false" ht="12.75" hidden="false" customHeight="false" outlineLevel="0" collapsed="false">
      <c r="B76" s="109"/>
      <c r="C76" s="109"/>
      <c r="D76" s="109"/>
      <c r="E76" s="109"/>
      <c r="F76" s="145"/>
      <c r="G76" s="145"/>
      <c r="H76" s="145"/>
      <c r="I76" s="145"/>
      <c r="J76" s="145"/>
    </row>
    <row r="77" customFormat="false" ht="12.75" hidden="false" customHeight="false" outlineLevel="0" collapsed="false">
      <c r="B77" s="109"/>
      <c r="C77" s="109"/>
      <c r="D77" s="109"/>
      <c r="E77" s="109"/>
      <c r="F77" s="145"/>
      <c r="G77" s="145"/>
      <c r="H77" s="145"/>
      <c r="I77" s="145"/>
      <c r="J77" s="145"/>
    </row>
    <row r="78" customFormat="false" ht="12.75" hidden="false" customHeight="false" outlineLevel="0" collapsed="false">
      <c r="B78" s="109"/>
      <c r="C78" s="109"/>
      <c r="D78" s="109"/>
      <c r="E78" s="109"/>
      <c r="F78" s="145"/>
      <c r="G78" s="145"/>
      <c r="H78" s="145"/>
      <c r="I78" s="145"/>
      <c r="J78" s="145"/>
    </row>
    <row r="79" customFormat="false" ht="12.75" hidden="false" customHeight="false" outlineLevel="0" collapsed="false">
      <c r="B79" s="109"/>
      <c r="C79" s="109"/>
      <c r="D79" s="109"/>
      <c r="E79" s="109"/>
      <c r="F79" s="145"/>
      <c r="G79" s="145"/>
      <c r="H79" s="145"/>
      <c r="I79" s="145"/>
      <c r="J79" s="145"/>
    </row>
    <row r="80" customFormat="false" ht="12.75" hidden="false" customHeight="false" outlineLevel="0" collapsed="false">
      <c r="B80" s="109"/>
      <c r="C80" s="109"/>
      <c r="D80" s="109"/>
      <c r="E80" s="109"/>
      <c r="F80" s="145"/>
      <c r="G80" s="145"/>
      <c r="H80" s="145"/>
      <c r="I80" s="145"/>
      <c r="J80" s="145"/>
    </row>
    <row r="81" customFormat="false" ht="12.75" hidden="false" customHeight="false" outlineLevel="0" collapsed="false">
      <c r="B81" s="109"/>
      <c r="C81" s="109"/>
      <c r="D81" s="109"/>
      <c r="E81" s="109"/>
      <c r="F81" s="145"/>
      <c r="G81" s="145"/>
      <c r="H81" s="145"/>
      <c r="I81" s="145"/>
      <c r="J81" s="145"/>
    </row>
    <row r="82" customFormat="false" ht="12.75" hidden="false" customHeight="false" outlineLevel="0" collapsed="false">
      <c r="B82" s="109"/>
      <c r="C82" s="109"/>
      <c r="D82" s="109"/>
      <c r="E82" s="109"/>
      <c r="F82" s="145"/>
      <c r="G82" s="145"/>
      <c r="H82" s="145"/>
      <c r="I82" s="145"/>
      <c r="J82" s="145"/>
    </row>
    <row r="83" customFormat="false" ht="12.75" hidden="false" customHeight="false" outlineLevel="0" collapsed="false">
      <c r="B83" s="109"/>
      <c r="C83" s="109"/>
      <c r="D83" s="109"/>
      <c r="E83" s="109"/>
      <c r="F83" s="145"/>
      <c r="G83" s="145"/>
      <c r="H83" s="145"/>
      <c r="I83" s="145"/>
      <c r="J83" s="145"/>
    </row>
    <row r="84" customFormat="false" ht="12.75" hidden="false" customHeight="false" outlineLevel="0" collapsed="false">
      <c r="B84" s="109"/>
      <c r="C84" s="109"/>
      <c r="D84" s="109"/>
      <c r="E84" s="109"/>
      <c r="F84" s="145"/>
      <c r="G84" s="145"/>
      <c r="H84" s="145"/>
      <c r="I84" s="145"/>
      <c r="J84" s="145"/>
    </row>
    <row r="85" customFormat="false" ht="12.75" hidden="false" customHeight="false" outlineLevel="0" collapsed="false">
      <c r="B85" s="109"/>
      <c r="C85" s="109"/>
      <c r="D85" s="109"/>
      <c r="E85" s="109"/>
      <c r="F85" s="145"/>
      <c r="G85" s="145"/>
      <c r="H85" s="145"/>
      <c r="I85" s="145"/>
      <c r="J85" s="145"/>
    </row>
    <row r="86" customFormat="false" ht="12.75" hidden="false" customHeight="false" outlineLevel="0" collapsed="false">
      <c r="B86" s="109"/>
      <c r="C86" s="109"/>
      <c r="D86" s="109"/>
      <c r="E86" s="109"/>
      <c r="F86" s="145"/>
      <c r="G86" s="145"/>
      <c r="H86" s="145"/>
      <c r="I86" s="145"/>
      <c r="J86" s="145"/>
    </row>
    <row r="87" customFormat="false" ht="12.75" hidden="false" customHeight="false" outlineLevel="0" collapsed="false">
      <c r="B87" s="109"/>
      <c r="C87" s="109"/>
      <c r="D87" s="109"/>
      <c r="E87" s="109"/>
      <c r="F87" s="145"/>
      <c r="G87" s="145"/>
      <c r="H87" s="145"/>
      <c r="I87" s="145"/>
      <c r="J87" s="145"/>
    </row>
    <row r="88" customFormat="false" ht="12.75" hidden="false" customHeight="false" outlineLevel="0" collapsed="false">
      <c r="B88" s="109"/>
      <c r="C88" s="109"/>
      <c r="D88" s="109"/>
      <c r="E88" s="109"/>
      <c r="F88" s="145"/>
      <c r="G88" s="145"/>
      <c r="H88" s="145"/>
      <c r="I88" s="145"/>
      <c r="J88" s="145"/>
    </row>
    <row r="89" customFormat="false" ht="12.75" hidden="false" customHeight="false" outlineLevel="0" collapsed="false">
      <c r="B89" s="109"/>
      <c r="C89" s="109"/>
      <c r="D89" s="109"/>
      <c r="E89" s="109"/>
      <c r="F89" s="145"/>
      <c r="G89" s="145"/>
      <c r="H89" s="145"/>
      <c r="I89" s="145"/>
      <c r="J89" s="145"/>
    </row>
    <row r="90" customFormat="false" ht="12.75" hidden="false" customHeight="false" outlineLevel="0" collapsed="false">
      <c r="B90" s="109"/>
      <c r="C90" s="109"/>
      <c r="D90" s="109"/>
      <c r="E90" s="109"/>
      <c r="F90" s="145"/>
      <c r="G90" s="145"/>
      <c r="H90" s="145"/>
      <c r="I90" s="145"/>
      <c r="J90" s="145"/>
    </row>
    <row r="91" customFormat="false" ht="12.75" hidden="false" customHeight="false" outlineLevel="0" collapsed="false">
      <c r="B91" s="109"/>
      <c r="C91" s="109"/>
      <c r="D91" s="109"/>
      <c r="E91" s="109"/>
      <c r="F91" s="145"/>
      <c r="G91" s="145"/>
      <c r="H91" s="145"/>
      <c r="I91" s="145"/>
      <c r="J91" s="145"/>
    </row>
    <row r="92" customFormat="false" ht="12.75" hidden="false" customHeight="false" outlineLevel="0" collapsed="false">
      <c r="B92" s="109"/>
      <c r="C92" s="109"/>
      <c r="D92" s="109"/>
      <c r="E92" s="109"/>
      <c r="F92" s="145"/>
      <c r="G92" s="145"/>
      <c r="H92" s="145"/>
      <c r="I92" s="145"/>
      <c r="J92" s="145"/>
    </row>
    <row r="93" customFormat="false" ht="12.75" hidden="false" customHeight="false" outlineLevel="0" collapsed="false">
      <c r="B93" s="109"/>
      <c r="C93" s="109"/>
      <c r="D93" s="109"/>
      <c r="E93" s="109"/>
      <c r="F93" s="145"/>
      <c r="G93" s="145"/>
      <c r="H93" s="145"/>
      <c r="I93" s="145"/>
      <c r="J93" s="145"/>
    </row>
    <row r="94" customFormat="false" ht="12.75" hidden="false" customHeight="false" outlineLevel="0" collapsed="false">
      <c r="B94" s="109"/>
      <c r="C94" s="109"/>
      <c r="D94" s="109"/>
      <c r="E94" s="109"/>
      <c r="F94" s="145"/>
      <c r="G94" s="145"/>
      <c r="H94" s="145"/>
      <c r="I94" s="145"/>
      <c r="J94" s="145"/>
    </row>
    <row r="95" customFormat="false" ht="12.75" hidden="false" customHeight="false" outlineLevel="0" collapsed="false">
      <c r="B95" s="109"/>
      <c r="C95" s="109"/>
      <c r="D95" s="109"/>
      <c r="E95" s="109"/>
      <c r="F95" s="145"/>
      <c r="G95" s="145"/>
      <c r="H95" s="145"/>
      <c r="I95" s="145"/>
      <c r="J95" s="145"/>
    </row>
    <row r="96" customFormat="false" ht="12.75" hidden="false" customHeight="false" outlineLevel="0" collapsed="false">
      <c r="B96" s="109"/>
      <c r="C96" s="109"/>
      <c r="D96" s="109"/>
      <c r="E96" s="109"/>
      <c r="F96" s="145"/>
      <c r="G96" s="145"/>
      <c r="H96" s="145"/>
      <c r="I96" s="145"/>
      <c r="J96" s="145"/>
    </row>
    <row r="97" customFormat="false" ht="12.75" hidden="false" customHeight="false" outlineLevel="0" collapsed="false">
      <c r="I97" s="145"/>
      <c r="J97" s="145"/>
    </row>
    <row r="98" customFormat="false" ht="12.75" hidden="false" customHeight="false" outlineLevel="0" collapsed="false">
      <c r="I98" s="145"/>
      <c r="J98" s="145"/>
    </row>
    <row r="99" customFormat="false" ht="12.75" hidden="false" customHeight="false" outlineLevel="0" collapsed="false">
      <c r="I99" s="145"/>
      <c r="J99" s="145"/>
    </row>
    <row r="100" customFormat="false" ht="12.75" hidden="false" customHeight="false" outlineLevel="0" collapsed="false">
      <c r="I100" s="145"/>
      <c r="J100" s="145"/>
    </row>
    <row r="101" customFormat="false" ht="12.75" hidden="false" customHeight="false" outlineLevel="0" collapsed="false">
      <c r="I101" s="145"/>
      <c r="J101" s="145"/>
    </row>
    <row r="102" customFormat="false" ht="12.75" hidden="false" customHeight="false" outlineLevel="0" collapsed="false">
      <c r="I102" s="145"/>
      <c r="J102" s="145"/>
    </row>
    <row r="103" customFormat="false" ht="12.75" hidden="false" customHeight="false" outlineLevel="0" collapsed="false">
      <c r="I103" s="145"/>
      <c r="J103" s="145"/>
    </row>
    <row r="104" customFormat="false" ht="12.75" hidden="false" customHeight="false" outlineLevel="0" collapsed="false">
      <c r="I104" s="145"/>
      <c r="J104" s="145"/>
    </row>
    <row r="105" customFormat="false" ht="12.75" hidden="false" customHeight="false" outlineLevel="0" collapsed="false">
      <c r="I105" s="145"/>
      <c r="J105" s="145"/>
    </row>
    <row r="106" customFormat="false" ht="12.75" hidden="false" customHeight="false" outlineLevel="0" collapsed="false">
      <c r="I106" s="145"/>
      <c r="J106" s="145"/>
    </row>
    <row r="107" customFormat="false" ht="12.75" hidden="false" customHeight="false" outlineLevel="0" collapsed="false">
      <c r="I107" s="145"/>
      <c r="J107" s="145"/>
    </row>
    <row r="108" customFormat="false" ht="12.75" hidden="false" customHeight="false" outlineLevel="0" collapsed="false">
      <c r="I108" s="145"/>
      <c r="J108" s="145"/>
    </row>
    <row r="109" customFormat="false" ht="12.75" hidden="false" customHeight="false" outlineLevel="0" collapsed="false">
      <c r="I109" s="145"/>
      <c r="J109" s="145"/>
    </row>
  </sheetData>
  <mergeCells count="26">
    <mergeCell ref="B3:H3"/>
    <mergeCell ref="B4:H4"/>
    <mergeCell ref="B6:B7"/>
    <mergeCell ref="C6:D6"/>
    <mergeCell ref="E6:F6"/>
    <mergeCell ref="G6:H6"/>
    <mergeCell ref="I6:J6"/>
    <mergeCell ref="B22:F22"/>
    <mergeCell ref="B23:F23"/>
    <mergeCell ref="B25:B26"/>
    <mergeCell ref="C25:D25"/>
    <mergeCell ref="E25:F25"/>
    <mergeCell ref="B34:J34"/>
    <mergeCell ref="B35:J35"/>
    <mergeCell ref="B37:B38"/>
    <mergeCell ref="C37:D37"/>
    <mergeCell ref="E37:F37"/>
    <mergeCell ref="G37:H37"/>
    <mergeCell ref="I37:J37"/>
    <mergeCell ref="B47:F47"/>
    <mergeCell ref="B48:F48"/>
    <mergeCell ref="B50:B51"/>
    <mergeCell ref="C50:D50"/>
    <mergeCell ref="E50:F50"/>
    <mergeCell ref="G50:H50"/>
    <mergeCell ref="I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0.99"/>
    <col collapsed="false" customWidth="true" hidden="false" outlineLevel="0" max="3" min="3" style="89" width="29.56"/>
    <col collapsed="false" customWidth="true" hidden="false" outlineLevel="0" max="4" min="4" style="89" width="3.85"/>
    <col collapsed="false" customWidth="true" hidden="false" outlineLevel="0" max="8" min="5" style="89" width="16.99"/>
    <col collapsed="false" customWidth="true" hidden="false" outlineLevel="0" max="9" min="9" style="89" width="0.99"/>
    <col collapsed="false" customWidth="true" hidden="false" outlineLevel="0" max="10" min="10" style="89" width="12.99"/>
  </cols>
  <sheetData>
    <row r="1" customFormat="false" ht="25.5" hidden="false" customHeight="true" outlineLevel="0" collapsed="false"/>
    <row r="2" customFormat="false" ht="24.95" hidden="false" customHeight="true" outlineLevel="0" collapsed="false">
      <c r="B2" s="125" t="s">
        <v>470</v>
      </c>
      <c r="C2" s="125"/>
      <c r="D2" s="125"/>
      <c r="E2" s="125"/>
      <c r="F2" s="125"/>
      <c r="G2" s="125"/>
      <c r="H2" s="125"/>
      <c r="I2" s="125"/>
    </row>
    <row r="3" customFormat="false" ht="15.6" hidden="false" customHeight="true" outlineLevel="0" collapsed="false"/>
    <row r="4" customFormat="false" ht="21.2" hidden="false" customHeight="true" outlineLevel="0" collapsed="false">
      <c r="B4" s="479" t="s">
        <v>162</v>
      </c>
      <c r="C4" s="479"/>
    </row>
    <row r="5" customFormat="false" ht="14.65" hidden="false" customHeight="true" outlineLevel="0" collapsed="false"/>
    <row r="6" customFormat="false" ht="18.4" hidden="false" customHeight="true" outlineLevel="0" collapsed="false">
      <c r="B6" s="380" t="s">
        <v>229</v>
      </c>
      <c r="C6" s="380"/>
      <c r="D6" s="380"/>
      <c r="E6" s="482" t="s">
        <v>471</v>
      </c>
      <c r="F6" s="482"/>
      <c r="G6" s="482"/>
      <c r="H6" s="482"/>
      <c r="I6" s="482"/>
    </row>
    <row r="7" customFormat="false" ht="25.5" hidden="false" customHeight="true" outlineLevel="0" collapsed="false">
      <c r="B7" s="380"/>
      <c r="C7" s="380"/>
      <c r="D7" s="380"/>
      <c r="E7" s="482" t="s">
        <v>465</v>
      </c>
      <c r="F7" s="231" t="s">
        <v>281</v>
      </c>
      <c r="G7" s="231" t="s">
        <v>282</v>
      </c>
      <c r="H7" s="231" t="s">
        <v>466</v>
      </c>
      <c r="I7" s="231"/>
    </row>
    <row r="8" customFormat="false" ht="18.4" hidden="false" customHeight="true" outlineLevel="0" collapsed="false">
      <c r="B8" s="334" t="s">
        <v>378</v>
      </c>
      <c r="C8" s="334"/>
      <c r="D8" s="334"/>
      <c r="E8" s="201" t="n">
        <v>18.3073303433841</v>
      </c>
      <c r="F8" s="201" t="n">
        <v>65.6355189965047</v>
      </c>
      <c r="G8" s="201" t="n">
        <v>-11.2241386398692</v>
      </c>
      <c r="H8" s="201" t="n">
        <v>27.2812892999804</v>
      </c>
      <c r="I8" s="201"/>
    </row>
    <row r="9" customFormat="false" ht="18.4" hidden="false" customHeight="true" outlineLevel="0" collapsed="false">
      <c r="B9" s="392" t="s">
        <v>379</v>
      </c>
      <c r="C9" s="392"/>
      <c r="D9" s="392"/>
      <c r="E9" s="201" t="n">
        <v>57.5592583384307</v>
      </c>
      <c r="F9" s="201" t="n">
        <v>20.0356832861676</v>
      </c>
      <c r="G9" s="201" t="n">
        <v>10.2424449573053</v>
      </c>
      <c r="H9" s="201" t="n">
        <v>12.1626134180963</v>
      </c>
      <c r="I9" s="201"/>
    </row>
    <row r="10" customFormat="false" ht="18.4" hidden="false" customHeight="true" outlineLevel="0" collapsed="false">
      <c r="B10" s="392" t="s">
        <v>380</v>
      </c>
      <c r="C10" s="392"/>
      <c r="D10" s="392"/>
      <c r="E10" s="201" t="n">
        <v>59.4843374087892</v>
      </c>
      <c r="F10" s="201" t="n">
        <v>13.3748195285659</v>
      </c>
      <c r="G10" s="201" t="n">
        <v>19.3775655246353</v>
      </c>
      <c r="H10" s="201" t="n">
        <v>7.76327753800955</v>
      </c>
      <c r="I10" s="201"/>
    </row>
    <row r="11" customFormat="false" ht="18.4" hidden="false" customHeight="true" outlineLevel="0" collapsed="false">
      <c r="B11" s="392" t="s">
        <v>381</v>
      </c>
      <c r="C11" s="392"/>
      <c r="D11" s="392"/>
      <c r="E11" s="201" t="n">
        <v>58.9989345384185</v>
      </c>
      <c r="F11" s="201" t="n">
        <v>22.1187742439078</v>
      </c>
      <c r="G11" s="201" t="n">
        <v>14.3125937449365</v>
      </c>
      <c r="H11" s="201" t="n">
        <v>4.56969747273718</v>
      </c>
      <c r="I11" s="201"/>
    </row>
    <row r="12" customFormat="false" ht="18.4" hidden="false" customHeight="true" outlineLevel="0" collapsed="false">
      <c r="B12" s="392" t="s">
        <v>382</v>
      </c>
      <c r="C12" s="392"/>
      <c r="D12" s="392"/>
      <c r="E12" s="201" t="n">
        <v>5698.81977671451</v>
      </c>
      <c r="F12" s="201" t="n">
        <v>-199.513261267647</v>
      </c>
      <c r="G12" s="201" t="n">
        <v>0.129954515919428</v>
      </c>
      <c r="H12" s="201" t="n">
        <v>-5399.43646996279</v>
      </c>
      <c r="I12" s="201"/>
    </row>
    <row r="13" customFormat="false" ht="18.4" hidden="false" customHeight="true" outlineLevel="0" collapsed="false">
      <c r="B13" s="392" t="s">
        <v>383</v>
      </c>
      <c r="C13" s="392"/>
      <c r="D13" s="392"/>
      <c r="E13" s="201" t="n">
        <v>24.052685976269</v>
      </c>
      <c r="F13" s="201" t="n">
        <v>55.4529460252672</v>
      </c>
      <c r="G13" s="201" t="n">
        <v>-8.48681681234416</v>
      </c>
      <c r="H13" s="201" t="n">
        <v>28.981184810808</v>
      </c>
      <c r="I13" s="201"/>
    </row>
    <row r="14" customFormat="false" ht="18.4" hidden="false" customHeight="true" outlineLevel="0" collapsed="false">
      <c r="B14" s="392" t="s">
        <v>384</v>
      </c>
      <c r="C14" s="392"/>
      <c r="D14" s="392"/>
      <c r="E14" s="201" t="n">
        <v>58.0216314908563</v>
      </c>
      <c r="F14" s="201" t="n">
        <v>10.8077854454556</v>
      </c>
      <c r="G14" s="201" t="n">
        <v>-3.61997295451004</v>
      </c>
      <c r="H14" s="201" t="n">
        <v>34.7905560181981</v>
      </c>
      <c r="I14" s="201"/>
    </row>
    <row r="15" customFormat="false" ht="18.4" hidden="false" customHeight="true" outlineLevel="0" collapsed="false">
      <c r="B15" s="392" t="s">
        <v>237</v>
      </c>
      <c r="C15" s="392"/>
      <c r="D15" s="392"/>
      <c r="E15" s="201" t="n">
        <v>47.1707436363449</v>
      </c>
      <c r="F15" s="201" t="n">
        <v>23.2075056454623</v>
      </c>
      <c r="G15" s="201" t="n">
        <v>13.7164829191773</v>
      </c>
      <c r="H15" s="201" t="n">
        <v>15.9052677990155</v>
      </c>
      <c r="I15" s="201"/>
    </row>
    <row r="16" customFormat="false" ht="18.4" hidden="false" customHeight="true" outlineLevel="0" collapsed="false">
      <c r="B16" s="392" t="s">
        <v>385</v>
      </c>
      <c r="C16" s="392"/>
      <c r="D16" s="392"/>
      <c r="E16" s="201" t="n">
        <v>55.1798612162074</v>
      </c>
      <c r="F16" s="201" t="n">
        <v>11.7455197468435</v>
      </c>
      <c r="G16" s="201" t="n">
        <v>8.29544175103178</v>
      </c>
      <c r="H16" s="201" t="n">
        <v>24.7791772859173</v>
      </c>
      <c r="I16" s="201"/>
    </row>
    <row r="17" customFormat="false" ht="18.4" hidden="false" customHeight="true" outlineLevel="0" collapsed="false">
      <c r="B17" s="392" t="s">
        <v>386</v>
      </c>
      <c r="C17" s="392"/>
      <c r="D17" s="392"/>
      <c r="E17" s="201" t="n">
        <v>59.5205039603367</v>
      </c>
      <c r="F17" s="201" t="n">
        <v>14.5496030784384</v>
      </c>
      <c r="G17" s="201" t="n">
        <v>14.9076005818539</v>
      </c>
      <c r="H17" s="201" t="n">
        <v>11.0222923793709</v>
      </c>
      <c r="I17" s="201"/>
    </row>
    <row r="18" customFormat="false" ht="18.4" hidden="false" customHeight="true" outlineLevel="0" collapsed="false">
      <c r="B18" s="392" t="s">
        <v>387</v>
      </c>
      <c r="C18" s="392"/>
      <c r="D18" s="392"/>
      <c r="E18" s="201" t="n">
        <v>0</v>
      </c>
      <c r="F18" s="201" t="n">
        <v>0</v>
      </c>
      <c r="G18" s="201" t="n">
        <v>0</v>
      </c>
      <c r="H18" s="201" t="n">
        <v>0</v>
      </c>
      <c r="I18" s="201"/>
    </row>
    <row r="19" customFormat="false" ht="18.4" hidden="false" customHeight="true" outlineLevel="0" collapsed="false">
      <c r="B19" s="392" t="s">
        <v>388</v>
      </c>
      <c r="C19" s="392"/>
      <c r="D19" s="392"/>
      <c r="E19" s="201" t="n">
        <v>28.1908048828715</v>
      </c>
      <c r="F19" s="201" t="n">
        <v>15.3486289545951</v>
      </c>
      <c r="G19" s="201" t="n">
        <v>22.3736084471283</v>
      </c>
      <c r="H19" s="201" t="n">
        <v>34.0869577154051</v>
      </c>
      <c r="I19" s="201"/>
    </row>
    <row r="20" customFormat="false" ht="18.4" hidden="false" customHeight="true" outlineLevel="0" collapsed="false">
      <c r="B20" s="392" t="s">
        <v>389</v>
      </c>
      <c r="C20" s="392"/>
      <c r="D20" s="392"/>
      <c r="E20" s="201" t="n">
        <v>51.0328577807037</v>
      </c>
      <c r="F20" s="201" t="n">
        <v>26.6993788359423</v>
      </c>
      <c r="G20" s="201" t="n">
        <v>-5.90444646562903</v>
      </c>
      <c r="H20" s="201" t="n">
        <v>28.172209848983</v>
      </c>
      <c r="I20" s="201"/>
    </row>
    <row r="21" customFormat="false" ht="18.4" hidden="false" customHeight="true" outlineLevel="0" collapsed="false">
      <c r="B21" s="392" t="s">
        <v>390</v>
      </c>
      <c r="C21" s="392"/>
      <c r="D21" s="392"/>
      <c r="E21" s="201" t="n">
        <v>44.0350185226241</v>
      </c>
      <c r="F21" s="201" t="n">
        <v>23.169007997452</v>
      </c>
      <c r="G21" s="201" t="n">
        <v>20.6850479865599</v>
      </c>
      <c r="H21" s="201" t="n">
        <v>12.110925493364</v>
      </c>
      <c r="I21" s="201"/>
    </row>
    <row r="22" customFormat="false" ht="18.4" hidden="false" customHeight="true" outlineLevel="0" collapsed="false">
      <c r="B22" s="392" t="s">
        <v>240</v>
      </c>
      <c r="C22" s="392"/>
      <c r="D22" s="392"/>
      <c r="E22" s="201" t="n">
        <v>64.8029828489842</v>
      </c>
      <c r="F22" s="201" t="n">
        <v>23.1662438856308</v>
      </c>
      <c r="G22" s="201" t="n">
        <v>7.55626150788513</v>
      </c>
      <c r="H22" s="201" t="n">
        <v>4.47451175749992</v>
      </c>
      <c r="I22" s="201"/>
    </row>
    <row r="23" customFormat="false" ht="18.4" hidden="false" customHeight="true" outlineLevel="0" collapsed="false">
      <c r="B23" s="392" t="s">
        <v>241</v>
      </c>
      <c r="C23" s="392"/>
      <c r="D23" s="392"/>
      <c r="E23" s="201" t="n">
        <v>36.2748989454365</v>
      </c>
      <c r="F23" s="201" t="n">
        <v>44.1383942883605</v>
      </c>
      <c r="G23" s="201" t="n">
        <v>-1.27926680949158</v>
      </c>
      <c r="H23" s="201" t="n">
        <v>20.8659735756947</v>
      </c>
      <c r="I23" s="201"/>
    </row>
    <row r="24" customFormat="false" ht="18.4" hidden="false" customHeight="true" outlineLevel="0" collapsed="false">
      <c r="B24" s="392" t="s">
        <v>391</v>
      </c>
      <c r="C24" s="392"/>
      <c r="D24" s="392"/>
      <c r="E24" s="201" t="n">
        <v>0</v>
      </c>
      <c r="F24" s="201" t="n">
        <v>0</v>
      </c>
      <c r="G24" s="201" t="n">
        <v>0</v>
      </c>
      <c r="H24" s="201" t="n">
        <v>0</v>
      </c>
      <c r="I24" s="201"/>
    </row>
    <row r="25" customFormat="false" ht="18.4" hidden="false" customHeight="true" outlineLevel="0" collapsed="false">
      <c r="B25" s="392" t="s">
        <v>392</v>
      </c>
      <c r="C25" s="392"/>
      <c r="D25" s="392"/>
      <c r="E25" s="201" t="n">
        <v>26.4972583796429</v>
      </c>
      <c r="F25" s="201" t="n">
        <v>38.1191420611091</v>
      </c>
      <c r="G25" s="201" t="n">
        <v>15.9777119696614</v>
      </c>
      <c r="H25" s="201" t="n">
        <v>19.4058875895866</v>
      </c>
      <c r="I25" s="201"/>
    </row>
    <row r="26" customFormat="false" ht="18.4" hidden="false" customHeight="true" outlineLevel="0" collapsed="false">
      <c r="B26" s="392" t="s">
        <v>393</v>
      </c>
      <c r="C26" s="392"/>
      <c r="D26" s="392"/>
      <c r="E26" s="201" t="n">
        <v>39.3092546526641</v>
      </c>
      <c r="F26" s="201" t="n">
        <v>5.56003760053273</v>
      </c>
      <c r="G26" s="201" t="n">
        <v>-19.1727819349935</v>
      </c>
      <c r="H26" s="201" t="n">
        <v>74.3034896817967</v>
      </c>
      <c r="I26" s="201"/>
    </row>
    <row r="27" customFormat="false" ht="18.4" hidden="false" customHeight="true" outlineLevel="0" collapsed="false">
      <c r="B27" s="392" t="s">
        <v>394</v>
      </c>
      <c r="C27" s="392"/>
      <c r="D27" s="392"/>
      <c r="E27" s="201" t="n">
        <v>76.4410261406322</v>
      </c>
      <c r="F27" s="201" t="n">
        <v>41.3201120167435</v>
      </c>
      <c r="G27" s="201" t="n">
        <v>11.2320357076308</v>
      </c>
      <c r="H27" s="201" t="n">
        <v>-28.9931738650064</v>
      </c>
      <c r="I27" s="201"/>
    </row>
    <row r="28" customFormat="false" ht="18.4" hidden="false" customHeight="true" outlineLevel="0" collapsed="false">
      <c r="B28" s="392" t="s">
        <v>395</v>
      </c>
      <c r="C28" s="392"/>
      <c r="D28" s="392"/>
      <c r="E28" s="201" t="n">
        <v>96.8779717153685</v>
      </c>
      <c r="F28" s="201" t="n">
        <v>11.8390967312239</v>
      </c>
      <c r="G28" s="201" t="n">
        <v>0.567196903792375</v>
      </c>
      <c r="H28" s="201" t="n">
        <v>-9.28426535038478</v>
      </c>
      <c r="I28" s="201"/>
    </row>
    <row r="29" customFormat="false" ht="18.4" hidden="false" customHeight="true" outlineLevel="0" collapsed="false">
      <c r="B29" s="392" t="s">
        <v>396</v>
      </c>
      <c r="C29" s="392"/>
      <c r="D29" s="392"/>
      <c r="E29" s="201" t="n">
        <v>24.8745288307467</v>
      </c>
      <c r="F29" s="201" t="n">
        <v>32.3417160684733</v>
      </c>
      <c r="G29" s="201" t="n">
        <v>-11.0003986767801</v>
      </c>
      <c r="H29" s="201" t="n">
        <v>53.7841537775601</v>
      </c>
      <c r="I29" s="201"/>
    </row>
    <row r="30" customFormat="false" ht="18.4" hidden="false" customHeight="true" outlineLevel="0" collapsed="false">
      <c r="B30" s="392" t="s">
        <v>397</v>
      </c>
      <c r="C30" s="392"/>
      <c r="D30" s="392"/>
      <c r="E30" s="201" t="n">
        <v>33.2556836808205</v>
      </c>
      <c r="F30" s="201" t="n">
        <v>97.9912575705073</v>
      </c>
      <c r="G30" s="201" t="n">
        <v>2.83998763481028</v>
      </c>
      <c r="H30" s="201" t="n">
        <v>-34.0869288861381</v>
      </c>
      <c r="I30" s="201"/>
    </row>
    <row r="31" customFormat="false" ht="18.4" hidden="false" customHeight="true" outlineLevel="0" collapsed="false">
      <c r="B31" s="392" t="s">
        <v>398</v>
      </c>
      <c r="C31" s="392"/>
      <c r="D31" s="392"/>
      <c r="E31" s="201" t="n">
        <v>6.32931365289893</v>
      </c>
      <c r="F31" s="201" t="n">
        <v>27.2928993360088</v>
      </c>
      <c r="G31" s="201" t="n">
        <v>23.7289410871163</v>
      </c>
      <c r="H31" s="201" t="n">
        <v>42.648845923976</v>
      </c>
      <c r="I31" s="201"/>
    </row>
    <row r="32" customFormat="false" ht="18.4" hidden="false" customHeight="true" outlineLevel="0" collapsed="false">
      <c r="B32" s="392" t="s">
        <v>399</v>
      </c>
      <c r="C32" s="392"/>
      <c r="D32" s="392"/>
      <c r="E32" s="201" t="n">
        <v>58.3938980193503</v>
      </c>
      <c r="F32" s="201" t="n">
        <v>25.7120549769287</v>
      </c>
      <c r="G32" s="201" t="n">
        <v>8.23481359773249</v>
      </c>
      <c r="H32" s="201" t="n">
        <v>7.65923340598844</v>
      </c>
      <c r="I32" s="201"/>
    </row>
    <row r="33" customFormat="false" ht="18.4" hidden="false" customHeight="true" outlineLevel="0" collapsed="false">
      <c r="B33" s="392" t="s">
        <v>400</v>
      </c>
      <c r="C33" s="392"/>
      <c r="D33" s="392"/>
      <c r="E33" s="201" t="n">
        <v>67.5127517416717</v>
      </c>
      <c r="F33" s="201" t="n">
        <v>16.8852525713341</v>
      </c>
      <c r="G33" s="201" t="n">
        <v>3.68140850231719</v>
      </c>
      <c r="H33" s="201" t="n">
        <v>11.9205871846771</v>
      </c>
      <c r="I33" s="201"/>
    </row>
    <row r="34" customFormat="false" ht="18.4" hidden="false" customHeight="true" outlineLevel="0" collapsed="false">
      <c r="B34" s="392" t="s">
        <v>401</v>
      </c>
      <c r="C34" s="392"/>
      <c r="D34" s="392"/>
      <c r="E34" s="201" t="n">
        <v>36.9873545036539</v>
      </c>
      <c r="F34" s="201" t="n">
        <v>31.370214670138</v>
      </c>
      <c r="G34" s="201" t="n">
        <v>-50.9907353269797</v>
      </c>
      <c r="H34" s="201" t="n">
        <v>82.6331661531878</v>
      </c>
      <c r="I34" s="201"/>
    </row>
    <row r="35" customFormat="false" ht="14.65" hidden="false" customHeight="true" outlineLevel="0" collapsed="false"/>
    <row r="36" customFormat="false" ht="18.4" hidden="false" customHeight="true" outlineLevel="0" collapsed="false">
      <c r="B36" s="380" t="s">
        <v>245</v>
      </c>
      <c r="C36" s="380"/>
      <c r="D36" s="380"/>
      <c r="E36" s="482" t="s">
        <v>471</v>
      </c>
      <c r="F36" s="482"/>
      <c r="G36" s="482"/>
      <c r="H36" s="482"/>
      <c r="I36" s="482"/>
    </row>
    <row r="37" customFormat="false" ht="24.95" hidden="false" customHeight="true" outlineLevel="0" collapsed="false">
      <c r="B37" s="380"/>
      <c r="C37" s="380"/>
      <c r="D37" s="380"/>
      <c r="E37" s="482" t="s">
        <v>465</v>
      </c>
      <c r="F37" s="231" t="s">
        <v>281</v>
      </c>
      <c r="G37" s="231" t="s">
        <v>282</v>
      </c>
      <c r="H37" s="231" t="s">
        <v>466</v>
      </c>
      <c r="I37" s="231"/>
    </row>
    <row r="38" customFormat="false" ht="18.4" hidden="false" customHeight="true" outlineLevel="0" collapsed="false">
      <c r="B38" s="334" t="s">
        <v>246</v>
      </c>
      <c r="C38" s="334"/>
      <c r="D38" s="334"/>
      <c r="E38" s="201" t="n">
        <v>26.785537695071</v>
      </c>
      <c r="F38" s="201" t="n">
        <v>18.77139843452</v>
      </c>
      <c r="G38" s="201" t="n">
        <v>36.0062160643205</v>
      </c>
      <c r="H38" s="201" t="n">
        <v>18.4368478060885</v>
      </c>
      <c r="I38" s="201"/>
    </row>
    <row r="39" customFormat="false" ht="18.4" hidden="false" customHeight="true" outlineLevel="0" collapsed="false">
      <c r="B39" s="392" t="s">
        <v>402</v>
      </c>
      <c r="C39" s="392"/>
      <c r="D39" s="392"/>
      <c r="E39" s="201" t="n">
        <v>58.0323193568529</v>
      </c>
      <c r="F39" s="201" t="n">
        <v>17.9686533103869</v>
      </c>
      <c r="G39" s="201" t="n">
        <v>14.2500668856705</v>
      </c>
      <c r="H39" s="201" t="n">
        <v>9.74896044708972</v>
      </c>
      <c r="I39" s="201"/>
    </row>
    <row r="40" customFormat="false" ht="18.4" hidden="false" customHeight="true" outlineLevel="0" collapsed="false">
      <c r="B40" s="392" t="s">
        <v>403</v>
      </c>
      <c r="C40" s="392"/>
      <c r="D40" s="392"/>
      <c r="E40" s="201" t="n">
        <v>45.2875354751119</v>
      </c>
      <c r="F40" s="201" t="n">
        <v>27.228436326288</v>
      </c>
      <c r="G40" s="201" t="n">
        <v>19.4916530181445</v>
      </c>
      <c r="H40" s="201" t="n">
        <v>7.99237518045561</v>
      </c>
      <c r="I40" s="201"/>
    </row>
    <row r="41" customFormat="false" ht="18.4" hidden="false" customHeight="true" outlineLevel="0" collapsed="false">
      <c r="B41" s="392" t="s">
        <v>404</v>
      </c>
      <c r="C41" s="392"/>
      <c r="D41" s="392"/>
      <c r="E41" s="201" t="n">
        <v>-1130.46407656949</v>
      </c>
      <c r="F41" s="201" t="n">
        <v>240.154902084252</v>
      </c>
      <c r="G41" s="201" t="n">
        <v>6.35350418739374</v>
      </c>
      <c r="H41" s="201" t="n">
        <v>983.95567029784</v>
      </c>
      <c r="I41" s="201"/>
    </row>
    <row r="42" customFormat="false" ht="18.4" hidden="false" customHeight="true" outlineLevel="0" collapsed="false">
      <c r="B42" s="392" t="s">
        <v>405</v>
      </c>
      <c r="C42" s="392"/>
      <c r="D42" s="392"/>
      <c r="E42" s="201" t="n">
        <v>72.195962924883</v>
      </c>
      <c r="F42" s="201" t="n">
        <v>2.39866538576967</v>
      </c>
      <c r="G42" s="201" t="n">
        <v>20.2849706097537</v>
      </c>
      <c r="H42" s="201" t="n">
        <v>5.12040107959371</v>
      </c>
      <c r="I42" s="201"/>
    </row>
    <row r="43" customFormat="false" ht="18.4" hidden="false" customHeight="true" outlineLevel="0" collapsed="false">
      <c r="B43" s="392" t="s">
        <v>406</v>
      </c>
      <c r="C43" s="392"/>
      <c r="D43" s="392"/>
      <c r="E43" s="201" t="n">
        <v>29.5866708540115</v>
      </c>
      <c r="F43" s="201" t="n">
        <v>20.4789061830858</v>
      </c>
      <c r="G43" s="201" t="n">
        <v>15.759637034286</v>
      </c>
      <c r="H43" s="201" t="n">
        <v>34.1747859286168</v>
      </c>
      <c r="I43" s="201"/>
    </row>
    <row r="44" customFormat="false" ht="18.4" hidden="false" customHeight="true" outlineLevel="0" collapsed="false">
      <c r="B44" s="392" t="s">
        <v>407</v>
      </c>
      <c r="C44" s="392"/>
      <c r="D44" s="392"/>
      <c r="E44" s="201" t="n">
        <v>0</v>
      </c>
      <c r="F44" s="201" t="n">
        <v>0</v>
      </c>
      <c r="G44" s="201" t="n">
        <v>0</v>
      </c>
      <c r="H44" s="201" t="n">
        <v>0</v>
      </c>
      <c r="I44" s="201"/>
    </row>
    <row r="45" customFormat="false" ht="18.4" hidden="false" customHeight="true" outlineLevel="0" collapsed="false">
      <c r="B45" s="392" t="s">
        <v>408</v>
      </c>
      <c r="C45" s="392"/>
      <c r="D45" s="392"/>
      <c r="E45" s="201" t="n">
        <v>48.4063950489943</v>
      </c>
      <c r="F45" s="201" t="n">
        <v>9583.53790613718</v>
      </c>
      <c r="G45" s="201" t="n">
        <v>-8044.31150077359</v>
      </c>
      <c r="H45" s="201" t="n">
        <v>-1487.63280041258</v>
      </c>
      <c r="I45" s="201"/>
    </row>
    <row r="46" customFormat="false" ht="18.4" hidden="false" customHeight="true" outlineLevel="0" collapsed="false">
      <c r="B46" s="392" t="s">
        <v>409</v>
      </c>
      <c r="C46" s="392"/>
      <c r="D46" s="392"/>
      <c r="E46" s="201" t="n">
        <v>17.7297183817225</v>
      </c>
      <c r="F46" s="201" t="n">
        <v>11.7998076010006</v>
      </c>
      <c r="G46" s="201" t="n">
        <v>19.475526705548</v>
      </c>
      <c r="H46" s="201" t="n">
        <v>50.9949473117289</v>
      </c>
      <c r="I46" s="201"/>
    </row>
    <row r="47" customFormat="false" ht="18.4" hidden="false" customHeight="true" outlineLevel="0" collapsed="false">
      <c r="B47" s="392" t="s">
        <v>410</v>
      </c>
      <c r="C47" s="392"/>
      <c r="D47" s="392"/>
      <c r="E47" s="201" t="n">
        <v>0.82342442295169</v>
      </c>
      <c r="F47" s="201" t="n">
        <v>44.0055956199802</v>
      </c>
      <c r="G47" s="201" t="n">
        <v>-1.02814693326258</v>
      </c>
      <c r="H47" s="201" t="n">
        <v>56.1991268903307</v>
      </c>
      <c r="I47" s="201"/>
    </row>
    <row r="48" customFormat="false" ht="18.4" hidden="false" customHeight="true" outlineLevel="0" collapsed="false">
      <c r="B48" s="392" t="s">
        <v>411</v>
      </c>
      <c r="C48" s="392"/>
      <c r="D48" s="392"/>
      <c r="E48" s="201" t="n">
        <v>82.4580296739716</v>
      </c>
      <c r="F48" s="201" t="n">
        <v>24.4956628376186</v>
      </c>
      <c r="G48" s="201" t="n">
        <v>14.1927923878455</v>
      </c>
      <c r="H48" s="201" t="n">
        <v>-21.1464848994357</v>
      </c>
      <c r="I48" s="201"/>
    </row>
    <row r="49" customFormat="false" ht="18.4" hidden="false" customHeight="true" outlineLevel="0" collapsed="false">
      <c r="B49" s="392" t="s">
        <v>412</v>
      </c>
      <c r="C49" s="392"/>
      <c r="D49" s="392"/>
      <c r="E49" s="201" t="n">
        <v>57.1685252538385</v>
      </c>
      <c r="F49" s="201" t="n">
        <v>12.432801960154</v>
      </c>
      <c r="G49" s="201" t="n">
        <v>18.5835087657735</v>
      </c>
      <c r="H49" s="201" t="n">
        <v>11.815164020234</v>
      </c>
      <c r="I49" s="201"/>
    </row>
    <row r="50" customFormat="false" ht="18.4" hidden="false" customHeight="true" outlineLevel="0" collapsed="false">
      <c r="B50" s="392" t="s">
        <v>413</v>
      </c>
      <c r="C50" s="392"/>
      <c r="D50" s="392"/>
      <c r="E50" s="201" t="n">
        <v>50.5353698642812</v>
      </c>
      <c r="F50" s="201" t="n">
        <v>21.8683843447924</v>
      </c>
      <c r="G50" s="201" t="n">
        <v>8.35805774031867</v>
      </c>
      <c r="H50" s="201" t="n">
        <v>19.2381880506077</v>
      </c>
      <c r="I50" s="201"/>
    </row>
    <row r="51" customFormat="false" ht="18.4" hidden="false" customHeight="true" outlineLevel="0" collapsed="false">
      <c r="B51" s="392" t="s">
        <v>414</v>
      </c>
      <c r="C51" s="392"/>
      <c r="D51" s="392"/>
      <c r="E51" s="201" t="n">
        <v>49.430110575018</v>
      </c>
      <c r="F51" s="201" t="n">
        <v>22.5002072179964</v>
      </c>
      <c r="G51" s="201" t="n">
        <v>24.5959999984163</v>
      </c>
      <c r="H51" s="201" t="n">
        <v>3.47368220856934</v>
      </c>
      <c r="I51" s="201"/>
    </row>
    <row r="52" customFormat="false" ht="18.4" hidden="false" customHeight="true" outlineLevel="0" collapsed="false">
      <c r="B52" s="392" t="s">
        <v>415</v>
      </c>
      <c r="C52" s="392"/>
      <c r="D52" s="392"/>
      <c r="E52" s="201" t="n">
        <v>42.5161170255916</v>
      </c>
      <c r="F52" s="201" t="n">
        <v>81.6909634903441</v>
      </c>
      <c r="G52" s="201" t="n">
        <v>-17.1385897185068</v>
      </c>
      <c r="H52" s="201" t="n">
        <v>-7.06849079742891</v>
      </c>
      <c r="I52" s="201"/>
    </row>
    <row r="53" customFormat="false" ht="18.4" hidden="false" customHeight="true" outlineLevel="0" collapsed="false">
      <c r="B53" s="392" t="s">
        <v>416</v>
      </c>
      <c r="C53" s="392"/>
      <c r="D53" s="392"/>
      <c r="E53" s="201" t="n">
        <v>40.6141984222792</v>
      </c>
      <c r="F53" s="201" t="n">
        <v>10.3935717261362</v>
      </c>
      <c r="G53" s="201" t="n">
        <v>5.70532929963518</v>
      </c>
      <c r="H53" s="201" t="n">
        <v>43.2869005519494</v>
      </c>
      <c r="I53" s="201"/>
    </row>
    <row r="54" customFormat="false" ht="18.4" hidden="false" customHeight="true" outlineLevel="0" collapsed="false">
      <c r="B54" s="392" t="s">
        <v>417</v>
      </c>
      <c r="C54" s="392"/>
      <c r="D54" s="392"/>
      <c r="E54" s="201" t="n">
        <v>-105369.010416667</v>
      </c>
      <c r="F54" s="201" t="n">
        <v>201065.364583333</v>
      </c>
      <c r="G54" s="201" t="n">
        <v>1.30208333333333</v>
      </c>
      <c r="H54" s="201" t="n">
        <v>-95597.65625</v>
      </c>
      <c r="I54" s="201"/>
    </row>
    <row r="55" customFormat="false" ht="18.4" hidden="false" customHeight="true" outlineLevel="0" collapsed="false">
      <c r="B55" s="392" t="s">
        <v>418</v>
      </c>
      <c r="C55" s="392"/>
      <c r="D55" s="392"/>
      <c r="E55" s="201" t="n">
        <v>0</v>
      </c>
      <c r="F55" s="201" t="n">
        <v>0</v>
      </c>
      <c r="G55" s="201" t="n">
        <v>0</v>
      </c>
      <c r="H55" s="201" t="n">
        <v>0</v>
      </c>
      <c r="I55" s="201"/>
    </row>
    <row r="56" customFormat="false" ht="38.1" hidden="false" customHeight="true" outlineLevel="0" collapsed="false"/>
    <row r="57" customFormat="false" ht="21.2" hidden="false" customHeight="true" outlineLevel="0" collapsed="false">
      <c r="B57" s="479" t="s">
        <v>163</v>
      </c>
      <c r="C57" s="479"/>
    </row>
    <row r="58" customFormat="false" ht="14.65" hidden="false" customHeight="true" outlineLevel="0" collapsed="false"/>
    <row r="59" customFormat="false" ht="18.4" hidden="false" customHeight="true" outlineLevel="0" collapsed="false">
      <c r="B59" s="380" t="s">
        <v>229</v>
      </c>
      <c r="C59" s="380"/>
      <c r="D59" s="380"/>
      <c r="E59" s="482" t="s">
        <v>471</v>
      </c>
      <c r="F59" s="482"/>
      <c r="G59" s="482"/>
      <c r="H59" s="482"/>
      <c r="I59" s="482"/>
    </row>
    <row r="60" customFormat="false" ht="24.95" hidden="false" customHeight="true" outlineLevel="0" collapsed="false">
      <c r="B60" s="380"/>
      <c r="C60" s="380"/>
      <c r="D60" s="380"/>
      <c r="E60" s="482" t="s">
        <v>465</v>
      </c>
      <c r="F60" s="231" t="s">
        <v>281</v>
      </c>
      <c r="G60" s="231" t="s">
        <v>282</v>
      </c>
      <c r="H60" s="231" t="s">
        <v>466</v>
      </c>
      <c r="I60" s="231"/>
    </row>
    <row r="61" customFormat="false" ht="18.4" hidden="false" customHeight="true" outlineLevel="0" collapsed="false">
      <c r="B61" s="334" t="s">
        <v>419</v>
      </c>
      <c r="C61" s="334"/>
      <c r="D61" s="334"/>
      <c r="E61" s="201" t="n">
        <v>39668.1034482759</v>
      </c>
      <c r="F61" s="201" t="n">
        <v>-31.25</v>
      </c>
      <c r="G61" s="201" t="n">
        <v>-136.206896551724</v>
      </c>
      <c r="H61" s="201" t="n">
        <v>-39400.6465517241</v>
      </c>
      <c r="I61" s="201"/>
    </row>
    <row r="62" customFormat="false" ht="18.4" hidden="false" customHeight="true" outlineLevel="0" collapsed="false">
      <c r="B62" s="392" t="s">
        <v>420</v>
      </c>
      <c r="C62" s="392"/>
      <c r="D62" s="392"/>
      <c r="E62" s="201" t="n">
        <v>-139.696658884597</v>
      </c>
      <c r="F62" s="201" t="n">
        <v>5.42125632844708</v>
      </c>
      <c r="G62" s="201" t="n">
        <v>17.7424648909235</v>
      </c>
      <c r="H62" s="201" t="n">
        <v>216.532937665227</v>
      </c>
      <c r="I62" s="201"/>
    </row>
    <row r="63" customFormat="false" ht="18.4" hidden="false" customHeight="true" outlineLevel="0" collapsed="false">
      <c r="B63" s="392" t="s">
        <v>421</v>
      </c>
      <c r="C63" s="392"/>
      <c r="D63" s="392"/>
      <c r="E63" s="201" t="n">
        <v>0</v>
      </c>
      <c r="F63" s="201" t="n">
        <v>0</v>
      </c>
      <c r="G63" s="201" t="n">
        <v>0</v>
      </c>
      <c r="H63" s="201" t="n">
        <v>0</v>
      </c>
      <c r="I63" s="201"/>
    </row>
    <row r="64" customFormat="false" ht="18.4" hidden="false" customHeight="true" outlineLevel="0" collapsed="false">
      <c r="B64" s="392" t="s">
        <v>422</v>
      </c>
      <c r="C64" s="392"/>
      <c r="D64" s="392"/>
      <c r="E64" s="201" t="n">
        <v>158272.222222222</v>
      </c>
      <c r="F64" s="201" t="n">
        <v>-723200</v>
      </c>
      <c r="G64" s="201" t="n">
        <v>16.6666666666667</v>
      </c>
      <c r="H64" s="201" t="n">
        <v>565011.111111111</v>
      </c>
      <c r="I64" s="201"/>
    </row>
    <row r="65" customFormat="false" ht="18.4" hidden="false" customHeight="true" outlineLevel="0" collapsed="false">
      <c r="B65" s="392" t="s">
        <v>423</v>
      </c>
      <c r="C65" s="392"/>
      <c r="D65" s="392"/>
      <c r="E65" s="201" t="n">
        <v>48.5612557895392</v>
      </c>
      <c r="F65" s="201" t="n">
        <v>5.24116814711061</v>
      </c>
      <c r="G65" s="201" t="n">
        <v>31.2347326636039</v>
      </c>
      <c r="H65" s="201" t="n">
        <v>14.9628433997463</v>
      </c>
      <c r="I65" s="201"/>
    </row>
    <row r="66" customFormat="false" ht="18.4" hidden="false" customHeight="true" outlineLevel="0" collapsed="false">
      <c r="B66" s="392" t="s">
        <v>424</v>
      </c>
      <c r="C66" s="392"/>
      <c r="D66" s="392"/>
      <c r="E66" s="201" t="n">
        <v>32.8495057591815</v>
      </c>
      <c r="F66" s="201" t="n">
        <v>10.2321208090465</v>
      </c>
      <c r="G66" s="201" t="n">
        <v>42.7304134381736</v>
      </c>
      <c r="H66" s="201" t="n">
        <v>14.1879599935983</v>
      </c>
      <c r="I66" s="201"/>
    </row>
    <row r="67" customFormat="false" ht="14.65" hidden="false" customHeight="true" outlineLevel="0" collapsed="false"/>
    <row r="68" customFormat="false" ht="18.4" hidden="false" customHeight="true" outlineLevel="0" collapsed="false">
      <c r="B68" s="380" t="s">
        <v>245</v>
      </c>
      <c r="C68" s="380"/>
      <c r="D68" s="380"/>
      <c r="E68" s="482" t="s">
        <v>471</v>
      </c>
      <c r="F68" s="482"/>
      <c r="G68" s="482"/>
      <c r="H68" s="482"/>
      <c r="I68" s="482"/>
    </row>
    <row r="69" customFormat="false" ht="24.95" hidden="false" customHeight="true" outlineLevel="0" collapsed="false">
      <c r="B69" s="380"/>
      <c r="C69" s="380"/>
      <c r="D69" s="380"/>
      <c r="E69" s="482" t="s">
        <v>465</v>
      </c>
      <c r="F69" s="231" t="s">
        <v>281</v>
      </c>
      <c r="G69" s="231" t="s">
        <v>282</v>
      </c>
      <c r="H69" s="231" t="s">
        <v>466</v>
      </c>
      <c r="I69" s="231"/>
    </row>
    <row r="70" customFormat="false" ht="18.4" hidden="false" customHeight="true" outlineLevel="0" collapsed="false">
      <c r="B70" s="334" t="s">
        <v>253</v>
      </c>
      <c r="C70" s="334"/>
      <c r="D70" s="334"/>
      <c r="E70" s="201" t="n">
        <v>48.8253094824212</v>
      </c>
      <c r="F70" s="201" t="n">
        <v>3.591878532953</v>
      </c>
      <c r="G70" s="201" t="n">
        <v>25.9278790903608</v>
      </c>
      <c r="H70" s="201" t="n">
        <v>21.6549328942651</v>
      </c>
      <c r="I70" s="201"/>
    </row>
    <row r="71" customFormat="false" ht="18.4" hidden="false" customHeight="true" outlineLevel="0" collapsed="false">
      <c r="B71" s="392" t="s">
        <v>254</v>
      </c>
      <c r="C71" s="392"/>
      <c r="D71" s="392"/>
      <c r="E71" s="201" t="n">
        <v>50.0194639425342</v>
      </c>
      <c r="F71" s="201" t="n">
        <v>14.7270335722276</v>
      </c>
      <c r="G71" s="201" t="n">
        <v>26.2021545559967</v>
      </c>
      <c r="H71" s="201" t="n">
        <v>9.0513479292414</v>
      </c>
      <c r="I71" s="201"/>
    </row>
    <row r="72" customFormat="false" ht="18.4" hidden="false" customHeight="true" outlineLevel="0" collapsed="false">
      <c r="B72" s="392" t="s">
        <v>255</v>
      </c>
      <c r="C72" s="392"/>
      <c r="D72" s="392"/>
      <c r="E72" s="201" t="n">
        <v>106.32853872303</v>
      </c>
      <c r="F72" s="201" t="n">
        <v>57.8438706842726</v>
      </c>
      <c r="G72" s="201" t="n">
        <v>0.260967092939898</v>
      </c>
      <c r="H72" s="201" t="n">
        <v>-64.4333765002428</v>
      </c>
      <c r="I72" s="201"/>
    </row>
    <row r="73" customFormat="false" ht="18.4" hidden="false" customHeight="true" outlineLevel="0" collapsed="false">
      <c r="B73" s="392" t="s">
        <v>425</v>
      </c>
      <c r="C73" s="392"/>
      <c r="D73" s="392"/>
      <c r="E73" s="201" t="n">
        <v>-194.565151392946</v>
      </c>
      <c r="F73" s="201" t="n">
        <v>1.40567835693953</v>
      </c>
      <c r="G73" s="201" t="n">
        <v>39.8813542579521</v>
      </c>
      <c r="H73" s="201" t="n">
        <v>253.278118778054</v>
      </c>
      <c r="I73" s="201"/>
    </row>
    <row r="74" customFormat="false" ht="18.4" hidden="false" customHeight="true" outlineLevel="0" collapsed="false">
      <c r="B74" s="392" t="s">
        <v>426</v>
      </c>
      <c r="C74" s="392"/>
      <c r="D74" s="392"/>
      <c r="E74" s="201" t="n">
        <v>17.6258928793174</v>
      </c>
      <c r="F74" s="201" t="n">
        <v>1.63765511660647</v>
      </c>
      <c r="G74" s="201" t="n">
        <v>36.9204558854502</v>
      </c>
      <c r="H74" s="201" t="n">
        <v>43.815996118626</v>
      </c>
      <c r="I74" s="201"/>
    </row>
    <row r="75" customFormat="false" ht="18.4" hidden="false" customHeight="true" outlineLevel="0" collapsed="false">
      <c r="B75" s="392" t="s">
        <v>427</v>
      </c>
      <c r="C75" s="392"/>
      <c r="D75" s="392"/>
      <c r="E75" s="201" t="n">
        <v>46.9300438976395</v>
      </c>
      <c r="F75" s="201" t="n">
        <v>3.50995229168501</v>
      </c>
      <c r="G75" s="201" t="n">
        <v>30.9174356219159</v>
      </c>
      <c r="H75" s="201" t="n">
        <v>18.6425681887596</v>
      </c>
      <c r="I75" s="201"/>
    </row>
    <row r="76" customFormat="false" ht="18.4" hidden="false" customHeight="true" outlineLevel="0" collapsed="false">
      <c r="B76" s="392" t="s">
        <v>428</v>
      </c>
      <c r="C76" s="392"/>
      <c r="D76" s="392"/>
      <c r="E76" s="201" t="n">
        <v>31.9862268825945</v>
      </c>
      <c r="F76" s="201" t="n">
        <v>2.53042612186033</v>
      </c>
      <c r="G76" s="201" t="n">
        <v>32.9110313264054</v>
      </c>
      <c r="H76" s="201" t="n">
        <v>32.5723156691397</v>
      </c>
      <c r="I76" s="201"/>
    </row>
    <row r="77" customFormat="false" ht="18.4" hidden="false" customHeight="true" outlineLevel="0" collapsed="false">
      <c r="B77" s="392" t="s">
        <v>256</v>
      </c>
      <c r="C77" s="392"/>
      <c r="D77" s="392"/>
      <c r="E77" s="201" t="n">
        <v>51.6945428053412</v>
      </c>
      <c r="F77" s="201" t="n">
        <v>5.39519297338852</v>
      </c>
      <c r="G77" s="201" t="n">
        <v>20.1518563616114</v>
      </c>
      <c r="H77" s="201" t="n">
        <v>22.758407859659</v>
      </c>
      <c r="I77" s="201"/>
    </row>
    <row r="78" customFormat="false" ht="18.4" hidden="false" customHeight="true" outlineLevel="0" collapsed="false">
      <c r="B78" s="392" t="s">
        <v>429</v>
      </c>
      <c r="C78" s="392"/>
      <c r="D78" s="392"/>
      <c r="E78" s="201" t="n">
        <v>35.3522942346033</v>
      </c>
      <c r="F78" s="201" t="n">
        <v>2.96738254810303</v>
      </c>
      <c r="G78" s="201" t="n">
        <v>29.8795341287541</v>
      </c>
      <c r="H78" s="201" t="n">
        <v>31.8007890885397</v>
      </c>
      <c r="I78" s="201"/>
    </row>
    <row r="79" customFormat="false" ht="18.4" hidden="false" customHeight="true" outlineLevel="0" collapsed="false">
      <c r="B79" s="392" t="s">
        <v>257</v>
      </c>
      <c r="C79" s="392"/>
      <c r="D79" s="392"/>
      <c r="E79" s="201" t="n">
        <v>-10.5701652952076</v>
      </c>
      <c r="F79" s="201" t="n">
        <v>6.19046028123451</v>
      </c>
      <c r="G79" s="201" t="n">
        <v>41.6612196060944</v>
      </c>
      <c r="H79" s="201" t="n">
        <v>62.7184854078787</v>
      </c>
      <c r="I79" s="201"/>
    </row>
    <row r="80" customFormat="false" ht="18.4" hidden="false" customHeight="true" outlineLevel="0" collapsed="false">
      <c r="B80" s="392" t="s">
        <v>430</v>
      </c>
      <c r="C80" s="392"/>
      <c r="D80" s="392"/>
      <c r="E80" s="201" t="n">
        <v>43.5500390956892</v>
      </c>
      <c r="F80" s="201" t="n">
        <v>2.60330631378449</v>
      </c>
      <c r="G80" s="201" t="n">
        <v>30.4167096255167</v>
      </c>
      <c r="H80" s="201" t="n">
        <v>23.4299449650095</v>
      </c>
      <c r="I80" s="201"/>
    </row>
    <row r="81" customFormat="false" ht="18.4" hidden="false" customHeight="true" outlineLevel="0" collapsed="false">
      <c r="B81" s="392" t="s">
        <v>431</v>
      </c>
      <c r="C81" s="392"/>
      <c r="D81" s="392"/>
      <c r="E81" s="201" t="n">
        <v>-79.5867063593289</v>
      </c>
      <c r="F81" s="201" t="n">
        <v>11.3395951771301</v>
      </c>
      <c r="G81" s="201" t="n">
        <v>25.8649907134062</v>
      </c>
      <c r="H81" s="201" t="n">
        <v>142.382120468793</v>
      </c>
      <c r="I81" s="201"/>
    </row>
    <row r="82" customFormat="false" ht="18.4" hidden="false" customHeight="true" outlineLevel="0" collapsed="false">
      <c r="B82" s="392" t="s">
        <v>432</v>
      </c>
      <c r="C82" s="392"/>
      <c r="D82" s="392"/>
      <c r="E82" s="201" t="n">
        <v>-1.10911099233921</v>
      </c>
      <c r="F82" s="201" t="n">
        <v>11.5682593978265</v>
      </c>
      <c r="G82" s="201" t="n">
        <v>14.0936825227151</v>
      </c>
      <c r="H82" s="201" t="n">
        <v>75.4471690717976</v>
      </c>
      <c r="I82" s="201"/>
    </row>
    <row r="83" customFormat="false" ht="18.4" hidden="false" customHeight="true" outlineLevel="0" collapsed="false">
      <c r="B83" s="392" t="s">
        <v>261</v>
      </c>
      <c r="C83" s="392"/>
      <c r="D83" s="392"/>
      <c r="E83" s="201" t="n">
        <v>51.3467320884095</v>
      </c>
      <c r="F83" s="201" t="n">
        <v>8.24580121204314</v>
      </c>
      <c r="G83" s="201" t="n">
        <v>19.3240856868752</v>
      </c>
      <c r="H83" s="201" t="n">
        <v>21.0833810126721</v>
      </c>
      <c r="I83" s="201"/>
    </row>
    <row r="84" customFormat="false" ht="18.4" hidden="false" customHeight="true" outlineLevel="0" collapsed="false">
      <c r="B84" s="392" t="s">
        <v>433</v>
      </c>
      <c r="C84" s="392"/>
      <c r="D84" s="392"/>
      <c r="E84" s="201" t="n">
        <v>62.4016790923904</v>
      </c>
      <c r="F84" s="201" t="n">
        <v>3.13130683408694</v>
      </c>
      <c r="G84" s="201" t="n">
        <v>31.8831603022268</v>
      </c>
      <c r="H84" s="201" t="n">
        <v>2.58385377129578</v>
      </c>
      <c r="I84" s="201"/>
    </row>
    <row r="85" customFormat="false" ht="18.4" hidden="false" customHeight="true" outlineLevel="0" collapsed="false">
      <c r="B85" s="392" t="s">
        <v>434</v>
      </c>
      <c r="C85" s="392"/>
      <c r="D85" s="392"/>
      <c r="E85" s="201" t="n">
        <v>39.0641623905275</v>
      </c>
      <c r="F85" s="201" t="n">
        <v>3.54494913537084</v>
      </c>
      <c r="G85" s="201" t="n">
        <v>39.3920356425964</v>
      </c>
      <c r="H85" s="201" t="n">
        <v>17.9988528315052</v>
      </c>
      <c r="I85" s="201"/>
    </row>
    <row r="86" customFormat="false" ht="18.4" hidden="false" customHeight="true" outlineLevel="0" collapsed="false">
      <c r="B86" s="392" t="s">
        <v>262</v>
      </c>
      <c r="C86" s="392"/>
      <c r="D86" s="392"/>
      <c r="E86" s="201" t="n">
        <v>57.4503418767701</v>
      </c>
      <c r="F86" s="201" t="n">
        <v>7.78424634415273</v>
      </c>
      <c r="G86" s="201" t="n">
        <v>8.82765360344866</v>
      </c>
      <c r="H86" s="201" t="n">
        <v>25.9377581756285</v>
      </c>
      <c r="I86" s="201"/>
    </row>
    <row r="88" customFormat="false" ht="78" hidden="false" customHeight="true" outlineLevel="0" collapsed="false">
      <c r="B88" s="481" t="s">
        <v>435</v>
      </c>
      <c r="C88" s="481"/>
      <c r="D88" s="481"/>
      <c r="E88" s="481"/>
      <c r="F88" s="481"/>
      <c r="G88" s="481"/>
      <c r="H88" s="481"/>
      <c r="I88" s="481"/>
      <c r="J88" s="481"/>
    </row>
  </sheetData>
  <mergeCells count="152">
    <mergeCell ref="B2:I2"/>
    <mergeCell ref="B4:C4"/>
    <mergeCell ref="B6:D7"/>
    <mergeCell ref="E6:I6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B36:D37"/>
    <mergeCell ref="E36:I36"/>
    <mergeCell ref="H37:I37"/>
    <mergeCell ref="B38:D38"/>
    <mergeCell ref="H38:I38"/>
    <mergeCell ref="B39:D39"/>
    <mergeCell ref="H39:I39"/>
    <mergeCell ref="B40:D40"/>
    <mergeCell ref="H40:I40"/>
    <mergeCell ref="B41:D41"/>
    <mergeCell ref="H41:I41"/>
    <mergeCell ref="B42:D42"/>
    <mergeCell ref="H42:I42"/>
    <mergeCell ref="B43:D43"/>
    <mergeCell ref="H43:I43"/>
    <mergeCell ref="B44:D44"/>
    <mergeCell ref="H44:I44"/>
    <mergeCell ref="B45:D45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H53:I53"/>
    <mergeCell ref="B54:D54"/>
    <mergeCell ref="H54:I54"/>
    <mergeCell ref="B55:D55"/>
    <mergeCell ref="H55:I55"/>
    <mergeCell ref="B57:C57"/>
    <mergeCell ref="B59:D60"/>
    <mergeCell ref="E59:I59"/>
    <mergeCell ref="H60:I60"/>
    <mergeCell ref="B61:D61"/>
    <mergeCell ref="H61:I61"/>
    <mergeCell ref="B62:D62"/>
    <mergeCell ref="H62:I62"/>
    <mergeCell ref="B63:D63"/>
    <mergeCell ref="H63:I63"/>
    <mergeCell ref="B64:D64"/>
    <mergeCell ref="H64:I64"/>
    <mergeCell ref="B65:D65"/>
    <mergeCell ref="H65:I65"/>
    <mergeCell ref="B66:D66"/>
    <mergeCell ref="H66:I66"/>
    <mergeCell ref="B68:D69"/>
    <mergeCell ref="E68:I68"/>
    <mergeCell ref="H69:I69"/>
    <mergeCell ref="B70:D70"/>
    <mergeCell ref="H70:I70"/>
    <mergeCell ref="B71:D71"/>
    <mergeCell ref="H71:I71"/>
    <mergeCell ref="B72:D72"/>
    <mergeCell ref="H72:I72"/>
    <mergeCell ref="B73:D73"/>
    <mergeCell ref="H73:I73"/>
    <mergeCell ref="B74:D74"/>
    <mergeCell ref="H74:I74"/>
    <mergeCell ref="B75:D75"/>
    <mergeCell ref="H75:I75"/>
    <mergeCell ref="B76:D76"/>
    <mergeCell ref="H76:I76"/>
    <mergeCell ref="B77:D77"/>
    <mergeCell ref="H77:I77"/>
    <mergeCell ref="B78:D78"/>
    <mergeCell ref="H78:I78"/>
    <mergeCell ref="B79:D79"/>
    <mergeCell ref="H79:I79"/>
    <mergeCell ref="B80:D80"/>
    <mergeCell ref="H80:I80"/>
    <mergeCell ref="B81:D81"/>
    <mergeCell ref="H81:I81"/>
    <mergeCell ref="B82:D82"/>
    <mergeCell ref="H82:I82"/>
    <mergeCell ref="B83:D83"/>
    <mergeCell ref="H83:I83"/>
    <mergeCell ref="B84:D84"/>
    <mergeCell ref="H84:I84"/>
    <mergeCell ref="B85:D85"/>
    <mergeCell ref="H85:I85"/>
    <mergeCell ref="B86:D86"/>
    <mergeCell ref="H86:I86"/>
    <mergeCell ref="B88:J88"/>
  </mergeCells>
  <printOptions headings="false" gridLines="false" gridLinesSet="true" horizontalCentered="true" verticalCentered="false"/>
  <pageMargins left="0.3375" right="0.441666666666667" top="0.222916666666667" bottom="0.4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17.99"/>
    <col collapsed="false" customWidth="true" hidden="false" outlineLevel="0" max="3" min="3" style="89" width="7.99"/>
    <col collapsed="false" customWidth="true" hidden="false" outlineLevel="0" max="4" min="4" style="89" width="0.99"/>
    <col collapsed="false" customWidth="true" hidden="false" outlineLevel="0" max="5" min="5" style="89" width="14.99"/>
    <col collapsed="false" customWidth="true" hidden="false" outlineLevel="0" max="6" min="6" style="89" width="15.99"/>
    <col collapsed="false" customWidth="true" hidden="false" outlineLevel="0" max="7" min="7" style="89" width="16.99"/>
    <col collapsed="false" customWidth="true" hidden="false" outlineLevel="0" max="8" min="8" style="89" width="24.13"/>
    <col collapsed="false" customWidth="true" hidden="false" outlineLevel="0" max="9" min="9" style="89" width="9.99"/>
    <col collapsed="false" customWidth="true" hidden="false" outlineLevel="0" max="11" min="10" style="89" width="6.99"/>
    <col collapsed="false" customWidth="true" hidden="false" outlineLevel="0" max="12" min="12" style="89" width="7.99"/>
    <col collapsed="false" customWidth="true" hidden="false" outlineLevel="0" max="13" min="13" style="89" width="12.99"/>
  </cols>
  <sheetData>
    <row r="1" customFormat="false" ht="27.75" hidden="false" customHeight="true" outlineLevel="0" collapsed="false"/>
    <row r="2" customFormat="false" ht="24.95" hidden="false" customHeight="true" outlineLevel="0" collapsed="false">
      <c r="B2" s="125" t="s">
        <v>472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9" t="s">
        <v>162</v>
      </c>
      <c r="C4" s="479"/>
    </row>
    <row r="5" customFormat="false" ht="18.4" hidden="false" customHeight="true" outlineLevel="0" collapsed="false">
      <c r="B5" s="125"/>
      <c r="C5" s="125"/>
      <c r="D5" s="125"/>
      <c r="E5" s="480" t="s">
        <v>228</v>
      </c>
      <c r="F5" s="480"/>
      <c r="G5" s="480"/>
      <c r="H5" s="480"/>
      <c r="I5" s="480"/>
      <c r="J5" s="480"/>
      <c r="K5" s="480"/>
      <c r="L5" s="480"/>
      <c r="M5" s="480"/>
    </row>
    <row r="6" customFormat="false" ht="18.4" hidden="false" customHeight="true" outlineLevel="0" collapsed="false">
      <c r="B6" s="380" t="s">
        <v>229</v>
      </c>
      <c r="C6" s="380"/>
      <c r="D6" s="380"/>
      <c r="E6" s="231" t="s">
        <v>376</v>
      </c>
      <c r="F6" s="231" t="s">
        <v>232</v>
      </c>
      <c r="G6" s="231" t="s">
        <v>264</v>
      </c>
      <c r="H6" s="231"/>
      <c r="I6" s="231"/>
      <c r="J6" s="231"/>
      <c r="K6" s="231" t="s">
        <v>265</v>
      </c>
      <c r="L6" s="231"/>
      <c r="M6" s="231" t="s">
        <v>266</v>
      </c>
    </row>
    <row r="7" customFormat="false" ht="63.75" hidden="false" customHeight="true" outlineLevel="0" collapsed="false">
      <c r="B7" s="380"/>
      <c r="C7" s="380"/>
      <c r="D7" s="380"/>
      <c r="E7" s="231"/>
      <c r="F7" s="231"/>
      <c r="G7" s="231" t="s">
        <v>267</v>
      </c>
      <c r="H7" s="231" t="s">
        <v>377</v>
      </c>
      <c r="I7" s="231" t="s">
        <v>269</v>
      </c>
      <c r="J7" s="231"/>
      <c r="K7" s="231"/>
      <c r="L7" s="231"/>
      <c r="M7" s="231"/>
    </row>
    <row r="8" customFormat="false" ht="18.4" hidden="false" customHeight="true" outlineLevel="0" collapsed="false">
      <c r="B8" s="334" t="s">
        <v>378</v>
      </c>
      <c r="C8" s="334"/>
      <c r="D8" s="334"/>
      <c r="E8" s="401" t="n">
        <v>26992.12</v>
      </c>
      <c r="F8" s="401" t="n">
        <v>17540.212</v>
      </c>
      <c r="G8" s="401" t="n">
        <v>547.873</v>
      </c>
      <c r="H8" s="401" t="n">
        <v>-238.586</v>
      </c>
      <c r="I8" s="401" t="n">
        <v>-18.971</v>
      </c>
      <c r="J8" s="401"/>
      <c r="K8" s="401" t="n">
        <v>33.513</v>
      </c>
      <c r="L8" s="401"/>
      <c r="M8" s="401" t="n">
        <v>126.071</v>
      </c>
    </row>
    <row r="9" customFormat="false" ht="18.4" hidden="false" customHeight="true" outlineLevel="0" collapsed="false">
      <c r="B9" s="392" t="s">
        <v>379</v>
      </c>
      <c r="C9" s="392"/>
      <c r="D9" s="392"/>
      <c r="E9" s="199" t="n">
        <v>15058.361</v>
      </c>
      <c r="F9" s="199" t="n">
        <v>12769.987</v>
      </c>
      <c r="G9" s="199" t="n">
        <v>273.561</v>
      </c>
      <c r="H9" s="199" t="n">
        <v>-34.519</v>
      </c>
      <c r="I9" s="199" t="n">
        <v>0</v>
      </c>
      <c r="J9" s="199"/>
      <c r="K9" s="199" t="n">
        <v>0</v>
      </c>
      <c r="L9" s="199"/>
      <c r="M9" s="199" t="n">
        <v>78.406</v>
      </c>
    </row>
    <row r="10" customFormat="false" ht="18.4" hidden="false" customHeight="true" outlineLevel="0" collapsed="false">
      <c r="B10" s="392" t="s">
        <v>380</v>
      </c>
      <c r="C10" s="392"/>
      <c r="D10" s="392"/>
      <c r="E10" s="199" t="n">
        <v>14682.26</v>
      </c>
      <c r="F10" s="199" t="n">
        <v>13233.645</v>
      </c>
      <c r="G10" s="199" t="n">
        <v>168.472</v>
      </c>
      <c r="H10" s="199" t="n">
        <v>0</v>
      </c>
      <c r="I10" s="199" t="n">
        <v>2.85</v>
      </c>
      <c r="J10" s="199"/>
      <c r="K10" s="199" t="n">
        <v>0.055</v>
      </c>
      <c r="L10" s="199"/>
      <c r="M10" s="199" t="n">
        <v>100.014</v>
      </c>
    </row>
    <row r="11" customFormat="false" ht="18.4" hidden="false" customHeight="true" outlineLevel="0" collapsed="false">
      <c r="B11" s="392" t="s">
        <v>381</v>
      </c>
      <c r="C11" s="392"/>
      <c r="D11" s="392"/>
      <c r="E11" s="199" t="n">
        <v>0</v>
      </c>
      <c r="F11" s="199" t="n">
        <v>0</v>
      </c>
      <c r="G11" s="199" t="n">
        <v>0</v>
      </c>
      <c r="H11" s="199" t="n">
        <v>0</v>
      </c>
      <c r="I11" s="199" t="n">
        <v>0</v>
      </c>
      <c r="J11" s="199"/>
      <c r="K11" s="199" t="n">
        <v>0</v>
      </c>
      <c r="L11" s="199"/>
      <c r="M11" s="199" t="n">
        <v>0</v>
      </c>
    </row>
    <row r="12" customFormat="false" ht="18.4" hidden="false" customHeight="true" outlineLevel="0" collapsed="false">
      <c r="B12" s="392" t="s">
        <v>382</v>
      </c>
      <c r="C12" s="392"/>
      <c r="D12" s="392"/>
      <c r="E12" s="199" t="n">
        <v>2.569</v>
      </c>
      <c r="F12" s="199" t="n">
        <v>0</v>
      </c>
      <c r="G12" s="199" t="n">
        <v>71.07</v>
      </c>
      <c r="H12" s="199" t="n">
        <v>0</v>
      </c>
      <c r="I12" s="199" t="n">
        <v>0</v>
      </c>
      <c r="J12" s="199"/>
      <c r="K12" s="199" t="n">
        <v>0</v>
      </c>
      <c r="L12" s="199"/>
      <c r="M12" s="199" t="n">
        <v>5.053</v>
      </c>
    </row>
    <row r="13" customFormat="false" ht="18.4" hidden="false" customHeight="true" outlineLevel="0" collapsed="false">
      <c r="B13" s="392" t="s">
        <v>383</v>
      </c>
      <c r="C13" s="392"/>
      <c r="D13" s="392"/>
      <c r="E13" s="199" t="n">
        <v>256.965</v>
      </c>
      <c r="F13" s="199" t="n">
        <v>251.022</v>
      </c>
      <c r="G13" s="199" t="n">
        <v>79.82</v>
      </c>
      <c r="H13" s="199" t="n">
        <v>43.051</v>
      </c>
      <c r="I13" s="199" t="n">
        <v>73.124</v>
      </c>
      <c r="J13" s="199"/>
      <c r="K13" s="199" t="n">
        <v>21.386</v>
      </c>
      <c r="L13" s="199"/>
      <c r="M13" s="199" t="n">
        <v>2.505</v>
      </c>
    </row>
    <row r="14" customFormat="false" ht="18.4" hidden="false" customHeight="true" outlineLevel="0" collapsed="false">
      <c r="B14" s="392" t="s">
        <v>384</v>
      </c>
      <c r="C14" s="392"/>
      <c r="D14" s="392"/>
      <c r="E14" s="199" t="n">
        <v>29557.05</v>
      </c>
      <c r="F14" s="199" t="n">
        <v>19867.157</v>
      </c>
      <c r="G14" s="199" t="n">
        <v>1533.718</v>
      </c>
      <c r="H14" s="199" t="n">
        <v>3573.988</v>
      </c>
      <c r="I14" s="199" t="n">
        <v>-4724.141</v>
      </c>
      <c r="J14" s="199"/>
      <c r="K14" s="199" t="n">
        <v>2.025</v>
      </c>
      <c r="L14" s="199"/>
      <c r="M14" s="199" t="n">
        <v>0</v>
      </c>
    </row>
    <row r="15" customFormat="false" ht="18.4" hidden="false" customHeight="true" outlineLevel="0" collapsed="false">
      <c r="B15" s="392" t="s">
        <v>237</v>
      </c>
      <c r="C15" s="392"/>
      <c r="D15" s="392"/>
      <c r="E15" s="199" t="n">
        <v>11149.387</v>
      </c>
      <c r="F15" s="199" t="n">
        <v>3997.691</v>
      </c>
      <c r="G15" s="199" t="n">
        <v>192.981</v>
      </c>
      <c r="H15" s="199" t="n">
        <v>134.154</v>
      </c>
      <c r="I15" s="199" t="n">
        <v>-17.126</v>
      </c>
      <c r="J15" s="199"/>
      <c r="K15" s="199" t="n">
        <v>34.642</v>
      </c>
      <c r="L15" s="199"/>
      <c r="M15" s="199" t="n">
        <v>9.338</v>
      </c>
    </row>
    <row r="16" customFormat="false" ht="18.4" hidden="false" customHeight="true" outlineLevel="0" collapsed="false">
      <c r="B16" s="392" t="s">
        <v>385</v>
      </c>
      <c r="C16" s="392"/>
      <c r="D16" s="392"/>
      <c r="E16" s="199" t="n">
        <v>28281.218</v>
      </c>
      <c r="F16" s="199" t="n">
        <v>21908.633</v>
      </c>
      <c r="G16" s="199" t="n">
        <v>9185.206</v>
      </c>
      <c r="H16" s="199" t="n">
        <v>14196.676</v>
      </c>
      <c r="I16" s="199" t="n">
        <v>-26937.564</v>
      </c>
      <c r="J16" s="199"/>
      <c r="K16" s="199" t="n">
        <v>0</v>
      </c>
      <c r="L16" s="199"/>
      <c r="M16" s="199" t="n">
        <v>460.917</v>
      </c>
    </row>
    <row r="17" customFormat="false" ht="18.4" hidden="false" customHeight="true" outlineLevel="0" collapsed="false">
      <c r="B17" s="392" t="s">
        <v>386</v>
      </c>
      <c r="C17" s="392"/>
      <c r="D17" s="392"/>
      <c r="E17" s="199" t="n">
        <v>1323.559</v>
      </c>
      <c r="F17" s="199" t="n">
        <v>455.382</v>
      </c>
      <c r="G17" s="199" t="n">
        <v>194.421</v>
      </c>
      <c r="H17" s="199" t="n">
        <v>0</v>
      </c>
      <c r="I17" s="199" t="n">
        <v>43.544</v>
      </c>
      <c r="J17" s="199"/>
      <c r="K17" s="199" t="n">
        <v>0</v>
      </c>
      <c r="L17" s="199"/>
      <c r="M17" s="199" t="n">
        <v>0</v>
      </c>
    </row>
    <row r="18" customFormat="false" ht="18.4" hidden="false" customHeight="true" outlineLevel="0" collapsed="false">
      <c r="B18" s="392" t="s">
        <v>387</v>
      </c>
      <c r="C18" s="392"/>
      <c r="D18" s="392"/>
      <c r="E18" s="199" t="n">
        <v>0.009</v>
      </c>
      <c r="F18" s="199" t="n">
        <v>0</v>
      </c>
      <c r="G18" s="199" t="n">
        <v>243.942</v>
      </c>
      <c r="H18" s="199" t="n">
        <v>0</v>
      </c>
      <c r="I18" s="199" t="n">
        <v>0</v>
      </c>
      <c r="J18" s="199"/>
      <c r="K18" s="199" t="n">
        <v>0</v>
      </c>
      <c r="L18" s="199"/>
      <c r="M18" s="199" t="n">
        <v>0</v>
      </c>
    </row>
    <row r="19" customFormat="false" ht="18.4" hidden="false" customHeight="true" outlineLevel="0" collapsed="false">
      <c r="B19" s="392" t="s">
        <v>473</v>
      </c>
      <c r="C19" s="392"/>
      <c r="D19" s="392"/>
      <c r="E19" s="199" t="n">
        <v>81169.339</v>
      </c>
      <c r="F19" s="199" t="n">
        <v>11052.604</v>
      </c>
      <c r="G19" s="199" t="n">
        <v>0</v>
      </c>
      <c r="H19" s="199" t="n">
        <v>0</v>
      </c>
      <c r="I19" s="199" t="n">
        <v>0</v>
      </c>
      <c r="J19" s="199"/>
      <c r="K19" s="199" t="n">
        <v>5.09</v>
      </c>
      <c r="L19" s="199"/>
      <c r="M19" s="199" t="n">
        <v>801.663</v>
      </c>
    </row>
    <row r="20" customFormat="false" ht="18.4" hidden="false" customHeight="true" outlineLevel="0" collapsed="false">
      <c r="B20" s="392" t="s">
        <v>389</v>
      </c>
      <c r="C20" s="392"/>
      <c r="D20" s="392"/>
      <c r="E20" s="199" t="n">
        <v>1225.216</v>
      </c>
      <c r="F20" s="199" t="n">
        <v>1087.586</v>
      </c>
      <c r="G20" s="199" t="n">
        <v>352.479</v>
      </c>
      <c r="H20" s="199" t="n">
        <v>0</v>
      </c>
      <c r="I20" s="199" t="n">
        <v>-308.509</v>
      </c>
      <c r="J20" s="199"/>
      <c r="K20" s="199" t="n">
        <v>1.686</v>
      </c>
      <c r="L20" s="199"/>
      <c r="M20" s="199" t="n">
        <v>0</v>
      </c>
    </row>
    <row r="21" customFormat="false" ht="18.4" hidden="false" customHeight="true" outlineLevel="0" collapsed="false">
      <c r="B21" s="392" t="s">
        <v>390</v>
      </c>
      <c r="C21" s="392"/>
      <c r="D21" s="392"/>
      <c r="E21" s="199" t="n">
        <v>420.268</v>
      </c>
      <c r="F21" s="199" t="n">
        <v>19.168</v>
      </c>
      <c r="G21" s="199" t="n">
        <v>183.189</v>
      </c>
      <c r="H21" s="199" t="n">
        <v>0</v>
      </c>
      <c r="I21" s="199" t="n">
        <v>0</v>
      </c>
      <c r="J21" s="199"/>
      <c r="K21" s="199" t="n">
        <v>0</v>
      </c>
      <c r="L21" s="199"/>
      <c r="M21" s="199" t="n">
        <v>0</v>
      </c>
    </row>
    <row r="22" customFormat="false" ht="18.4" hidden="false" customHeight="true" outlineLevel="0" collapsed="false">
      <c r="B22" s="392" t="s">
        <v>240</v>
      </c>
      <c r="C22" s="392"/>
      <c r="D22" s="392"/>
      <c r="E22" s="199" t="n">
        <v>451.955</v>
      </c>
      <c r="F22" s="199" t="n">
        <v>2.176</v>
      </c>
      <c r="G22" s="199" t="n">
        <v>80.43</v>
      </c>
      <c r="H22" s="199" t="n">
        <v>-0.192</v>
      </c>
      <c r="I22" s="199" t="n">
        <v>2.066</v>
      </c>
      <c r="J22" s="199"/>
      <c r="K22" s="199" t="n">
        <v>0</v>
      </c>
      <c r="L22" s="199"/>
      <c r="M22" s="199" t="n">
        <v>0</v>
      </c>
    </row>
    <row r="23" customFormat="false" ht="18.4" hidden="false" customHeight="true" outlineLevel="0" collapsed="false">
      <c r="B23" s="392" t="s">
        <v>241</v>
      </c>
      <c r="C23" s="392"/>
      <c r="D23" s="392"/>
      <c r="E23" s="199" t="n">
        <v>0</v>
      </c>
      <c r="F23" s="199" t="n">
        <v>0</v>
      </c>
      <c r="G23" s="199" t="n">
        <v>0</v>
      </c>
      <c r="H23" s="199" t="n">
        <v>0</v>
      </c>
      <c r="I23" s="199" t="n">
        <v>0</v>
      </c>
      <c r="J23" s="199"/>
      <c r="K23" s="199" t="n">
        <v>0</v>
      </c>
      <c r="L23" s="199"/>
      <c r="M23" s="199" t="n">
        <v>0</v>
      </c>
    </row>
    <row r="24" customFormat="false" ht="18.4" hidden="false" customHeight="true" outlineLevel="0" collapsed="false">
      <c r="B24" s="392" t="s">
        <v>391</v>
      </c>
      <c r="C24" s="392"/>
      <c r="D24" s="392"/>
      <c r="E24" s="199" t="n">
        <v>-0.07</v>
      </c>
      <c r="F24" s="199" t="n">
        <v>0.973</v>
      </c>
      <c r="G24" s="199" t="n">
        <v>96442.015</v>
      </c>
      <c r="H24" s="199" t="n">
        <v>75977.583</v>
      </c>
      <c r="I24" s="199" t="n">
        <v>-19525.377</v>
      </c>
      <c r="J24" s="199"/>
      <c r="K24" s="199" t="n">
        <v>121.35</v>
      </c>
      <c r="L24" s="199"/>
      <c r="M24" s="199" t="n">
        <v>688.844</v>
      </c>
    </row>
    <row r="25" customFormat="false" ht="18.4" hidden="false" customHeight="true" outlineLevel="0" collapsed="false">
      <c r="B25" s="392" t="s">
        <v>242</v>
      </c>
      <c r="C25" s="392"/>
      <c r="D25" s="392"/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/>
      <c r="K25" s="199" t="n">
        <v>0</v>
      </c>
      <c r="L25" s="199"/>
      <c r="M25" s="199" t="n">
        <v>0</v>
      </c>
    </row>
    <row r="26" customFormat="false" ht="18.4" hidden="false" customHeight="true" outlineLevel="0" collapsed="false">
      <c r="B26" s="392" t="s">
        <v>392</v>
      </c>
      <c r="C26" s="392"/>
      <c r="D26" s="392"/>
      <c r="E26" s="199" t="n">
        <v>2486.819</v>
      </c>
      <c r="F26" s="199" t="n">
        <v>1897.717</v>
      </c>
      <c r="G26" s="199" t="n">
        <v>72.197</v>
      </c>
      <c r="H26" s="199" t="n">
        <v>0</v>
      </c>
      <c r="I26" s="199" t="n">
        <v>0</v>
      </c>
      <c r="J26" s="199"/>
      <c r="K26" s="199" t="n">
        <v>0</v>
      </c>
      <c r="L26" s="199"/>
      <c r="M26" s="199" t="n">
        <v>23.418</v>
      </c>
    </row>
    <row r="27" customFormat="false" ht="18.4" hidden="false" customHeight="true" outlineLevel="0" collapsed="false">
      <c r="B27" s="392" t="s">
        <v>393</v>
      </c>
      <c r="C27" s="392"/>
      <c r="D27" s="392"/>
      <c r="E27" s="199" t="n">
        <v>0.072</v>
      </c>
      <c r="F27" s="199" t="n">
        <v>0.027</v>
      </c>
      <c r="G27" s="199" t="n">
        <v>666.979</v>
      </c>
      <c r="H27" s="199" t="n">
        <v>1657.988</v>
      </c>
      <c r="I27" s="199" t="n">
        <v>1029.881</v>
      </c>
      <c r="J27" s="199"/>
      <c r="K27" s="199" t="n">
        <v>177.306</v>
      </c>
      <c r="L27" s="199"/>
      <c r="M27" s="199" t="n">
        <v>133.717</v>
      </c>
    </row>
    <row r="28" customFormat="false" ht="18.4" hidden="false" customHeight="true" outlineLevel="0" collapsed="false">
      <c r="B28" s="392" t="s">
        <v>394</v>
      </c>
      <c r="C28" s="392"/>
      <c r="D28" s="392"/>
      <c r="E28" s="199" t="n">
        <v>0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/>
      <c r="K28" s="199" t="n">
        <v>0</v>
      </c>
      <c r="L28" s="199"/>
      <c r="M28" s="199" t="n">
        <v>0</v>
      </c>
    </row>
    <row r="29" customFormat="false" ht="18.4" hidden="false" customHeight="true" outlineLevel="0" collapsed="false">
      <c r="B29" s="392" t="s">
        <v>395</v>
      </c>
      <c r="C29" s="392"/>
      <c r="D29" s="392"/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/>
      <c r="K29" s="199" t="n">
        <v>0</v>
      </c>
      <c r="L29" s="199"/>
      <c r="M29" s="199" t="n">
        <v>0</v>
      </c>
    </row>
    <row r="30" customFormat="false" ht="18.4" hidden="false" customHeight="true" outlineLevel="0" collapsed="false">
      <c r="B30" s="392" t="s">
        <v>396</v>
      </c>
      <c r="C30" s="392"/>
      <c r="D30" s="392"/>
      <c r="E30" s="199" t="n">
        <v>26057.842</v>
      </c>
      <c r="F30" s="199" t="n">
        <v>15467.055</v>
      </c>
      <c r="G30" s="199" t="n">
        <v>1807.59</v>
      </c>
      <c r="H30" s="199" t="n">
        <v>-1229.057</v>
      </c>
      <c r="I30" s="199" t="n">
        <v>-182.454</v>
      </c>
      <c r="J30" s="199"/>
      <c r="K30" s="199" t="n">
        <v>2.024</v>
      </c>
      <c r="L30" s="199"/>
      <c r="M30" s="199" t="n">
        <v>64.278</v>
      </c>
    </row>
    <row r="31" customFormat="false" ht="18.4" hidden="false" customHeight="true" outlineLevel="0" collapsed="false">
      <c r="B31" s="392" t="s">
        <v>397</v>
      </c>
      <c r="C31" s="392"/>
      <c r="D31" s="392"/>
      <c r="E31" s="199" t="n">
        <v>40440.841</v>
      </c>
      <c r="F31" s="199" t="n">
        <v>36452.527</v>
      </c>
      <c r="G31" s="199" t="n">
        <v>360.197</v>
      </c>
      <c r="H31" s="199" t="n">
        <v>-1.727</v>
      </c>
      <c r="I31" s="199"/>
      <c r="J31" s="199"/>
      <c r="K31" s="199" t="n">
        <v>9.116</v>
      </c>
      <c r="L31" s="199"/>
      <c r="M31" s="199" t="n">
        <v>3584.511</v>
      </c>
    </row>
    <row r="32" customFormat="false" ht="18.4" hidden="false" customHeight="true" outlineLevel="0" collapsed="false">
      <c r="B32" s="392" t="s">
        <v>398</v>
      </c>
      <c r="C32" s="392"/>
      <c r="D32" s="392"/>
      <c r="E32" s="199" t="n">
        <v>16.05</v>
      </c>
      <c r="F32" s="199" t="n">
        <v>8.941</v>
      </c>
      <c r="G32" s="199" t="n">
        <v>120.959</v>
      </c>
      <c r="H32" s="199" t="n">
        <v>0.499</v>
      </c>
      <c r="I32" s="199" t="n">
        <v>3.951</v>
      </c>
      <c r="J32" s="199"/>
      <c r="K32" s="199" t="n">
        <v>0</v>
      </c>
      <c r="L32" s="199"/>
      <c r="M32" s="199" t="n">
        <v>0.015</v>
      </c>
    </row>
    <row r="33" customFormat="false" ht="18.4" hidden="false" customHeight="true" outlineLevel="0" collapsed="false">
      <c r="B33" s="392" t="s">
        <v>399</v>
      </c>
      <c r="C33" s="392"/>
      <c r="D33" s="392"/>
      <c r="E33" s="199" t="n">
        <v>5010.531</v>
      </c>
      <c r="F33" s="199" t="n">
        <v>1033.58</v>
      </c>
      <c r="G33" s="199" t="n">
        <v>1690.002</v>
      </c>
      <c r="H33" s="199" t="n">
        <v>1947.082</v>
      </c>
      <c r="I33" s="199" t="n">
        <v>2271.593</v>
      </c>
      <c r="J33" s="199"/>
      <c r="K33" s="199" t="n">
        <v>11.17</v>
      </c>
      <c r="L33" s="199"/>
      <c r="M33" s="199" t="n">
        <v>0.489</v>
      </c>
    </row>
    <row r="34" customFormat="false" ht="18.4" hidden="false" customHeight="true" outlineLevel="0" collapsed="false">
      <c r="B34" s="392" t="s">
        <v>400</v>
      </c>
      <c r="C34" s="392"/>
      <c r="D34" s="392"/>
      <c r="E34" s="199" t="n">
        <v>1600.977</v>
      </c>
      <c r="F34" s="199" t="n">
        <v>1371.656</v>
      </c>
      <c r="G34" s="199" t="n">
        <v>100.301</v>
      </c>
      <c r="H34" s="199" t="n">
        <v>0</v>
      </c>
      <c r="I34" s="199" t="n">
        <v>0</v>
      </c>
      <c r="J34" s="199"/>
      <c r="K34" s="199" t="n">
        <v>0</v>
      </c>
      <c r="L34" s="199"/>
      <c r="M34" s="199" t="n">
        <v>0</v>
      </c>
    </row>
    <row r="35" customFormat="false" ht="18.4" hidden="false" customHeight="true" outlineLevel="0" collapsed="false">
      <c r="B35" s="392" t="s">
        <v>401</v>
      </c>
      <c r="C35" s="392"/>
      <c r="D35" s="392"/>
      <c r="E35" s="199" t="n">
        <v>9706.363</v>
      </c>
      <c r="F35" s="199" t="n">
        <v>4341.255</v>
      </c>
      <c r="G35" s="199" t="n">
        <v>329.578</v>
      </c>
      <c r="H35" s="199" t="n">
        <v>0</v>
      </c>
      <c r="I35" s="199" t="n">
        <v>0</v>
      </c>
      <c r="J35" s="199"/>
      <c r="K35" s="199" t="n">
        <v>0</v>
      </c>
      <c r="L35" s="199"/>
      <c r="M35" s="199" t="n">
        <v>1.32</v>
      </c>
    </row>
    <row r="36" customFormat="false" ht="14.65" hidden="false" customHeight="true" outlineLevel="0" collapsed="false"/>
    <row r="37" customFormat="false" ht="18.4" hidden="false" customHeight="true" outlineLevel="0" collapsed="false">
      <c r="B37" s="125"/>
      <c r="C37" s="125"/>
      <c r="D37" s="125"/>
      <c r="E37" s="480" t="s">
        <v>228</v>
      </c>
      <c r="F37" s="480"/>
      <c r="G37" s="480"/>
      <c r="H37" s="480"/>
      <c r="I37" s="480"/>
      <c r="J37" s="480"/>
      <c r="K37" s="480"/>
      <c r="L37" s="480"/>
      <c r="M37" s="480"/>
    </row>
    <row r="38" customFormat="false" ht="18.4" hidden="false" customHeight="true" outlineLevel="0" collapsed="false">
      <c r="B38" s="380" t="s">
        <v>245</v>
      </c>
      <c r="C38" s="380"/>
      <c r="D38" s="380"/>
      <c r="E38" s="231" t="s">
        <v>376</v>
      </c>
      <c r="F38" s="231" t="s">
        <v>232</v>
      </c>
      <c r="G38" s="231" t="s">
        <v>264</v>
      </c>
      <c r="H38" s="231"/>
      <c r="I38" s="231"/>
      <c r="J38" s="231"/>
      <c r="K38" s="231" t="s">
        <v>265</v>
      </c>
      <c r="L38" s="231"/>
      <c r="M38" s="231" t="s">
        <v>266</v>
      </c>
    </row>
    <row r="39" customFormat="false" ht="63.75" hidden="false" customHeight="true" outlineLevel="0" collapsed="false">
      <c r="B39" s="380"/>
      <c r="C39" s="380"/>
      <c r="D39" s="380"/>
      <c r="E39" s="231"/>
      <c r="F39" s="231"/>
      <c r="G39" s="231" t="s">
        <v>267</v>
      </c>
      <c r="H39" s="231" t="s">
        <v>377</v>
      </c>
      <c r="I39" s="231" t="s">
        <v>269</v>
      </c>
      <c r="J39" s="231"/>
      <c r="K39" s="231"/>
      <c r="L39" s="231"/>
      <c r="M39" s="231"/>
    </row>
    <row r="40" customFormat="false" ht="18.4" hidden="false" customHeight="true" outlineLevel="0" collapsed="false">
      <c r="B40" s="392" t="s">
        <v>246</v>
      </c>
      <c r="C40" s="392"/>
      <c r="D40" s="392"/>
      <c r="E40" s="199" t="n">
        <v>0</v>
      </c>
      <c r="F40" s="199" t="n">
        <v>0</v>
      </c>
      <c r="G40" s="199" t="n">
        <v>0</v>
      </c>
      <c r="H40" s="199" t="n">
        <v>0</v>
      </c>
      <c r="I40" s="199" t="n">
        <v>0</v>
      </c>
      <c r="J40" s="199"/>
      <c r="K40" s="199" t="n">
        <v>0</v>
      </c>
      <c r="L40" s="199"/>
      <c r="M40" s="199" t="n">
        <v>0</v>
      </c>
    </row>
    <row r="41" customFormat="false" ht="18.4" hidden="false" customHeight="true" outlineLevel="0" collapsed="false">
      <c r="B41" s="392" t="s">
        <v>402</v>
      </c>
      <c r="C41" s="392"/>
      <c r="D41" s="392"/>
      <c r="E41" s="199" t="n">
        <v>19120.342</v>
      </c>
      <c r="F41" s="199" t="n">
        <v>16582.594</v>
      </c>
      <c r="G41" s="199" t="n">
        <v>954.482</v>
      </c>
      <c r="H41" s="199" t="n">
        <v>15.65</v>
      </c>
      <c r="I41" s="199" t="n">
        <v>270.7</v>
      </c>
      <c r="J41" s="199"/>
      <c r="K41" s="199" t="n">
        <v>3.697</v>
      </c>
      <c r="L41" s="199"/>
      <c r="M41" s="199" t="n">
        <v>370.607</v>
      </c>
    </row>
    <row r="42" customFormat="false" ht="18.4" hidden="false" customHeight="true" outlineLevel="0" collapsed="false">
      <c r="B42" s="392" t="s">
        <v>403</v>
      </c>
      <c r="C42" s="392"/>
      <c r="D42" s="392"/>
      <c r="E42" s="199" t="n">
        <v>24836.72</v>
      </c>
      <c r="F42" s="199" t="n">
        <v>894.014</v>
      </c>
      <c r="G42" s="199" t="n">
        <v>901.202</v>
      </c>
      <c r="H42" s="199" t="n">
        <v>0</v>
      </c>
      <c r="I42" s="199" t="n">
        <v>-242.09</v>
      </c>
      <c r="J42" s="199"/>
      <c r="K42" s="199" t="n">
        <v>0</v>
      </c>
      <c r="L42" s="199"/>
      <c r="M42" s="199" t="n">
        <v>173.054</v>
      </c>
    </row>
    <row r="43" customFormat="false" ht="18.4" hidden="false" customHeight="true" outlineLevel="0" collapsed="false">
      <c r="B43" s="392" t="s">
        <v>404</v>
      </c>
      <c r="C43" s="392"/>
      <c r="D43" s="392"/>
      <c r="E43" s="199" t="n">
        <v>-151.554</v>
      </c>
      <c r="F43" s="199" t="n">
        <v>-57.591</v>
      </c>
      <c r="G43" s="199" t="n">
        <v>0</v>
      </c>
      <c r="H43" s="199" t="n">
        <v>0</v>
      </c>
      <c r="I43" s="199" t="n">
        <v>-17.1</v>
      </c>
      <c r="J43" s="199"/>
      <c r="K43" s="199" t="n">
        <v>0</v>
      </c>
      <c r="L43" s="199"/>
      <c r="M43" s="199" t="n">
        <v>0</v>
      </c>
    </row>
    <row r="44" customFormat="false" ht="18.4" hidden="false" customHeight="true" outlineLevel="0" collapsed="false">
      <c r="B44" s="392" t="s">
        <v>405</v>
      </c>
      <c r="C44" s="392"/>
      <c r="D44" s="392"/>
      <c r="E44" s="199" t="n">
        <v>6905.689</v>
      </c>
      <c r="F44" s="199" t="n">
        <v>3728.348</v>
      </c>
      <c r="G44" s="199" t="n">
        <v>23.75</v>
      </c>
      <c r="H44" s="199" t="n">
        <v>0</v>
      </c>
      <c r="I44" s="199" t="n">
        <v>5.499</v>
      </c>
      <c r="J44" s="199"/>
      <c r="K44" s="199" t="n">
        <v>0</v>
      </c>
      <c r="L44" s="199"/>
      <c r="M44" s="199" t="n">
        <v>0</v>
      </c>
    </row>
    <row r="45" customFormat="false" ht="18.4" hidden="false" customHeight="true" outlineLevel="0" collapsed="false">
      <c r="B45" s="392" t="s">
        <v>406</v>
      </c>
      <c r="C45" s="392"/>
      <c r="D45" s="392"/>
      <c r="E45" s="199" t="n">
        <v>8100.063</v>
      </c>
      <c r="F45" s="199" t="n">
        <v>1846.053</v>
      </c>
      <c r="G45" s="199" t="n">
        <v>1070.276</v>
      </c>
      <c r="H45" s="199" t="n">
        <v>0</v>
      </c>
      <c r="I45" s="199" t="n">
        <v>0</v>
      </c>
      <c r="J45" s="199"/>
      <c r="K45" s="199" t="n">
        <v>25.681</v>
      </c>
      <c r="L45" s="199"/>
      <c r="M45" s="199" t="n">
        <v>0</v>
      </c>
    </row>
    <row r="46" customFormat="false" ht="18.4" hidden="false" customHeight="true" outlineLevel="0" collapsed="false">
      <c r="B46" s="392" t="s">
        <v>407</v>
      </c>
      <c r="C46" s="392"/>
      <c r="D46" s="392"/>
      <c r="E46" s="199" t="n">
        <v>0</v>
      </c>
      <c r="F46" s="199" t="n">
        <v>0</v>
      </c>
      <c r="G46" s="199" t="n">
        <v>85.492</v>
      </c>
      <c r="H46" s="199" t="n">
        <v>569.882</v>
      </c>
      <c r="I46" s="199" t="n">
        <v>76.26</v>
      </c>
      <c r="J46" s="199"/>
      <c r="K46" s="199" t="n">
        <v>0</v>
      </c>
      <c r="L46" s="199"/>
      <c r="M46" s="199" t="n">
        <v>2069.909</v>
      </c>
    </row>
    <row r="47" customFormat="false" ht="18.4" hidden="false" customHeight="true" outlineLevel="0" collapsed="false">
      <c r="B47" s="392" t="s">
        <v>408</v>
      </c>
      <c r="C47" s="392"/>
      <c r="D47" s="392"/>
      <c r="E47" s="199" t="n">
        <v>0</v>
      </c>
      <c r="F47" s="199" t="n">
        <v>0</v>
      </c>
      <c r="G47" s="199" t="n">
        <v>0</v>
      </c>
      <c r="H47" s="199" t="n">
        <v>0</v>
      </c>
      <c r="I47" s="199" t="n">
        <v>0</v>
      </c>
      <c r="J47" s="199"/>
      <c r="K47" s="199" t="n">
        <v>0</v>
      </c>
      <c r="L47" s="199"/>
      <c r="M47" s="199" t="n">
        <v>0</v>
      </c>
    </row>
    <row r="48" customFormat="false" ht="18.4" hidden="false" customHeight="true" outlineLevel="0" collapsed="false">
      <c r="B48" s="392" t="s">
        <v>409</v>
      </c>
      <c r="C48" s="392"/>
      <c r="D48" s="392"/>
      <c r="E48" s="199" t="n">
        <v>10138.238</v>
      </c>
      <c r="F48" s="199" t="n">
        <v>404.906</v>
      </c>
      <c r="G48" s="199" t="n">
        <v>458.263</v>
      </c>
      <c r="H48" s="199" t="n">
        <v>-376.059</v>
      </c>
      <c r="I48" s="199" t="n">
        <v>0</v>
      </c>
      <c r="J48" s="199"/>
      <c r="K48" s="199" t="n">
        <v>0</v>
      </c>
      <c r="L48" s="199"/>
      <c r="M48" s="199" t="n">
        <v>0</v>
      </c>
    </row>
    <row r="49" customFormat="false" ht="18.4" hidden="false" customHeight="true" outlineLevel="0" collapsed="false">
      <c r="B49" s="392" t="s">
        <v>410</v>
      </c>
      <c r="C49" s="392"/>
      <c r="D49" s="392"/>
      <c r="E49" s="199" t="n">
        <v>35735.823</v>
      </c>
      <c r="F49" s="199" t="n">
        <v>21413.312</v>
      </c>
      <c r="G49" s="199" t="n">
        <v>2452.724</v>
      </c>
      <c r="H49" s="199" t="n">
        <v>0</v>
      </c>
      <c r="I49" s="199" t="n">
        <v>88.19</v>
      </c>
      <c r="J49" s="199"/>
      <c r="K49" s="199" t="n">
        <v>0</v>
      </c>
      <c r="L49" s="199"/>
      <c r="M49" s="199" t="n">
        <v>154.781</v>
      </c>
    </row>
    <row r="50" customFormat="false" ht="18.4" hidden="false" customHeight="true" outlineLevel="0" collapsed="false">
      <c r="B50" s="392" t="s">
        <v>411</v>
      </c>
      <c r="C50" s="392"/>
      <c r="D50" s="392"/>
      <c r="E50" s="199" t="n">
        <v>0</v>
      </c>
      <c r="F50" s="199" t="n">
        <v>0</v>
      </c>
      <c r="G50" s="199" t="n">
        <v>0</v>
      </c>
      <c r="H50" s="199" t="n">
        <v>0</v>
      </c>
      <c r="I50" s="199" t="n">
        <v>0</v>
      </c>
      <c r="J50" s="199"/>
      <c r="K50" s="199" t="n">
        <v>0</v>
      </c>
      <c r="L50" s="199"/>
      <c r="M50" s="199" t="n">
        <v>0</v>
      </c>
    </row>
    <row r="51" customFormat="false" ht="18.4" hidden="false" customHeight="true" outlineLevel="0" collapsed="false">
      <c r="B51" s="392" t="s">
        <v>412</v>
      </c>
      <c r="C51" s="392"/>
      <c r="D51" s="392"/>
      <c r="E51" s="199" t="n">
        <v>6.725</v>
      </c>
      <c r="F51" s="199" t="n">
        <v>1.828</v>
      </c>
      <c r="G51" s="199" t="n">
        <v>115.978</v>
      </c>
      <c r="H51" s="199" t="n">
        <v>0</v>
      </c>
      <c r="I51" s="199" t="n">
        <v>0</v>
      </c>
      <c r="J51" s="199"/>
      <c r="K51" s="199" t="n">
        <v>0</v>
      </c>
      <c r="L51" s="199"/>
      <c r="M51" s="199" t="n">
        <v>0</v>
      </c>
    </row>
    <row r="52" customFormat="false" ht="18.4" hidden="false" customHeight="true" outlineLevel="0" collapsed="false">
      <c r="B52" s="392" t="s">
        <v>413</v>
      </c>
      <c r="C52" s="392"/>
      <c r="D52" s="392"/>
      <c r="E52" s="199" t="n">
        <v>9075.996</v>
      </c>
      <c r="F52" s="199" t="n">
        <v>0</v>
      </c>
      <c r="G52" s="199" t="n">
        <v>527.801</v>
      </c>
      <c r="H52" s="199" t="n">
        <v>0</v>
      </c>
      <c r="I52" s="199" t="n">
        <v>0</v>
      </c>
      <c r="J52" s="199"/>
      <c r="K52" s="199" t="n">
        <v>0</v>
      </c>
      <c r="L52" s="199"/>
      <c r="M52" s="199" t="n">
        <v>5.212</v>
      </c>
    </row>
    <row r="53" customFormat="false" ht="18.4" hidden="false" customHeight="true" outlineLevel="0" collapsed="false">
      <c r="B53" s="392" t="s">
        <v>414</v>
      </c>
      <c r="C53" s="392"/>
      <c r="D53" s="392"/>
      <c r="E53" s="199" t="n">
        <v>67718.53</v>
      </c>
      <c r="F53" s="199" t="n">
        <v>64864.284</v>
      </c>
      <c r="G53" s="199" t="n">
        <v>230.447</v>
      </c>
      <c r="H53" s="199" t="n">
        <v>-293.236</v>
      </c>
      <c r="I53" s="199" t="n">
        <v>-145.243</v>
      </c>
      <c r="J53" s="199"/>
      <c r="K53" s="199" t="n">
        <v>1.442</v>
      </c>
      <c r="L53" s="199"/>
      <c r="M53" s="199" t="n">
        <v>299.901</v>
      </c>
    </row>
    <row r="54" customFormat="false" ht="18.4" hidden="false" customHeight="true" outlineLevel="0" collapsed="false">
      <c r="B54" s="392" t="s">
        <v>415</v>
      </c>
      <c r="C54" s="392"/>
      <c r="D54" s="392"/>
      <c r="E54" s="199" t="n">
        <v>5575.772</v>
      </c>
      <c r="F54" s="199" t="n">
        <v>4410.465</v>
      </c>
      <c r="G54" s="199"/>
      <c r="H54" s="199"/>
      <c r="I54" s="199"/>
      <c r="J54" s="199"/>
      <c r="K54" s="199" t="n">
        <v>0</v>
      </c>
      <c r="L54" s="199"/>
      <c r="M54" s="199" t="n">
        <v>0</v>
      </c>
    </row>
    <row r="55" customFormat="false" ht="18.4" hidden="false" customHeight="true" outlineLevel="0" collapsed="false">
      <c r="B55" s="392" t="s">
        <v>416</v>
      </c>
      <c r="C55" s="392"/>
      <c r="D55" s="392"/>
      <c r="E55" s="199" t="n">
        <v>2564.118</v>
      </c>
      <c r="F55" s="199" t="n">
        <v>1866.928</v>
      </c>
      <c r="G55" s="199" t="n">
        <v>10.243</v>
      </c>
      <c r="H55" s="199" t="n">
        <v>0</v>
      </c>
      <c r="I55" s="199"/>
      <c r="J55" s="199"/>
      <c r="K55" s="199" t="n">
        <v>0</v>
      </c>
      <c r="L55" s="199"/>
      <c r="M55" s="199" t="n">
        <v>0</v>
      </c>
    </row>
    <row r="56" customFormat="false" ht="18.4" hidden="false" customHeight="true" outlineLevel="0" collapsed="false">
      <c r="B56" s="392" t="s">
        <v>417</v>
      </c>
      <c r="C56" s="392"/>
      <c r="D56" s="392"/>
      <c r="E56" s="199" t="n">
        <v>0</v>
      </c>
      <c r="F56" s="199" t="n">
        <v>0</v>
      </c>
      <c r="G56" s="199" t="n">
        <v>0</v>
      </c>
      <c r="H56" s="199" t="n">
        <v>0</v>
      </c>
      <c r="I56" s="199" t="n">
        <v>0</v>
      </c>
      <c r="J56" s="199"/>
      <c r="K56" s="199" t="n">
        <v>0</v>
      </c>
      <c r="L56" s="199"/>
      <c r="M56" s="199" t="n">
        <v>0</v>
      </c>
    </row>
    <row r="57" customFormat="false" ht="18.4" hidden="false" customHeight="true" outlineLevel="0" collapsed="false">
      <c r="B57" s="392" t="s">
        <v>418</v>
      </c>
      <c r="C57" s="392"/>
      <c r="D57" s="392"/>
      <c r="E57" s="199" t="n">
        <v>0</v>
      </c>
      <c r="F57" s="199" t="n">
        <v>0</v>
      </c>
      <c r="G57" s="199" t="n">
        <v>97.165</v>
      </c>
      <c r="H57" s="199" t="n">
        <v>0</v>
      </c>
      <c r="I57" s="199" t="n">
        <v>-74.876</v>
      </c>
      <c r="J57" s="199"/>
      <c r="K57" s="199" t="n">
        <v>0.222</v>
      </c>
      <c r="L57" s="199"/>
      <c r="M57" s="199" t="n">
        <v>0</v>
      </c>
    </row>
    <row r="58" customFormat="false" ht="36.6" hidden="false" customHeight="true" outlineLevel="0" collapsed="false"/>
    <row r="59" customFormat="false" ht="21.2" hidden="false" customHeight="true" outlineLevel="0" collapsed="false">
      <c r="B59" s="479" t="s">
        <v>163</v>
      </c>
      <c r="C59" s="479"/>
    </row>
    <row r="60" customFormat="false" ht="18.4" hidden="false" customHeight="true" outlineLevel="0" collapsed="false">
      <c r="B60" s="125"/>
      <c r="C60" s="125"/>
      <c r="D60" s="125"/>
      <c r="E60" s="480" t="s">
        <v>228</v>
      </c>
      <c r="F60" s="480"/>
      <c r="G60" s="480"/>
      <c r="H60" s="480"/>
      <c r="I60" s="480"/>
      <c r="J60" s="480"/>
      <c r="K60" s="480"/>
      <c r="L60" s="480"/>
      <c r="M60" s="480"/>
    </row>
    <row r="61" customFormat="false" ht="18.4" hidden="false" customHeight="true" outlineLevel="0" collapsed="false">
      <c r="B61" s="380" t="s">
        <v>229</v>
      </c>
      <c r="C61" s="380"/>
      <c r="D61" s="380"/>
      <c r="E61" s="231" t="s">
        <v>376</v>
      </c>
      <c r="F61" s="231" t="s">
        <v>232</v>
      </c>
      <c r="G61" s="231" t="s">
        <v>264</v>
      </c>
      <c r="H61" s="231"/>
      <c r="I61" s="231"/>
      <c r="J61" s="231"/>
      <c r="K61" s="231" t="s">
        <v>265</v>
      </c>
      <c r="L61" s="231"/>
      <c r="M61" s="231" t="s">
        <v>266</v>
      </c>
    </row>
    <row r="62" customFormat="false" ht="63.75" hidden="false" customHeight="true" outlineLevel="0" collapsed="false">
      <c r="B62" s="380"/>
      <c r="C62" s="380"/>
      <c r="D62" s="380"/>
      <c r="E62" s="231"/>
      <c r="F62" s="231"/>
      <c r="G62" s="231" t="s">
        <v>267</v>
      </c>
      <c r="H62" s="231" t="s">
        <v>377</v>
      </c>
      <c r="I62" s="231" t="s">
        <v>269</v>
      </c>
      <c r="J62" s="231"/>
      <c r="K62" s="231"/>
      <c r="L62" s="231"/>
      <c r="M62" s="231"/>
    </row>
    <row r="63" customFormat="false" ht="18.4" hidden="false" customHeight="true" outlineLevel="0" collapsed="false">
      <c r="B63" s="392" t="s">
        <v>419</v>
      </c>
      <c r="C63" s="392"/>
      <c r="D63" s="392"/>
      <c r="E63" s="199" t="n">
        <v>13.701</v>
      </c>
      <c r="F63" s="199" t="n">
        <v>9.748</v>
      </c>
      <c r="G63" s="199" t="n">
        <v>138.938</v>
      </c>
      <c r="H63" s="199" t="n">
        <v>0</v>
      </c>
      <c r="I63" s="199" t="n">
        <v>-15.813</v>
      </c>
      <c r="J63" s="199"/>
      <c r="K63" s="199" t="n">
        <v>0.886</v>
      </c>
      <c r="L63" s="199"/>
      <c r="M63" s="199" t="n">
        <v>0</v>
      </c>
    </row>
    <row r="64" customFormat="false" ht="18.4" hidden="false" customHeight="true" outlineLevel="0" collapsed="false">
      <c r="B64" s="392" t="s">
        <v>420</v>
      </c>
      <c r="C64" s="392"/>
      <c r="D64" s="392"/>
      <c r="E64" s="199" t="n">
        <v>133127.751</v>
      </c>
      <c r="F64" s="199" t="n">
        <v>67168.303</v>
      </c>
      <c r="G64" s="199" t="n">
        <v>9863.558</v>
      </c>
      <c r="H64" s="199" t="n">
        <v>-313.964</v>
      </c>
      <c r="I64" s="199" t="n">
        <v>-1236.757</v>
      </c>
      <c r="J64" s="199"/>
      <c r="K64" s="199" t="n">
        <v>1231.987</v>
      </c>
      <c r="L64" s="199"/>
      <c r="M64" s="199" t="n">
        <v>0</v>
      </c>
    </row>
    <row r="65" customFormat="false" ht="18.4" hidden="false" customHeight="true" outlineLevel="0" collapsed="false">
      <c r="B65" s="392" t="s">
        <v>421</v>
      </c>
      <c r="C65" s="392"/>
      <c r="D65" s="392"/>
      <c r="E65" s="199" t="n">
        <v>-0.014</v>
      </c>
      <c r="F65" s="199" t="n">
        <v>-0.001</v>
      </c>
      <c r="G65" s="199" t="n">
        <v>73.756</v>
      </c>
      <c r="H65" s="199" t="n">
        <v>34.339</v>
      </c>
      <c r="I65" s="199" t="n">
        <v>230.621</v>
      </c>
      <c r="J65" s="199"/>
      <c r="K65" s="199" t="n">
        <v>0</v>
      </c>
      <c r="L65" s="199"/>
      <c r="M65" s="199" t="n">
        <v>16.186</v>
      </c>
    </row>
    <row r="66" customFormat="false" ht="18.4" hidden="false" customHeight="true" outlineLevel="0" collapsed="false">
      <c r="B66" s="392" t="s">
        <v>422</v>
      </c>
      <c r="C66" s="392"/>
      <c r="D66" s="392"/>
      <c r="E66" s="199" t="n">
        <v>-417.332</v>
      </c>
      <c r="F66" s="199" t="n">
        <v>142.66</v>
      </c>
      <c r="G66" s="199" t="n">
        <v>771.243</v>
      </c>
      <c r="H66" s="199" t="n">
        <v>0</v>
      </c>
      <c r="I66" s="199" t="n">
        <v>0</v>
      </c>
      <c r="J66" s="199"/>
      <c r="K66" s="199" t="n">
        <v>0.008</v>
      </c>
      <c r="L66" s="199"/>
      <c r="M66" s="199" t="n">
        <v>33.921</v>
      </c>
    </row>
    <row r="67" customFormat="false" ht="18.4" hidden="false" customHeight="true" outlineLevel="0" collapsed="false">
      <c r="B67" s="392" t="s">
        <v>423</v>
      </c>
      <c r="C67" s="392"/>
      <c r="D67" s="392"/>
      <c r="E67" s="199" t="n">
        <v>41105.068</v>
      </c>
      <c r="F67" s="199" t="n">
        <v>6341.296</v>
      </c>
      <c r="G67" s="199" t="n">
        <v>2065.462</v>
      </c>
      <c r="H67" s="199" t="n">
        <v>0</v>
      </c>
      <c r="I67" s="199" t="n">
        <v>3839.462</v>
      </c>
      <c r="J67" s="199"/>
      <c r="K67" s="199" t="n">
        <v>8.622</v>
      </c>
      <c r="L67" s="199"/>
      <c r="M67" s="199" t="n">
        <v>15.516</v>
      </c>
    </row>
    <row r="68" customFormat="false" ht="18.4" hidden="false" customHeight="true" outlineLevel="0" collapsed="false">
      <c r="B68" s="392" t="s">
        <v>424</v>
      </c>
      <c r="C68" s="392"/>
      <c r="D68" s="392"/>
      <c r="E68" s="199" t="n">
        <v>21614.753</v>
      </c>
      <c r="F68" s="199" t="n">
        <v>17134.016</v>
      </c>
      <c r="G68" s="199" t="n">
        <v>3028.876</v>
      </c>
      <c r="H68" s="199" t="n">
        <v>-1.066</v>
      </c>
      <c r="I68" s="199" t="n">
        <v>1.492</v>
      </c>
      <c r="J68" s="199"/>
      <c r="K68" s="199" t="n">
        <v>178.465</v>
      </c>
      <c r="L68" s="199"/>
      <c r="M68" s="199" t="n">
        <v>248.14</v>
      </c>
    </row>
    <row r="69" customFormat="false" ht="14.65" hidden="false" customHeight="true" outlineLevel="0" collapsed="false"/>
    <row r="70" customFormat="false" ht="18.4" hidden="false" customHeight="true" outlineLevel="0" collapsed="false">
      <c r="B70" s="125"/>
      <c r="C70" s="125"/>
      <c r="D70" s="125"/>
      <c r="E70" s="480" t="s">
        <v>228</v>
      </c>
      <c r="F70" s="480"/>
      <c r="G70" s="480"/>
      <c r="H70" s="480"/>
      <c r="I70" s="480"/>
      <c r="J70" s="480"/>
      <c r="K70" s="480"/>
      <c r="L70" s="480"/>
      <c r="M70" s="480"/>
    </row>
    <row r="71" customFormat="false" ht="18.4" hidden="false" customHeight="true" outlineLevel="0" collapsed="false">
      <c r="B71" s="380" t="s">
        <v>245</v>
      </c>
      <c r="C71" s="380"/>
      <c r="D71" s="380"/>
      <c r="E71" s="231" t="s">
        <v>376</v>
      </c>
      <c r="F71" s="231" t="s">
        <v>232</v>
      </c>
      <c r="G71" s="231" t="s">
        <v>264</v>
      </c>
      <c r="H71" s="231"/>
      <c r="I71" s="231"/>
      <c r="J71" s="231"/>
      <c r="K71" s="231" t="s">
        <v>265</v>
      </c>
      <c r="L71" s="231"/>
      <c r="M71" s="231" t="s">
        <v>266</v>
      </c>
    </row>
    <row r="72" customFormat="false" ht="63.75" hidden="false" customHeight="true" outlineLevel="0" collapsed="false">
      <c r="B72" s="380"/>
      <c r="C72" s="380"/>
      <c r="D72" s="380"/>
      <c r="E72" s="231"/>
      <c r="F72" s="231"/>
      <c r="G72" s="231" t="s">
        <v>267</v>
      </c>
      <c r="H72" s="231" t="s">
        <v>377</v>
      </c>
      <c r="I72" s="231" t="s">
        <v>269</v>
      </c>
      <c r="J72" s="231"/>
      <c r="K72" s="231"/>
      <c r="L72" s="231"/>
      <c r="M72" s="231"/>
    </row>
    <row r="73" customFormat="false" ht="18.4" hidden="false" customHeight="true" outlineLevel="0" collapsed="false">
      <c r="B73" s="392" t="s">
        <v>253</v>
      </c>
      <c r="C73" s="392"/>
      <c r="D73" s="392"/>
      <c r="E73" s="199" t="n">
        <v>571273.593</v>
      </c>
      <c r="F73" s="199" t="n">
        <v>126862.186</v>
      </c>
      <c r="G73" s="199" t="n">
        <v>35409.546</v>
      </c>
      <c r="H73" s="199" t="n">
        <v>13403.507</v>
      </c>
      <c r="I73" s="199" t="n">
        <v>-44006.859</v>
      </c>
      <c r="J73" s="199"/>
      <c r="K73" s="199" t="n">
        <v>806.993</v>
      </c>
      <c r="L73" s="199"/>
      <c r="M73" s="199" t="n">
        <v>8763.802</v>
      </c>
    </row>
    <row r="74" customFormat="false" ht="18.4" hidden="false" customHeight="true" outlineLevel="0" collapsed="false">
      <c r="B74" s="392" t="s">
        <v>254</v>
      </c>
      <c r="C74" s="392"/>
      <c r="D74" s="392"/>
      <c r="E74" s="199" t="n">
        <v>13659.731</v>
      </c>
      <c r="F74" s="199" t="n">
        <v>807.124</v>
      </c>
      <c r="G74" s="199" t="n">
        <v>127.64</v>
      </c>
      <c r="H74" s="199" t="n">
        <v>0</v>
      </c>
      <c r="I74" s="199" t="n">
        <v>-82.145</v>
      </c>
      <c r="J74" s="199"/>
      <c r="K74" s="199" t="n">
        <v>0</v>
      </c>
      <c r="L74" s="199"/>
      <c r="M74" s="199" t="n">
        <v>0</v>
      </c>
    </row>
    <row r="75" customFormat="false" ht="18.4" hidden="false" customHeight="true" outlineLevel="0" collapsed="false">
      <c r="B75" s="392" t="s">
        <v>255</v>
      </c>
      <c r="C75" s="392"/>
      <c r="D75" s="392"/>
      <c r="E75" s="199" t="n">
        <v>1845.408</v>
      </c>
      <c r="F75" s="199" t="n">
        <v>0</v>
      </c>
      <c r="G75" s="199" t="n">
        <v>3347.64</v>
      </c>
      <c r="H75" s="199" t="n">
        <v>-351.987</v>
      </c>
      <c r="I75" s="199" t="n">
        <v>-6679.433</v>
      </c>
      <c r="J75" s="199"/>
      <c r="K75" s="199" t="n">
        <v>70.758</v>
      </c>
      <c r="L75" s="199"/>
      <c r="M75" s="199" t="n">
        <v>1.297</v>
      </c>
    </row>
    <row r="76" customFormat="false" ht="18.4" hidden="false" customHeight="true" outlineLevel="0" collapsed="false">
      <c r="B76" s="392" t="s">
        <v>425</v>
      </c>
      <c r="C76" s="392"/>
      <c r="D76" s="392"/>
      <c r="E76" s="199" t="n">
        <v>88441.25</v>
      </c>
      <c r="F76" s="199" t="n">
        <v>9334.969</v>
      </c>
      <c r="G76" s="199" t="n">
        <v>4856.34</v>
      </c>
      <c r="H76" s="199" t="n">
        <v>-1760.719</v>
      </c>
      <c r="I76" s="199" t="n">
        <v>-9602.752</v>
      </c>
      <c r="J76" s="199"/>
      <c r="K76" s="199" t="n">
        <v>0</v>
      </c>
      <c r="L76" s="199"/>
      <c r="M76" s="199" t="n">
        <v>99.857</v>
      </c>
    </row>
    <row r="77" customFormat="false" ht="18.4" hidden="false" customHeight="true" outlineLevel="0" collapsed="false">
      <c r="B77" s="392" t="s">
        <v>426</v>
      </c>
      <c r="C77" s="392"/>
      <c r="D77" s="392"/>
      <c r="E77" s="199" t="n">
        <v>259302.669</v>
      </c>
      <c r="F77" s="199" t="n">
        <v>0</v>
      </c>
      <c r="G77" s="199" t="n">
        <v>12619.165</v>
      </c>
      <c r="H77" s="199" t="n">
        <v>-1243.827</v>
      </c>
      <c r="I77" s="199" t="n">
        <v>-17788.406</v>
      </c>
      <c r="J77" s="199"/>
      <c r="K77" s="199" t="n">
        <v>160.127</v>
      </c>
      <c r="L77" s="199"/>
      <c r="M77" s="199" t="n">
        <v>539.925</v>
      </c>
    </row>
    <row r="78" customFormat="false" ht="18.4" hidden="false" customHeight="true" outlineLevel="0" collapsed="false">
      <c r="B78" s="392" t="s">
        <v>427</v>
      </c>
      <c r="C78" s="392"/>
      <c r="D78" s="392"/>
      <c r="E78" s="199" t="n">
        <v>26217.036</v>
      </c>
      <c r="F78" s="199" t="n">
        <v>3544.006</v>
      </c>
      <c r="G78" s="199" t="n">
        <v>975.181</v>
      </c>
      <c r="H78" s="199" t="n">
        <v>-37.534</v>
      </c>
      <c r="I78" s="199" t="n">
        <v>-213.137</v>
      </c>
      <c r="J78" s="199"/>
      <c r="K78" s="199" t="n">
        <v>0</v>
      </c>
      <c r="L78" s="199"/>
      <c r="M78" s="199" t="n">
        <v>36.47</v>
      </c>
    </row>
    <row r="79" customFormat="false" ht="18.4" hidden="false" customHeight="true" outlineLevel="0" collapsed="false">
      <c r="B79" s="392" t="s">
        <v>428</v>
      </c>
      <c r="C79" s="392"/>
      <c r="D79" s="392"/>
      <c r="E79" s="199" t="n">
        <v>79847.033</v>
      </c>
      <c r="F79" s="199" t="n">
        <v>15282.778</v>
      </c>
      <c r="G79" s="199" t="n">
        <v>1429.636</v>
      </c>
      <c r="H79" s="199" t="n">
        <v>-173.301</v>
      </c>
      <c r="I79" s="199" t="n">
        <v>1161.787</v>
      </c>
      <c r="J79" s="199"/>
      <c r="K79" s="199" t="n">
        <v>0</v>
      </c>
      <c r="L79" s="199"/>
      <c r="M79" s="199" t="n">
        <v>51.725</v>
      </c>
    </row>
    <row r="80" customFormat="false" ht="18.4" hidden="false" customHeight="true" outlineLevel="0" collapsed="false">
      <c r="B80" s="392" t="s">
        <v>256</v>
      </c>
      <c r="C80" s="392"/>
      <c r="D80" s="392"/>
      <c r="E80" s="199" t="n">
        <v>86998.302</v>
      </c>
      <c r="F80" s="199" t="n">
        <v>0</v>
      </c>
      <c r="G80" s="199" t="n">
        <v>8282.094</v>
      </c>
      <c r="H80" s="199" t="n">
        <v>75.407</v>
      </c>
      <c r="I80" s="199" t="n">
        <v>-15656.481</v>
      </c>
      <c r="J80" s="199"/>
      <c r="K80" s="199" t="n">
        <v>180.929</v>
      </c>
      <c r="L80" s="199"/>
      <c r="M80" s="199" t="n">
        <v>1114.879</v>
      </c>
    </row>
    <row r="81" customFormat="false" ht="18.4" hidden="false" customHeight="true" outlineLevel="0" collapsed="false">
      <c r="B81" s="392" t="s">
        <v>429</v>
      </c>
      <c r="C81" s="392"/>
      <c r="D81" s="392"/>
      <c r="E81" s="199" t="n">
        <v>131373.618</v>
      </c>
      <c r="F81" s="199" t="n">
        <v>4322.305</v>
      </c>
      <c r="G81" s="199" t="n">
        <v>7962.486</v>
      </c>
      <c r="H81" s="199" t="n">
        <v>3957.54</v>
      </c>
      <c r="I81" s="199" t="n">
        <v>-2396.443</v>
      </c>
      <c r="J81" s="199"/>
      <c r="K81" s="199" t="n">
        <v>351.58</v>
      </c>
      <c r="L81" s="199"/>
      <c r="M81" s="199" t="n">
        <v>117.404</v>
      </c>
    </row>
    <row r="82" customFormat="false" ht="18.4" hidden="false" customHeight="true" outlineLevel="0" collapsed="false">
      <c r="B82" s="392" t="s">
        <v>257</v>
      </c>
      <c r="C82" s="392"/>
      <c r="D82" s="392"/>
      <c r="E82" s="199" t="n">
        <v>14688.97</v>
      </c>
      <c r="F82" s="199" t="n">
        <v>0</v>
      </c>
      <c r="G82" s="199" t="n">
        <v>1690.478</v>
      </c>
      <c r="H82" s="199" t="n">
        <v>-736.735</v>
      </c>
      <c r="I82" s="199" t="n">
        <v>-2289.324</v>
      </c>
      <c r="J82" s="199"/>
      <c r="K82" s="199" t="n">
        <v>0</v>
      </c>
      <c r="L82" s="199"/>
      <c r="M82" s="199" t="n">
        <v>28.928</v>
      </c>
    </row>
    <row r="83" customFormat="false" ht="18.4" hidden="false" customHeight="true" outlineLevel="0" collapsed="false">
      <c r="B83" s="392" t="s">
        <v>430</v>
      </c>
      <c r="C83" s="392"/>
      <c r="D83" s="392"/>
      <c r="E83" s="199" t="n">
        <v>29760.777</v>
      </c>
      <c r="F83" s="199" t="n">
        <v>-0.664</v>
      </c>
      <c r="G83" s="199" t="n">
        <v>1247.61</v>
      </c>
      <c r="H83" s="199" t="n">
        <v>0</v>
      </c>
      <c r="I83" s="199" t="n">
        <v>-274.75</v>
      </c>
      <c r="J83" s="199"/>
      <c r="K83" s="199" t="n">
        <v>0</v>
      </c>
      <c r="L83" s="199"/>
      <c r="M83" s="199" t="n">
        <v>0</v>
      </c>
    </row>
    <row r="84" customFormat="false" ht="18.4" hidden="false" customHeight="true" outlineLevel="0" collapsed="false">
      <c r="B84" s="392" t="s">
        <v>431</v>
      </c>
      <c r="C84" s="392"/>
      <c r="D84" s="392"/>
      <c r="E84" s="199" t="n">
        <v>37903.301</v>
      </c>
      <c r="F84" s="199" t="n">
        <v>5020.337</v>
      </c>
      <c r="G84" s="199" t="n">
        <v>4665.162</v>
      </c>
      <c r="H84" s="199" t="n">
        <v>80.2</v>
      </c>
      <c r="I84" s="199" t="n">
        <v>-8026.515</v>
      </c>
      <c r="J84" s="199"/>
      <c r="K84" s="199" t="n">
        <v>95.963</v>
      </c>
      <c r="L84" s="199"/>
      <c r="M84" s="199" t="n">
        <v>1997.154</v>
      </c>
    </row>
    <row r="85" customFormat="false" ht="18.4" hidden="false" customHeight="true" outlineLevel="0" collapsed="false">
      <c r="B85" s="392" t="s">
        <v>432</v>
      </c>
      <c r="C85" s="392"/>
      <c r="D85" s="392"/>
      <c r="E85" s="199" t="n">
        <v>42619.702</v>
      </c>
      <c r="F85" s="199" t="n">
        <v>15873.897</v>
      </c>
      <c r="G85" s="199" t="n">
        <v>2496.175</v>
      </c>
      <c r="H85" s="199" t="n">
        <v>218.509</v>
      </c>
      <c r="I85" s="199" t="n">
        <v>-2401.134</v>
      </c>
      <c r="J85" s="199"/>
      <c r="K85" s="199" t="n">
        <v>0</v>
      </c>
      <c r="L85" s="199"/>
      <c r="M85" s="199" t="n">
        <v>58.279</v>
      </c>
    </row>
    <row r="86" customFormat="false" ht="18.4" hidden="false" customHeight="true" outlineLevel="0" collapsed="false">
      <c r="B86" s="392" t="s">
        <v>261</v>
      </c>
      <c r="C86" s="392"/>
      <c r="D86" s="392"/>
      <c r="E86" s="199" t="n">
        <v>154834.228</v>
      </c>
      <c r="F86" s="199" t="n">
        <v>0</v>
      </c>
      <c r="G86" s="199" t="n">
        <v>8909.768</v>
      </c>
      <c r="H86" s="199" t="n">
        <v>9.447</v>
      </c>
      <c r="I86" s="199" t="n">
        <v>-576.82</v>
      </c>
      <c r="J86" s="199"/>
      <c r="K86" s="199" t="n">
        <v>373.309</v>
      </c>
      <c r="L86" s="199"/>
      <c r="M86" s="199" t="n">
        <v>1165.732</v>
      </c>
    </row>
    <row r="87" customFormat="false" ht="18.4" hidden="false" customHeight="true" outlineLevel="0" collapsed="false">
      <c r="B87" s="392" t="s">
        <v>433</v>
      </c>
      <c r="C87" s="392"/>
      <c r="D87" s="392"/>
      <c r="E87" s="199" t="n">
        <v>19105.207</v>
      </c>
      <c r="F87" s="199" t="n">
        <v>243.296</v>
      </c>
      <c r="G87" s="199" t="n">
        <v>6368.678</v>
      </c>
      <c r="H87" s="199" t="n">
        <v>-6.268</v>
      </c>
      <c r="I87" s="199" t="n">
        <v>-3124.862</v>
      </c>
      <c r="J87" s="199"/>
      <c r="K87" s="199" t="n">
        <v>72.747</v>
      </c>
      <c r="L87" s="199"/>
      <c r="M87" s="199" t="n">
        <v>1299.31</v>
      </c>
    </row>
    <row r="88" customFormat="false" ht="18.4" hidden="false" customHeight="true" outlineLevel="0" collapsed="false">
      <c r="B88" s="392" t="s">
        <v>434</v>
      </c>
      <c r="C88" s="392"/>
      <c r="D88" s="392"/>
      <c r="E88" s="199" t="n">
        <v>79998.431</v>
      </c>
      <c r="F88" s="199" t="n">
        <v>7182.664</v>
      </c>
      <c r="G88" s="199" t="n">
        <v>4547.859</v>
      </c>
      <c r="H88" s="199" t="n">
        <v>119.897</v>
      </c>
      <c r="I88" s="199" t="n">
        <v>-3059.821</v>
      </c>
      <c r="J88" s="199"/>
      <c r="K88" s="199" t="n">
        <v>13.523</v>
      </c>
      <c r="L88" s="199"/>
      <c r="M88" s="199" t="n">
        <v>139.114</v>
      </c>
    </row>
    <row r="89" customFormat="false" ht="18.4" hidden="false" customHeight="true" outlineLevel="0" collapsed="false">
      <c r="B89" s="392" t="s">
        <v>262</v>
      </c>
      <c r="C89" s="392"/>
      <c r="D89" s="392"/>
      <c r="E89" s="199" t="n">
        <v>63661.363</v>
      </c>
      <c r="F89" s="199" t="n">
        <v>342.895</v>
      </c>
      <c r="G89" s="199" t="n">
        <v>7820.213</v>
      </c>
      <c r="H89" s="199" t="n">
        <v>-3848.718</v>
      </c>
      <c r="I89" s="199" t="n">
        <v>-8533.281</v>
      </c>
      <c r="J89" s="199"/>
      <c r="K89" s="199" t="n">
        <v>111.35</v>
      </c>
      <c r="L89" s="199"/>
      <c r="M89" s="199" t="n">
        <v>16.678</v>
      </c>
    </row>
    <row r="91" customFormat="false" ht="78" hidden="false" customHeight="true" outlineLevel="0" collapsed="false">
      <c r="B91" s="481" t="s">
        <v>435</v>
      </c>
      <c r="C91" s="481"/>
      <c r="D91" s="481"/>
      <c r="E91" s="481"/>
      <c r="F91" s="481"/>
      <c r="G91" s="481"/>
      <c r="H91" s="481"/>
      <c r="I91" s="481"/>
    </row>
  </sheetData>
  <mergeCells count="247">
    <mergeCell ref="B2:M2"/>
    <mergeCell ref="B4:C4"/>
    <mergeCell ref="B5:D5"/>
    <mergeCell ref="E5:M5"/>
    <mergeCell ref="B6:D7"/>
    <mergeCell ref="E6:E7"/>
    <mergeCell ref="F6:F7"/>
    <mergeCell ref="G6:J6"/>
    <mergeCell ref="K6:L7"/>
    <mergeCell ref="M6:M7"/>
    <mergeCell ref="I7:J7"/>
    <mergeCell ref="B8:D8"/>
    <mergeCell ref="I8:J8"/>
    <mergeCell ref="K8:L8"/>
    <mergeCell ref="B9:D9"/>
    <mergeCell ref="I9:J9"/>
    <mergeCell ref="K9:L9"/>
    <mergeCell ref="B10:D10"/>
    <mergeCell ref="I10:J10"/>
    <mergeCell ref="K10:L10"/>
    <mergeCell ref="B11:D11"/>
    <mergeCell ref="I11:J11"/>
    <mergeCell ref="K11:L11"/>
    <mergeCell ref="B12:D12"/>
    <mergeCell ref="I12:J12"/>
    <mergeCell ref="K12:L12"/>
    <mergeCell ref="B13:D13"/>
    <mergeCell ref="I13:J13"/>
    <mergeCell ref="K13:L13"/>
    <mergeCell ref="B14:D14"/>
    <mergeCell ref="I14:J14"/>
    <mergeCell ref="K14:L14"/>
    <mergeCell ref="B15:D15"/>
    <mergeCell ref="I15:J15"/>
    <mergeCell ref="K15:L15"/>
    <mergeCell ref="B16:D16"/>
    <mergeCell ref="I16:J16"/>
    <mergeCell ref="K16:L16"/>
    <mergeCell ref="B17:D17"/>
    <mergeCell ref="I17:J17"/>
    <mergeCell ref="K17:L17"/>
    <mergeCell ref="B18:D18"/>
    <mergeCell ref="I18:J18"/>
    <mergeCell ref="K18:L18"/>
    <mergeCell ref="B19:D19"/>
    <mergeCell ref="I19:J19"/>
    <mergeCell ref="K19:L19"/>
    <mergeCell ref="B20:D20"/>
    <mergeCell ref="I20:J20"/>
    <mergeCell ref="K20:L20"/>
    <mergeCell ref="B21:D21"/>
    <mergeCell ref="I21:J21"/>
    <mergeCell ref="K21:L21"/>
    <mergeCell ref="B22:D22"/>
    <mergeCell ref="I22:J22"/>
    <mergeCell ref="K22:L22"/>
    <mergeCell ref="B23:D23"/>
    <mergeCell ref="I23:J23"/>
    <mergeCell ref="K23:L23"/>
    <mergeCell ref="B24:D24"/>
    <mergeCell ref="I24:J24"/>
    <mergeCell ref="K24:L24"/>
    <mergeCell ref="B25:D25"/>
    <mergeCell ref="I25:J25"/>
    <mergeCell ref="K25:L25"/>
    <mergeCell ref="B26:D26"/>
    <mergeCell ref="I26:J26"/>
    <mergeCell ref="K26:L26"/>
    <mergeCell ref="B27:D27"/>
    <mergeCell ref="I27:J27"/>
    <mergeCell ref="K27:L27"/>
    <mergeCell ref="B28:D28"/>
    <mergeCell ref="I28:J28"/>
    <mergeCell ref="K28:L28"/>
    <mergeCell ref="B29:D29"/>
    <mergeCell ref="I29:J29"/>
    <mergeCell ref="K29:L29"/>
    <mergeCell ref="B30:D30"/>
    <mergeCell ref="I30:J30"/>
    <mergeCell ref="K30:L30"/>
    <mergeCell ref="B31:D31"/>
    <mergeCell ref="I31:J31"/>
    <mergeCell ref="K31:L31"/>
    <mergeCell ref="B32:D32"/>
    <mergeCell ref="I32:J32"/>
    <mergeCell ref="K32:L32"/>
    <mergeCell ref="B33:D33"/>
    <mergeCell ref="I33:J33"/>
    <mergeCell ref="K33:L33"/>
    <mergeCell ref="B34:D34"/>
    <mergeCell ref="I34:J34"/>
    <mergeCell ref="K34:L34"/>
    <mergeCell ref="B35:D35"/>
    <mergeCell ref="I35:J35"/>
    <mergeCell ref="K35:L35"/>
    <mergeCell ref="B37:D37"/>
    <mergeCell ref="E37:M37"/>
    <mergeCell ref="B38:D39"/>
    <mergeCell ref="E38:E39"/>
    <mergeCell ref="F38:F39"/>
    <mergeCell ref="G38:J38"/>
    <mergeCell ref="K38:L39"/>
    <mergeCell ref="M38:M39"/>
    <mergeCell ref="I39:J39"/>
    <mergeCell ref="B40:D40"/>
    <mergeCell ref="I40:J40"/>
    <mergeCell ref="K40:L40"/>
    <mergeCell ref="B41:D41"/>
    <mergeCell ref="I41:J41"/>
    <mergeCell ref="K41:L41"/>
    <mergeCell ref="B42:D42"/>
    <mergeCell ref="I42:J42"/>
    <mergeCell ref="K42:L42"/>
    <mergeCell ref="B43:D43"/>
    <mergeCell ref="I43:J43"/>
    <mergeCell ref="K43:L43"/>
    <mergeCell ref="B44:D44"/>
    <mergeCell ref="I44:J44"/>
    <mergeCell ref="K44:L44"/>
    <mergeCell ref="B45:D45"/>
    <mergeCell ref="I45:J45"/>
    <mergeCell ref="K45:L45"/>
    <mergeCell ref="B46:D46"/>
    <mergeCell ref="I46:J46"/>
    <mergeCell ref="K46:L46"/>
    <mergeCell ref="B47:D47"/>
    <mergeCell ref="I47:J47"/>
    <mergeCell ref="K47:L47"/>
    <mergeCell ref="B48:D48"/>
    <mergeCell ref="I48:J48"/>
    <mergeCell ref="K48:L48"/>
    <mergeCell ref="B49:D49"/>
    <mergeCell ref="I49:J49"/>
    <mergeCell ref="K49:L49"/>
    <mergeCell ref="B50:D50"/>
    <mergeCell ref="I50:J50"/>
    <mergeCell ref="K50:L50"/>
    <mergeCell ref="B51:D51"/>
    <mergeCell ref="I51:J51"/>
    <mergeCell ref="K51:L51"/>
    <mergeCell ref="B52:D52"/>
    <mergeCell ref="I52:J52"/>
    <mergeCell ref="K52:L52"/>
    <mergeCell ref="B53:D53"/>
    <mergeCell ref="I53:J53"/>
    <mergeCell ref="K53:L53"/>
    <mergeCell ref="B54:D54"/>
    <mergeCell ref="I54:J54"/>
    <mergeCell ref="K54:L54"/>
    <mergeCell ref="B55:D55"/>
    <mergeCell ref="I55:J55"/>
    <mergeCell ref="K55:L55"/>
    <mergeCell ref="B56:D56"/>
    <mergeCell ref="I56:J56"/>
    <mergeCell ref="K56:L56"/>
    <mergeCell ref="B57:D57"/>
    <mergeCell ref="I57:J57"/>
    <mergeCell ref="K57:L57"/>
    <mergeCell ref="B59:C59"/>
    <mergeCell ref="B60:D60"/>
    <mergeCell ref="E60:M60"/>
    <mergeCell ref="B61:D62"/>
    <mergeCell ref="E61:E62"/>
    <mergeCell ref="F61:F62"/>
    <mergeCell ref="G61:J61"/>
    <mergeCell ref="K61:L62"/>
    <mergeCell ref="M61:M62"/>
    <mergeCell ref="I62:J62"/>
    <mergeCell ref="B63:D63"/>
    <mergeCell ref="I63:J63"/>
    <mergeCell ref="K63:L63"/>
    <mergeCell ref="B64:D64"/>
    <mergeCell ref="I64:J64"/>
    <mergeCell ref="K64:L64"/>
    <mergeCell ref="B65:D65"/>
    <mergeCell ref="I65:J65"/>
    <mergeCell ref="K65:L65"/>
    <mergeCell ref="B66:D66"/>
    <mergeCell ref="I66:J66"/>
    <mergeCell ref="K66:L66"/>
    <mergeCell ref="B67:D67"/>
    <mergeCell ref="I67:J67"/>
    <mergeCell ref="K67:L67"/>
    <mergeCell ref="B68:D68"/>
    <mergeCell ref="I68:J68"/>
    <mergeCell ref="K68:L68"/>
    <mergeCell ref="B70:D70"/>
    <mergeCell ref="E70:M70"/>
    <mergeCell ref="B71:D72"/>
    <mergeCell ref="E71:E72"/>
    <mergeCell ref="F71:F72"/>
    <mergeCell ref="G71:J71"/>
    <mergeCell ref="K71:L72"/>
    <mergeCell ref="M71:M72"/>
    <mergeCell ref="I72:J72"/>
    <mergeCell ref="B73:D73"/>
    <mergeCell ref="I73:J73"/>
    <mergeCell ref="K73:L73"/>
    <mergeCell ref="B74:D74"/>
    <mergeCell ref="I74:J74"/>
    <mergeCell ref="K74:L74"/>
    <mergeCell ref="B75:D75"/>
    <mergeCell ref="I75:J75"/>
    <mergeCell ref="K75:L75"/>
    <mergeCell ref="B76:D76"/>
    <mergeCell ref="I76:J76"/>
    <mergeCell ref="K76:L76"/>
    <mergeCell ref="B77:D77"/>
    <mergeCell ref="I77:J77"/>
    <mergeCell ref="K77:L77"/>
    <mergeCell ref="B78:D78"/>
    <mergeCell ref="I78:J78"/>
    <mergeCell ref="K78:L78"/>
    <mergeCell ref="B79:D79"/>
    <mergeCell ref="I79:J79"/>
    <mergeCell ref="K79:L79"/>
    <mergeCell ref="B80:D80"/>
    <mergeCell ref="I80:J80"/>
    <mergeCell ref="K80:L80"/>
    <mergeCell ref="B81:D81"/>
    <mergeCell ref="I81:J81"/>
    <mergeCell ref="K81:L81"/>
    <mergeCell ref="B82:D82"/>
    <mergeCell ref="I82:J82"/>
    <mergeCell ref="K82:L82"/>
    <mergeCell ref="B83:D83"/>
    <mergeCell ref="I83:J83"/>
    <mergeCell ref="K83:L83"/>
    <mergeCell ref="B84:D84"/>
    <mergeCell ref="I84:J84"/>
    <mergeCell ref="K84:L84"/>
    <mergeCell ref="B85:D85"/>
    <mergeCell ref="I85:J85"/>
    <mergeCell ref="K85:L85"/>
    <mergeCell ref="B86:D86"/>
    <mergeCell ref="I86:J86"/>
    <mergeCell ref="K86:L86"/>
    <mergeCell ref="B87:D87"/>
    <mergeCell ref="I87:J87"/>
    <mergeCell ref="K87:L87"/>
    <mergeCell ref="B88:D88"/>
    <mergeCell ref="I88:J88"/>
    <mergeCell ref="K88:L88"/>
    <mergeCell ref="B89:D89"/>
    <mergeCell ref="I89:J89"/>
    <mergeCell ref="K89:L89"/>
    <mergeCell ref="B91:I91"/>
  </mergeCells>
  <printOptions headings="false" gridLines="false" gridLinesSet="true" horizontalCentered="false" verticalCentered="false"/>
  <pageMargins left="0.388194444444444" right="0.507638888888889" top="0.25625" bottom="0.5354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17.99"/>
    <col collapsed="false" customWidth="true" hidden="false" outlineLevel="0" max="3" min="3" style="89" width="7.99"/>
    <col collapsed="false" customWidth="true" hidden="false" outlineLevel="0" max="4" min="4" style="89" width="0.99"/>
    <col collapsed="false" customWidth="true" hidden="false" outlineLevel="0" max="5" min="5" style="89" width="14.99"/>
    <col collapsed="false" customWidth="true" hidden="false" outlineLevel="0" max="6" min="6" style="89" width="15.99"/>
    <col collapsed="false" customWidth="true" hidden="false" outlineLevel="0" max="8" min="7" style="89" width="16.99"/>
    <col collapsed="false" customWidth="true" hidden="false" outlineLevel="0" max="9" min="9" style="89" width="10.99"/>
    <col collapsed="false" customWidth="true" hidden="false" outlineLevel="0" max="10" min="10" style="89" width="5.99"/>
    <col collapsed="false" customWidth="true" hidden="false" outlineLevel="0" max="11" min="11" style="89" width="6.99"/>
    <col collapsed="false" customWidth="true" hidden="false" outlineLevel="0" max="12" min="12" style="89" width="5.99"/>
  </cols>
  <sheetData>
    <row r="1" customFormat="false" ht="27.75" hidden="false" customHeight="true" outlineLevel="0" collapsed="false"/>
    <row r="2" customFormat="false" ht="24.95" hidden="false" customHeight="true" outlineLevel="0" collapsed="false">
      <c r="B2" s="125" t="s">
        <v>474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9" t="s">
        <v>162</v>
      </c>
      <c r="C4" s="479"/>
    </row>
    <row r="5" customFormat="false" ht="18.4" hidden="false" customHeight="true" outlineLevel="0" collapsed="false">
      <c r="B5" s="480" t="s">
        <v>228</v>
      </c>
      <c r="C5" s="480"/>
      <c r="D5" s="480"/>
      <c r="E5" s="480"/>
      <c r="F5" s="480"/>
      <c r="G5" s="480"/>
      <c r="H5" s="480"/>
      <c r="I5" s="480"/>
      <c r="J5" s="480"/>
      <c r="K5" s="480"/>
      <c r="L5" s="480"/>
    </row>
    <row r="6" customFormat="false" ht="57" hidden="false" customHeight="true" outlineLevel="0" collapsed="false">
      <c r="B6" s="380" t="s">
        <v>229</v>
      </c>
      <c r="C6" s="380"/>
      <c r="D6" s="380"/>
      <c r="E6" s="231" t="s">
        <v>272</v>
      </c>
      <c r="F6" s="231" t="s">
        <v>437</v>
      </c>
      <c r="G6" s="231" t="s">
        <v>281</v>
      </c>
      <c r="H6" s="231" t="s">
        <v>282</v>
      </c>
      <c r="I6" s="231" t="s">
        <v>438</v>
      </c>
      <c r="J6" s="231"/>
      <c r="K6" s="231" t="s">
        <v>266</v>
      </c>
      <c r="L6" s="231"/>
    </row>
    <row r="7" customFormat="false" ht="18.4" hidden="false" customHeight="true" outlineLevel="0" collapsed="false">
      <c r="B7" s="392" t="s">
        <v>378</v>
      </c>
      <c r="C7" s="392"/>
      <c r="D7" s="392"/>
      <c r="E7" s="199" t="n">
        <v>7300.031</v>
      </c>
      <c r="F7" s="199" t="n">
        <v>5588.193</v>
      </c>
      <c r="G7" s="199" t="n">
        <v>2075.722</v>
      </c>
      <c r="H7" s="199" t="n">
        <v>2342.319</v>
      </c>
      <c r="I7" s="199" t="n">
        <v>804.909</v>
      </c>
      <c r="J7" s="199"/>
      <c r="K7" s="199" t="n">
        <v>507.052</v>
      </c>
      <c r="L7" s="199"/>
    </row>
    <row r="8" customFormat="false" ht="18.4" hidden="false" customHeight="true" outlineLevel="0" collapsed="false">
      <c r="B8" s="392" t="s">
        <v>379</v>
      </c>
      <c r="C8" s="392"/>
      <c r="D8" s="392"/>
      <c r="E8" s="199" t="n">
        <v>2680.419</v>
      </c>
      <c r="F8" s="199" t="n">
        <v>2569.049</v>
      </c>
      <c r="G8" s="199" t="n">
        <v>1412.609</v>
      </c>
      <c r="H8" s="199" t="n">
        <v>-128.481</v>
      </c>
      <c r="I8" s="199" t="n">
        <v>1585.492</v>
      </c>
      <c r="J8" s="199"/>
      <c r="K8" s="199" t="n">
        <v>161.747</v>
      </c>
      <c r="L8" s="199"/>
    </row>
    <row r="9" customFormat="false" ht="18.4" hidden="false" customHeight="true" outlineLevel="0" collapsed="false">
      <c r="B9" s="392" t="s">
        <v>380</v>
      </c>
      <c r="C9" s="392"/>
      <c r="D9" s="392"/>
      <c r="E9" s="199" t="n">
        <v>7254.28</v>
      </c>
      <c r="F9" s="199" t="n">
        <v>5055.481</v>
      </c>
      <c r="G9" s="199" t="n">
        <v>384.712</v>
      </c>
      <c r="H9" s="199" t="n">
        <v>25.492</v>
      </c>
      <c r="I9" s="199" t="n">
        <v>-1865.365</v>
      </c>
      <c r="J9" s="199"/>
      <c r="K9" s="199" t="n">
        <v>-305.845</v>
      </c>
      <c r="L9" s="199"/>
    </row>
    <row r="10" customFormat="false" ht="18.4" hidden="false" customHeight="true" outlineLevel="0" collapsed="false">
      <c r="B10" s="392" t="s">
        <v>381</v>
      </c>
      <c r="C10" s="392"/>
      <c r="D10" s="392"/>
      <c r="E10" s="199" t="n">
        <v>0</v>
      </c>
      <c r="F10" s="199" t="n">
        <v>0</v>
      </c>
      <c r="G10" s="199" t="n">
        <v>0</v>
      </c>
      <c r="H10" s="199" t="n">
        <v>0</v>
      </c>
      <c r="I10" s="199" t="n">
        <v>0</v>
      </c>
      <c r="J10" s="199"/>
      <c r="K10" s="199" t="n">
        <v>0</v>
      </c>
      <c r="L10" s="199"/>
    </row>
    <row r="11" customFormat="false" ht="18.4" hidden="false" customHeight="true" outlineLevel="0" collapsed="false">
      <c r="B11" s="392" t="s">
        <v>382</v>
      </c>
      <c r="C11" s="392"/>
      <c r="D11" s="392"/>
      <c r="E11" s="199" t="n">
        <v>54.191</v>
      </c>
      <c r="F11" s="199" t="n">
        <v>0</v>
      </c>
      <c r="G11" s="199" t="n">
        <v>-4.92</v>
      </c>
      <c r="H11" s="199" t="n">
        <v>0.929</v>
      </c>
      <c r="I11" s="199" t="n">
        <v>-352.982</v>
      </c>
      <c r="J11" s="199"/>
      <c r="K11" s="199" t="n">
        <v>-54.154</v>
      </c>
      <c r="L11" s="199"/>
    </row>
    <row r="12" customFormat="false" ht="18.4" hidden="false" customHeight="true" outlineLevel="0" collapsed="false">
      <c r="B12" s="392" t="s">
        <v>383</v>
      </c>
      <c r="C12" s="392"/>
      <c r="D12" s="392"/>
      <c r="E12" s="199" t="n">
        <v>0</v>
      </c>
      <c r="F12" s="199" t="n">
        <v>0</v>
      </c>
      <c r="G12" s="199" t="n">
        <v>97.394</v>
      </c>
      <c r="H12" s="199" t="n">
        <v>-18.872</v>
      </c>
      <c r="I12" s="199" t="n">
        <v>-204</v>
      </c>
      <c r="J12" s="199"/>
      <c r="K12" s="199" t="n">
        <v>19.861</v>
      </c>
      <c r="L12" s="199"/>
    </row>
    <row r="13" customFormat="false" ht="18.4" hidden="false" customHeight="true" outlineLevel="0" collapsed="false">
      <c r="B13" s="392" t="s">
        <v>384</v>
      </c>
      <c r="C13" s="392"/>
      <c r="D13" s="392"/>
      <c r="E13" s="199" t="n">
        <v>4032.465</v>
      </c>
      <c r="F13" s="199" t="n">
        <v>2963.695</v>
      </c>
      <c r="G13" s="199" t="n">
        <v>807.316</v>
      </c>
      <c r="H13" s="199" t="n">
        <v>-1105.485</v>
      </c>
      <c r="I13" s="199" t="n">
        <v>2034.525</v>
      </c>
      <c r="J13" s="199"/>
      <c r="K13" s="199" t="n">
        <v>1046.143</v>
      </c>
      <c r="L13" s="199"/>
    </row>
    <row r="14" customFormat="false" ht="18.4" hidden="false" customHeight="true" outlineLevel="0" collapsed="false">
      <c r="B14" s="392" t="s">
        <v>237</v>
      </c>
      <c r="C14" s="392"/>
      <c r="D14" s="392"/>
      <c r="E14" s="199" t="n">
        <v>3982.217</v>
      </c>
      <c r="F14" s="199" t="n">
        <v>2929.036</v>
      </c>
      <c r="G14" s="199" t="n">
        <v>3799.019</v>
      </c>
      <c r="H14" s="199" t="n">
        <v>1735.92</v>
      </c>
      <c r="I14" s="199" t="n">
        <v>952.066</v>
      </c>
      <c r="J14" s="199"/>
      <c r="K14" s="199" t="n">
        <v>85.486</v>
      </c>
      <c r="L14" s="199"/>
    </row>
    <row r="15" customFormat="false" ht="18.4" hidden="false" customHeight="true" outlineLevel="0" collapsed="false">
      <c r="B15" s="392" t="s">
        <v>385</v>
      </c>
      <c r="C15" s="392"/>
      <c r="D15" s="392"/>
      <c r="E15" s="199" t="n">
        <v>17724.697</v>
      </c>
      <c r="F15" s="199" t="n">
        <v>12649.803</v>
      </c>
      <c r="G15" s="199" t="n">
        <v>1994.726</v>
      </c>
      <c r="H15" s="199" t="n">
        <v>-1701.963</v>
      </c>
      <c r="I15" s="199" t="n">
        <v>-4383.845</v>
      </c>
      <c r="J15" s="199"/>
      <c r="K15" s="199" t="n">
        <v>74.801</v>
      </c>
      <c r="L15" s="199"/>
    </row>
    <row r="16" customFormat="false" ht="18.4" hidden="false" customHeight="true" outlineLevel="0" collapsed="false">
      <c r="B16" s="392" t="s">
        <v>386</v>
      </c>
      <c r="C16" s="392"/>
      <c r="D16" s="392"/>
      <c r="E16" s="199" t="n">
        <v>14507.628</v>
      </c>
      <c r="F16" s="199" t="n">
        <v>14056.229</v>
      </c>
      <c r="G16" s="199" t="n">
        <v>18.038</v>
      </c>
      <c r="H16" s="199" t="n">
        <v>100.938</v>
      </c>
      <c r="I16" s="199" t="n">
        <v>-765.708</v>
      </c>
      <c r="J16" s="199"/>
      <c r="K16" s="199" t="n">
        <v>128.162</v>
      </c>
      <c r="L16" s="199"/>
    </row>
    <row r="17" customFormat="false" ht="18.4" hidden="false" customHeight="true" outlineLevel="0" collapsed="false">
      <c r="B17" s="392" t="s">
        <v>387</v>
      </c>
      <c r="C17" s="392"/>
      <c r="D17" s="392"/>
      <c r="E17" s="199" t="n">
        <v>3.763</v>
      </c>
      <c r="F17" s="199" t="n">
        <v>0</v>
      </c>
      <c r="G17" s="199" t="n">
        <v>2170.28</v>
      </c>
      <c r="H17" s="199" t="n">
        <v>0.001</v>
      </c>
      <c r="I17" s="199" t="n">
        <v>-3847.28</v>
      </c>
      <c r="J17" s="199"/>
      <c r="K17" s="199" t="n">
        <v>118.985</v>
      </c>
      <c r="L17" s="199"/>
    </row>
    <row r="18" customFormat="false" ht="18.4" hidden="false" customHeight="true" outlineLevel="0" collapsed="false">
      <c r="B18" s="392" t="s">
        <v>388</v>
      </c>
      <c r="C18" s="392"/>
      <c r="D18" s="392"/>
      <c r="E18" s="199" t="n">
        <v>11691.865</v>
      </c>
      <c r="F18" s="199" t="n">
        <v>1417.263</v>
      </c>
      <c r="G18" s="199" t="n">
        <v>15365.84</v>
      </c>
      <c r="H18" s="199" t="n">
        <v>15246.378</v>
      </c>
      <c r="I18" s="199" t="n">
        <v>41211.794</v>
      </c>
      <c r="J18" s="199"/>
      <c r="K18" s="199" t="n">
        <v>1066.734</v>
      </c>
      <c r="L18" s="199"/>
    </row>
    <row r="19" customFormat="false" ht="18.4" hidden="false" customHeight="true" outlineLevel="0" collapsed="false">
      <c r="B19" s="392" t="s">
        <v>389</v>
      </c>
      <c r="C19" s="392"/>
      <c r="D19" s="392"/>
      <c r="E19" s="199" t="n">
        <v>1620.692</v>
      </c>
      <c r="F19" s="199" t="n">
        <v>1161.752</v>
      </c>
      <c r="G19" s="199" t="n">
        <v>150.76</v>
      </c>
      <c r="H19" s="199" t="n">
        <v>2.532</v>
      </c>
      <c r="I19" s="199" t="n">
        <v>-1056.575</v>
      </c>
      <c r="J19" s="199"/>
      <c r="K19" s="199" t="n">
        <v>69.064</v>
      </c>
      <c r="L19" s="199"/>
    </row>
    <row r="20" customFormat="false" ht="18.4" hidden="false" customHeight="true" outlineLevel="0" collapsed="false">
      <c r="B20" s="392" t="s">
        <v>390</v>
      </c>
      <c r="C20" s="392"/>
      <c r="D20" s="392"/>
      <c r="E20" s="199" t="n">
        <v>2157.567</v>
      </c>
      <c r="F20" s="199" t="n">
        <v>0.326</v>
      </c>
      <c r="G20" s="199" t="n">
        <v>45.588</v>
      </c>
      <c r="H20" s="199" t="n">
        <v>51.598</v>
      </c>
      <c r="I20" s="199" t="n">
        <v>-814.876</v>
      </c>
      <c r="J20" s="199"/>
      <c r="K20" s="199" t="n">
        <v>0</v>
      </c>
      <c r="L20" s="199"/>
    </row>
    <row r="21" customFormat="false" ht="18.4" hidden="false" customHeight="true" outlineLevel="0" collapsed="false">
      <c r="B21" s="392" t="s">
        <v>240</v>
      </c>
      <c r="C21" s="392"/>
      <c r="D21" s="392"/>
      <c r="E21" s="199" t="n">
        <v>48.815</v>
      </c>
      <c r="F21" s="199" t="n">
        <v>0</v>
      </c>
      <c r="G21" s="199" t="n">
        <v>148.613</v>
      </c>
      <c r="H21" s="199" t="n">
        <v>118.159</v>
      </c>
      <c r="I21" s="199" t="n">
        <v>30.847</v>
      </c>
      <c r="J21" s="199"/>
      <c r="K21" s="199" t="n">
        <v>6.376</v>
      </c>
      <c r="L21" s="199"/>
    </row>
    <row r="22" customFormat="false" ht="18.4" hidden="false" customHeight="true" outlineLevel="0" collapsed="false">
      <c r="B22" s="392" t="s">
        <v>241</v>
      </c>
      <c r="C22" s="392"/>
      <c r="D22" s="392"/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/>
      <c r="K22" s="199" t="n">
        <v>0</v>
      </c>
      <c r="L22" s="199"/>
    </row>
    <row r="23" customFormat="false" ht="18.4" hidden="false" customHeight="true" outlineLevel="0" collapsed="false">
      <c r="B23" s="392" t="s">
        <v>391</v>
      </c>
      <c r="C23" s="392"/>
      <c r="D23" s="392"/>
      <c r="E23" s="199" t="n">
        <v>399.52</v>
      </c>
      <c r="F23" s="199" t="n">
        <v>391.459</v>
      </c>
      <c r="G23" s="199" t="n">
        <v>481.676</v>
      </c>
      <c r="H23" s="199" t="n">
        <v>19.663</v>
      </c>
      <c r="I23" s="199" t="n">
        <v>-2001.874</v>
      </c>
      <c r="J23" s="199"/>
      <c r="K23" s="199" t="n">
        <v>22259.059</v>
      </c>
      <c r="L23" s="199"/>
    </row>
    <row r="24" customFormat="false" ht="18.4" hidden="false" customHeight="true" outlineLevel="0" collapsed="false">
      <c r="B24" s="392" t="s">
        <v>242</v>
      </c>
      <c r="C24" s="392"/>
      <c r="D24" s="392"/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/>
      <c r="K24" s="199" t="n">
        <v>0</v>
      </c>
      <c r="L24" s="199"/>
    </row>
    <row r="25" customFormat="false" ht="18.4" hidden="false" customHeight="true" outlineLevel="0" collapsed="false">
      <c r="B25" s="392" t="s">
        <v>392</v>
      </c>
      <c r="C25" s="392"/>
      <c r="D25" s="392"/>
      <c r="E25" s="199" t="n">
        <v>404.079</v>
      </c>
      <c r="F25" s="199" t="n">
        <v>195.247</v>
      </c>
      <c r="G25" s="199" t="n">
        <v>43.965</v>
      </c>
      <c r="H25" s="199" t="n">
        <v>116.81</v>
      </c>
      <c r="I25" s="199" t="n">
        <v>407.551</v>
      </c>
      <c r="J25" s="199"/>
      <c r="K25" s="199" t="n">
        <v>20.929</v>
      </c>
      <c r="L25" s="199"/>
    </row>
    <row r="26" customFormat="false" ht="18.4" hidden="false" customHeight="true" outlineLevel="0" collapsed="false">
      <c r="B26" s="392" t="s">
        <v>393</v>
      </c>
      <c r="C26" s="392"/>
      <c r="D26" s="392"/>
      <c r="E26" s="199" t="n">
        <v>-152.25</v>
      </c>
      <c r="F26" s="199" t="n">
        <v>0.003</v>
      </c>
      <c r="G26" s="199" t="n">
        <v>445.45</v>
      </c>
      <c r="H26" s="199" t="n">
        <v>0.004</v>
      </c>
      <c r="I26" s="199" t="n">
        <v>269.456</v>
      </c>
      <c r="J26" s="199"/>
      <c r="K26" s="199" t="n">
        <v>347.48</v>
      </c>
      <c r="L26" s="199"/>
    </row>
    <row r="27" customFormat="false" ht="18.4" hidden="false" customHeight="true" outlineLevel="0" collapsed="false">
      <c r="B27" s="392" t="s">
        <v>394</v>
      </c>
      <c r="C27" s="392"/>
      <c r="D27" s="392"/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/>
      <c r="K27" s="199" t="n">
        <v>0</v>
      </c>
      <c r="L27" s="199"/>
    </row>
    <row r="28" customFormat="false" ht="18.4" hidden="false" customHeight="true" outlineLevel="0" collapsed="false">
      <c r="B28" s="392" t="s">
        <v>395</v>
      </c>
      <c r="C28" s="392"/>
      <c r="D28" s="392"/>
      <c r="E28" s="199" t="n">
        <v>0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/>
      <c r="K28" s="199" t="n">
        <v>0</v>
      </c>
      <c r="L28" s="199"/>
    </row>
    <row r="29" customFormat="false" ht="18.4" hidden="false" customHeight="true" outlineLevel="0" collapsed="false">
      <c r="B29" s="392" t="s">
        <v>396</v>
      </c>
      <c r="C29" s="392"/>
      <c r="D29" s="392"/>
      <c r="E29" s="199" t="n">
        <v>5505.93</v>
      </c>
      <c r="F29" s="199" t="n">
        <v>2710.193</v>
      </c>
      <c r="G29" s="199" t="n">
        <v>1635.984</v>
      </c>
      <c r="H29" s="199" t="n">
        <v>3402.524</v>
      </c>
      <c r="I29" s="199" t="n">
        <v>-1044.341</v>
      </c>
      <c r="J29" s="199"/>
      <c r="K29" s="199" t="n">
        <v>711.427</v>
      </c>
      <c r="L29" s="199"/>
    </row>
    <row r="30" customFormat="false" ht="18.4" hidden="false" customHeight="true" outlineLevel="0" collapsed="false">
      <c r="B30" s="392" t="s">
        <v>397</v>
      </c>
      <c r="C30" s="392"/>
      <c r="D30" s="392"/>
      <c r="E30" s="199" t="n">
        <v>31506.907</v>
      </c>
      <c r="F30" s="199" t="n">
        <v>28356.216</v>
      </c>
      <c r="G30" s="199" t="n">
        <v>4110.179</v>
      </c>
      <c r="H30" s="199" t="n">
        <v>268.647</v>
      </c>
      <c r="I30" s="199" t="n">
        <v>-24.75</v>
      </c>
      <c r="J30" s="199"/>
      <c r="K30" s="199" t="n">
        <v>272.333</v>
      </c>
      <c r="L30" s="199"/>
    </row>
    <row r="31" customFormat="false" ht="18.4" hidden="false" customHeight="true" outlineLevel="0" collapsed="false">
      <c r="B31" s="392" t="s">
        <v>398</v>
      </c>
      <c r="C31" s="392"/>
      <c r="D31" s="392"/>
      <c r="E31" s="199" t="n">
        <v>0.391</v>
      </c>
      <c r="F31" s="199" t="n">
        <v>0</v>
      </c>
      <c r="G31" s="199" t="n">
        <v>27.577</v>
      </c>
      <c r="H31" s="199" t="n">
        <v>1.818</v>
      </c>
      <c r="I31" s="199" t="n">
        <v>-179.252</v>
      </c>
      <c r="J31" s="199"/>
      <c r="K31" s="199" t="n">
        <v>235.9</v>
      </c>
      <c r="L31" s="199"/>
    </row>
    <row r="32" customFormat="false" ht="18.4" hidden="false" customHeight="true" outlineLevel="0" collapsed="false">
      <c r="B32" s="392" t="s">
        <v>399</v>
      </c>
      <c r="C32" s="392"/>
      <c r="D32" s="392"/>
      <c r="E32" s="199" t="n">
        <v>2922.874</v>
      </c>
      <c r="F32" s="199" t="n">
        <v>329.723</v>
      </c>
      <c r="G32" s="199" t="n">
        <v>614.081</v>
      </c>
      <c r="H32" s="199" t="n">
        <v>2099.713</v>
      </c>
      <c r="I32" s="199" t="n">
        <v>-2639.316</v>
      </c>
      <c r="J32" s="199"/>
      <c r="K32" s="199" t="n">
        <v>2246.497</v>
      </c>
      <c r="L32" s="199"/>
    </row>
    <row r="33" customFormat="false" ht="18.4" hidden="false" customHeight="true" outlineLevel="0" collapsed="false">
      <c r="B33" s="392" t="s">
        <v>400</v>
      </c>
      <c r="C33" s="392"/>
      <c r="D33" s="392"/>
      <c r="E33" s="199" t="n">
        <v>58.659</v>
      </c>
      <c r="F33" s="199" t="n">
        <v>57.548</v>
      </c>
      <c r="G33" s="199" t="n">
        <v>157.954</v>
      </c>
      <c r="H33" s="199" t="n">
        <v>56.284</v>
      </c>
      <c r="I33" s="199" t="n">
        <v>12.74</v>
      </c>
      <c r="J33" s="199"/>
      <c r="K33" s="199" t="n">
        <v>-46.086</v>
      </c>
      <c r="L33" s="199"/>
    </row>
    <row r="34" customFormat="false" ht="18.4" hidden="false" customHeight="true" outlineLevel="0" collapsed="false">
      <c r="B34" s="392" t="s">
        <v>401</v>
      </c>
      <c r="C34" s="392"/>
      <c r="D34" s="392"/>
      <c r="E34" s="199" t="n">
        <v>1369.208</v>
      </c>
      <c r="F34" s="199" t="n">
        <v>244.995</v>
      </c>
      <c r="G34" s="199" t="n">
        <v>868.195</v>
      </c>
      <c r="H34" s="199" t="n">
        <v>1495.418</v>
      </c>
      <c r="I34" s="199" t="n">
        <v>2026.638</v>
      </c>
      <c r="J34" s="199"/>
      <c r="K34" s="199" t="n">
        <v>33.367</v>
      </c>
      <c r="L34" s="199"/>
    </row>
    <row r="35" customFormat="false" ht="14.65" hidden="false" customHeight="true" outlineLevel="0" collapsed="false"/>
    <row r="36" customFormat="false" ht="18.4" hidden="false" customHeight="true" outlineLevel="0" collapsed="false">
      <c r="B36" s="480" t="s">
        <v>228</v>
      </c>
      <c r="C36" s="480"/>
      <c r="D36" s="480"/>
      <c r="E36" s="480"/>
      <c r="F36" s="480"/>
      <c r="G36" s="480"/>
      <c r="H36" s="480"/>
      <c r="I36" s="480"/>
      <c r="J36" s="480"/>
      <c r="K36" s="480"/>
      <c r="L36" s="480"/>
    </row>
    <row r="37" customFormat="false" ht="56.25" hidden="false" customHeight="true" outlineLevel="0" collapsed="false">
      <c r="B37" s="380" t="s">
        <v>245</v>
      </c>
      <c r="C37" s="380"/>
      <c r="D37" s="380"/>
      <c r="E37" s="231" t="s">
        <v>272</v>
      </c>
      <c r="F37" s="231" t="s">
        <v>437</v>
      </c>
      <c r="G37" s="231" t="s">
        <v>281</v>
      </c>
      <c r="H37" s="231" t="s">
        <v>282</v>
      </c>
      <c r="I37" s="231" t="s">
        <v>438</v>
      </c>
      <c r="J37" s="231"/>
      <c r="K37" s="231" t="s">
        <v>266</v>
      </c>
      <c r="L37" s="231"/>
    </row>
    <row r="38" customFormat="false" ht="18.4" hidden="false" customHeight="true" outlineLevel="0" collapsed="false">
      <c r="B38" s="392" t="s">
        <v>246</v>
      </c>
      <c r="C38" s="392"/>
      <c r="D38" s="392"/>
      <c r="E38" s="199" t="n">
        <v>0</v>
      </c>
      <c r="F38" s="199" t="n">
        <v>0</v>
      </c>
      <c r="G38" s="199" t="n">
        <v>0</v>
      </c>
      <c r="H38" s="199" t="n">
        <v>0</v>
      </c>
      <c r="I38" s="199" t="n">
        <v>0</v>
      </c>
      <c r="J38" s="199"/>
      <c r="K38" s="199" t="n">
        <v>0</v>
      </c>
      <c r="L38" s="199"/>
    </row>
    <row r="39" customFormat="false" ht="18.4" hidden="false" customHeight="true" outlineLevel="0" collapsed="false">
      <c r="B39" s="392" t="s">
        <v>402</v>
      </c>
      <c r="C39" s="392"/>
      <c r="D39" s="392"/>
      <c r="E39" s="199" t="n">
        <v>-405.017</v>
      </c>
      <c r="F39" s="199" t="n">
        <v>-406.773</v>
      </c>
      <c r="G39" s="199" t="n">
        <v>980.25</v>
      </c>
      <c r="H39" s="199" t="n">
        <v>-826.278</v>
      </c>
      <c r="I39" s="199" t="n">
        <v>238.624</v>
      </c>
      <c r="J39" s="199"/>
      <c r="K39" s="199" t="n">
        <v>920.788</v>
      </c>
      <c r="L39" s="199"/>
    </row>
    <row r="40" customFormat="false" ht="18.4" hidden="false" customHeight="true" outlineLevel="0" collapsed="false">
      <c r="B40" s="392" t="s">
        <v>403</v>
      </c>
      <c r="C40" s="392"/>
      <c r="D40" s="392"/>
      <c r="E40" s="199" t="n">
        <v>6684.599</v>
      </c>
      <c r="F40" s="199" t="n">
        <v>673.167</v>
      </c>
      <c r="G40" s="199" t="n">
        <v>2115.576</v>
      </c>
      <c r="H40" s="199" t="n">
        <v>8586.215</v>
      </c>
      <c r="I40" s="199" t="n">
        <v>7206.035</v>
      </c>
      <c r="J40" s="199"/>
      <c r="K40" s="199" t="n">
        <v>3555.044</v>
      </c>
      <c r="L40" s="199"/>
    </row>
    <row r="41" customFormat="false" ht="18.4" hidden="false" customHeight="true" outlineLevel="0" collapsed="false">
      <c r="B41" s="392" t="s">
        <v>404</v>
      </c>
      <c r="C41" s="392"/>
      <c r="D41" s="392"/>
      <c r="E41" s="199" t="n">
        <v>5005.03</v>
      </c>
      <c r="F41" s="199" t="n">
        <v>1895.187</v>
      </c>
      <c r="G41" s="199" t="n">
        <v>41.275</v>
      </c>
      <c r="H41" s="199" t="n">
        <v>7.045</v>
      </c>
      <c r="I41" s="199" t="n">
        <v>-2871.452</v>
      </c>
      <c r="J41" s="199"/>
      <c r="K41" s="199" t="n">
        <v>135.82</v>
      </c>
      <c r="L41" s="199"/>
    </row>
    <row r="42" customFormat="false" ht="18.4" hidden="false" customHeight="true" outlineLevel="0" collapsed="false">
      <c r="B42" s="392" t="s">
        <v>405</v>
      </c>
      <c r="C42" s="392"/>
      <c r="D42" s="392"/>
      <c r="E42" s="199" t="n">
        <v>2990.447</v>
      </c>
      <c r="F42" s="199" t="n">
        <v>1644.746</v>
      </c>
      <c r="G42" s="199" t="n">
        <v>-106.619</v>
      </c>
      <c r="H42" s="199" t="n">
        <v>578.982</v>
      </c>
      <c r="I42" s="199" t="n">
        <v>219.88</v>
      </c>
      <c r="J42" s="199"/>
      <c r="K42" s="199" t="n">
        <v>704.533</v>
      </c>
      <c r="L42" s="199"/>
    </row>
    <row r="43" customFormat="false" ht="18.4" hidden="false" customHeight="true" outlineLevel="0" collapsed="false">
      <c r="B43" s="392" t="s">
        <v>406</v>
      </c>
      <c r="C43" s="392"/>
      <c r="D43" s="392"/>
      <c r="E43" s="199" t="n">
        <v>294.673</v>
      </c>
      <c r="F43" s="199" t="n">
        <v>19.404</v>
      </c>
      <c r="G43" s="199" t="n">
        <v>1079.497</v>
      </c>
      <c r="H43" s="199" t="n">
        <v>1137.755</v>
      </c>
      <c r="I43" s="199" t="n">
        <v>-154.624</v>
      </c>
      <c r="J43" s="199"/>
      <c r="K43" s="199" t="n">
        <v>1728.286</v>
      </c>
      <c r="L43" s="199"/>
    </row>
    <row r="44" customFormat="false" ht="18.4" hidden="false" customHeight="true" outlineLevel="0" collapsed="false">
      <c r="B44" s="392" t="s">
        <v>407</v>
      </c>
      <c r="C44" s="392"/>
      <c r="D44" s="392"/>
      <c r="E44" s="199" t="n">
        <v>0</v>
      </c>
      <c r="F44" s="199" t="n">
        <v>0</v>
      </c>
      <c r="G44" s="199" t="n">
        <v>1976.209</v>
      </c>
      <c r="H44" s="199" t="n">
        <v>0</v>
      </c>
      <c r="I44" s="199" t="n">
        <v>-0.193</v>
      </c>
      <c r="J44" s="199"/>
      <c r="K44" s="199" t="n">
        <v>121.112</v>
      </c>
      <c r="L44" s="199"/>
    </row>
    <row r="45" customFormat="false" ht="18.4" hidden="false" customHeight="true" outlineLevel="0" collapsed="false">
      <c r="B45" s="392" t="s">
        <v>408</v>
      </c>
      <c r="C45" s="392"/>
      <c r="D45" s="392"/>
      <c r="E45" s="199" t="n">
        <v>0</v>
      </c>
      <c r="F45" s="199" t="n">
        <v>0</v>
      </c>
      <c r="G45" s="199" t="n">
        <v>0</v>
      </c>
      <c r="H45" s="199" t="n">
        <v>0</v>
      </c>
      <c r="I45" s="199" t="n">
        <v>0</v>
      </c>
      <c r="J45" s="199"/>
      <c r="K45" s="199" t="n">
        <v>0</v>
      </c>
      <c r="L45" s="199"/>
    </row>
    <row r="46" customFormat="false" ht="18.4" hidden="false" customHeight="true" outlineLevel="0" collapsed="false">
      <c r="B46" s="392" t="s">
        <v>409</v>
      </c>
      <c r="C46" s="392"/>
      <c r="D46" s="392"/>
      <c r="E46" s="199" t="n">
        <v>3344.663</v>
      </c>
      <c r="F46" s="199" t="n">
        <v>0</v>
      </c>
      <c r="G46" s="199" t="n">
        <v>910.709</v>
      </c>
      <c r="H46" s="199" t="n">
        <v>1182.33</v>
      </c>
      <c r="I46" s="199" t="n">
        <v>4920.784</v>
      </c>
      <c r="J46" s="199"/>
      <c r="K46" s="199" t="n">
        <v>535.021</v>
      </c>
      <c r="L46" s="199"/>
    </row>
    <row r="47" customFormat="false" ht="18.4" hidden="false" customHeight="true" outlineLevel="0" collapsed="false">
      <c r="B47" s="392" t="s">
        <v>410</v>
      </c>
      <c r="C47" s="392"/>
      <c r="D47" s="392"/>
      <c r="E47" s="199" t="n">
        <v>2366.179</v>
      </c>
      <c r="F47" s="199" t="n">
        <v>770.04</v>
      </c>
      <c r="G47" s="199" t="n">
        <v>7122.264</v>
      </c>
      <c r="H47" s="199" t="n">
        <v>-33.72</v>
      </c>
      <c r="I47" s="199" t="n">
        <v>300.558</v>
      </c>
      <c r="J47" s="199"/>
      <c r="K47" s="199" t="n">
        <v>2154.183</v>
      </c>
      <c r="L47" s="199"/>
    </row>
    <row r="48" customFormat="false" ht="18.4" hidden="false" customHeight="true" outlineLevel="0" collapsed="false">
      <c r="B48" s="392" t="s">
        <v>411</v>
      </c>
      <c r="C48" s="392"/>
      <c r="D48" s="392"/>
      <c r="E48" s="199" t="n">
        <v>0</v>
      </c>
      <c r="F48" s="199" t="n">
        <v>0</v>
      </c>
      <c r="G48" s="199" t="n">
        <v>0</v>
      </c>
      <c r="H48" s="199" t="n">
        <v>0</v>
      </c>
      <c r="I48" s="199" t="n">
        <v>0</v>
      </c>
      <c r="J48" s="199"/>
      <c r="K48" s="199" t="n">
        <v>0</v>
      </c>
      <c r="L48" s="199"/>
    </row>
    <row r="49" customFormat="false" ht="18.4" hidden="false" customHeight="true" outlineLevel="0" collapsed="false">
      <c r="B49" s="392" t="s">
        <v>412</v>
      </c>
      <c r="C49" s="392"/>
      <c r="D49" s="392"/>
      <c r="E49" s="199" t="n">
        <v>10.173</v>
      </c>
      <c r="F49" s="199" t="n">
        <v>3.994</v>
      </c>
      <c r="G49" s="199" t="n">
        <v>0.643</v>
      </c>
      <c r="H49" s="199" t="n">
        <v>-0.143</v>
      </c>
      <c r="I49" s="199" t="n">
        <v>-27.386</v>
      </c>
      <c r="J49" s="199"/>
      <c r="K49" s="199" t="n">
        <v>0</v>
      </c>
      <c r="L49" s="199"/>
    </row>
    <row r="50" customFormat="false" ht="18.4" hidden="false" customHeight="true" outlineLevel="0" collapsed="false">
      <c r="B50" s="392" t="s">
        <v>413</v>
      </c>
      <c r="C50" s="392"/>
      <c r="D50" s="392"/>
      <c r="E50" s="199" t="n">
        <v>3169.928</v>
      </c>
      <c r="F50" s="199" t="n">
        <v>0</v>
      </c>
      <c r="G50" s="199" t="n">
        <v>1022.147</v>
      </c>
      <c r="H50" s="199" t="n">
        <v>2000.988</v>
      </c>
      <c r="I50" s="199" t="n">
        <v>6282.498</v>
      </c>
      <c r="J50" s="199"/>
      <c r="K50" s="199" t="n">
        <v>0</v>
      </c>
      <c r="L50" s="199"/>
    </row>
    <row r="51" customFormat="false" ht="18.4" hidden="false" customHeight="true" outlineLevel="0" collapsed="false">
      <c r="B51" s="392" t="s">
        <v>414</v>
      </c>
      <c r="C51" s="392"/>
      <c r="D51" s="392"/>
      <c r="E51" s="199" t="n">
        <v>3709.304</v>
      </c>
      <c r="F51" s="199" t="n">
        <v>914.18</v>
      </c>
      <c r="G51" s="199" t="n">
        <v>838.059</v>
      </c>
      <c r="H51" s="199" t="n">
        <v>-219.595</v>
      </c>
      <c r="I51" s="199" t="n">
        <v>-1928</v>
      </c>
      <c r="J51" s="199"/>
      <c r="K51" s="199" t="n">
        <v>376.794</v>
      </c>
      <c r="L51" s="199"/>
    </row>
    <row r="52" customFormat="false" ht="18.4" hidden="false" customHeight="true" outlineLevel="0" collapsed="false">
      <c r="B52" s="392" t="s">
        <v>415</v>
      </c>
      <c r="C52" s="392"/>
      <c r="D52" s="392"/>
      <c r="E52" s="199" t="n">
        <v>1125.142</v>
      </c>
      <c r="F52" s="199" t="n">
        <v>1047.038</v>
      </c>
      <c r="G52" s="199" t="n">
        <v>765.095</v>
      </c>
      <c r="H52" s="199" t="n">
        <v>82.657</v>
      </c>
      <c r="I52" s="199" t="n">
        <v>162.393</v>
      </c>
      <c r="J52" s="199"/>
      <c r="K52" s="199" t="n">
        <v>-26.651</v>
      </c>
      <c r="L52" s="199"/>
    </row>
    <row r="53" customFormat="false" ht="18.4" hidden="false" customHeight="true" outlineLevel="0" collapsed="false">
      <c r="B53" s="392" t="s">
        <v>416</v>
      </c>
      <c r="C53" s="392"/>
      <c r="D53" s="392"/>
      <c r="E53" s="199" t="n">
        <v>1904.749</v>
      </c>
      <c r="F53" s="199" t="n">
        <v>1714.278</v>
      </c>
      <c r="G53" s="199" t="n">
        <v>894.014</v>
      </c>
      <c r="H53" s="199" t="n">
        <v>217.593</v>
      </c>
      <c r="I53" s="199" t="n">
        <v>-911.851</v>
      </c>
      <c r="J53" s="199"/>
      <c r="K53" s="199" t="n">
        <v>410.79</v>
      </c>
      <c r="L53" s="199"/>
    </row>
    <row r="54" customFormat="false" ht="18.4" hidden="false" customHeight="true" outlineLevel="0" collapsed="false">
      <c r="B54" s="392" t="s">
        <v>417</v>
      </c>
      <c r="C54" s="392"/>
      <c r="D54" s="392"/>
      <c r="E54" s="199" t="n">
        <v>0</v>
      </c>
      <c r="F54" s="199" t="n">
        <v>0</v>
      </c>
      <c r="G54" s="199" t="n">
        <v>0</v>
      </c>
      <c r="H54" s="199" t="n">
        <v>0</v>
      </c>
      <c r="I54" s="199" t="n">
        <v>0</v>
      </c>
      <c r="J54" s="199"/>
      <c r="K54" s="199" t="n">
        <v>0</v>
      </c>
      <c r="L54" s="199"/>
    </row>
    <row r="55" customFormat="false" ht="18.4" hidden="false" customHeight="true" outlineLevel="0" collapsed="false">
      <c r="B55" s="392" t="s">
        <v>418</v>
      </c>
      <c r="C55" s="392"/>
      <c r="D55" s="392"/>
      <c r="E55" s="199" t="n">
        <v>0</v>
      </c>
      <c r="F55" s="199" t="n">
        <v>0</v>
      </c>
      <c r="G55" s="199" t="n">
        <v>1792.662</v>
      </c>
      <c r="H55" s="199" t="n">
        <v>0</v>
      </c>
      <c r="I55" s="199" t="n">
        <v>0</v>
      </c>
      <c r="J55" s="199"/>
      <c r="K55" s="199" t="n">
        <v>132.608</v>
      </c>
      <c r="L55" s="199"/>
    </row>
    <row r="56" customFormat="false" ht="36.6" hidden="false" customHeight="true" outlineLevel="0" collapsed="false"/>
    <row r="57" customFormat="false" ht="21.2" hidden="false" customHeight="true" outlineLevel="0" collapsed="false">
      <c r="B57" s="479" t="s">
        <v>163</v>
      </c>
      <c r="C57" s="479"/>
    </row>
    <row r="58" customFormat="false" ht="18.4" hidden="false" customHeight="true" outlineLevel="0" collapsed="false">
      <c r="B58" s="480" t="s">
        <v>228</v>
      </c>
      <c r="C58" s="480"/>
      <c r="D58" s="480"/>
      <c r="E58" s="480"/>
      <c r="F58" s="480"/>
      <c r="G58" s="480"/>
      <c r="H58" s="480"/>
      <c r="I58" s="480"/>
      <c r="J58" s="480"/>
      <c r="K58" s="480"/>
      <c r="L58" s="480"/>
    </row>
    <row r="59" customFormat="false" ht="56.25" hidden="false" customHeight="true" outlineLevel="0" collapsed="false">
      <c r="B59" s="380" t="s">
        <v>229</v>
      </c>
      <c r="C59" s="380"/>
      <c r="D59" s="380"/>
      <c r="E59" s="231" t="s">
        <v>272</v>
      </c>
      <c r="F59" s="231" t="s">
        <v>437</v>
      </c>
      <c r="G59" s="231" t="s">
        <v>281</v>
      </c>
      <c r="H59" s="231" t="s">
        <v>282</v>
      </c>
      <c r="I59" s="231" t="s">
        <v>438</v>
      </c>
      <c r="J59" s="231"/>
      <c r="K59" s="231" t="s">
        <v>266</v>
      </c>
      <c r="L59" s="231"/>
    </row>
    <row r="60" customFormat="false" ht="18.4" hidden="false" customHeight="true" outlineLevel="0" collapsed="false">
      <c r="B60" s="392" t="s">
        <v>419</v>
      </c>
      <c r="C60" s="392"/>
      <c r="D60" s="392"/>
      <c r="E60" s="199" t="n">
        <v>150.758</v>
      </c>
      <c r="F60" s="199" t="n">
        <v>105.213</v>
      </c>
      <c r="G60" s="199" t="n">
        <v>213.565</v>
      </c>
      <c r="H60" s="199" t="n">
        <v>-0.792</v>
      </c>
      <c r="I60" s="199" t="n">
        <v>-306.922</v>
      </c>
      <c r="J60" s="199"/>
      <c r="K60" s="199" t="n">
        <v>-27.615</v>
      </c>
      <c r="L60" s="199"/>
    </row>
    <row r="61" customFormat="false" ht="18.4" hidden="false" customHeight="true" outlineLevel="0" collapsed="false">
      <c r="B61" s="392" t="s">
        <v>420</v>
      </c>
      <c r="C61" s="392"/>
      <c r="D61" s="392"/>
      <c r="E61" s="199" t="n">
        <v>57495.443</v>
      </c>
      <c r="F61" s="199" t="n">
        <v>35252.514</v>
      </c>
      <c r="G61" s="199" t="n">
        <v>6947.086</v>
      </c>
      <c r="H61" s="199" t="n">
        <v>15060.36</v>
      </c>
      <c r="I61" s="199" t="n">
        <v>3421.61</v>
      </c>
      <c r="J61" s="199"/>
      <c r="K61" s="199" t="n">
        <v>2726.09</v>
      </c>
      <c r="L61" s="199"/>
    </row>
    <row r="62" customFormat="false" ht="18.4" hidden="false" customHeight="true" outlineLevel="0" collapsed="false">
      <c r="B62" s="392" t="s">
        <v>421</v>
      </c>
      <c r="C62" s="392"/>
      <c r="D62" s="392"/>
      <c r="E62" s="199" t="n">
        <v>47.109</v>
      </c>
      <c r="F62" s="199" t="n">
        <v>10.977</v>
      </c>
      <c r="G62" s="199" t="n">
        <v>33.711</v>
      </c>
      <c r="H62" s="199" t="n">
        <v>1.079</v>
      </c>
      <c r="I62" s="199" t="n">
        <v>-116.632</v>
      </c>
      <c r="J62" s="199"/>
      <c r="K62" s="199" t="n">
        <v>80.732</v>
      </c>
      <c r="L62" s="199"/>
    </row>
    <row r="63" customFormat="false" ht="18.4" hidden="false" customHeight="true" outlineLevel="0" collapsed="false">
      <c r="B63" s="392" t="s">
        <v>422</v>
      </c>
      <c r="C63" s="392"/>
      <c r="D63" s="392"/>
      <c r="E63" s="199" t="n">
        <v>717.616</v>
      </c>
      <c r="F63" s="199" t="n">
        <v>69.748</v>
      </c>
      <c r="G63" s="199" t="n">
        <v>1728.876</v>
      </c>
      <c r="H63" s="199" t="n">
        <v>47.756</v>
      </c>
      <c r="I63" s="199" t="n">
        <v>-1891</v>
      </c>
      <c r="J63" s="199"/>
      <c r="K63" s="199" t="n">
        <v>954.265</v>
      </c>
      <c r="L63" s="199"/>
    </row>
    <row r="64" customFormat="false" ht="18.4" hidden="false" customHeight="true" outlineLevel="0" collapsed="false">
      <c r="B64" s="392" t="s">
        <v>423</v>
      </c>
      <c r="C64" s="392"/>
      <c r="D64" s="392"/>
      <c r="E64" s="199" t="n">
        <v>15041.701</v>
      </c>
      <c r="F64" s="199" t="n">
        <v>7759.298</v>
      </c>
      <c r="G64" s="199" t="n">
        <v>1859.423</v>
      </c>
      <c r="H64" s="199" t="n">
        <v>5844.254</v>
      </c>
      <c r="I64" s="199" t="n">
        <v>19971.498</v>
      </c>
      <c r="J64" s="199"/>
      <c r="K64" s="199" t="n">
        <v>4209.67</v>
      </c>
      <c r="L64" s="199"/>
    </row>
    <row r="65" customFormat="false" ht="18.4" hidden="false" customHeight="true" outlineLevel="0" collapsed="false">
      <c r="B65" s="392" t="s">
        <v>424</v>
      </c>
      <c r="C65" s="392"/>
      <c r="D65" s="392"/>
      <c r="E65" s="199" t="n">
        <v>19964.584</v>
      </c>
      <c r="F65" s="199" t="n">
        <v>16639.696</v>
      </c>
      <c r="G65" s="199" t="n">
        <v>1702.648</v>
      </c>
      <c r="H65" s="199" t="n">
        <v>1240.229</v>
      </c>
      <c r="I65" s="199" t="n">
        <v>1432.605</v>
      </c>
      <c r="J65" s="199"/>
      <c r="K65" s="199" t="n">
        <v>894.482</v>
      </c>
      <c r="L65" s="199"/>
    </row>
    <row r="66" customFormat="false" ht="14.65" hidden="false" customHeight="true" outlineLevel="0" collapsed="false"/>
    <row r="67" customFormat="false" ht="18.4" hidden="false" customHeight="true" outlineLevel="0" collapsed="false">
      <c r="B67" s="480" t="s">
        <v>228</v>
      </c>
      <c r="C67" s="480"/>
      <c r="D67" s="480"/>
      <c r="E67" s="480"/>
      <c r="F67" s="480"/>
      <c r="G67" s="480"/>
      <c r="H67" s="480"/>
      <c r="I67" s="480"/>
      <c r="J67" s="480"/>
      <c r="K67" s="480"/>
      <c r="L67" s="480"/>
    </row>
    <row r="68" customFormat="false" ht="56.25" hidden="false" customHeight="true" outlineLevel="0" collapsed="false">
      <c r="B68" s="380" t="s">
        <v>245</v>
      </c>
      <c r="C68" s="380"/>
      <c r="D68" s="380"/>
      <c r="E68" s="231" t="s">
        <v>272</v>
      </c>
      <c r="F68" s="231" t="s">
        <v>437</v>
      </c>
      <c r="G68" s="231" t="s">
        <v>281</v>
      </c>
      <c r="H68" s="231" t="s">
        <v>282</v>
      </c>
      <c r="I68" s="231" t="s">
        <v>438</v>
      </c>
      <c r="J68" s="231"/>
      <c r="K68" s="231" t="s">
        <v>266</v>
      </c>
      <c r="L68" s="231"/>
    </row>
    <row r="69" customFormat="false" ht="18.4" hidden="false" customHeight="true" outlineLevel="0" collapsed="false">
      <c r="B69" s="392" t="s">
        <v>253</v>
      </c>
      <c r="C69" s="392"/>
      <c r="D69" s="392"/>
      <c r="E69" s="199" t="n">
        <v>281997.096</v>
      </c>
      <c r="F69" s="199" t="n">
        <v>19838.647</v>
      </c>
      <c r="G69" s="199" t="n">
        <v>17380.07</v>
      </c>
      <c r="H69" s="199" t="n">
        <v>120677.592</v>
      </c>
      <c r="I69" s="199" t="n">
        <v>-31952.971</v>
      </c>
      <c r="J69" s="199"/>
      <c r="K69" s="199" t="n">
        <v>10857.114</v>
      </c>
      <c r="L69" s="199"/>
    </row>
    <row r="70" customFormat="false" ht="18.4" hidden="false" customHeight="true" outlineLevel="0" collapsed="false">
      <c r="B70" s="392" t="s">
        <v>254</v>
      </c>
      <c r="C70" s="392"/>
      <c r="D70" s="392"/>
      <c r="E70" s="199" t="n">
        <v>188.602</v>
      </c>
      <c r="F70" s="199" t="n">
        <v>1.568</v>
      </c>
      <c r="G70" s="199" t="n">
        <v>1373.721</v>
      </c>
      <c r="H70" s="199" t="n">
        <v>3822.149</v>
      </c>
      <c r="I70" s="199" t="n">
        <v>7847.23</v>
      </c>
      <c r="J70" s="199"/>
      <c r="K70" s="199" t="n">
        <v>145.458</v>
      </c>
      <c r="L70" s="199"/>
    </row>
    <row r="71" customFormat="false" ht="18.4" hidden="false" customHeight="true" outlineLevel="0" collapsed="false">
      <c r="B71" s="392" t="s">
        <v>255</v>
      </c>
      <c r="C71" s="392"/>
      <c r="D71" s="392"/>
      <c r="E71" s="199" t="n">
        <v>99.143</v>
      </c>
      <c r="F71" s="199" t="n">
        <v>0</v>
      </c>
      <c r="G71" s="199" t="n">
        <v>1241.874</v>
      </c>
      <c r="H71" s="199" t="n">
        <v>54.459</v>
      </c>
      <c r="I71" s="199" t="n">
        <v>1770.164</v>
      </c>
      <c r="J71" s="199"/>
      <c r="K71" s="199" t="n">
        <v>-1678.645</v>
      </c>
      <c r="L71" s="199"/>
    </row>
    <row r="72" customFormat="false" ht="18.4" hidden="false" customHeight="true" outlineLevel="0" collapsed="false">
      <c r="B72" s="392" t="s">
        <v>425</v>
      </c>
      <c r="C72" s="392"/>
      <c r="D72" s="392"/>
      <c r="E72" s="199" t="n">
        <v>44419.373</v>
      </c>
      <c r="F72" s="199" t="n">
        <v>0</v>
      </c>
      <c r="G72" s="199" t="n">
        <v>5005.684</v>
      </c>
      <c r="H72" s="199" t="n">
        <v>25413.309</v>
      </c>
      <c r="I72" s="199" t="n">
        <v>-7523.122</v>
      </c>
      <c r="J72" s="199"/>
      <c r="K72" s="199" t="n">
        <v>1879.743</v>
      </c>
      <c r="L72" s="199"/>
    </row>
    <row r="73" customFormat="false" ht="18.4" hidden="false" customHeight="true" outlineLevel="0" collapsed="false">
      <c r="B73" s="392" t="s">
        <v>426</v>
      </c>
      <c r="C73" s="392"/>
      <c r="D73" s="392"/>
      <c r="E73" s="199" t="n">
        <v>104245.254</v>
      </c>
      <c r="F73" s="199" t="n">
        <v>0</v>
      </c>
      <c r="G73" s="199" t="n">
        <v>4594.684</v>
      </c>
      <c r="H73" s="199" t="n">
        <v>61168.249</v>
      </c>
      <c r="I73" s="199" t="n">
        <v>-24574.366</v>
      </c>
      <c r="J73" s="199"/>
      <c r="K73" s="199" t="n">
        <v>3025.098</v>
      </c>
      <c r="L73" s="199"/>
    </row>
    <row r="74" customFormat="false" ht="18.4" hidden="false" customHeight="true" outlineLevel="0" collapsed="false">
      <c r="B74" s="392" t="s">
        <v>427</v>
      </c>
      <c r="C74" s="392"/>
      <c r="D74" s="392"/>
      <c r="E74" s="199" t="n">
        <v>8640.775</v>
      </c>
      <c r="F74" s="199" t="n">
        <v>944.652</v>
      </c>
      <c r="G74" s="199" t="n">
        <v>668.611</v>
      </c>
      <c r="H74" s="199" t="n">
        <v>6886.878</v>
      </c>
      <c r="I74" s="199" t="n">
        <v>7127.333</v>
      </c>
      <c r="J74" s="199"/>
      <c r="K74" s="199" t="n">
        <v>218.017</v>
      </c>
      <c r="L74" s="199"/>
    </row>
    <row r="75" customFormat="false" ht="18.4" hidden="false" customHeight="true" outlineLevel="0" collapsed="false">
      <c r="B75" s="392" t="s">
        <v>428</v>
      </c>
      <c r="C75" s="392"/>
      <c r="D75" s="392"/>
      <c r="E75" s="199" t="n">
        <v>43502.402</v>
      </c>
      <c r="F75" s="199" t="n">
        <v>10472.758</v>
      </c>
      <c r="G75" s="199" t="n">
        <v>1584.111</v>
      </c>
      <c r="H75" s="199" t="n">
        <v>20942.949</v>
      </c>
      <c r="I75" s="199" t="n">
        <v>6085.683</v>
      </c>
      <c r="J75" s="199"/>
      <c r="K75" s="199" t="n">
        <v>625.358</v>
      </c>
      <c r="L75" s="199"/>
    </row>
    <row r="76" customFormat="false" ht="18.4" hidden="false" customHeight="true" outlineLevel="0" collapsed="false">
      <c r="B76" s="392" t="s">
        <v>256</v>
      </c>
      <c r="C76" s="392"/>
      <c r="D76" s="392"/>
      <c r="E76" s="199" t="n">
        <v>38538.704</v>
      </c>
      <c r="F76" s="199" t="n">
        <v>0</v>
      </c>
      <c r="G76" s="199" t="n">
        <v>4510.685</v>
      </c>
      <c r="H76" s="199" t="n">
        <v>21755.261</v>
      </c>
      <c r="I76" s="199" t="n">
        <v>8641.061</v>
      </c>
      <c r="J76" s="199"/>
      <c r="K76" s="199" t="n">
        <v>1946.595</v>
      </c>
      <c r="L76" s="199"/>
    </row>
    <row r="77" customFormat="false" ht="18.4" hidden="false" customHeight="true" outlineLevel="0" collapsed="false">
      <c r="B77" s="392" t="s">
        <v>429</v>
      </c>
      <c r="C77" s="392"/>
      <c r="D77" s="392"/>
      <c r="E77" s="199" t="n">
        <v>80252.553</v>
      </c>
      <c r="F77" s="199" t="n">
        <v>8510.013</v>
      </c>
      <c r="G77" s="199" t="n">
        <v>4606.005</v>
      </c>
      <c r="H77" s="199" t="n">
        <v>26554.033</v>
      </c>
      <c r="I77" s="199" t="n">
        <v>-14759.873</v>
      </c>
      <c r="J77" s="199"/>
      <c r="K77" s="199" t="n">
        <v>16508.752</v>
      </c>
      <c r="L77" s="199"/>
    </row>
    <row r="78" customFormat="false" ht="18.4" hidden="false" customHeight="true" outlineLevel="0" collapsed="false">
      <c r="B78" s="392" t="s">
        <v>257</v>
      </c>
      <c r="C78" s="392"/>
      <c r="D78" s="392"/>
      <c r="E78" s="199" t="n">
        <v>12996.985</v>
      </c>
      <c r="F78" s="199" t="n">
        <v>0</v>
      </c>
      <c r="G78" s="199" t="n">
        <v>1074.636</v>
      </c>
      <c r="H78" s="199" t="n">
        <v>4891.499</v>
      </c>
      <c r="I78" s="199" t="n">
        <v>-13381.782</v>
      </c>
      <c r="J78" s="199"/>
      <c r="K78" s="199" t="n">
        <v>1181.797</v>
      </c>
      <c r="L78" s="199"/>
    </row>
    <row r="79" customFormat="false" ht="18.4" hidden="false" customHeight="true" outlineLevel="0" collapsed="false">
      <c r="B79" s="392" t="s">
        <v>430</v>
      </c>
      <c r="C79" s="392"/>
      <c r="D79" s="392"/>
      <c r="E79" s="199" t="n">
        <v>15840.937</v>
      </c>
      <c r="F79" s="199" t="n">
        <v>131.001</v>
      </c>
      <c r="G79" s="199" t="n">
        <v>943.623</v>
      </c>
      <c r="H79" s="199" t="n">
        <v>8627.719</v>
      </c>
      <c r="I79" s="199" t="n">
        <v>-1393.668</v>
      </c>
      <c r="J79" s="199"/>
      <c r="K79" s="199" t="n">
        <v>1707.163</v>
      </c>
      <c r="L79" s="199"/>
    </row>
    <row r="80" customFormat="false" ht="18.4" hidden="false" customHeight="true" outlineLevel="0" collapsed="false">
      <c r="B80" s="392" t="s">
        <v>431</v>
      </c>
      <c r="C80" s="392"/>
      <c r="D80" s="392"/>
      <c r="E80" s="199" t="n">
        <v>17693.029</v>
      </c>
      <c r="F80" s="199" t="n">
        <v>3219.239</v>
      </c>
      <c r="G80" s="199" t="n">
        <v>4838.165</v>
      </c>
      <c r="H80" s="199" t="n">
        <v>6702.415</v>
      </c>
      <c r="I80" s="199" t="n">
        <v>-7015.878</v>
      </c>
      <c r="J80" s="199"/>
      <c r="K80" s="199" t="n">
        <v>409.405</v>
      </c>
      <c r="L80" s="199"/>
    </row>
    <row r="81" customFormat="false" ht="18.4" hidden="false" customHeight="true" outlineLevel="0" collapsed="false">
      <c r="B81" s="392" t="s">
        <v>432</v>
      </c>
      <c r="C81" s="392"/>
      <c r="D81" s="392"/>
      <c r="E81" s="199" t="n">
        <v>16635.934</v>
      </c>
      <c r="F81" s="199" t="n">
        <v>6443.886</v>
      </c>
      <c r="G81" s="199" t="n">
        <v>4639.662</v>
      </c>
      <c r="H81" s="199" t="n">
        <v>5082.736</v>
      </c>
      <c r="I81" s="199" t="n">
        <v>-4820.669</v>
      </c>
      <c r="J81" s="199"/>
      <c r="K81" s="199" t="n">
        <v>1152.769</v>
      </c>
      <c r="L81" s="199"/>
    </row>
    <row r="82" customFormat="false" ht="18.4" hidden="false" customHeight="true" outlineLevel="0" collapsed="false">
      <c r="B82" s="392" t="s">
        <v>261</v>
      </c>
      <c r="C82" s="392"/>
      <c r="D82" s="392"/>
      <c r="E82" s="199" t="n">
        <v>50012.18</v>
      </c>
      <c r="F82" s="199" t="n">
        <v>0</v>
      </c>
      <c r="G82" s="199" t="n">
        <v>15035.852</v>
      </c>
      <c r="H82" s="199" t="n">
        <v>27012.987</v>
      </c>
      <c r="I82" s="199" t="n">
        <v>26427.54</v>
      </c>
      <c r="J82" s="199"/>
      <c r="K82" s="199" t="n">
        <v>4560.501</v>
      </c>
      <c r="L82" s="199"/>
    </row>
    <row r="83" customFormat="false" ht="18.4" hidden="false" customHeight="true" outlineLevel="0" collapsed="false">
      <c r="B83" s="392" t="s">
        <v>433</v>
      </c>
      <c r="C83" s="392"/>
      <c r="D83" s="392"/>
      <c r="E83" s="199" t="n">
        <v>9508.635</v>
      </c>
      <c r="F83" s="199" t="n">
        <v>203.429</v>
      </c>
      <c r="G83" s="199" t="n">
        <v>615.591</v>
      </c>
      <c r="H83" s="199" t="n">
        <v>4361.948</v>
      </c>
      <c r="I83" s="199" t="n">
        <v>-2931.466</v>
      </c>
      <c r="J83" s="199"/>
      <c r="K83" s="199" t="n">
        <v>4983.665</v>
      </c>
      <c r="L83" s="199"/>
    </row>
    <row r="84" customFormat="false" ht="18.4" hidden="false" customHeight="true" outlineLevel="0" collapsed="false">
      <c r="B84" s="392" t="s">
        <v>434</v>
      </c>
      <c r="C84" s="392"/>
      <c r="D84" s="392"/>
      <c r="E84" s="199" t="n">
        <v>42053.468</v>
      </c>
      <c r="F84" s="199" t="n">
        <v>6066.902</v>
      </c>
      <c r="G84" s="199" t="n">
        <v>2751.78</v>
      </c>
      <c r="H84" s="199" t="n">
        <v>21921.226</v>
      </c>
      <c r="I84" s="199" t="n">
        <v>26885</v>
      </c>
      <c r="J84" s="199"/>
      <c r="K84" s="199" t="n">
        <v>-30.247</v>
      </c>
      <c r="L84" s="199"/>
    </row>
    <row r="85" customFormat="false" ht="18.4" hidden="false" customHeight="true" outlineLevel="0" collapsed="false">
      <c r="B85" s="392" t="s">
        <v>262</v>
      </c>
      <c r="C85" s="392"/>
      <c r="D85" s="392"/>
      <c r="E85" s="199" t="n">
        <v>20228.467</v>
      </c>
      <c r="F85" s="199" t="n">
        <v>3.644</v>
      </c>
      <c r="G85" s="199" t="n">
        <v>4565.159</v>
      </c>
      <c r="H85" s="199" t="n">
        <v>9873.498</v>
      </c>
      <c r="I85" s="199" t="n">
        <v>10108.516</v>
      </c>
      <c r="J85" s="199"/>
      <c r="K85" s="199" t="n">
        <v>2921.69</v>
      </c>
      <c r="L85" s="199"/>
    </row>
    <row r="87" customFormat="false" ht="78" hidden="false" customHeight="true" outlineLevel="0" collapsed="false">
      <c r="B87" s="481" t="s">
        <v>435</v>
      </c>
      <c r="C87" s="481"/>
      <c r="D87" s="481"/>
      <c r="E87" s="481"/>
      <c r="F87" s="481"/>
      <c r="G87" s="481"/>
      <c r="H87" s="481"/>
      <c r="I87" s="481"/>
    </row>
  </sheetData>
  <mergeCells count="227">
    <mergeCell ref="B2:L2"/>
    <mergeCell ref="B4:C4"/>
    <mergeCell ref="B5:L5"/>
    <mergeCell ref="B6:D6"/>
    <mergeCell ref="I6:J6"/>
    <mergeCell ref="K6:L6"/>
    <mergeCell ref="B7:D7"/>
    <mergeCell ref="I7:J7"/>
    <mergeCell ref="K7:L7"/>
    <mergeCell ref="B8:D8"/>
    <mergeCell ref="I8:J8"/>
    <mergeCell ref="K8:L8"/>
    <mergeCell ref="B9:D9"/>
    <mergeCell ref="I9:J9"/>
    <mergeCell ref="K9:L9"/>
    <mergeCell ref="B10:D10"/>
    <mergeCell ref="I10:J10"/>
    <mergeCell ref="K10:L10"/>
    <mergeCell ref="B11:D11"/>
    <mergeCell ref="I11:J11"/>
    <mergeCell ref="K11:L11"/>
    <mergeCell ref="B12:D12"/>
    <mergeCell ref="I12:J12"/>
    <mergeCell ref="K12:L12"/>
    <mergeCell ref="B13:D13"/>
    <mergeCell ref="I13:J13"/>
    <mergeCell ref="K13:L13"/>
    <mergeCell ref="B14:D14"/>
    <mergeCell ref="I14:J14"/>
    <mergeCell ref="K14:L14"/>
    <mergeCell ref="B15:D15"/>
    <mergeCell ref="I15:J15"/>
    <mergeCell ref="K15:L15"/>
    <mergeCell ref="B16:D16"/>
    <mergeCell ref="I16:J16"/>
    <mergeCell ref="K16:L16"/>
    <mergeCell ref="B17:D17"/>
    <mergeCell ref="I17:J17"/>
    <mergeCell ref="K17:L17"/>
    <mergeCell ref="B18:D18"/>
    <mergeCell ref="I18:J18"/>
    <mergeCell ref="K18:L18"/>
    <mergeCell ref="B19:D19"/>
    <mergeCell ref="I19:J19"/>
    <mergeCell ref="K19:L19"/>
    <mergeCell ref="B20:D20"/>
    <mergeCell ref="I20:J20"/>
    <mergeCell ref="K20:L20"/>
    <mergeCell ref="B21:D21"/>
    <mergeCell ref="I21:J21"/>
    <mergeCell ref="K21:L21"/>
    <mergeCell ref="B22:D22"/>
    <mergeCell ref="I22:J22"/>
    <mergeCell ref="K22:L22"/>
    <mergeCell ref="B23:D23"/>
    <mergeCell ref="I23:J23"/>
    <mergeCell ref="K23:L23"/>
    <mergeCell ref="B24:D24"/>
    <mergeCell ref="I24:J24"/>
    <mergeCell ref="K24:L24"/>
    <mergeCell ref="B25:D25"/>
    <mergeCell ref="I25:J25"/>
    <mergeCell ref="K25:L25"/>
    <mergeCell ref="B26:D26"/>
    <mergeCell ref="I26:J26"/>
    <mergeCell ref="K26:L26"/>
    <mergeCell ref="B27:D27"/>
    <mergeCell ref="I27:J27"/>
    <mergeCell ref="K27:L27"/>
    <mergeCell ref="B28:D28"/>
    <mergeCell ref="I28:J28"/>
    <mergeCell ref="K28:L28"/>
    <mergeCell ref="B29:D29"/>
    <mergeCell ref="I29:J29"/>
    <mergeCell ref="K29:L29"/>
    <mergeCell ref="B30:D30"/>
    <mergeCell ref="I30:J30"/>
    <mergeCell ref="K30:L30"/>
    <mergeCell ref="B31:D31"/>
    <mergeCell ref="I31:J31"/>
    <mergeCell ref="K31:L31"/>
    <mergeCell ref="B32:D32"/>
    <mergeCell ref="I32:J32"/>
    <mergeCell ref="K32:L32"/>
    <mergeCell ref="B33:D33"/>
    <mergeCell ref="I33:J33"/>
    <mergeCell ref="K33:L33"/>
    <mergeCell ref="B34:D34"/>
    <mergeCell ref="I34:J34"/>
    <mergeCell ref="K34:L34"/>
    <mergeCell ref="B36:L36"/>
    <mergeCell ref="B37:D37"/>
    <mergeCell ref="I37:J37"/>
    <mergeCell ref="K37:L37"/>
    <mergeCell ref="B38:D38"/>
    <mergeCell ref="I38:J38"/>
    <mergeCell ref="K38:L38"/>
    <mergeCell ref="B39:D39"/>
    <mergeCell ref="I39:J39"/>
    <mergeCell ref="K39:L39"/>
    <mergeCell ref="B40:D40"/>
    <mergeCell ref="I40:J40"/>
    <mergeCell ref="K40:L40"/>
    <mergeCell ref="B41:D41"/>
    <mergeCell ref="I41:J41"/>
    <mergeCell ref="K41:L41"/>
    <mergeCell ref="B42:D42"/>
    <mergeCell ref="I42:J42"/>
    <mergeCell ref="K42:L42"/>
    <mergeCell ref="B43:D43"/>
    <mergeCell ref="I43:J43"/>
    <mergeCell ref="K43:L43"/>
    <mergeCell ref="B44:D44"/>
    <mergeCell ref="I44:J44"/>
    <mergeCell ref="K44:L44"/>
    <mergeCell ref="B45:D45"/>
    <mergeCell ref="I45:J45"/>
    <mergeCell ref="K45:L45"/>
    <mergeCell ref="B46:D46"/>
    <mergeCell ref="I46:J46"/>
    <mergeCell ref="K46:L46"/>
    <mergeCell ref="B47:D47"/>
    <mergeCell ref="I47:J47"/>
    <mergeCell ref="K47:L47"/>
    <mergeCell ref="B48:D48"/>
    <mergeCell ref="I48:J48"/>
    <mergeCell ref="K48:L48"/>
    <mergeCell ref="B49:D49"/>
    <mergeCell ref="I49:J49"/>
    <mergeCell ref="K49:L49"/>
    <mergeCell ref="B50:D50"/>
    <mergeCell ref="I50:J50"/>
    <mergeCell ref="K50:L50"/>
    <mergeCell ref="B51:D51"/>
    <mergeCell ref="I51:J51"/>
    <mergeCell ref="K51:L51"/>
    <mergeCell ref="B52:D52"/>
    <mergeCell ref="I52:J52"/>
    <mergeCell ref="K52:L52"/>
    <mergeCell ref="B53:D53"/>
    <mergeCell ref="I53:J53"/>
    <mergeCell ref="K53:L53"/>
    <mergeCell ref="B54:D54"/>
    <mergeCell ref="I54:J54"/>
    <mergeCell ref="K54:L54"/>
    <mergeCell ref="B55:D55"/>
    <mergeCell ref="I55:J55"/>
    <mergeCell ref="K55:L55"/>
    <mergeCell ref="B57:C57"/>
    <mergeCell ref="B58:L58"/>
    <mergeCell ref="B59:D59"/>
    <mergeCell ref="I59:J59"/>
    <mergeCell ref="K59:L59"/>
    <mergeCell ref="B60:D60"/>
    <mergeCell ref="I60:J60"/>
    <mergeCell ref="K60:L60"/>
    <mergeCell ref="B61:D61"/>
    <mergeCell ref="I61:J61"/>
    <mergeCell ref="K61:L61"/>
    <mergeCell ref="B62:D62"/>
    <mergeCell ref="I62:J62"/>
    <mergeCell ref="K62:L62"/>
    <mergeCell ref="B63:D63"/>
    <mergeCell ref="I63:J63"/>
    <mergeCell ref="K63:L63"/>
    <mergeCell ref="B64:D64"/>
    <mergeCell ref="I64:J64"/>
    <mergeCell ref="K64:L64"/>
    <mergeCell ref="B65:D65"/>
    <mergeCell ref="I65:J65"/>
    <mergeCell ref="K65:L65"/>
    <mergeCell ref="B67:L67"/>
    <mergeCell ref="B68:D68"/>
    <mergeCell ref="I68:J68"/>
    <mergeCell ref="K68:L68"/>
    <mergeCell ref="B69:D69"/>
    <mergeCell ref="I69:J69"/>
    <mergeCell ref="K69:L69"/>
    <mergeCell ref="B70:D70"/>
    <mergeCell ref="I70:J70"/>
    <mergeCell ref="K70:L70"/>
    <mergeCell ref="B71:D71"/>
    <mergeCell ref="I71:J71"/>
    <mergeCell ref="K71:L71"/>
    <mergeCell ref="B72:D72"/>
    <mergeCell ref="I72:J72"/>
    <mergeCell ref="K72:L72"/>
    <mergeCell ref="B73:D73"/>
    <mergeCell ref="I73:J73"/>
    <mergeCell ref="K73:L73"/>
    <mergeCell ref="B74:D74"/>
    <mergeCell ref="I74:J74"/>
    <mergeCell ref="K74:L74"/>
    <mergeCell ref="B75:D75"/>
    <mergeCell ref="I75:J75"/>
    <mergeCell ref="K75:L75"/>
    <mergeCell ref="B76:D76"/>
    <mergeCell ref="I76:J76"/>
    <mergeCell ref="K76:L76"/>
    <mergeCell ref="B77:D77"/>
    <mergeCell ref="I77:J77"/>
    <mergeCell ref="K77:L77"/>
    <mergeCell ref="B78:D78"/>
    <mergeCell ref="I78:J78"/>
    <mergeCell ref="K78:L78"/>
    <mergeCell ref="B79:D79"/>
    <mergeCell ref="I79:J79"/>
    <mergeCell ref="K79:L79"/>
    <mergeCell ref="B80:D80"/>
    <mergeCell ref="I80:J80"/>
    <mergeCell ref="K80:L80"/>
    <mergeCell ref="B81:D81"/>
    <mergeCell ref="I81:J81"/>
    <mergeCell ref="K81:L81"/>
    <mergeCell ref="B82:D82"/>
    <mergeCell ref="I82:J82"/>
    <mergeCell ref="K82:L82"/>
    <mergeCell ref="B83:D83"/>
    <mergeCell ref="I83:J83"/>
    <mergeCell ref="K83:L83"/>
    <mergeCell ref="B84:D84"/>
    <mergeCell ref="I84:J84"/>
    <mergeCell ref="K84:L84"/>
    <mergeCell ref="B85:D85"/>
    <mergeCell ref="I85:J85"/>
    <mergeCell ref="K85:L85"/>
    <mergeCell ref="B87:I87"/>
  </mergeCells>
  <printOptions headings="false" gridLines="false" gridLinesSet="true" horizontalCentered="false" verticalCentered="false"/>
  <pageMargins left="0.344444444444444" right="0.450694444444444" top="0.227777777777778" bottom="0.4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26.99"/>
    <col collapsed="false" customWidth="true" hidden="false" outlineLevel="0" max="3" min="3" style="89" width="0.99"/>
    <col collapsed="false" customWidth="true" hidden="false" outlineLevel="0" max="4" min="4" style="89" width="14.99"/>
    <col collapsed="false" customWidth="true" hidden="false" outlineLevel="0" max="5" min="5" style="89" width="15.99"/>
    <col collapsed="false" customWidth="true" hidden="false" outlineLevel="0" max="6" min="6" style="89" width="16.99"/>
    <col collapsed="false" customWidth="true" hidden="false" outlineLevel="0" max="7" min="7" style="89" width="12.99"/>
    <col collapsed="false" customWidth="true" hidden="false" outlineLevel="0" max="8" min="8" style="89" width="14.99"/>
  </cols>
  <sheetData>
    <row r="1" customFormat="false" ht="27" hidden="false" customHeight="true" outlineLevel="0" collapsed="false"/>
    <row r="2" customFormat="false" ht="24.95" hidden="false" customHeight="true" outlineLevel="0" collapsed="false">
      <c r="B2" s="125" t="s">
        <v>475</v>
      </c>
      <c r="C2" s="125"/>
      <c r="D2" s="125"/>
      <c r="E2" s="125"/>
      <c r="F2" s="125"/>
      <c r="G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9" t="s">
        <v>162</v>
      </c>
    </row>
    <row r="5" customFormat="false" ht="18.4" hidden="false" customHeight="true" outlineLevel="0" collapsed="false">
      <c r="B5" s="480"/>
      <c r="C5" s="480"/>
      <c r="D5" s="480" t="s">
        <v>228</v>
      </c>
      <c r="E5" s="480"/>
      <c r="F5" s="480"/>
      <c r="G5" s="480"/>
    </row>
    <row r="6" customFormat="false" ht="18.4" hidden="false" customHeight="true" outlineLevel="0" collapsed="false">
      <c r="B6" s="380" t="s">
        <v>229</v>
      </c>
      <c r="C6" s="380"/>
      <c r="D6" s="482" t="s">
        <v>285</v>
      </c>
      <c r="E6" s="482"/>
      <c r="F6" s="482"/>
      <c r="G6" s="482"/>
    </row>
    <row r="7" customFormat="false" ht="43.9" hidden="false" customHeight="true" outlineLevel="0" collapsed="false">
      <c r="B7" s="380"/>
      <c r="C7" s="380"/>
      <c r="D7" s="482" t="s">
        <v>441</v>
      </c>
      <c r="E7" s="231" t="s">
        <v>442</v>
      </c>
      <c r="F7" s="231" t="s">
        <v>443</v>
      </c>
      <c r="G7" s="231" t="s">
        <v>266</v>
      </c>
    </row>
    <row r="8" customFormat="false" ht="18.4" hidden="false" customHeight="true" outlineLevel="0" collapsed="false">
      <c r="B8" s="334" t="s">
        <v>378</v>
      </c>
      <c r="C8" s="334"/>
      <c r="D8" s="199" t="n">
        <v>5562.195</v>
      </c>
      <c r="E8" s="199" t="n">
        <v>4101.769</v>
      </c>
      <c r="F8" s="199" t="n">
        <v>0</v>
      </c>
      <c r="G8" s="199" t="n">
        <v>4305.989</v>
      </c>
    </row>
    <row r="9" customFormat="false" ht="18.4" hidden="false" customHeight="true" outlineLevel="0" collapsed="false">
      <c r="B9" s="392" t="s">
        <v>379</v>
      </c>
      <c r="C9" s="392"/>
      <c r="D9" s="199" t="n">
        <v>944.696</v>
      </c>
      <c r="E9" s="199" t="n">
        <v>1895.128</v>
      </c>
      <c r="F9" s="199" t="n">
        <v>3034.659</v>
      </c>
      <c r="G9" s="199" t="n">
        <v>1237.481</v>
      </c>
    </row>
    <row r="10" customFormat="false" ht="18.4" hidden="false" customHeight="true" outlineLevel="0" collapsed="false">
      <c r="B10" s="392" t="s">
        <v>380</v>
      </c>
      <c r="C10" s="392"/>
      <c r="D10" s="199" t="n">
        <v>200.07</v>
      </c>
      <c r="E10" s="199" t="n">
        <v>1802.474</v>
      </c>
      <c r="F10" s="199" t="n">
        <v>171.427</v>
      </c>
      <c r="G10" s="199" t="n">
        <v>3083.269</v>
      </c>
    </row>
    <row r="11" customFormat="false" ht="18.4" hidden="false" customHeight="true" outlineLevel="0" collapsed="false">
      <c r="B11" s="392" t="s">
        <v>381</v>
      </c>
      <c r="C11" s="392"/>
      <c r="D11" s="199" t="n">
        <v>0</v>
      </c>
      <c r="E11" s="199" t="n">
        <v>0</v>
      </c>
      <c r="F11" s="199" t="n">
        <v>0</v>
      </c>
      <c r="G11" s="199" t="n">
        <v>0</v>
      </c>
    </row>
    <row r="12" customFormat="false" ht="18.4" hidden="false" customHeight="true" outlineLevel="0" collapsed="false">
      <c r="B12" s="392" t="s">
        <v>382</v>
      </c>
      <c r="C12" s="392"/>
      <c r="D12" s="199" t="n">
        <v>1.902</v>
      </c>
      <c r="E12" s="199" t="n">
        <v>1276.411</v>
      </c>
      <c r="F12" s="199" t="n">
        <v>0</v>
      </c>
      <c r="G12" s="199" t="n">
        <v>108.83</v>
      </c>
    </row>
    <row r="13" customFormat="false" ht="18.4" hidden="false" customHeight="true" outlineLevel="0" collapsed="false">
      <c r="B13" s="392" t="s">
        <v>383</v>
      </c>
      <c r="C13" s="392"/>
      <c r="D13" s="199" t="n">
        <v>184</v>
      </c>
      <c r="E13" s="199" t="n">
        <v>0</v>
      </c>
      <c r="F13" s="199" t="n">
        <v>0</v>
      </c>
      <c r="G13" s="199" t="n">
        <v>1075.366</v>
      </c>
    </row>
    <row r="14" customFormat="false" ht="18.4" hidden="false" customHeight="true" outlineLevel="0" collapsed="false">
      <c r="B14" s="392" t="s">
        <v>384</v>
      </c>
      <c r="C14" s="392"/>
      <c r="D14" s="199" t="n">
        <v>2643.95</v>
      </c>
      <c r="E14" s="199" t="n">
        <v>13745.051</v>
      </c>
      <c r="F14" s="199" t="n">
        <v>366.759</v>
      </c>
      <c r="G14" s="199" t="n">
        <v>17495.929</v>
      </c>
    </row>
    <row r="15" customFormat="false" ht="18.4" hidden="false" customHeight="true" outlineLevel="0" collapsed="false">
      <c r="B15" s="392" t="s">
        <v>237</v>
      </c>
      <c r="C15" s="392"/>
      <c r="D15" s="199" t="n">
        <v>1599.351</v>
      </c>
      <c r="E15" s="199" t="n">
        <v>3060.507</v>
      </c>
      <c r="F15" s="199" t="n">
        <v>0</v>
      </c>
      <c r="G15" s="199" t="n">
        <v>1637.446</v>
      </c>
    </row>
    <row r="16" customFormat="false" ht="18.4" hidden="false" customHeight="true" outlineLevel="0" collapsed="false">
      <c r="B16" s="392" t="s">
        <v>385</v>
      </c>
      <c r="C16" s="392"/>
      <c r="D16" s="199" t="n">
        <v>2263.482</v>
      </c>
      <c r="E16" s="199" t="n">
        <v>64866.46</v>
      </c>
      <c r="F16" s="199" t="n">
        <v>12812.849</v>
      </c>
      <c r="G16" s="199" t="n">
        <v>41743.562</v>
      </c>
    </row>
    <row r="17" customFormat="false" ht="18.4" hidden="false" customHeight="true" outlineLevel="0" collapsed="false">
      <c r="B17" s="392" t="s">
        <v>386</v>
      </c>
      <c r="C17" s="392"/>
      <c r="D17" s="199" t="n">
        <v>441.851</v>
      </c>
      <c r="E17" s="199" t="n">
        <v>807.713</v>
      </c>
      <c r="F17" s="199" t="n">
        <v>0</v>
      </c>
      <c r="G17" s="199" t="n">
        <v>2170.596</v>
      </c>
    </row>
    <row r="18" customFormat="false" ht="18.4" hidden="false" customHeight="true" outlineLevel="0" collapsed="false">
      <c r="B18" s="392" t="s">
        <v>387</v>
      </c>
      <c r="C18" s="392"/>
      <c r="D18" s="199" t="n">
        <v>0</v>
      </c>
      <c r="E18" s="199" t="n">
        <v>2025.72</v>
      </c>
      <c r="F18" s="199" t="n">
        <v>0</v>
      </c>
      <c r="G18" s="199" t="n">
        <v>1331.811</v>
      </c>
    </row>
    <row r="19" customFormat="false" ht="18.4" hidden="false" customHeight="true" outlineLevel="0" collapsed="false">
      <c r="B19" s="392" t="s">
        <v>388</v>
      </c>
      <c r="C19" s="392"/>
      <c r="D19" s="199" t="n">
        <v>36292.86</v>
      </c>
      <c r="E19" s="199" t="n">
        <v>49741.594</v>
      </c>
      <c r="F19" s="199" t="n">
        <v>0</v>
      </c>
      <c r="G19" s="199" t="n">
        <v>46371.525</v>
      </c>
    </row>
    <row r="20" customFormat="false" ht="18.4" hidden="false" customHeight="true" outlineLevel="0" collapsed="false">
      <c r="B20" s="392" t="s">
        <v>389</v>
      </c>
      <c r="C20" s="392"/>
      <c r="D20" s="199" t="n">
        <v>142.148</v>
      </c>
      <c r="E20" s="199" t="n">
        <v>2194.973</v>
      </c>
      <c r="F20" s="199" t="n">
        <v>5.792</v>
      </c>
      <c r="G20" s="199" t="n">
        <v>392.6</v>
      </c>
    </row>
    <row r="21" customFormat="false" ht="18.4" hidden="false" customHeight="true" outlineLevel="0" collapsed="false">
      <c r="B21" s="392" t="s">
        <v>390</v>
      </c>
      <c r="C21" s="392"/>
      <c r="D21" s="199" t="n">
        <v>142.215</v>
      </c>
      <c r="E21" s="199" t="n">
        <v>376.883</v>
      </c>
      <c r="F21" s="199" t="n">
        <v>0</v>
      </c>
      <c r="G21" s="199" t="n">
        <v>2166.076</v>
      </c>
    </row>
    <row r="22" customFormat="false" ht="18.4" hidden="false" customHeight="true" outlineLevel="0" collapsed="false">
      <c r="B22" s="392" t="s">
        <v>240</v>
      </c>
      <c r="C22" s="392"/>
      <c r="D22" s="199" t="n">
        <v>175.884</v>
      </c>
      <c r="E22" s="199" t="n">
        <v>512.954</v>
      </c>
      <c r="F22" s="199" t="n">
        <v>0</v>
      </c>
      <c r="G22" s="199" t="n">
        <v>0</v>
      </c>
    </row>
    <row r="23" customFormat="false" ht="18.4" hidden="false" customHeight="true" outlineLevel="0" collapsed="false">
      <c r="B23" s="392" t="s">
        <v>241</v>
      </c>
      <c r="C23" s="392"/>
      <c r="D23" s="199" t="n">
        <v>0</v>
      </c>
      <c r="E23" s="199" t="n">
        <v>0</v>
      </c>
      <c r="F23" s="199" t="n">
        <v>0</v>
      </c>
      <c r="G23" s="199" t="n">
        <v>0</v>
      </c>
    </row>
    <row r="24" customFormat="false" ht="18.4" hidden="false" customHeight="true" outlineLevel="0" collapsed="false">
      <c r="B24" s="392" t="s">
        <v>391</v>
      </c>
      <c r="C24" s="392"/>
      <c r="D24" s="199" t="n">
        <v>0</v>
      </c>
      <c r="E24" s="199" t="n">
        <v>26262.604</v>
      </c>
      <c r="F24" s="199" t="n">
        <v>843.998</v>
      </c>
      <c r="G24" s="199" t="n">
        <v>90335.354</v>
      </c>
    </row>
    <row r="25" customFormat="false" ht="18.4" hidden="false" customHeight="true" outlineLevel="0" collapsed="false">
      <c r="B25" s="392" t="s">
        <v>242</v>
      </c>
      <c r="C25" s="392"/>
      <c r="D25" s="199"/>
      <c r="E25" s="199"/>
      <c r="F25" s="199" t="n">
        <v>0</v>
      </c>
      <c r="G25" s="199" t="n">
        <v>0</v>
      </c>
    </row>
    <row r="26" customFormat="false" ht="18.4" hidden="false" customHeight="true" outlineLevel="0" collapsed="false">
      <c r="B26" s="392" t="s">
        <v>392</v>
      </c>
      <c r="C26" s="392"/>
      <c r="D26" s="199" t="n">
        <v>144.266</v>
      </c>
      <c r="E26" s="199" t="n">
        <v>770.676</v>
      </c>
      <c r="F26" s="199" t="n">
        <v>0</v>
      </c>
      <c r="G26" s="199" t="n">
        <v>1031.6</v>
      </c>
    </row>
    <row r="27" customFormat="false" ht="18.4" hidden="false" customHeight="true" outlineLevel="0" collapsed="false">
      <c r="B27" s="392" t="s">
        <v>393</v>
      </c>
      <c r="C27" s="392"/>
      <c r="D27" s="199" t="n">
        <v>0</v>
      </c>
      <c r="E27" s="199" t="n">
        <v>3028.614</v>
      </c>
      <c r="F27" s="199" t="n">
        <v>4282.077</v>
      </c>
      <c r="G27" s="199" t="n">
        <v>6124.724</v>
      </c>
    </row>
    <row r="28" customFormat="false" ht="18.4" hidden="false" customHeight="true" outlineLevel="0" collapsed="false">
      <c r="B28" s="392" t="s">
        <v>394</v>
      </c>
      <c r="C28" s="392"/>
      <c r="D28" s="199" t="n">
        <v>0</v>
      </c>
      <c r="E28" s="199" t="n">
        <v>0</v>
      </c>
      <c r="F28" s="199" t="n">
        <v>0</v>
      </c>
      <c r="G28" s="199" t="n">
        <v>0</v>
      </c>
    </row>
    <row r="29" customFormat="false" ht="18.4" hidden="false" customHeight="true" outlineLevel="0" collapsed="false">
      <c r="B29" s="392" t="s">
        <v>395</v>
      </c>
      <c r="C29" s="392"/>
      <c r="D29" s="199" t="n">
        <v>0</v>
      </c>
      <c r="E29" s="199" t="n">
        <v>0</v>
      </c>
      <c r="F29" s="199" t="n">
        <v>0</v>
      </c>
      <c r="G29" s="199" t="n">
        <v>0</v>
      </c>
    </row>
    <row r="30" customFormat="false" ht="18.4" hidden="false" customHeight="true" outlineLevel="0" collapsed="false">
      <c r="B30" s="392" t="s">
        <v>396</v>
      </c>
      <c r="C30" s="392"/>
      <c r="D30" s="199" t="n">
        <v>3351.846</v>
      </c>
      <c r="E30" s="199" t="n">
        <v>12397.067</v>
      </c>
      <c r="F30" s="199" t="n">
        <v>493.902</v>
      </c>
      <c r="G30" s="199" t="n">
        <v>3391.519</v>
      </c>
    </row>
    <row r="31" customFormat="false" ht="18.4" hidden="false" customHeight="true" outlineLevel="0" collapsed="false">
      <c r="B31" s="392" t="s">
        <v>397</v>
      </c>
      <c r="C31" s="392"/>
      <c r="D31" s="199" t="n">
        <v>0</v>
      </c>
      <c r="E31" s="199" t="n">
        <v>5722.826</v>
      </c>
      <c r="F31" s="199" t="n">
        <v>0</v>
      </c>
      <c r="G31" s="199" t="n">
        <v>34225.003</v>
      </c>
    </row>
    <row r="32" customFormat="false" ht="18.4" hidden="false" customHeight="true" outlineLevel="0" collapsed="false">
      <c r="B32" s="392" t="s">
        <v>398</v>
      </c>
      <c r="C32" s="392"/>
      <c r="D32" s="199" t="n">
        <v>3.05</v>
      </c>
      <c r="E32" s="199" t="n">
        <v>86.373</v>
      </c>
      <c r="F32" s="199" t="n">
        <v>0</v>
      </c>
      <c r="G32" s="199" t="n">
        <v>139.082</v>
      </c>
    </row>
    <row r="33" customFormat="false" ht="18.4" hidden="false" customHeight="true" outlineLevel="0" collapsed="false">
      <c r="B33" s="392" t="s">
        <v>399</v>
      </c>
      <c r="C33" s="392"/>
      <c r="D33" s="199" t="n">
        <v>1897.921</v>
      </c>
      <c r="E33" s="199" t="n">
        <v>7709.233</v>
      </c>
      <c r="F33" s="199" t="n">
        <v>88.029</v>
      </c>
      <c r="G33" s="199" t="n">
        <v>4069.771</v>
      </c>
    </row>
    <row r="34" customFormat="false" ht="18.4" hidden="false" customHeight="true" outlineLevel="0" collapsed="false">
      <c r="B34" s="392" t="s">
        <v>400</v>
      </c>
      <c r="C34" s="392"/>
      <c r="D34" s="199" t="n">
        <v>43.387</v>
      </c>
      <c r="E34" s="199" t="n">
        <v>18.395</v>
      </c>
      <c r="F34" s="199" t="n">
        <v>347.573</v>
      </c>
      <c r="G34" s="199" t="n">
        <v>316.19</v>
      </c>
    </row>
    <row r="35" customFormat="false" ht="18.4" hidden="false" customHeight="true" outlineLevel="0" collapsed="false">
      <c r="B35" s="392" t="s">
        <v>401</v>
      </c>
      <c r="C35" s="392"/>
      <c r="D35" s="199" t="n">
        <v>2531.239</v>
      </c>
      <c r="E35" s="199" t="n">
        <v>4618.646</v>
      </c>
      <c r="F35" s="199" t="n">
        <v>485.924</v>
      </c>
      <c r="G35" s="199" t="n">
        <v>1144.036</v>
      </c>
    </row>
    <row r="36" customFormat="false" ht="14.65" hidden="false" customHeight="true" outlineLevel="0" collapsed="false"/>
    <row r="37" customFormat="false" ht="18.4" hidden="false" customHeight="true" outlineLevel="0" collapsed="false">
      <c r="B37" s="480"/>
      <c r="C37" s="480"/>
      <c r="D37" s="480" t="s">
        <v>228</v>
      </c>
      <c r="E37" s="480"/>
      <c r="F37" s="480"/>
      <c r="G37" s="480"/>
    </row>
    <row r="38" customFormat="false" ht="18.4" hidden="false" customHeight="true" outlineLevel="0" collapsed="false">
      <c r="B38" s="380" t="s">
        <v>245</v>
      </c>
      <c r="C38" s="380"/>
      <c r="D38" s="482" t="s">
        <v>285</v>
      </c>
      <c r="E38" s="482"/>
      <c r="F38" s="482"/>
      <c r="G38" s="482"/>
    </row>
    <row r="39" customFormat="false" ht="43.9" hidden="false" customHeight="true" outlineLevel="0" collapsed="false">
      <c r="B39" s="380"/>
      <c r="C39" s="380"/>
      <c r="D39" s="482" t="s">
        <v>441</v>
      </c>
      <c r="E39" s="231" t="s">
        <v>442</v>
      </c>
      <c r="F39" s="231" t="s">
        <v>443</v>
      </c>
      <c r="G39" s="231" t="s">
        <v>266</v>
      </c>
    </row>
    <row r="40" customFormat="false" ht="18.4" hidden="false" customHeight="true" outlineLevel="0" collapsed="false">
      <c r="B40" s="334" t="s">
        <v>246</v>
      </c>
      <c r="C40" s="334"/>
      <c r="D40" s="199" t="n">
        <v>0</v>
      </c>
      <c r="E40" s="199" t="n">
        <v>0</v>
      </c>
      <c r="F40" s="199" t="n">
        <v>0</v>
      </c>
      <c r="G40" s="199" t="n">
        <v>0</v>
      </c>
    </row>
    <row r="41" customFormat="false" ht="18.4" hidden="false" customHeight="true" outlineLevel="0" collapsed="false">
      <c r="B41" s="392" t="s">
        <v>402</v>
      </c>
      <c r="C41" s="392"/>
      <c r="D41" s="199" t="n">
        <v>528.582</v>
      </c>
      <c r="E41" s="199" t="n">
        <v>462.454</v>
      </c>
      <c r="F41" s="199" t="n">
        <v>5031.486</v>
      </c>
      <c r="G41" s="199" t="n">
        <v>8932.321</v>
      </c>
    </row>
    <row r="42" customFormat="false" ht="18.4" hidden="false" customHeight="true" outlineLevel="0" collapsed="false">
      <c r="B42" s="392" t="s">
        <v>403</v>
      </c>
      <c r="C42" s="392"/>
      <c r="D42" s="199" t="n">
        <v>7202.294</v>
      </c>
      <c r="E42" s="199" t="n">
        <v>15672.442</v>
      </c>
      <c r="F42" s="199" t="n">
        <v>0</v>
      </c>
      <c r="G42" s="199" t="n">
        <v>10090.576</v>
      </c>
    </row>
    <row r="43" customFormat="false" ht="18.4" hidden="false" customHeight="true" outlineLevel="0" collapsed="false">
      <c r="B43" s="392" t="s">
        <v>404</v>
      </c>
      <c r="C43" s="392"/>
      <c r="D43" s="199" t="n">
        <v>0</v>
      </c>
      <c r="E43" s="199" t="n">
        <v>67.436</v>
      </c>
      <c r="F43" s="199" t="n">
        <v>0</v>
      </c>
      <c r="G43" s="199" t="n">
        <v>1795.037</v>
      </c>
    </row>
    <row r="44" customFormat="false" ht="18.4" hidden="false" customHeight="true" outlineLevel="0" collapsed="false">
      <c r="B44" s="392" t="s">
        <v>405</v>
      </c>
      <c r="C44" s="392"/>
      <c r="D44" s="199" t="n">
        <v>1157.831</v>
      </c>
      <c r="E44" s="199" t="n">
        <v>1264.594</v>
      </c>
      <c r="F44" s="199" t="n">
        <v>0</v>
      </c>
      <c r="G44" s="199" t="n">
        <v>7872.887</v>
      </c>
    </row>
    <row r="45" customFormat="false" ht="18.4" hidden="false" customHeight="true" outlineLevel="0" collapsed="false">
      <c r="B45" s="392" t="s">
        <v>406</v>
      </c>
      <c r="C45" s="392"/>
      <c r="D45" s="199" t="n">
        <v>2877.453</v>
      </c>
      <c r="E45" s="199" t="n">
        <v>8091.007</v>
      </c>
      <c r="F45" s="199" t="n">
        <v>0</v>
      </c>
      <c r="G45" s="199" t="n">
        <v>6487.274</v>
      </c>
    </row>
    <row r="46" customFormat="false" ht="18.4" hidden="false" customHeight="true" outlineLevel="0" collapsed="false">
      <c r="B46" s="392" t="s">
        <v>407</v>
      </c>
      <c r="C46" s="392"/>
      <c r="D46" s="199" t="n">
        <v>0.246</v>
      </c>
      <c r="E46" s="199" t="n">
        <v>0</v>
      </c>
      <c r="F46" s="199" t="n">
        <v>0</v>
      </c>
      <c r="G46" s="199" t="n">
        <v>1010.916</v>
      </c>
    </row>
    <row r="47" customFormat="false" ht="18.4" hidden="false" customHeight="true" outlineLevel="0" collapsed="false">
      <c r="B47" s="392" t="s">
        <v>408</v>
      </c>
      <c r="C47" s="392"/>
      <c r="D47" s="199" t="n">
        <v>0</v>
      </c>
      <c r="E47" s="199" t="n">
        <v>0</v>
      </c>
      <c r="F47" s="199" t="n">
        <v>0</v>
      </c>
      <c r="G47" s="199" t="n">
        <v>0</v>
      </c>
    </row>
    <row r="48" customFormat="false" ht="18.4" hidden="false" customHeight="true" outlineLevel="0" collapsed="false">
      <c r="B48" s="392" t="s">
        <v>409</v>
      </c>
      <c r="C48" s="392"/>
      <c r="D48" s="199" t="n">
        <v>2128.917</v>
      </c>
      <c r="E48" s="199" t="n">
        <v>10308.652</v>
      </c>
      <c r="F48" s="199" t="n">
        <v>0</v>
      </c>
      <c r="G48" s="199" t="n">
        <v>318.076</v>
      </c>
    </row>
    <row r="49" customFormat="false" ht="18.4" hidden="false" customHeight="true" outlineLevel="0" collapsed="false">
      <c r="B49" s="392" t="s">
        <v>410</v>
      </c>
      <c r="C49" s="392"/>
      <c r="D49" s="199" t="n">
        <v>14157.322</v>
      </c>
      <c r="E49" s="199" t="n">
        <v>28004.942</v>
      </c>
      <c r="F49" s="199" t="n">
        <v>0</v>
      </c>
      <c r="G49" s="199" t="n">
        <v>11815.851</v>
      </c>
    </row>
    <row r="50" customFormat="false" ht="18.4" hidden="false" customHeight="true" outlineLevel="0" collapsed="false">
      <c r="B50" s="392" t="s">
        <v>411</v>
      </c>
      <c r="C50" s="392"/>
      <c r="D50" s="199" t="n">
        <v>0</v>
      </c>
      <c r="E50" s="199" t="n">
        <v>0</v>
      </c>
      <c r="F50" s="199" t="n">
        <v>0</v>
      </c>
      <c r="G50" s="199" t="n">
        <v>0</v>
      </c>
    </row>
    <row r="51" customFormat="false" ht="18.4" hidden="false" customHeight="true" outlineLevel="0" collapsed="false">
      <c r="B51" s="392" t="s">
        <v>412</v>
      </c>
      <c r="C51" s="392"/>
      <c r="D51" s="199" t="n">
        <v>2.109</v>
      </c>
      <c r="E51" s="199" t="n">
        <v>83.329</v>
      </c>
      <c r="F51" s="199" t="n">
        <v>46.642</v>
      </c>
      <c r="G51" s="199" t="n">
        <v>2342.319</v>
      </c>
    </row>
    <row r="52" customFormat="false" ht="18.4" hidden="false" customHeight="true" outlineLevel="0" collapsed="false">
      <c r="B52" s="392" t="s">
        <v>413</v>
      </c>
      <c r="C52" s="392"/>
      <c r="D52" s="199" t="n">
        <v>3366.099</v>
      </c>
      <c r="E52" s="199" t="n">
        <v>10069</v>
      </c>
      <c r="F52" s="199" t="n">
        <v>0</v>
      </c>
      <c r="G52" s="199" t="n">
        <v>3425.363</v>
      </c>
    </row>
    <row r="53" customFormat="false" ht="18.4" hidden="false" customHeight="true" outlineLevel="0" collapsed="false">
      <c r="B53" s="392" t="s">
        <v>414</v>
      </c>
      <c r="C53" s="392"/>
      <c r="D53" s="199" t="n">
        <v>1447</v>
      </c>
      <c r="E53" s="199" t="n">
        <v>1542</v>
      </c>
      <c r="F53" s="199" t="n">
        <v>2.373</v>
      </c>
      <c r="G53" s="199" t="n">
        <v>6644.814</v>
      </c>
    </row>
    <row r="54" customFormat="false" ht="18.4" hidden="false" customHeight="true" outlineLevel="0" collapsed="false">
      <c r="B54" s="392" t="s">
        <v>415</v>
      </c>
      <c r="C54" s="392"/>
      <c r="D54" s="199" t="n">
        <v>536.114</v>
      </c>
      <c r="E54" s="199" t="n">
        <v>626.88</v>
      </c>
      <c r="F54" s="199" t="n">
        <v>0</v>
      </c>
      <c r="G54" s="199" t="n">
        <v>6709.755</v>
      </c>
    </row>
    <row r="55" customFormat="false" ht="18.4" hidden="false" customHeight="true" outlineLevel="0" collapsed="false">
      <c r="B55" s="392" t="s">
        <v>416</v>
      </c>
      <c r="C55" s="392"/>
      <c r="D55" s="199" t="n">
        <v>0</v>
      </c>
      <c r="E55" s="199" t="n">
        <v>864.387</v>
      </c>
      <c r="F55" s="199" t="n">
        <v>0</v>
      </c>
      <c r="G55" s="199" t="n">
        <v>835.842</v>
      </c>
    </row>
    <row r="56" customFormat="false" ht="18.4" hidden="false" customHeight="true" outlineLevel="0" collapsed="false">
      <c r="B56" s="392" t="s">
        <v>417</v>
      </c>
      <c r="C56" s="392"/>
      <c r="D56" s="199" t="n">
        <v>0</v>
      </c>
      <c r="E56" s="199" t="n">
        <v>0</v>
      </c>
      <c r="F56" s="199" t="n">
        <v>0</v>
      </c>
      <c r="G56" s="199" t="n">
        <v>0</v>
      </c>
    </row>
    <row r="57" customFormat="false" ht="18.4" hidden="false" customHeight="true" outlineLevel="0" collapsed="false">
      <c r="B57" s="392" t="s">
        <v>418</v>
      </c>
      <c r="C57" s="392"/>
      <c r="D57" s="199" t="n">
        <v>0</v>
      </c>
      <c r="E57" s="199" t="n">
        <v>0</v>
      </c>
      <c r="F57" s="199" t="n">
        <v>0</v>
      </c>
      <c r="G57" s="199" t="n">
        <v>1286.125</v>
      </c>
    </row>
    <row r="58" customFormat="false" ht="36.6" hidden="false" customHeight="true" outlineLevel="0" collapsed="false"/>
    <row r="59" customFormat="false" ht="21.2" hidden="false" customHeight="true" outlineLevel="0" collapsed="false">
      <c r="B59" s="479" t="s">
        <v>163</v>
      </c>
    </row>
    <row r="60" customFormat="false" ht="18.4" hidden="false" customHeight="true" outlineLevel="0" collapsed="false">
      <c r="B60" s="480"/>
      <c r="C60" s="480"/>
      <c r="D60" s="480" t="s">
        <v>228</v>
      </c>
      <c r="E60" s="480"/>
      <c r="F60" s="480"/>
      <c r="G60" s="480"/>
    </row>
    <row r="61" customFormat="false" ht="18.4" hidden="false" customHeight="true" outlineLevel="0" collapsed="false">
      <c r="B61" s="380" t="s">
        <v>229</v>
      </c>
      <c r="C61" s="380"/>
      <c r="D61" s="482" t="s">
        <v>285</v>
      </c>
      <c r="E61" s="482"/>
      <c r="F61" s="482"/>
      <c r="G61" s="482"/>
    </row>
    <row r="62" customFormat="false" ht="43.9" hidden="false" customHeight="true" outlineLevel="0" collapsed="false">
      <c r="B62" s="380"/>
      <c r="C62" s="380"/>
      <c r="D62" s="482" t="s">
        <v>441</v>
      </c>
      <c r="E62" s="231" t="s">
        <v>442</v>
      </c>
      <c r="F62" s="231" t="s">
        <v>443</v>
      </c>
      <c r="G62" s="231" t="s">
        <v>266</v>
      </c>
    </row>
    <row r="63" customFormat="false" ht="18.4" hidden="false" customHeight="true" outlineLevel="0" collapsed="false">
      <c r="B63" s="334" t="s">
        <v>419</v>
      </c>
      <c r="C63" s="334"/>
      <c r="D63" s="199" t="n">
        <v>0</v>
      </c>
      <c r="E63" s="199" t="n">
        <v>1906.976</v>
      </c>
      <c r="F63" s="199" t="n">
        <v>48.369</v>
      </c>
      <c r="G63" s="199" t="n">
        <v>197.448</v>
      </c>
    </row>
    <row r="64" customFormat="false" ht="18.4" hidden="false" customHeight="true" outlineLevel="0" collapsed="false">
      <c r="B64" s="392" t="s">
        <v>420</v>
      </c>
      <c r="C64" s="392"/>
      <c r="D64" s="199" t="n">
        <v>33868.267</v>
      </c>
      <c r="E64" s="199" t="n">
        <v>178347.116</v>
      </c>
      <c r="F64" s="199" t="n">
        <v>12724.111</v>
      </c>
      <c r="G64" s="199" t="n">
        <v>36185.855</v>
      </c>
    </row>
    <row r="65" customFormat="false" ht="18.4" hidden="false" customHeight="true" outlineLevel="0" collapsed="false">
      <c r="B65" s="392" t="s">
        <v>421</v>
      </c>
      <c r="C65" s="392"/>
      <c r="D65" s="199" t="n">
        <v>0</v>
      </c>
      <c r="E65" s="199" t="n">
        <v>130.675</v>
      </c>
      <c r="F65" s="199" t="n">
        <v>157.943</v>
      </c>
      <c r="G65" s="199" t="n">
        <v>456.945</v>
      </c>
    </row>
    <row r="66" customFormat="false" ht="18.4" hidden="false" customHeight="true" outlineLevel="0" collapsed="false">
      <c r="B66" s="392" t="s">
        <v>422</v>
      </c>
      <c r="C66" s="392"/>
      <c r="D66" s="199" t="n">
        <v>0</v>
      </c>
      <c r="E66" s="199" t="n">
        <v>9106</v>
      </c>
      <c r="F66" s="199" t="n">
        <v>0</v>
      </c>
      <c r="G66" s="199" t="n">
        <v>9968.373</v>
      </c>
    </row>
    <row r="67" customFormat="false" ht="18.4" hidden="false" customHeight="true" outlineLevel="0" collapsed="false">
      <c r="B67" s="392" t="s">
        <v>423</v>
      </c>
      <c r="C67" s="392"/>
      <c r="D67" s="199" t="n">
        <v>25868.358</v>
      </c>
      <c r="E67" s="199" t="n">
        <v>49003.816</v>
      </c>
      <c r="F67" s="199" t="n">
        <v>318.102</v>
      </c>
      <c r="G67" s="199" t="n">
        <v>1013.094</v>
      </c>
    </row>
    <row r="68" customFormat="false" ht="18.4" hidden="false" customHeight="true" outlineLevel="0" collapsed="false">
      <c r="B68" s="392" t="s">
        <v>424</v>
      </c>
      <c r="C68" s="392"/>
      <c r="D68" s="199" t="n">
        <v>2451.371</v>
      </c>
      <c r="E68" s="199" t="n">
        <v>42341.777</v>
      </c>
      <c r="F68" s="199" t="n">
        <v>684.872</v>
      </c>
      <c r="G68" s="199" t="n">
        <v>11107.895</v>
      </c>
    </row>
    <row r="69" customFormat="false" ht="14.65" hidden="false" customHeight="true" outlineLevel="0" collapsed="false"/>
    <row r="70" customFormat="false" ht="18.4" hidden="false" customHeight="true" outlineLevel="0" collapsed="false">
      <c r="B70" s="480"/>
      <c r="C70" s="480"/>
      <c r="D70" s="480" t="s">
        <v>228</v>
      </c>
      <c r="E70" s="480"/>
      <c r="F70" s="480"/>
      <c r="G70" s="480"/>
    </row>
    <row r="71" customFormat="false" ht="18.4" hidden="false" customHeight="true" outlineLevel="0" collapsed="false">
      <c r="B71" s="380" t="s">
        <v>245</v>
      </c>
      <c r="C71" s="380"/>
      <c r="D71" s="482" t="s">
        <v>285</v>
      </c>
      <c r="E71" s="482"/>
      <c r="F71" s="482"/>
      <c r="G71" s="482"/>
    </row>
    <row r="72" customFormat="false" ht="43.9" hidden="false" customHeight="true" outlineLevel="0" collapsed="false">
      <c r="B72" s="380"/>
      <c r="C72" s="380"/>
      <c r="D72" s="482" t="s">
        <v>441</v>
      </c>
      <c r="E72" s="231" t="s">
        <v>442</v>
      </c>
      <c r="F72" s="231" t="s">
        <v>443</v>
      </c>
      <c r="G72" s="231" t="s">
        <v>266</v>
      </c>
    </row>
    <row r="73" customFormat="false" ht="18.4" hidden="false" customHeight="true" outlineLevel="0" collapsed="false">
      <c r="B73" s="334" t="s">
        <v>253</v>
      </c>
      <c r="C73" s="334"/>
      <c r="D73" s="199" t="n">
        <v>139823.818</v>
      </c>
      <c r="E73" s="199" t="n">
        <v>466665.677</v>
      </c>
      <c r="F73" s="199" t="n">
        <v>42876.031</v>
      </c>
      <c r="G73" s="199" t="n">
        <v>37598.322</v>
      </c>
    </row>
    <row r="74" customFormat="false" ht="18.4" hidden="false" customHeight="true" outlineLevel="0" collapsed="false">
      <c r="B74" s="392" t="s">
        <v>254</v>
      </c>
      <c r="C74" s="392"/>
      <c r="D74" s="199" t="n">
        <v>3970.717</v>
      </c>
      <c r="E74" s="199" t="n">
        <v>3876.513</v>
      </c>
      <c r="F74" s="199" t="n">
        <v>0</v>
      </c>
      <c r="G74" s="199" t="n">
        <v>1067.601</v>
      </c>
    </row>
    <row r="75" customFormat="false" ht="18.4" hidden="false" customHeight="true" outlineLevel="0" collapsed="false">
      <c r="B75" s="392" t="s">
        <v>255</v>
      </c>
      <c r="C75" s="392"/>
      <c r="D75" s="199" t="n">
        <v>1136.677</v>
      </c>
      <c r="E75" s="199" t="n">
        <v>14138.095</v>
      </c>
      <c r="F75" s="199" t="n">
        <v>0</v>
      </c>
      <c r="G75" s="199" t="n">
        <v>838.871</v>
      </c>
    </row>
    <row r="76" customFormat="false" ht="18.4" hidden="false" customHeight="true" outlineLevel="0" collapsed="false">
      <c r="B76" s="392" t="s">
        <v>425</v>
      </c>
      <c r="C76" s="392"/>
      <c r="D76" s="199" t="n">
        <v>25266.052</v>
      </c>
      <c r="E76" s="199" t="n">
        <v>116026.18</v>
      </c>
      <c r="F76" s="199" t="n">
        <v>0</v>
      </c>
      <c r="G76" s="199" t="n">
        <v>2114.759</v>
      </c>
    </row>
    <row r="77" customFormat="false" ht="18.4" hidden="false" customHeight="true" outlineLevel="0" collapsed="false">
      <c r="B77" s="392" t="s">
        <v>426</v>
      </c>
      <c r="C77" s="392"/>
      <c r="D77" s="199" t="n">
        <v>103721.067</v>
      </c>
      <c r="E77" s="199" t="n">
        <v>154936.89</v>
      </c>
      <c r="F77" s="199" t="n">
        <v>0</v>
      </c>
      <c r="G77" s="199" t="n">
        <v>12746</v>
      </c>
    </row>
    <row r="78" customFormat="false" ht="18.4" hidden="false" customHeight="true" outlineLevel="0" collapsed="false">
      <c r="B78" s="392" t="s">
        <v>427</v>
      </c>
      <c r="C78" s="392"/>
      <c r="D78" s="199" t="n">
        <v>8465.177</v>
      </c>
      <c r="E78" s="199" t="n">
        <v>17860.156</v>
      </c>
      <c r="F78" s="199" t="n">
        <v>0</v>
      </c>
      <c r="G78" s="199" t="n">
        <v>2372.607</v>
      </c>
    </row>
    <row r="79" customFormat="false" ht="18.4" hidden="false" customHeight="true" outlineLevel="0" collapsed="false">
      <c r="B79" s="392" t="s">
        <v>428</v>
      </c>
      <c r="C79" s="392"/>
      <c r="D79" s="199" t="n">
        <v>23323.988</v>
      </c>
      <c r="E79" s="199" t="n">
        <v>34679.748</v>
      </c>
      <c r="F79" s="199" t="n">
        <v>0</v>
      </c>
      <c r="G79" s="199" t="n">
        <v>1626.467</v>
      </c>
    </row>
    <row r="80" customFormat="false" ht="18.4" hidden="false" customHeight="true" outlineLevel="0" collapsed="false">
      <c r="B80" s="392" t="s">
        <v>256</v>
      </c>
      <c r="C80" s="392"/>
      <c r="D80" s="199" t="n">
        <v>29176.192</v>
      </c>
      <c r="E80" s="199" t="n">
        <v>128825.063</v>
      </c>
      <c r="F80" s="199" t="n">
        <v>0</v>
      </c>
      <c r="G80" s="199" t="n">
        <v>15992.738</v>
      </c>
    </row>
    <row r="81" customFormat="false" ht="18.4" hidden="false" customHeight="true" outlineLevel="0" collapsed="false">
      <c r="B81" s="392" t="s">
        <v>429</v>
      </c>
      <c r="C81" s="392"/>
      <c r="D81" s="199" t="n">
        <v>21719.9</v>
      </c>
      <c r="E81" s="199" t="n">
        <v>125875.33</v>
      </c>
      <c r="F81" s="199" t="n">
        <v>0</v>
      </c>
      <c r="G81" s="199" t="n">
        <v>31682.313</v>
      </c>
    </row>
    <row r="82" customFormat="false" ht="18.4" hidden="false" customHeight="true" outlineLevel="0" collapsed="false">
      <c r="B82" s="392" t="s">
        <v>257</v>
      </c>
      <c r="C82" s="392"/>
      <c r="D82" s="199" t="n">
        <v>2509.399</v>
      </c>
      <c r="E82" s="199" t="n">
        <v>22176.684</v>
      </c>
      <c r="F82" s="199" t="n">
        <v>0</v>
      </c>
      <c r="G82" s="199" t="n">
        <v>4814.53</v>
      </c>
    </row>
    <row r="83" customFormat="false" ht="18.4" hidden="false" customHeight="true" outlineLevel="0" collapsed="false">
      <c r="B83" s="392" t="s">
        <v>430</v>
      </c>
      <c r="C83" s="392"/>
      <c r="D83" s="199" t="n">
        <v>11110.581</v>
      </c>
      <c r="E83" s="199" t="n">
        <v>27763.766</v>
      </c>
      <c r="F83" s="199" t="n">
        <v>0</v>
      </c>
      <c r="G83" s="199" t="n">
        <v>1519.399</v>
      </c>
    </row>
    <row r="84" customFormat="false" ht="18.4" hidden="false" customHeight="true" outlineLevel="0" collapsed="false">
      <c r="B84" s="392" t="s">
        <v>431</v>
      </c>
      <c r="C84" s="392"/>
      <c r="D84" s="199" t="n">
        <v>4307.627</v>
      </c>
      <c r="E84" s="199" t="n">
        <v>47535.271</v>
      </c>
      <c r="F84" s="199" t="n">
        <v>6.646</v>
      </c>
      <c r="G84" s="199" t="n">
        <v>26661.004</v>
      </c>
    </row>
    <row r="85" customFormat="false" ht="18.4" hidden="false" customHeight="true" outlineLevel="0" collapsed="false">
      <c r="B85" s="392" t="s">
        <v>432</v>
      </c>
      <c r="C85" s="392"/>
      <c r="D85" s="199" t="n">
        <v>15989.612</v>
      </c>
      <c r="E85" s="199" t="n">
        <v>30920.595</v>
      </c>
      <c r="F85" s="199" t="n">
        <v>0</v>
      </c>
      <c r="G85" s="199" t="n">
        <v>5487.698</v>
      </c>
    </row>
    <row r="86" customFormat="false" ht="18.4" hidden="false" customHeight="true" outlineLevel="0" collapsed="false">
      <c r="B86" s="392" t="s">
        <v>261</v>
      </c>
      <c r="C86" s="392"/>
      <c r="D86" s="199" t="n">
        <v>65145.595</v>
      </c>
      <c r="E86" s="199" t="n">
        <v>226891.97</v>
      </c>
      <c r="F86" s="199" t="n">
        <v>0</v>
      </c>
      <c r="G86" s="199" t="n">
        <v>28698.107</v>
      </c>
    </row>
    <row r="87" customFormat="false" ht="18.4" hidden="false" customHeight="true" outlineLevel="0" collapsed="false">
      <c r="B87" s="392" t="s">
        <v>433</v>
      </c>
      <c r="C87" s="392"/>
      <c r="D87" s="199" t="n">
        <v>7638.501</v>
      </c>
      <c r="E87" s="199" t="n">
        <v>48869.589</v>
      </c>
      <c r="F87" s="199" t="n">
        <v>0</v>
      </c>
      <c r="G87" s="199" t="n">
        <v>14626.218</v>
      </c>
    </row>
    <row r="88" customFormat="false" ht="18.4" hidden="false" customHeight="true" outlineLevel="0" collapsed="false">
      <c r="B88" s="392" t="s">
        <v>434</v>
      </c>
      <c r="C88" s="392"/>
      <c r="D88" s="199" t="n">
        <v>29549</v>
      </c>
      <c r="E88" s="199" t="n">
        <v>78201</v>
      </c>
      <c r="F88" s="199" t="n">
        <v>0</v>
      </c>
      <c r="G88" s="199" t="n">
        <v>4449.21</v>
      </c>
    </row>
    <row r="89" customFormat="false" ht="18.4" hidden="false" customHeight="true" outlineLevel="0" collapsed="false">
      <c r="B89" s="392" t="s">
        <v>262</v>
      </c>
      <c r="C89" s="392"/>
      <c r="D89" s="199" t="n">
        <v>15874.688</v>
      </c>
      <c r="E89" s="199" t="n">
        <v>98469.909</v>
      </c>
      <c r="F89" s="199" t="n">
        <v>0</v>
      </c>
      <c r="G89" s="199" t="n">
        <v>36835.485</v>
      </c>
    </row>
    <row r="91" customFormat="false" ht="78" hidden="false" customHeight="true" outlineLevel="0" collapsed="false">
      <c r="B91" s="481" t="s">
        <v>435</v>
      </c>
      <c r="C91" s="481"/>
      <c r="D91" s="481"/>
      <c r="E91" s="481"/>
      <c r="F91" s="481"/>
      <c r="G91" s="481"/>
      <c r="H91" s="481"/>
    </row>
  </sheetData>
  <mergeCells count="87">
    <mergeCell ref="B2:G2"/>
    <mergeCell ref="B5:C5"/>
    <mergeCell ref="D5:G5"/>
    <mergeCell ref="B6:C7"/>
    <mergeCell ref="D6:G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D37:G37"/>
    <mergeCell ref="B38:C39"/>
    <mergeCell ref="D38:G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D60:G60"/>
    <mergeCell ref="B61:C62"/>
    <mergeCell ref="D61:G61"/>
    <mergeCell ref="B63:C63"/>
    <mergeCell ref="B64:C64"/>
    <mergeCell ref="B65:C65"/>
    <mergeCell ref="B66:C66"/>
    <mergeCell ref="B67:C67"/>
    <mergeCell ref="B68:C68"/>
    <mergeCell ref="B70:C70"/>
    <mergeCell ref="D70:G70"/>
    <mergeCell ref="B71:C72"/>
    <mergeCell ref="D71:G71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1:H91"/>
  </mergeCells>
  <printOptions headings="false" gridLines="false" gridLinesSet="true" horizontalCentered="false" verticalCentered="false"/>
  <pageMargins left="0.3375" right="0.441666666666667" top="0.222916666666667" bottom="0.4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6.99"/>
    <col collapsed="false" customWidth="true" hidden="false" outlineLevel="0" max="3" min="3" style="89" width="18.99"/>
    <col collapsed="false" customWidth="true" hidden="false" outlineLevel="0" max="4" min="4" style="89" width="0.99"/>
    <col collapsed="false" customWidth="true" hidden="false" outlineLevel="0" max="6" min="5" style="89" width="14.99"/>
    <col collapsed="false" customWidth="true" hidden="false" outlineLevel="0" max="8" min="7" style="89" width="15.99"/>
    <col collapsed="false" customWidth="true" hidden="false" outlineLevel="0" max="9" min="9" style="89" width="14.99"/>
    <col collapsed="false" customWidth="true" hidden="false" outlineLevel="0" max="10" min="10" style="89" width="2.99"/>
    <col collapsed="false" customWidth="true" hidden="false" outlineLevel="0" max="11" min="11" style="89" width="9.99"/>
  </cols>
  <sheetData>
    <row r="1" customFormat="false" ht="27.75" hidden="false" customHeight="true" outlineLevel="0" collapsed="false"/>
    <row r="2" customFormat="false" ht="24.95" hidden="false" customHeight="true" outlineLevel="0" collapsed="false">
      <c r="C2" s="125" t="s">
        <v>476</v>
      </c>
      <c r="D2" s="125"/>
      <c r="E2" s="125"/>
      <c r="F2" s="125"/>
      <c r="G2" s="125"/>
      <c r="H2" s="125"/>
      <c r="I2" s="125"/>
      <c r="J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9" t="s">
        <v>162</v>
      </c>
      <c r="C4" s="479"/>
    </row>
    <row r="5" customFormat="false" ht="18.4" hidden="false" customHeight="true" outlineLevel="0" collapsed="false">
      <c r="B5" s="480"/>
      <c r="C5" s="480"/>
      <c r="D5" s="480"/>
      <c r="E5" s="480" t="s">
        <v>228</v>
      </c>
      <c r="F5" s="480"/>
      <c r="G5" s="480"/>
      <c r="H5" s="480"/>
      <c r="I5" s="480"/>
      <c r="J5" s="480"/>
      <c r="K5" s="480"/>
    </row>
    <row r="6" customFormat="false" ht="18.4" hidden="false" customHeight="true" outlineLevel="0" collapsed="false">
      <c r="B6" s="380" t="s">
        <v>229</v>
      </c>
      <c r="C6" s="380"/>
      <c r="D6" s="380"/>
      <c r="E6" s="482" t="s">
        <v>286</v>
      </c>
      <c r="F6" s="482"/>
      <c r="G6" s="482"/>
      <c r="H6" s="482"/>
      <c r="I6" s="482"/>
      <c r="J6" s="482"/>
      <c r="K6" s="482"/>
    </row>
    <row r="7" customFormat="false" ht="43.9" hidden="false" customHeight="true" outlineLevel="0" collapsed="false">
      <c r="B7" s="380"/>
      <c r="C7" s="380"/>
      <c r="D7" s="380"/>
      <c r="E7" s="482" t="s">
        <v>289</v>
      </c>
      <c r="F7" s="231" t="s">
        <v>290</v>
      </c>
      <c r="G7" s="231" t="s">
        <v>292</v>
      </c>
      <c r="H7" s="231" t="s">
        <v>445</v>
      </c>
      <c r="I7" s="231" t="s">
        <v>296</v>
      </c>
      <c r="J7" s="231" t="s">
        <v>266</v>
      </c>
      <c r="K7" s="231"/>
    </row>
    <row r="8" customFormat="false" ht="18.4" hidden="false" customHeight="true" outlineLevel="0" collapsed="false">
      <c r="B8" s="334" t="s">
        <v>378</v>
      </c>
      <c r="C8" s="334"/>
      <c r="D8" s="334"/>
      <c r="E8" s="199" t="n">
        <v>0</v>
      </c>
      <c r="F8" s="199" t="n">
        <v>14988.184</v>
      </c>
      <c r="G8" s="199" t="n">
        <v>0</v>
      </c>
      <c r="H8" s="199" t="n">
        <v>0</v>
      </c>
      <c r="I8" s="199" t="n">
        <v>4233.689</v>
      </c>
      <c r="J8" s="199" t="n">
        <v>3635.181</v>
      </c>
      <c r="K8" s="199"/>
    </row>
    <row r="9" customFormat="false" ht="18.4" hidden="false" customHeight="true" outlineLevel="0" collapsed="false">
      <c r="B9" s="392" t="s">
        <v>379</v>
      </c>
      <c r="C9" s="392"/>
      <c r="D9" s="392"/>
      <c r="E9" s="199" t="n">
        <v>0</v>
      </c>
      <c r="F9" s="199" t="n">
        <v>0</v>
      </c>
      <c r="G9" s="199" t="n">
        <v>0</v>
      </c>
      <c r="H9" s="199" t="n">
        <v>0</v>
      </c>
      <c r="I9" s="199" t="n">
        <v>8667.218</v>
      </c>
      <c r="J9" s="199" t="n">
        <v>1170.998</v>
      </c>
      <c r="K9" s="199"/>
    </row>
    <row r="10" customFormat="false" ht="18.4" hidden="false" customHeight="true" outlineLevel="0" collapsed="false">
      <c r="B10" s="392" t="s">
        <v>380</v>
      </c>
      <c r="C10" s="392"/>
      <c r="D10" s="392"/>
      <c r="E10" s="199" t="n">
        <v>0</v>
      </c>
      <c r="F10" s="199" t="n">
        <v>245.997</v>
      </c>
      <c r="G10" s="199" t="n">
        <v>0</v>
      </c>
      <c r="H10" s="199" t="n">
        <v>0</v>
      </c>
      <c r="I10" s="199" t="n">
        <v>5887.503</v>
      </c>
      <c r="J10" s="199" t="n">
        <v>3957.115</v>
      </c>
      <c r="K10" s="199"/>
    </row>
    <row r="11" customFormat="false" ht="18.4" hidden="false" customHeight="true" outlineLevel="0" collapsed="false">
      <c r="B11" s="392" t="s">
        <v>381</v>
      </c>
      <c r="C11" s="392"/>
      <c r="D11" s="392"/>
      <c r="E11" s="199" t="n">
        <v>0</v>
      </c>
      <c r="F11" s="199" t="n">
        <v>0</v>
      </c>
      <c r="G11" s="199" t="n">
        <v>0</v>
      </c>
      <c r="H11" s="199" t="n">
        <v>0</v>
      </c>
      <c r="I11" s="199" t="n">
        <v>0</v>
      </c>
      <c r="J11" s="199" t="n">
        <v>0</v>
      </c>
      <c r="K11" s="199"/>
    </row>
    <row r="12" customFormat="false" ht="18.4" hidden="false" customHeight="true" outlineLevel="0" collapsed="false">
      <c r="B12" s="392" t="s">
        <v>382</v>
      </c>
      <c r="C12" s="392"/>
      <c r="D12" s="392"/>
      <c r="E12" s="199" t="n">
        <v>350</v>
      </c>
      <c r="F12" s="199" t="n">
        <v>0</v>
      </c>
      <c r="G12" s="199" t="n">
        <v>0</v>
      </c>
      <c r="H12" s="199" t="n">
        <v>0</v>
      </c>
      <c r="I12" s="199" t="n">
        <v>2214.353</v>
      </c>
      <c r="J12" s="199" t="n">
        <v>54.941</v>
      </c>
      <c r="K12" s="199"/>
    </row>
    <row r="13" customFormat="false" ht="18.4" hidden="false" customHeight="true" outlineLevel="0" collapsed="false">
      <c r="B13" s="392" t="s">
        <v>383</v>
      </c>
      <c r="C13" s="392"/>
      <c r="D13" s="392"/>
      <c r="E13" s="199" t="n">
        <v>670.187</v>
      </c>
      <c r="F13" s="199" t="n">
        <v>248.442</v>
      </c>
      <c r="G13" s="199" t="n">
        <v>0</v>
      </c>
      <c r="H13" s="199" t="n">
        <v>0</v>
      </c>
      <c r="I13" s="199" t="n">
        <v>1970.747</v>
      </c>
      <c r="J13" s="199" t="n">
        <v>95.492</v>
      </c>
      <c r="K13" s="199"/>
    </row>
    <row r="14" customFormat="false" ht="18.4" hidden="false" customHeight="true" outlineLevel="0" collapsed="false">
      <c r="B14" s="392" t="s">
        <v>384</v>
      </c>
      <c r="C14" s="392"/>
      <c r="D14" s="392"/>
      <c r="E14" s="199" t="n">
        <v>4175.763</v>
      </c>
      <c r="F14" s="199" t="n">
        <v>3806.55</v>
      </c>
      <c r="G14" s="199" t="n">
        <v>0</v>
      </c>
      <c r="H14" s="199" t="n">
        <v>4611</v>
      </c>
      <c r="I14" s="199" t="n">
        <v>37092.195</v>
      </c>
      <c r="J14" s="199" t="n">
        <v>6096.699</v>
      </c>
      <c r="K14" s="199"/>
    </row>
    <row r="15" customFormat="false" ht="18.4" hidden="false" customHeight="true" outlineLevel="0" collapsed="false">
      <c r="B15" s="392" t="s">
        <v>237</v>
      </c>
      <c r="C15" s="392"/>
      <c r="D15" s="392"/>
      <c r="E15" s="199" t="n">
        <v>0</v>
      </c>
      <c r="F15" s="199" t="n">
        <v>2212.949</v>
      </c>
      <c r="G15" s="199" t="n">
        <v>0</v>
      </c>
      <c r="H15" s="199" t="n">
        <v>0</v>
      </c>
      <c r="I15" s="199" t="n">
        <v>1456.243</v>
      </c>
      <c r="J15" s="199" t="n">
        <v>4515.253</v>
      </c>
      <c r="K15" s="199"/>
    </row>
    <row r="16" customFormat="false" ht="18.4" hidden="false" customHeight="true" outlineLevel="0" collapsed="false">
      <c r="B16" s="392" t="s">
        <v>385</v>
      </c>
      <c r="C16" s="392"/>
      <c r="D16" s="392"/>
      <c r="E16" s="199" t="n">
        <v>2748.093</v>
      </c>
      <c r="F16" s="199" t="n">
        <v>41119.422</v>
      </c>
      <c r="G16" s="199" t="n">
        <v>0</v>
      </c>
      <c r="H16" s="199" t="n">
        <v>14167.596</v>
      </c>
      <c r="I16" s="199" t="n">
        <v>115076.629</v>
      </c>
      <c r="J16" s="199" t="n">
        <v>8026.619</v>
      </c>
      <c r="K16" s="199"/>
    </row>
    <row r="17" customFormat="false" ht="18.4" hidden="false" customHeight="true" outlineLevel="0" collapsed="false">
      <c r="B17" s="392" t="s">
        <v>386</v>
      </c>
      <c r="C17" s="392"/>
      <c r="D17" s="392"/>
      <c r="E17" s="199" t="n">
        <v>0</v>
      </c>
      <c r="F17" s="199" t="n">
        <v>1849.838</v>
      </c>
      <c r="G17" s="199" t="n">
        <v>0</v>
      </c>
      <c r="H17" s="199" t="n">
        <v>0</v>
      </c>
      <c r="I17" s="199" t="n">
        <v>4606.962</v>
      </c>
      <c r="J17" s="199" t="n">
        <v>828.938</v>
      </c>
      <c r="K17" s="199"/>
    </row>
    <row r="18" customFormat="false" ht="18.4" hidden="false" customHeight="true" outlineLevel="0" collapsed="false">
      <c r="B18" s="392" t="s">
        <v>387</v>
      </c>
      <c r="C18" s="392"/>
      <c r="D18" s="392"/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7534.974</v>
      </c>
      <c r="J18" s="199" t="n">
        <v>460.728</v>
      </c>
      <c r="K18" s="199"/>
    </row>
    <row r="19" customFormat="false" ht="18.4" hidden="false" customHeight="true" outlineLevel="0" collapsed="false">
      <c r="B19" s="392" t="s">
        <v>388</v>
      </c>
      <c r="C19" s="392"/>
      <c r="D19" s="392"/>
      <c r="E19" s="199" t="n">
        <v>0</v>
      </c>
      <c r="F19" s="199" t="n">
        <v>0</v>
      </c>
      <c r="G19" s="199" t="n">
        <v>0</v>
      </c>
      <c r="H19" s="199" t="n">
        <v>193.933</v>
      </c>
      <c r="I19" s="199" t="n">
        <v>70579.219</v>
      </c>
      <c r="J19" s="199" t="n">
        <v>30646.721</v>
      </c>
      <c r="K19" s="199"/>
    </row>
    <row r="20" customFormat="false" ht="18.4" hidden="false" customHeight="true" outlineLevel="0" collapsed="false">
      <c r="B20" s="392" t="s">
        <v>389</v>
      </c>
      <c r="C20" s="392"/>
      <c r="D20" s="392"/>
      <c r="E20" s="199" t="n">
        <v>0</v>
      </c>
      <c r="F20" s="199" t="n">
        <v>1473.153</v>
      </c>
      <c r="G20" s="199" t="n">
        <v>0</v>
      </c>
      <c r="H20" s="199" t="n">
        <v>0</v>
      </c>
      <c r="I20" s="199" t="n">
        <v>8135.184</v>
      </c>
      <c r="J20" s="199" t="n">
        <v>209.494</v>
      </c>
      <c r="K20" s="199"/>
    </row>
    <row r="21" customFormat="false" ht="18.4" hidden="false" customHeight="true" outlineLevel="0" collapsed="false">
      <c r="B21" s="392" t="s">
        <v>390</v>
      </c>
      <c r="C21" s="392"/>
      <c r="D21" s="392"/>
      <c r="E21" s="199" t="n">
        <v>0</v>
      </c>
      <c r="F21" s="199" t="n">
        <v>0</v>
      </c>
      <c r="G21" s="199" t="n">
        <v>0</v>
      </c>
      <c r="H21" s="199" t="n">
        <v>0</v>
      </c>
      <c r="I21" s="199" t="n">
        <v>6071.501</v>
      </c>
      <c r="J21" s="199" t="n">
        <v>181.505</v>
      </c>
      <c r="K21" s="199"/>
    </row>
    <row r="22" customFormat="false" ht="18.4" hidden="false" customHeight="true" outlineLevel="0" collapsed="false">
      <c r="B22" s="392" t="s">
        <v>240</v>
      </c>
      <c r="C22" s="392"/>
      <c r="D22" s="392"/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1839.054</v>
      </c>
      <c r="J22" s="199" t="n">
        <v>143.979</v>
      </c>
      <c r="K22" s="199"/>
    </row>
    <row r="23" customFormat="false" ht="18.4" hidden="false" customHeight="true" outlineLevel="0" collapsed="false">
      <c r="B23" s="392" t="s">
        <v>241</v>
      </c>
      <c r="C23" s="392"/>
      <c r="D23" s="392"/>
      <c r="E23" s="199" t="n">
        <v>0</v>
      </c>
      <c r="F23" s="199" t="n">
        <v>0</v>
      </c>
      <c r="G23" s="199" t="n">
        <v>0</v>
      </c>
      <c r="H23" s="199" t="n">
        <v>0</v>
      </c>
      <c r="I23" s="199" t="n">
        <v>0</v>
      </c>
      <c r="J23" s="199" t="n">
        <v>0</v>
      </c>
      <c r="K23" s="199"/>
    </row>
    <row r="24" customFormat="false" ht="18.4" hidden="false" customHeight="true" outlineLevel="0" collapsed="false">
      <c r="B24" s="392" t="s">
        <v>391</v>
      </c>
      <c r="C24" s="392"/>
      <c r="D24" s="392"/>
      <c r="E24" s="199" t="n">
        <v>295835.175</v>
      </c>
      <c r="F24" s="199" t="n">
        <v>46763.911</v>
      </c>
      <c r="G24" s="199" t="n">
        <v>0</v>
      </c>
      <c r="H24" s="199" t="n">
        <v>0</v>
      </c>
      <c r="I24" s="199" t="n">
        <v>223481.057</v>
      </c>
      <c r="J24" s="199" t="n">
        <v>3021.644</v>
      </c>
      <c r="K24" s="199"/>
    </row>
    <row r="25" customFormat="false" ht="18.4" hidden="false" customHeight="true" outlineLevel="0" collapsed="false">
      <c r="B25" s="392" t="s">
        <v>242</v>
      </c>
      <c r="C25" s="392"/>
      <c r="D25" s="392"/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/>
    </row>
    <row r="26" customFormat="false" ht="18.4" hidden="false" customHeight="true" outlineLevel="0" collapsed="false">
      <c r="B26" s="392" t="s">
        <v>392</v>
      </c>
      <c r="C26" s="392"/>
      <c r="D26" s="392"/>
      <c r="E26" s="199" t="n">
        <v>0</v>
      </c>
      <c r="F26" s="199" t="n">
        <v>0</v>
      </c>
      <c r="G26" s="199" t="n">
        <v>0</v>
      </c>
      <c r="H26" s="199" t="n">
        <v>0</v>
      </c>
      <c r="I26" s="199" t="n">
        <v>2600.786</v>
      </c>
      <c r="J26" s="199" t="n">
        <v>950.139</v>
      </c>
      <c r="K26" s="199"/>
    </row>
    <row r="27" customFormat="false" ht="18.4" hidden="false" customHeight="true" outlineLevel="0" collapsed="false">
      <c r="B27" s="392" t="s">
        <v>393</v>
      </c>
      <c r="C27" s="392"/>
      <c r="D27" s="392"/>
      <c r="E27" s="199" t="n">
        <v>15118.769</v>
      </c>
      <c r="F27" s="199" t="n">
        <v>9341.145</v>
      </c>
      <c r="G27" s="199" t="n">
        <v>0</v>
      </c>
      <c r="H27" s="199" t="n">
        <v>0</v>
      </c>
      <c r="I27" s="199" t="n">
        <v>129.425</v>
      </c>
      <c r="J27" s="199" t="n">
        <v>4179.732</v>
      </c>
      <c r="K27" s="199"/>
    </row>
    <row r="28" customFormat="false" ht="18.4" hidden="false" customHeight="true" outlineLevel="0" collapsed="false">
      <c r="B28" s="392" t="s">
        <v>394</v>
      </c>
      <c r="C28" s="392"/>
      <c r="D28" s="392"/>
      <c r="E28" s="199" t="n">
        <v>0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 t="n">
        <v>0</v>
      </c>
      <c r="K28" s="199"/>
    </row>
    <row r="29" customFormat="false" ht="18.4" hidden="false" customHeight="true" outlineLevel="0" collapsed="false">
      <c r="B29" s="392" t="s">
        <v>395</v>
      </c>
      <c r="C29" s="392"/>
      <c r="D29" s="392"/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/>
    </row>
    <row r="30" customFormat="false" ht="18.4" hidden="false" customHeight="true" outlineLevel="0" collapsed="false">
      <c r="B30" s="392" t="s">
        <v>396</v>
      </c>
      <c r="C30" s="392"/>
      <c r="D30" s="392"/>
      <c r="E30" s="199" t="n">
        <v>0</v>
      </c>
      <c r="F30" s="199" t="n">
        <v>7744.332</v>
      </c>
      <c r="G30" s="199" t="n">
        <v>0</v>
      </c>
      <c r="H30" s="199" t="n">
        <v>0</v>
      </c>
      <c r="I30" s="199" t="n">
        <v>40333.363</v>
      </c>
      <c r="J30" s="199" t="n">
        <v>6145.089</v>
      </c>
      <c r="K30" s="199"/>
    </row>
    <row r="31" customFormat="false" ht="18.4" hidden="false" customHeight="true" outlineLevel="0" collapsed="false">
      <c r="B31" s="392" t="s">
        <v>397</v>
      </c>
      <c r="C31" s="392"/>
      <c r="D31" s="392"/>
      <c r="E31" s="199" t="n">
        <v>0</v>
      </c>
      <c r="F31" s="199" t="n">
        <v>13833.21</v>
      </c>
      <c r="G31" s="199" t="n">
        <v>0</v>
      </c>
      <c r="H31" s="199" t="n">
        <v>0</v>
      </c>
      <c r="I31" s="199" t="n">
        <v>21653.416</v>
      </c>
      <c r="J31" s="199" t="n">
        <v>8422.184</v>
      </c>
      <c r="K31" s="199"/>
    </row>
    <row r="32" customFormat="false" ht="18.4" hidden="false" customHeight="true" outlineLevel="0" collapsed="false">
      <c r="B32" s="392" t="s">
        <v>398</v>
      </c>
      <c r="C32" s="392"/>
      <c r="D32" s="392"/>
      <c r="E32" s="199" t="n">
        <v>0</v>
      </c>
      <c r="F32" s="199" t="n">
        <v>2025.829</v>
      </c>
      <c r="G32" s="199" t="n">
        <v>0</v>
      </c>
      <c r="H32" s="199" t="n">
        <v>0</v>
      </c>
      <c r="I32" s="199" t="n">
        <v>1894.625</v>
      </c>
      <c r="J32" s="199" t="n">
        <v>86.515</v>
      </c>
      <c r="K32" s="199"/>
    </row>
    <row r="33" customFormat="false" ht="18.4" hidden="false" customHeight="true" outlineLevel="0" collapsed="false">
      <c r="B33" s="392" t="s">
        <v>399</v>
      </c>
      <c r="C33" s="392"/>
      <c r="D33" s="392"/>
      <c r="E33" s="199" t="n">
        <v>11743.869</v>
      </c>
      <c r="F33" s="199" t="n">
        <v>0</v>
      </c>
      <c r="G33" s="199" t="n">
        <v>730.503</v>
      </c>
      <c r="H33" s="199" t="n">
        <v>0</v>
      </c>
      <c r="I33" s="199" t="n">
        <v>26378.274</v>
      </c>
      <c r="J33" s="199" t="n">
        <v>2207.491</v>
      </c>
      <c r="K33" s="199"/>
    </row>
    <row r="34" customFormat="false" ht="18.4" hidden="false" customHeight="true" outlineLevel="0" collapsed="false">
      <c r="B34" s="392" t="s">
        <v>400</v>
      </c>
      <c r="C34" s="392"/>
      <c r="D34" s="392"/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3191.618</v>
      </c>
      <c r="J34" s="199" t="n">
        <v>607.207</v>
      </c>
      <c r="K34" s="199"/>
    </row>
    <row r="35" customFormat="false" ht="18.4" hidden="false" customHeight="true" outlineLevel="0" collapsed="false">
      <c r="B35" s="392" t="s">
        <v>401</v>
      </c>
      <c r="C35" s="392"/>
      <c r="D35" s="392"/>
      <c r="E35" s="199" t="n">
        <v>0</v>
      </c>
      <c r="F35" s="199" t="n">
        <v>0</v>
      </c>
      <c r="G35" s="199" t="n">
        <v>0</v>
      </c>
      <c r="H35" s="199" t="n">
        <v>0</v>
      </c>
      <c r="I35" s="199" t="n">
        <v>12819.644</v>
      </c>
      <c r="J35" s="199" t="n">
        <v>1565.463</v>
      </c>
      <c r="K35" s="199"/>
    </row>
    <row r="36" customFormat="false" ht="14.65" hidden="false" customHeight="true" outlineLevel="0" collapsed="false"/>
    <row r="37" customFormat="false" ht="18.4" hidden="false" customHeight="true" outlineLevel="0" collapsed="false">
      <c r="B37" s="480"/>
      <c r="C37" s="480"/>
      <c r="D37" s="480"/>
      <c r="E37" s="480" t="s">
        <v>228</v>
      </c>
      <c r="F37" s="480"/>
      <c r="G37" s="480"/>
      <c r="H37" s="480"/>
      <c r="I37" s="480"/>
      <c r="J37" s="480"/>
      <c r="K37" s="480"/>
    </row>
    <row r="38" customFormat="false" ht="18.4" hidden="false" customHeight="true" outlineLevel="0" collapsed="false">
      <c r="B38" s="380" t="s">
        <v>245</v>
      </c>
      <c r="C38" s="380"/>
      <c r="D38" s="380"/>
      <c r="E38" s="482" t="s">
        <v>286</v>
      </c>
      <c r="F38" s="482"/>
      <c r="G38" s="482"/>
      <c r="H38" s="482"/>
      <c r="I38" s="482"/>
      <c r="J38" s="482"/>
      <c r="K38" s="482"/>
    </row>
    <row r="39" customFormat="false" ht="43.9" hidden="false" customHeight="true" outlineLevel="0" collapsed="false">
      <c r="B39" s="380"/>
      <c r="C39" s="380"/>
      <c r="D39" s="380"/>
      <c r="E39" s="482" t="s">
        <v>289</v>
      </c>
      <c r="F39" s="231" t="s">
        <v>290</v>
      </c>
      <c r="G39" s="231" t="s">
        <v>292</v>
      </c>
      <c r="H39" s="231" t="s">
        <v>445</v>
      </c>
      <c r="I39" s="231" t="s">
        <v>296</v>
      </c>
      <c r="J39" s="231" t="s">
        <v>266</v>
      </c>
      <c r="K39" s="231"/>
    </row>
    <row r="40" customFormat="false" ht="18.4" hidden="false" customHeight="true" outlineLevel="0" collapsed="false">
      <c r="B40" s="334" t="s">
        <v>246</v>
      </c>
      <c r="C40" s="334"/>
      <c r="D40" s="334"/>
      <c r="E40" s="199" t="n">
        <v>0</v>
      </c>
      <c r="F40" s="199" t="n">
        <v>0</v>
      </c>
      <c r="G40" s="199" t="n">
        <v>0</v>
      </c>
      <c r="H40" s="199" t="n">
        <v>0</v>
      </c>
      <c r="I40" s="199" t="n">
        <v>0</v>
      </c>
      <c r="J40" s="199" t="n">
        <v>0</v>
      </c>
      <c r="K40" s="199"/>
    </row>
    <row r="41" customFormat="false" ht="18.4" hidden="false" customHeight="true" outlineLevel="0" collapsed="false">
      <c r="B41" s="392" t="s">
        <v>402</v>
      </c>
      <c r="C41" s="392"/>
      <c r="D41" s="392"/>
      <c r="E41" s="199" t="n">
        <v>0</v>
      </c>
      <c r="F41" s="199" t="n">
        <v>26777.473</v>
      </c>
      <c r="G41" s="199" t="n">
        <v>0</v>
      </c>
      <c r="H41" s="199" t="n">
        <v>0</v>
      </c>
      <c r="I41" s="199" t="n">
        <v>1430.306</v>
      </c>
      <c r="J41" s="199" t="n">
        <v>4645.667</v>
      </c>
      <c r="K41" s="199"/>
    </row>
    <row r="42" customFormat="false" ht="18.4" hidden="false" customHeight="true" outlineLevel="0" collapsed="false">
      <c r="B42" s="392" t="s">
        <v>403</v>
      </c>
      <c r="C42" s="392"/>
      <c r="D42" s="392"/>
      <c r="E42" s="199" t="n">
        <v>0</v>
      </c>
      <c r="F42" s="199" t="n">
        <v>0</v>
      </c>
      <c r="G42" s="199" t="n">
        <v>0</v>
      </c>
      <c r="H42" s="199" t="n">
        <v>0</v>
      </c>
      <c r="I42" s="199" t="n">
        <v>23071.397</v>
      </c>
      <c r="J42" s="199" t="n">
        <v>14352.64</v>
      </c>
      <c r="K42" s="199"/>
    </row>
    <row r="43" customFormat="false" ht="18.4" hidden="false" customHeight="true" outlineLevel="0" collapsed="false">
      <c r="B43" s="392" t="s">
        <v>404</v>
      </c>
      <c r="C43" s="392"/>
      <c r="D43" s="392"/>
      <c r="E43" s="199" t="n">
        <v>0</v>
      </c>
      <c r="F43" s="199" t="n">
        <v>1014.66</v>
      </c>
      <c r="G43" s="199" t="n">
        <v>0</v>
      </c>
      <c r="H43" s="199" t="n">
        <v>0</v>
      </c>
      <c r="I43" s="199" t="n">
        <v>499.527</v>
      </c>
      <c r="J43" s="199" t="n">
        <v>2176.741</v>
      </c>
      <c r="K43" s="199"/>
    </row>
    <row r="44" customFormat="false" ht="18.4" hidden="false" customHeight="true" outlineLevel="0" collapsed="false">
      <c r="B44" s="392" t="s">
        <v>405</v>
      </c>
      <c r="C44" s="392"/>
      <c r="D44" s="392"/>
      <c r="E44" s="199" t="n">
        <v>0</v>
      </c>
      <c r="F44" s="199" t="n">
        <v>989.921</v>
      </c>
      <c r="G44" s="199" t="n">
        <v>0</v>
      </c>
      <c r="H44" s="199" t="n">
        <v>0</v>
      </c>
      <c r="I44" s="199" t="n">
        <v>1275.937</v>
      </c>
      <c r="J44" s="199" t="n">
        <v>9482.248</v>
      </c>
      <c r="K44" s="199"/>
    </row>
    <row r="45" customFormat="false" ht="18.4" hidden="false" customHeight="true" outlineLevel="0" collapsed="false">
      <c r="B45" s="392" t="s">
        <v>406</v>
      </c>
      <c r="C45" s="392"/>
      <c r="D45" s="392"/>
      <c r="E45" s="199" t="n">
        <v>0</v>
      </c>
      <c r="F45" s="199" t="n">
        <v>0</v>
      </c>
      <c r="G45" s="199" t="n">
        <v>0</v>
      </c>
      <c r="H45" s="199" t="n">
        <v>0</v>
      </c>
      <c r="I45" s="199" t="n">
        <v>24851.248</v>
      </c>
      <c r="J45" s="199" t="n">
        <v>2629.709</v>
      </c>
      <c r="K45" s="199"/>
    </row>
    <row r="46" customFormat="false" ht="18.4" hidden="false" customHeight="true" outlineLevel="0" collapsed="false">
      <c r="B46" s="392" t="s">
        <v>407</v>
      </c>
      <c r="C46" s="392"/>
      <c r="D46" s="392"/>
      <c r="E46" s="199" t="n">
        <v>0</v>
      </c>
      <c r="F46" s="199" t="n">
        <v>1611.584</v>
      </c>
      <c r="G46" s="199" t="n">
        <v>0</v>
      </c>
      <c r="H46" s="199" t="n">
        <v>0</v>
      </c>
      <c r="I46" s="199" t="n">
        <v>4351.184</v>
      </c>
      <c r="J46" s="199" t="n">
        <v>7448.302</v>
      </c>
      <c r="K46" s="199"/>
    </row>
    <row r="47" customFormat="false" ht="18.4" hidden="false" customHeight="true" outlineLevel="0" collapsed="false">
      <c r="B47" s="392" t="s">
        <v>408</v>
      </c>
      <c r="C47" s="392"/>
      <c r="D47" s="392"/>
      <c r="E47" s="199" t="n">
        <v>0</v>
      </c>
      <c r="F47" s="199" t="n">
        <v>0</v>
      </c>
      <c r="G47" s="199" t="n">
        <v>0</v>
      </c>
      <c r="H47" s="199" t="n">
        <v>0</v>
      </c>
      <c r="I47" s="199" t="n">
        <v>0</v>
      </c>
      <c r="J47" s="199" t="n">
        <v>0</v>
      </c>
      <c r="K47" s="199"/>
    </row>
    <row r="48" customFormat="false" ht="18.4" hidden="false" customHeight="true" outlineLevel="0" collapsed="false">
      <c r="B48" s="392" t="s">
        <v>409</v>
      </c>
      <c r="C48" s="392"/>
      <c r="D48" s="392"/>
      <c r="E48" s="199" t="n">
        <v>0</v>
      </c>
      <c r="F48" s="199" t="n">
        <v>0</v>
      </c>
      <c r="G48" s="199" t="n">
        <v>0</v>
      </c>
      <c r="H48" s="199" t="n">
        <v>0</v>
      </c>
      <c r="I48" s="199" t="n">
        <v>12652.804</v>
      </c>
      <c r="J48" s="199" t="n">
        <v>1818.974</v>
      </c>
      <c r="K48" s="199"/>
    </row>
    <row r="49" customFormat="false" ht="18.4" hidden="false" customHeight="true" outlineLevel="0" collapsed="false">
      <c r="B49" s="392" t="s">
        <v>410</v>
      </c>
      <c r="C49" s="392"/>
      <c r="D49" s="392"/>
      <c r="E49" s="199" t="n">
        <v>0</v>
      </c>
      <c r="F49" s="199" t="n">
        <v>24809.515</v>
      </c>
      <c r="G49" s="199" t="n">
        <v>0</v>
      </c>
      <c r="H49" s="199" t="n">
        <v>0</v>
      </c>
      <c r="I49" s="199" t="n">
        <v>45025.405</v>
      </c>
      <c r="J49" s="199" t="n">
        <v>15400.316</v>
      </c>
      <c r="K49" s="199"/>
    </row>
    <row r="50" customFormat="false" ht="18.4" hidden="false" customHeight="true" outlineLevel="0" collapsed="false">
      <c r="B50" s="392" t="s">
        <v>411</v>
      </c>
      <c r="C50" s="392"/>
      <c r="D50" s="392"/>
      <c r="E50" s="199" t="n">
        <v>0</v>
      </c>
      <c r="F50" s="199" t="n">
        <v>0</v>
      </c>
      <c r="G50" s="199" t="n">
        <v>0</v>
      </c>
      <c r="H50" s="199" t="n">
        <v>0</v>
      </c>
      <c r="I50" s="199" t="n">
        <v>0</v>
      </c>
      <c r="J50" s="199" t="n">
        <v>0</v>
      </c>
      <c r="K50" s="199"/>
    </row>
    <row r="51" customFormat="false" ht="18.4" hidden="false" customHeight="true" outlineLevel="0" collapsed="false">
      <c r="B51" s="392" t="s">
        <v>412</v>
      </c>
      <c r="C51" s="392"/>
      <c r="D51" s="392"/>
      <c r="E51" s="199" t="n">
        <v>0</v>
      </c>
      <c r="F51" s="199" t="n">
        <v>0</v>
      </c>
      <c r="G51" s="199" t="n">
        <v>0</v>
      </c>
      <c r="H51" s="199" t="n">
        <v>0</v>
      </c>
      <c r="I51" s="199" t="n">
        <v>4419.62</v>
      </c>
      <c r="J51" s="199" t="n">
        <v>330.053</v>
      </c>
      <c r="K51" s="199"/>
    </row>
    <row r="52" customFormat="false" ht="18.4" hidden="false" customHeight="true" outlineLevel="0" collapsed="false">
      <c r="B52" s="392" t="s">
        <v>413</v>
      </c>
      <c r="C52" s="392"/>
      <c r="D52" s="392"/>
      <c r="E52" s="199" t="n">
        <v>0</v>
      </c>
      <c r="F52" s="199" t="n">
        <v>0</v>
      </c>
      <c r="G52" s="199" t="n">
        <v>0</v>
      </c>
      <c r="H52" s="199" t="n">
        <v>0</v>
      </c>
      <c r="I52" s="199" t="n">
        <v>20696.316</v>
      </c>
      <c r="J52" s="199" t="n">
        <v>4431.099</v>
      </c>
      <c r="K52" s="199"/>
    </row>
    <row r="53" customFormat="false" ht="18.4" hidden="false" customHeight="true" outlineLevel="0" collapsed="false">
      <c r="B53" s="392" t="s">
        <v>414</v>
      </c>
      <c r="C53" s="392"/>
      <c r="D53" s="392"/>
      <c r="E53" s="199" t="n">
        <v>0</v>
      </c>
      <c r="F53" s="199" t="n">
        <v>9314.152</v>
      </c>
      <c r="G53" s="199" t="n">
        <v>0</v>
      </c>
      <c r="H53" s="199" t="n">
        <v>0</v>
      </c>
      <c r="I53" s="199" t="n">
        <v>3478.41</v>
      </c>
      <c r="J53" s="199" t="n">
        <v>3551.873</v>
      </c>
      <c r="K53" s="199"/>
    </row>
    <row r="54" customFormat="false" ht="18.4" hidden="false" customHeight="true" outlineLevel="0" collapsed="false">
      <c r="B54" s="392" t="s">
        <v>415</v>
      </c>
      <c r="C54" s="392"/>
      <c r="D54" s="392"/>
      <c r="E54" s="199" t="n">
        <v>8921.161</v>
      </c>
      <c r="F54" s="199" t="n">
        <v>0</v>
      </c>
      <c r="G54" s="199" t="n">
        <v>0</v>
      </c>
      <c r="H54" s="199" t="n">
        <v>0</v>
      </c>
      <c r="I54" s="199" t="n">
        <v>0</v>
      </c>
      <c r="J54" s="199" t="n">
        <v>1097.424</v>
      </c>
      <c r="K54" s="199"/>
    </row>
    <row r="55" customFormat="false" ht="18.4" hidden="false" customHeight="true" outlineLevel="0" collapsed="false">
      <c r="B55" s="392" t="s">
        <v>416</v>
      </c>
      <c r="C55" s="392"/>
      <c r="D55" s="392"/>
      <c r="E55" s="199" t="n">
        <v>0</v>
      </c>
      <c r="F55" s="199" t="n">
        <v>0</v>
      </c>
      <c r="G55" s="199" t="n">
        <v>0</v>
      </c>
      <c r="H55" s="199" t="n">
        <v>0</v>
      </c>
      <c r="I55" s="199" t="n">
        <v>1635.45</v>
      </c>
      <c r="J55" s="199" t="n">
        <v>1798.779</v>
      </c>
      <c r="K55" s="199"/>
    </row>
    <row r="56" customFormat="false" ht="18.4" hidden="false" customHeight="true" outlineLevel="0" collapsed="false">
      <c r="B56" s="392" t="s">
        <v>417</v>
      </c>
      <c r="C56" s="392"/>
      <c r="D56" s="392"/>
      <c r="E56" s="199" t="n">
        <v>0</v>
      </c>
      <c r="F56" s="199" t="n">
        <v>0</v>
      </c>
      <c r="G56" s="199" t="n">
        <v>0</v>
      </c>
      <c r="H56" s="199" t="n">
        <v>0</v>
      </c>
      <c r="I56" s="199" t="n">
        <v>0</v>
      </c>
      <c r="J56" s="199" t="n">
        <v>0</v>
      </c>
      <c r="K56" s="199"/>
    </row>
    <row r="57" customFormat="false" ht="18.4" hidden="false" customHeight="true" outlineLevel="0" collapsed="false">
      <c r="B57" s="392" t="s">
        <v>418</v>
      </c>
      <c r="C57" s="392"/>
      <c r="D57" s="392"/>
      <c r="E57" s="199" t="n">
        <v>0</v>
      </c>
      <c r="F57" s="199" t="n">
        <v>1384.553</v>
      </c>
      <c r="G57" s="199" t="n">
        <v>0</v>
      </c>
      <c r="H57" s="199" t="n">
        <v>0</v>
      </c>
      <c r="I57" s="199" t="n">
        <v>551.676</v>
      </c>
      <c r="J57" s="199" t="n">
        <v>131.561</v>
      </c>
      <c r="K57" s="199"/>
    </row>
    <row r="58" customFormat="false" ht="36.6" hidden="false" customHeight="true" outlineLevel="0" collapsed="false"/>
    <row r="59" customFormat="false" ht="21.2" hidden="false" customHeight="true" outlineLevel="0" collapsed="false">
      <c r="B59" s="479" t="s">
        <v>163</v>
      </c>
      <c r="C59" s="479"/>
    </row>
    <row r="60" customFormat="false" ht="18.4" hidden="false" customHeight="true" outlineLevel="0" collapsed="false">
      <c r="B60" s="480"/>
      <c r="C60" s="480"/>
      <c r="D60" s="480"/>
      <c r="E60" s="480" t="s">
        <v>228</v>
      </c>
      <c r="F60" s="480"/>
      <c r="G60" s="480"/>
      <c r="H60" s="480"/>
      <c r="I60" s="480"/>
      <c r="J60" s="480"/>
      <c r="K60" s="480"/>
    </row>
    <row r="61" customFormat="false" ht="18.4" hidden="false" customHeight="true" outlineLevel="0" collapsed="false">
      <c r="B61" s="380" t="s">
        <v>229</v>
      </c>
      <c r="C61" s="380"/>
      <c r="D61" s="380"/>
      <c r="E61" s="482" t="s">
        <v>286</v>
      </c>
      <c r="F61" s="482"/>
      <c r="G61" s="482"/>
      <c r="H61" s="482"/>
      <c r="I61" s="482"/>
      <c r="J61" s="482"/>
      <c r="K61" s="482"/>
    </row>
    <row r="62" customFormat="false" ht="43.9" hidden="false" customHeight="true" outlineLevel="0" collapsed="false">
      <c r="B62" s="380"/>
      <c r="C62" s="380"/>
      <c r="D62" s="380"/>
      <c r="E62" s="482" t="s">
        <v>289</v>
      </c>
      <c r="F62" s="231" t="s">
        <v>290</v>
      </c>
      <c r="G62" s="231" t="s">
        <v>292</v>
      </c>
      <c r="H62" s="231" t="s">
        <v>445</v>
      </c>
      <c r="I62" s="231" t="s">
        <v>296</v>
      </c>
      <c r="J62" s="231" t="s">
        <v>266</v>
      </c>
      <c r="K62" s="231"/>
    </row>
    <row r="63" customFormat="false" ht="18.4" hidden="false" customHeight="true" outlineLevel="0" collapsed="false">
      <c r="B63" s="334" t="s">
        <v>419</v>
      </c>
      <c r="C63" s="334"/>
      <c r="D63" s="334"/>
      <c r="E63" s="199" t="n">
        <v>75.773</v>
      </c>
      <c r="F63" s="199" t="n">
        <v>2535.381</v>
      </c>
      <c r="G63" s="199" t="n">
        <v>0</v>
      </c>
      <c r="H63" s="199" t="n">
        <v>0</v>
      </c>
      <c r="I63" s="199" t="n">
        <v>997.124</v>
      </c>
      <c r="J63" s="199" t="n">
        <v>101.193</v>
      </c>
      <c r="K63" s="199"/>
    </row>
    <row r="64" customFormat="false" ht="18.4" hidden="false" customHeight="true" outlineLevel="0" collapsed="false">
      <c r="B64" s="392" t="s">
        <v>420</v>
      </c>
      <c r="C64" s="392"/>
      <c r="D64" s="392"/>
      <c r="E64" s="199" t="n">
        <v>34873.736</v>
      </c>
      <c r="F64" s="199" t="n">
        <v>234270.625</v>
      </c>
      <c r="G64" s="199" t="n">
        <v>0</v>
      </c>
      <c r="H64" s="199" t="n">
        <v>0</v>
      </c>
      <c r="I64" s="199" t="n">
        <v>36592.968</v>
      </c>
      <c r="J64" s="199" t="n">
        <v>48599.446</v>
      </c>
      <c r="K64" s="199"/>
    </row>
    <row r="65" customFormat="false" ht="18.4" hidden="false" customHeight="true" outlineLevel="0" collapsed="false">
      <c r="B65" s="392" t="s">
        <v>421</v>
      </c>
      <c r="C65" s="392"/>
      <c r="D65" s="392"/>
      <c r="E65" s="199" t="n">
        <v>0</v>
      </c>
      <c r="F65" s="199" t="n">
        <v>0</v>
      </c>
      <c r="G65" s="199" t="n">
        <v>0</v>
      </c>
      <c r="H65" s="199" t="n">
        <v>0</v>
      </c>
      <c r="I65" s="199" t="n">
        <v>2431.757</v>
      </c>
      <c r="J65" s="199" t="n">
        <v>44.151</v>
      </c>
      <c r="K65" s="199"/>
    </row>
    <row r="66" customFormat="false" ht="18.4" hidden="false" customHeight="true" outlineLevel="0" collapsed="false">
      <c r="B66" s="392" t="s">
        <v>422</v>
      </c>
      <c r="C66" s="392"/>
      <c r="D66" s="392"/>
      <c r="E66" s="199" t="n">
        <v>0</v>
      </c>
      <c r="F66" s="199" t="n">
        <v>0</v>
      </c>
      <c r="G66" s="199" t="n">
        <v>0</v>
      </c>
      <c r="H66" s="199" t="n">
        <v>0</v>
      </c>
      <c r="I66" s="199" t="n">
        <v>18509.556</v>
      </c>
      <c r="J66" s="199" t="n">
        <v>2772.845</v>
      </c>
      <c r="K66" s="199"/>
    </row>
    <row r="67" customFormat="false" ht="18.4" hidden="false" customHeight="true" outlineLevel="0" collapsed="false">
      <c r="B67" s="392" t="s">
        <v>423</v>
      </c>
      <c r="C67" s="392"/>
      <c r="D67" s="392"/>
      <c r="E67" s="199" t="n">
        <v>19417.348</v>
      </c>
      <c r="F67" s="199" t="n">
        <v>40038.499</v>
      </c>
      <c r="G67" s="199" t="n">
        <v>0</v>
      </c>
      <c r="H67" s="199" t="n">
        <v>0</v>
      </c>
      <c r="I67" s="199" t="n">
        <v>18094.013</v>
      </c>
      <c r="J67" s="199" t="n">
        <v>28036.866</v>
      </c>
      <c r="K67" s="199"/>
    </row>
    <row r="68" customFormat="false" ht="18.4" hidden="false" customHeight="true" outlineLevel="0" collapsed="false">
      <c r="B68" s="392" t="s">
        <v>424</v>
      </c>
      <c r="C68" s="392"/>
      <c r="D68" s="392"/>
      <c r="E68" s="199" t="n">
        <v>9094.909</v>
      </c>
      <c r="F68" s="199" t="n">
        <v>32921.381</v>
      </c>
      <c r="G68" s="199" t="n">
        <v>3202.554</v>
      </c>
      <c r="H68" s="199" t="n">
        <v>0</v>
      </c>
      <c r="I68" s="199" t="n">
        <v>22314.895</v>
      </c>
      <c r="J68" s="199" t="n">
        <v>5179.264</v>
      </c>
      <c r="K68" s="199"/>
    </row>
    <row r="69" customFormat="false" ht="14.65" hidden="false" customHeight="true" outlineLevel="0" collapsed="false"/>
    <row r="70" customFormat="false" ht="18.4" hidden="false" customHeight="true" outlineLevel="0" collapsed="false">
      <c r="B70" s="480"/>
      <c r="C70" s="480"/>
      <c r="D70" s="480"/>
      <c r="E70" s="480" t="s">
        <v>228</v>
      </c>
      <c r="F70" s="480"/>
      <c r="G70" s="480"/>
      <c r="H70" s="480"/>
      <c r="I70" s="480"/>
      <c r="J70" s="480"/>
      <c r="K70" s="480"/>
    </row>
    <row r="71" customFormat="false" ht="18.4" hidden="false" customHeight="true" outlineLevel="0" collapsed="false">
      <c r="B71" s="380" t="s">
        <v>245</v>
      </c>
      <c r="C71" s="380"/>
      <c r="D71" s="380"/>
      <c r="E71" s="482" t="s">
        <v>286</v>
      </c>
      <c r="F71" s="482"/>
      <c r="G71" s="482"/>
      <c r="H71" s="482"/>
      <c r="I71" s="482"/>
      <c r="J71" s="482"/>
      <c r="K71" s="482"/>
    </row>
    <row r="72" customFormat="false" ht="43.9" hidden="false" customHeight="true" outlineLevel="0" collapsed="false">
      <c r="B72" s="380"/>
      <c r="C72" s="380"/>
      <c r="D72" s="380"/>
      <c r="E72" s="482" t="s">
        <v>289</v>
      </c>
      <c r="F72" s="231" t="s">
        <v>290</v>
      </c>
      <c r="G72" s="231" t="s">
        <v>292</v>
      </c>
      <c r="H72" s="231" t="s">
        <v>445</v>
      </c>
      <c r="I72" s="231" t="s">
        <v>296</v>
      </c>
      <c r="J72" s="231" t="s">
        <v>266</v>
      </c>
      <c r="K72" s="231"/>
    </row>
    <row r="73" customFormat="false" ht="18.4" hidden="false" customHeight="true" outlineLevel="0" collapsed="false">
      <c r="B73" s="334" t="s">
        <v>253</v>
      </c>
      <c r="C73" s="334"/>
      <c r="D73" s="334"/>
      <c r="E73" s="199" t="n">
        <v>0</v>
      </c>
      <c r="F73" s="199" t="n">
        <v>451627.163</v>
      </c>
      <c r="G73" s="199" t="n">
        <v>0</v>
      </c>
      <c r="H73" s="199" t="n">
        <v>0</v>
      </c>
      <c r="I73" s="199" t="n">
        <v>351659.242</v>
      </c>
      <c r="J73" s="199" t="n">
        <v>165739.867</v>
      </c>
      <c r="K73" s="199"/>
    </row>
    <row r="74" customFormat="false" ht="18.4" hidden="false" customHeight="true" outlineLevel="0" collapsed="false">
      <c r="B74" s="392" t="s">
        <v>254</v>
      </c>
      <c r="C74" s="392"/>
      <c r="D74" s="392"/>
      <c r="E74" s="199" t="n">
        <v>0</v>
      </c>
      <c r="F74" s="199" t="n">
        <v>0</v>
      </c>
      <c r="G74" s="199" t="n">
        <v>0</v>
      </c>
      <c r="H74" s="199" t="n">
        <v>0</v>
      </c>
      <c r="I74" s="199" t="n">
        <v>3161.636</v>
      </c>
      <c r="J74" s="199" t="n">
        <v>7775.675</v>
      </c>
      <c r="K74" s="199"/>
    </row>
    <row r="75" customFormat="false" ht="18.4" hidden="false" customHeight="true" outlineLevel="0" collapsed="false">
      <c r="B75" s="392" t="s">
        <v>255</v>
      </c>
      <c r="C75" s="392"/>
      <c r="D75" s="392"/>
      <c r="E75" s="199" t="n">
        <v>0</v>
      </c>
      <c r="F75" s="199" t="n">
        <v>80783.478</v>
      </c>
      <c r="G75" s="199" t="n">
        <v>0</v>
      </c>
      <c r="H75" s="199" t="n">
        <v>0</v>
      </c>
      <c r="I75" s="199" t="n">
        <v>693.542</v>
      </c>
      <c r="J75" s="199" t="n">
        <v>597.132</v>
      </c>
      <c r="K75" s="199"/>
    </row>
    <row r="76" customFormat="false" ht="18.4" hidden="false" customHeight="true" outlineLevel="0" collapsed="false">
      <c r="B76" s="392" t="s">
        <v>425</v>
      </c>
      <c r="C76" s="392"/>
      <c r="D76" s="392"/>
      <c r="E76" s="199" t="n">
        <v>0</v>
      </c>
      <c r="F76" s="199" t="n">
        <v>125763.812</v>
      </c>
      <c r="G76" s="199" t="n">
        <v>0</v>
      </c>
      <c r="H76" s="199" t="n">
        <v>0</v>
      </c>
      <c r="I76" s="199" t="n">
        <v>18621.993</v>
      </c>
      <c r="J76" s="199" t="n">
        <v>32470.234</v>
      </c>
      <c r="K76" s="199"/>
    </row>
    <row r="77" customFormat="false" ht="18.4" hidden="false" customHeight="true" outlineLevel="0" collapsed="false">
      <c r="B77" s="392" t="s">
        <v>426</v>
      </c>
      <c r="C77" s="392"/>
      <c r="D77" s="392"/>
      <c r="E77" s="199" t="n">
        <v>0</v>
      </c>
      <c r="F77" s="199" t="n">
        <v>346813.932</v>
      </c>
      <c r="G77" s="199" t="n">
        <v>0</v>
      </c>
      <c r="H77" s="199" t="n">
        <v>0</v>
      </c>
      <c r="I77" s="199" t="n">
        <v>33255.772</v>
      </c>
      <c r="J77" s="199" t="n">
        <v>33886.512</v>
      </c>
      <c r="K77" s="199"/>
    </row>
    <row r="78" customFormat="false" ht="18.4" hidden="false" customHeight="true" outlineLevel="0" collapsed="false">
      <c r="B78" s="392" t="s">
        <v>427</v>
      </c>
      <c r="C78" s="392"/>
      <c r="D78" s="392"/>
      <c r="E78" s="199" t="n">
        <v>0</v>
      </c>
      <c r="F78" s="199" t="n">
        <v>12248.363</v>
      </c>
      <c r="G78" s="199" t="n">
        <v>1760</v>
      </c>
      <c r="H78" s="199" t="n">
        <v>0</v>
      </c>
      <c r="I78" s="199" t="n">
        <v>15766.714</v>
      </c>
      <c r="J78" s="199" t="n">
        <v>6348.677</v>
      </c>
      <c r="K78" s="199"/>
    </row>
    <row r="79" customFormat="false" ht="18.4" hidden="false" customHeight="true" outlineLevel="0" collapsed="false">
      <c r="B79" s="392" t="s">
        <v>428</v>
      </c>
      <c r="C79" s="392"/>
      <c r="D79" s="392"/>
      <c r="E79" s="199" t="n">
        <v>0</v>
      </c>
      <c r="F79" s="199" t="n">
        <v>0</v>
      </c>
      <c r="G79" s="199" t="n">
        <v>0</v>
      </c>
      <c r="H79" s="199" t="n">
        <v>0</v>
      </c>
      <c r="I79" s="199" t="n">
        <v>62142.904</v>
      </c>
      <c r="J79" s="199" t="n">
        <v>25347.563</v>
      </c>
      <c r="K79" s="199"/>
    </row>
    <row r="80" customFormat="false" ht="18.4" hidden="false" customHeight="true" outlineLevel="0" collapsed="false">
      <c r="B80" s="392" t="s">
        <v>256</v>
      </c>
      <c r="C80" s="392"/>
      <c r="D80" s="392"/>
      <c r="E80" s="199" t="n">
        <v>4588.764</v>
      </c>
      <c r="F80" s="199" t="n">
        <v>182648.898</v>
      </c>
      <c r="G80" s="199" t="n">
        <v>0</v>
      </c>
      <c r="H80" s="199" t="n">
        <v>0</v>
      </c>
      <c r="I80" s="199" t="n">
        <v>10195.811</v>
      </c>
      <c r="J80" s="199" t="n">
        <v>39111.45</v>
      </c>
      <c r="K80" s="199"/>
    </row>
    <row r="81" customFormat="false" ht="18.4" hidden="false" customHeight="true" outlineLevel="0" collapsed="false">
      <c r="B81" s="392" t="s">
        <v>429</v>
      </c>
      <c r="C81" s="392"/>
      <c r="D81" s="392"/>
      <c r="E81" s="199" t="n">
        <v>18745.302</v>
      </c>
      <c r="F81" s="199" t="n">
        <v>153300.146</v>
      </c>
      <c r="G81" s="199" t="n">
        <v>0</v>
      </c>
      <c r="H81" s="199" t="n">
        <v>0</v>
      </c>
      <c r="I81" s="199" t="n">
        <v>78114.453</v>
      </c>
      <c r="J81" s="199" t="n">
        <v>21478.255</v>
      </c>
      <c r="K81" s="199"/>
    </row>
    <row r="82" customFormat="false" ht="18.4" hidden="false" customHeight="true" outlineLevel="0" collapsed="false">
      <c r="B82" s="392" t="s">
        <v>257</v>
      </c>
      <c r="C82" s="392"/>
      <c r="D82" s="392"/>
      <c r="E82" s="199" t="n">
        <v>0</v>
      </c>
      <c r="F82" s="199" t="n">
        <v>31122.749</v>
      </c>
      <c r="G82" s="199" t="n">
        <v>0</v>
      </c>
      <c r="H82" s="199" t="n">
        <v>0</v>
      </c>
      <c r="I82" s="199" t="n">
        <v>2629.963</v>
      </c>
      <c r="J82" s="199" t="n">
        <v>10204.826</v>
      </c>
      <c r="K82" s="199"/>
    </row>
    <row r="83" customFormat="false" ht="18.4" hidden="false" customHeight="true" outlineLevel="0" collapsed="false">
      <c r="B83" s="392" t="s">
        <v>430</v>
      </c>
      <c r="C83" s="392"/>
      <c r="D83" s="392"/>
      <c r="E83" s="199" t="n">
        <v>0</v>
      </c>
      <c r="F83" s="199" t="n">
        <v>4239.35</v>
      </c>
      <c r="G83" s="199" t="n">
        <v>0</v>
      </c>
      <c r="H83" s="199" t="n">
        <v>0</v>
      </c>
      <c r="I83" s="199" t="n">
        <v>33882.466</v>
      </c>
      <c r="J83" s="199" t="n">
        <v>12618.184</v>
      </c>
      <c r="K83" s="199"/>
    </row>
    <row r="84" customFormat="false" ht="18.4" hidden="false" customHeight="true" outlineLevel="0" collapsed="false">
      <c r="B84" s="392" t="s">
        <v>431</v>
      </c>
      <c r="C84" s="392"/>
      <c r="D84" s="392"/>
      <c r="E84" s="199" t="n">
        <v>0</v>
      </c>
      <c r="F84" s="199" t="n">
        <v>77878.582</v>
      </c>
      <c r="G84" s="199" t="n">
        <v>0</v>
      </c>
      <c r="H84" s="199" t="n">
        <v>0</v>
      </c>
      <c r="I84" s="199" t="n">
        <v>43363.461</v>
      </c>
      <c r="J84" s="199" t="n">
        <v>11395.851</v>
      </c>
      <c r="K84" s="199"/>
    </row>
    <row r="85" customFormat="false" ht="18.4" hidden="false" customHeight="true" outlineLevel="0" collapsed="false">
      <c r="B85" s="392" t="s">
        <v>432</v>
      </c>
      <c r="C85" s="392"/>
      <c r="D85" s="392"/>
      <c r="E85" s="199" t="n">
        <v>0</v>
      </c>
      <c r="F85" s="199" t="n">
        <v>30301.86</v>
      </c>
      <c r="G85" s="199" t="n">
        <v>0</v>
      </c>
      <c r="H85" s="199" t="n">
        <v>0</v>
      </c>
      <c r="I85" s="199" t="n">
        <v>34515.863</v>
      </c>
      <c r="J85" s="199" t="n">
        <v>19803.798</v>
      </c>
      <c r="K85" s="199"/>
    </row>
    <row r="86" customFormat="false" ht="18.4" hidden="false" customHeight="true" outlineLevel="0" collapsed="false">
      <c r="B86" s="392" t="s">
        <v>261</v>
      </c>
      <c r="C86" s="392"/>
      <c r="D86" s="392"/>
      <c r="E86" s="199" t="n">
        <v>0</v>
      </c>
      <c r="F86" s="199" t="n">
        <v>263085.9</v>
      </c>
      <c r="G86" s="199" t="n">
        <v>0</v>
      </c>
      <c r="H86" s="199" t="n">
        <v>0</v>
      </c>
      <c r="I86" s="199" t="n">
        <v>88150.795</v>
      </c>
      <c r="J86" s="199" t="n">
        <v>87064.577</v>
      </c>
      <c r="K86" s="199"/>
    </row>
    <row r="87" customFormat="false" ht="18.4" hidden="false" customHeight="true" outlineLevel="0" collapsed="false">
      <c r="B87" s="392" t="s">
        <v>433</v>
      </c>
      <c r="C87" s="392"/>
      <c r="D87" s="392"/>
      <c r="E87" s="199" t="n">
        <v>0</v>
      </c>
      <c r="F87" s="199" t="n">
        <v>164050.101</v>
      </c>
      <c r="G87" s="199" t="n">
        <v>0</v>
      </c>
      <c r="H87" s="199" t="n">
        <v>0</v>
      </c>
      <c r="I87" s="199" t="n">
        <v>4699.486</v>
      </c>
      <c r="J87" s="199" t="n">
        <v>5717.806</v>
      </c>
      <c r="K87" s="199"/>
    </row>
    <row r="88" customFormat="false" ht="18.4" hidden="false" customHeight="true" outlineLevel="0" collapsed="false">
      <c r="B88" s="392" t="s">
        <v>434</v>
      </c>
      <c r="C88" s="392"/>
      <c r="D88" s="392"/>
      <c r="E88" s="199" t="n">
        <v>0</v>
      </c>
      <c r="F88" s="199" t="n">
        <v>72886.623</v>
      </c>
      <c r="G88" s="199" t="n">
        <v>0</v>
      </c>
      <c r="H88" s="199" t="n">
        <v>0</v>
      </c>
      <c r="I88" s="199" t="n">
        <v>43228.137</v>
      </c>
      <c r="J88" s="199" t="n">
        <v>15009.667</v>
      </c>
      <c r="K88" s="199"/>
    </row>
    <row r="89" customFormat="false" ht="18.4" hidden="false" customHeight="true" outlineLevel="0" collapsed="false">
      <c r="B89" s="392" t="s">
        <v>262</v>
      </c>
      <c r="C89" s="392"/>
      <c r="D89" s="392"/>
      <c r="E89" s="199" t="n">
        <v>0</v>
      </c>
      <c r="F89" s="199" t="n">
        <v>163661.248</v>
      </c>
      <c r="G89" s="199" t="n">
        <v>0</v>
      </c>
      <c r="H89" s="199" t="n">
        <v>4.37</v>
      </c>
      <c r="I89" s="199" t="n">
        <v>4949.044</v>
      </c>
      <c r="J89" s="199" t="n">
        <v>31949.09</v>
      </c>
      <c r="K89" s="199"/>
    </row>
    <row r="91" customFormat="false" ht="78" hidden="false" customHeight="true" outlineLevel="0" collapsed="false">
      <c r="B91" s="481" t="s">
        <v>435</v>
      </c>
      <c r="C91" s="481"/>
      <c r="D91" s="481"/>
      <c r="E91" s="481"/>
      <c r="F91" s="481"/>
      <c r="G91" s="481"/>
      <c r="H91" s="481"/>
      <c r="I91" s="481"/>
    </row>
  </sheetData>
  <mergeCells count="162">
    <mergeCell ref="C2:J2"/>
    <mergeCell ref="B4:C4"/>
    <mergeCell ref="B5:D5"/>
    <mergeCell ref="E5:K5"/>
    <mergeCell ref="B6:D7"/>
    <mergeCell ref="E6:K6"/>
    <mergeCell ref="J7:K7"/>
    <mergeCell ref="B8:D8"/>
    <mergeCell ref="J8:K8"/>
    <mergeCell ref="B9:D9"/>
    <mergeCell ref="J9:K9"/>
    <mergeCell ref="B10:D10"/>
    <mergeCell ref="J10:K10"/>
    <mergeCell ref="B11:D11"/>
    <mergeCell ref="J11:K11"/>
    <mergeCell ref="B12:D12"/>
    <mergeCell ref="J12:K12"/>
    <mergeCell ref="B13:D13"/>
    <mergeCell ref="J13:K13"/>
    <mergeCell ref="B14:D14"/>
    <mergeCell ref="J14:K14"/>
    <mergeCell ref="B15:D15"/>
    <mergeCell ref="J15:K15"/>
    <mergeCell ref="B16:D16"/>
    <mergeCell ref="J16:K16"/>
    <mergeCell ref="B17:D17"/>
    <mergeCell ref="J17:K17"/>
    <mergeCell ref="B18:D18"/>
    <mergeCell ref="J18:K18"/>
    <mergeCell ref="B19:D19"/>
    <mergeCell ref="J19:K19"/>
    <mergeCell ref="B20:D20"/>
    <mergeCell ref="J20:K20"/>
    <mergeCell ref="B21:D21"/>
    <mergeCell ref="J21:K21"/>
    <mergeCell ref="B22:D22"/>
    <mergeCell ref="J22:K22"/>
    <mergeCell ref="B23:D23"/>
    <mergeCell ref="J23:K23"/>
    <mergeCell ref="B24:D24"/>
    <mergeCell ref="J24:K24"/>
    <mergeCell ref="B25:D25"/>
    <mergeCell ref="J25:K25"/>
    <mergeCell ref="B26:D26"/>
    <mergeCell ref="J26:K26"/>
    <mergeCell ref="B27:D27"/>
    <mergeCell ref="J27:K27"/>
    <mergeCell ref="B28:D28"/>
    <mergeCell ref="J28:K28"/>
    <mergeCell ref="B29:D29"/>
    <mergeCell ref="J29:K29"/>
    <mergeCell ref="B30:D30"/>
    <mergeCell ref="J30:K30"/>
    <mergeCell ref="B31:D31"/>
    <mergeCell ref="J31:K31"/>
    <mergeCell ref="B32:D32"/>
    <mergeCell ref="J32:K32"/>
    <mergeCell ref="B33:D33"/>
    <mergeCell ref="J33:K33"/>
    <mergeCell ref="B34:D34"/>
    <mergeCell ref="J34:K34"/>
    <mergeCell ref="B35:D35"/>
    <mergeCell ref="J35:K35"/>
    <mergeCell ref="B37:D37"/>
    <mergeCell ref="E37:K37"/>
    <mergeCell ref="B38:D39"/>
    <mergeCell ref="E38:K38"/>
    <mergeCell ref="J39:K39"/>
    <mergeCell ref="B40:D40"/>
    <mergeCell ref="J40:K40"/>
    <mergeCell ref="B41:D41"/>
    <mergeCell ref="J41:K41"/>
    <mergeCell ref="B42:D42"/>
    <mergeCell ref="J42:K42"/>
    <mergeCell ref="B43:D43"/>
    <mergeCell ref="J43:K43"/>
    <mergeCell ref="B44:D44"/>
    <mergeCell ref="J44:K44"/>
    <mergeCell ref="B45:D45"/>
    <mergeCell ref="J45:K45"/>
    <mergeCell ref="B46:D46"/>
    <mergeCell ref="J46:K46"/>
    <mergeCell ref="B47:D47"/>
    <mergeCell ref="J47:K47"/>
    <mergeCell ref="B48:D48"/>
    <mergeCell ref="J48:K48"/>
    <mergeCell ref="B49:D49"/>
    <mergeCell ref="J49:K49"/>
    <mergeCell ref="B50:D50"/>
    <mergeCell ref="J50:K50"/>
    <mergeCell ref="B51:D51"/>
    <mergeCell ref="J51:K51"/>
    <mergeCell ref="B52:D52"/>
    <mergeCell ref="J52:K52"/>
    <mergeCell ref="B53:D53"/>
    <mergeCell ref="J53:K53"/>
    <mergeCell ref="B54:D54"/>
    <mergeCell ref="J54:K54"/>
    <mergeCell ref="B55:D55"/>
    <mergeCell ref="J55:K55"/>
    <mergeCell ref="B56:D56"/>
    <mergeCell ref="J56:K56"/>
    <mergeCell ref="B57:D57"/>
    <mergeCell ref="J57:K57"/>
    <mergeCell ref="B59:C59"/>
    <mergeCell ref="B60:D60"/>
    <mergeCell ref="E60:K60"/>
    <mergeCell ref="B61:D62"/>
    <mergeCell ref="E61:K61"/>
    <mergeCell ref="J62:K62"/>
    <mergeCell ref="B63:D63"/>
    <mergeCell ref="J63:K63"/>
    <mergeCell ref="B64:D64"/>
    <mergeCell ref="J64:K64"/>
    <mergeCell ref="B65:D65"/>
    <mergeCell ref="J65:K65"/>
    <mergeCell ref="B66:D66"/>
    <mergeCell ref="J66:K66"/>
    <mergeCell ref="B67:D67"/>
    <mergeCell ref="J67:K67"/>
    <mergeCell ref="B68:D68"/>
    <mergeCell ref="J68:K68"/>
    <mergeCell ref="B70:D70"/>
    <mergeCell ref="E70:K70"/>
    <mergeCell ref="B71:D72"/>
    <mergeCell ref="E71:K71"/>
    <mergeCell ref="J72:K72"/>
    <mergeCell ref="B73:D73"/>
    <mergeCell ref="J73:K73"/>
    <mergeCell ref="B74:D74"/>
    <mergeCell ref="J74:K74"/>
    <mergeCell ref="B75:D75"/>
    <mergeCell ref="J75:K75"/>
    <mergeCell ref="B76:D76"/>
    <mergeCell ref="J76:K76"/>
    <mergeCell ref="B77:D77"/>
    <mergeCell ref="J77:K77"/>
    <mergeCell ref="B78:D78"/>
    <mergeCell ref="J78:K78"/>
    <mergeCell ref="B79:D79"/>
    <mergeCell ref="J79:K79"/>
    <mergeCell ref="B80:D80"/>
    <mergeCell ref="J80:K80"/>
    <mergeCell ref="B81:D81"/>
    <mergeCell ref="J81:K81"/>
    <mergeCell ref="B82:D82"/>
    <mergeCell ref="J82:K82"/>
    <mergeCell ref="B83:D83"/>
    <mergeCell ref="J83:K83"/>
    <mergeCell ref="B84:D84"/>
    <mergeCell ref="J84:K84"/>
    <mergeCell ref="B85:D85"/>
    <mergeCell ref="J85:K85"/>
    <mergeCell ref="B86:D86"/>
    <mergeCell ref="J86:K86"/>
    <mergeCell ref="B87:D87"/>
    <mergeCell ref="J87:K87"/>
    <mergeCell ref="B88:D88"/>
    <mergeCell ref="J88:K88"/>
    <mergeCell ref="B89:D89"/>
    <mergeCell ref="J89:K89"/>
    <mergeCell ref="B91:I91"/>
  </mergeCells>
  <printOptions headings="false" gridLines="false" gridLinesSet="true" horizontalCentered="false" verticalCentered="false"/>
  <pageMargins left="0.3375" right="0.441666666666667" top="0.222916666666667" bottom="0.4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1.99"/>
    <col collapsed="false" customWidth="true" hidden="false" outlineLevel="0" max="3" min="3" style="89" width="26.99"/>
    <col collapsed="false" customWidth="true" hidden="false" outlineLevel="0" max="4" min="4" style="89" width="1.85"/>
    <col collapsed="false" customWidth="true" hidden="false" outlineLevel="0" max="8" min="5" style="89" width="19.28"/>
    <col collapsed="false" customWidth="true" hidden="false" outlineLevel="0" max="9" min="9" style="89" width="0.99"/>
    <col collapsed="false" customWidth="true" hidden="false" outlineLevel="0" max="10" min="10" style="89" width="9.99"/>
  </cols>
  <sheetData>
    <row r="1" customFormat="false" ht="28.5" hidden="false" customHeight="true" outlineLevel="0" collapsed="false"/>
    <row r="2" customFormat="false" ht="24.95" hidden="false" customHeight="true" outlineLevel="0" collapsed="false">
      <c r="B2" s="125" t="s">
        <v>477</v>
      </c>
      <c r="C2" s="125"/>
      <c r="D2" s="125"/>
      <c r="E2" s="125"/>
      <c r="F2" s="125"/>
      <c r="G2" s="125"/>
      <c r="H2" s="125"/>
      <c r="I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9" t="s">
        <v>162</v>
      </c>
      <c r="C4" s="479"/>
    </row>
    <row r="5" customFormat="false" ht="18.4" hidden="false" customHeight="true" outlineLevel="0" collapsed="false">
      <c r="B5" s="194"/>
      <c r="C5" s="194"/>
      <c r="D5" s="194"/>
      <c r="E5" s="483" t="s">
        <v>228</v>
      </c>
      <c r="F5" s="483"/>
      <c r="G5" s="483"/>
      <c r="H5" s="483"/>
      <c r="I5" s="483"/>
    </row>
    <row r="6" customFormat="false" ht="29.85" hidden="false" customHeight="true" outlineLevel="0" collapsed="false">
      <c r="B6" s="484" t="s">
        <v>229</v>
      </c>
      <c r="C6" s="484"/>
      <c r="D6" s="484"/>
      <c r="E6" s="482" t="s">
        <v>376</v>
      </c>
      <c r="F6" s="482"/>
      <c r="G6" s="482"/>
      <c r="H6" s="482"/>
      <c r="I6" s="482"/>
    </row>
    <row r="7" customFormat="false" ht="29.85" hidden="false" customHeight="true" outlineLevel="0" collapsed="false">
      <c r="B7" s="484"/>
      <c r="C7" s="484"/>
      <c r="D7" s="484"/>
      <c r="E7" s="482" t="s">
        <v>447</v>
      </c>
      <c r="F7" s="231" t="s">
        <v>448</v>
      </c>
      <c r="G7" s="231" t="s">
        <v>478</v>
      </c>
      <c r="H7" s="231" t="s">
        <v>479</v>
      </c>
      <c r="I7" s="231"/>
    </row>
    <row r="8" customFormat="false" ht="24.95" hidden="false" customHeight="true" outlineLevel="0" collapsed="false">
      <c r="B8" s="407" t="s">
        <v>378</v>
      </c>
      <c r="C8" s="407"/>
      <c r="D8" s="407"/>
      <c r="E8" s="199" t="n">
        <v>2464.627</v>
      </c>
      <c r="F8" s="199" t="n">
        <v>0</v>
      </c>
      <c r="G8" s="199" t="n">
        <v>16476.412</v>
      </c>
      <c r="H8" s="199" t="n">
        <v>8051.081</v>
      </c>
      <c r="I8" s="199"/>
    </row>
    <row r="9" customFormat="false" ht="24.95" hidden="false" customHeight="true" outlineLevel="0" collapsed="false">
      <c r="B9" s="405" t="s">
        <v>379</v>
      </c>
      <c r="C9" s="405"/>
      <c r="D9" s="405"/>
      <c r="E9" s="199" t="n">
        <v>241.664</v>
      </c>
      <c r="F9" s="199" t="n">
        <v>180.19</v>
      </c>
      <c r="G9" s="199" t="n">
        <v>11601.43</v>
      </c>
      <c r="H9" s="199" t="n">
        <v>3035.077</v>
      </c>
      <c r="I9" s="199"/>
    </row>
    <row r="10" customFormat="false" ht="24.95" hidden="false" customHeight="true" outlineLevel="0" collapsed="false">
      <c r="B10" s="405" t="s">
        <v>380</v>
      </c>
      <c r="C10" s="405"/>
      <c r="D10" s="405"/>
      <c r="E10" s="199" t="n">
        <v>12182.225</v>
      </c>
      <c r="F10" s="199" t="n">
        <v>1019.116</v>
      </c>
      <c r="G10" s="199" t="n">
        <v>1766.713</v>
      </c>
      <c r="H10" s="199" t="n">
        <v>-285.794</v>
      </c>
      <c r="I10" s="199"/>
    </row>
    <row r="11" customFormat="false" ht="24.95" hidden="false" customHeight="true" outlineLevel="0" collapsed="false">
      <c r="B11" s="405" t="s">
        <v>381</v>
      </c>
      <c r="C11" s="405"/>
      <c r="D11" s="405"/>
      <c r="E11" s="199" t="n">
        <v>0</v>
      </c>
      <c r="F11" s="199" t="n">
        <v>0</v>
      </c>
      <c r="G11" s="199" t="n">
        <v>0</v>
      </c>
      <c r="H11" s="199" t="n">
        <v>0</v>
      </c>
      <c r="I11" s="199"/>
    </row>
    <row r="12" customFormat="false" ht="18.4" hidden="false" customHeight="true" outlineLevel="0" collapsed="false">
      <c r="B12" s="405" t="s">
        <v>382</v>
      </c>
      <c r="C12" s="405"/>
      <c r="D12" s="405"/>
      <c r="E12" s="199" t="n">
        <v>0.191</v>
      </c>
      <c r="F12" s="199" t="n">
        <v>-1.019</v>
      </c>
      <c r="G12" s="199" t="n">
        <v>0.543</v>
      </c>
      <c r="H12" s="199" t="n">
        <v>2.854</v>
      </c>
      <c r="I12" s="199"/>
    </row>
    <row r="13" customFormat="false" ht="24.95" hidden="false" customHeight="true" outlineLevel="0" collapsed="false">
      <c r="B13" s="405" t="s">
        <v>383</v>
      </c>
      <c r="C13" s="405"/>
      <c r="D13" s="405"/>
      <c r="E13" s="199" t="n">
        <v>0</v>
      </c>
      <c r="F13" s="199" t="n">
        <v>0</v>
      </c>
      <c r="G13" s="199" t="n">
        <v>0</v>
      </c>
      <c r="H13" s="199" t="n">
        <v>256.965</v>
      </c>
      <c r="I13" s="199"/>
    </row>
    <row r="14" customFormat="false" ht="24.95" hidden="false" customHeight="true" outlineLevel="0" collapsed="false">
      <c r="B14" s="405" t="s">
        <v>384</v>
      </c>
      <c r="C14" s="405"/>
      <c r="D14" s="405"/>
      <c r="E14" s="199" t="n">
        <v>156.731</v>
      </c>
      <c r="F14" s="199" t="n">
        <v>10844.149</v>
      </c>
      <c r="G14" s="199" t="n">
        <v>16536.734</v>
      </c>
      <c r="H14" s="199" t="n">
        <v>2019.436</v>
      </c>
      <c r="I14" s="199"/>
    </row>
    <row r="15" customFormat="false" ht="24.95" hidden="false" customHeight="true" outlineLevel="0" collapsed="false">
      <c r="B15" s="405" t="s">
        <v>237</v>
      </c>
      <c r="C15" s="405"/>
      <c r="D15" s="405"/>
      <c r="E15" s="199" t="n">
        <v>101.886</v>
      </c>
      <c r="F15" s="199" t="n">
        <v>4077.795</v>
      </c>
      <c r="G15" s="199" t="n">
        <v>1993.687</v>
      </c>
      <c r="H15" s="199" t="n">
        <v>4976.019</v>
      </c>
      <c r="I15" s="199"/>
    </row>
    <row r="16" customFormat="false" ht="24.95" hidden="false" customHeight="true" outlineLevel="0" collapsed="false">
      <c r="B16" s="405" t="s">
        <v>385</v>
      </c>
      <c r="C16" s="405"/>
      <c r="D16" s="405"/>
      <c r="E16" s="199" t="n">
        <v>26.243</v>
      </c>
      <c r="F16" s="199" t="n">
        <v>8217.769</v>
      </c>
      <c r="G16" s="199" t="n">
        <v>17756.991</v>
      </c>
      <c r="H16" s="199" t="n">
        <v>2280.216</v>
      </c>
      <c r="I16" s="199"/>
    </row>
    <row r="17" customFormat="false" ht="24.95" hidden="false" customHeight="true" outlineLevel="0" collapsed="false">
      <c r="B17" s="405" t="s">
        <v>386</v>
      </c>
      <c r="C17" s="405"/>
      <c r="D17" s="405"/>
      <c r="E17" s="199" t="n">
        <v>0</v>
      </c>
      <c r="F17" s="199" t="n">
        <v>0</v>
      </c>
      <c r="G17" s="199" t="n">
        <v>365.282</v>
      </c>
      <c r="H17" s="199" t="n">
        <v>958.277</v>
      </c>
      <c r="I17" s="199"/>
    </row>
    <row r="18" customFormat="false" ht="18.4" hidden="false" customHeight="true" outlineLevel="0" collapsed="false">
      <c r="B18" s="405" t="s">
        <v>387</v>
      </c>
      <c r="C18" s="405"/>
      <c r="D18" s="405"/>
      <c r="E18" s="199" t="n">
        <v>0</v>
      </c>
      <c r="F18" s="199" t="n">
        <v>0</v>
      </c>
      <c r="G18" s="199" t="n">
        <v>0.009</v>
      </c>
      <c r="H18" s="199" t="n">
        <v>0</v>
      </c>
      <c r="I18" s="199"/>
    </row>
    <row r="19" customFormat="false" ht="24.95" hidden="false" customHeight="true" outlineLevel="0" collapsed="false">
      <c r="B19" s="405" t="s">
        <v>388</v>
      </c>
      <c r="C19" s="405"/>
      <c r="D19" s="405"/>
      <c r="E19" s="199" t="n">
        <v>6228.782</v>
      </c>
      <c r="F19" s="199" t="n">
        <v>41559.42</v>
      </c>
      <c r="G19" s="199" t="n">
        <v>18105.125</v>
      </c>
      <c r="H19" s="199" t="n">
        <v>15276.012</v>
      </c>
      <c r="I19" s="199"/>
    </row>
    <row r="20" customFormat="false" ht="24.95" hidden="false" customHeight="true" outlineLevel="0" collapsed="false">
      <c r="B20" s="405" t="s">
        <v>389</v>
      </c>
      <c r="C20" s="405"/>
      <c r="D20" s="405"/>
      <c r="E20" s="199" t="n">
        <v>6.432</v>
      </c>
      <c r="F20" s="199" t="n">
        <v>0</v>
      </c>
      <c r="G20" s="199" t="n">
        <v>857.895</v>
      </c>
      <c r="H20" s="199" t="n">
        <v>360.889</v>
      </c>
      <c r="I20" s="199"/>
    </row>
    <row r="21" customFormat="false" ht="24.95" hidden="false" customHeight="true" outlineLevel="0" collapsed="false">
      <c r="B21" s="405" t="s">
        <v>390</v>
      </c>
      <c r="C21" s="405"/>
      <c r="D21" s="405"/>
      <c r="E21" s="199" t="n">
        <v>58.137</v>
      </c>
      <c r="F21" s="199" t="n">
        <v>0.125</v>
      </c>
      <c r="G21" s="199" t="n">
        <v>11.972</v>
      </c>
      <c r="H21" s="199" t="n">
        <v>350.034</v>
      </c>
      <c r="I21" s="199"/>
    </row>
    <row r="22" customFormat="false" ht="24.95" hidden="false" customHeight="true" outlineLevel="0" collapsed="false">
      <c r="B22" s="405" t="s">
        <v>240</v>
      </c>
      <c r="C22" s="405"/>
      <c r="D22" s="405"/>
      <c r="E22" s="199" t="n">
        <v>0</v>
      </c>
      <c r="F22" s="199" t="n">
        <v>0</v>
      </c>
      <c r="G22" s="199" t="n">
        <v>51.37</v>
      </c>
      <c r="H22" s="199" t="n">
        <v>400.585</v>
      </c>
      <c r="I22" s="199"/>
    </row>
    <row r="23" customFormat="false" ht="24.95" hidden="false" customHeight="true" outlineLevel="0" collapsed="false">
      <c r="B23" s="405" t="s">
        <v>241</v>
      </c>
      <c r="C23" s="405"/>
      <c r="D23" s="405"/>
      <c r="E23" s="199" t="n">
        <v>0</v>
      </c>
      <c r="F23" s="199" t="n">
        <v>0</v>
      </c>
      <c r="G23" s="199" t="n">
        <v>0</v>
      </c>
      <c r="H23" s="199" t="n">
        <v>0</v>
      </c>
      <c r="I23" s="199"/>
    </row>
    <row r="24" customFormat="false" ht="18.4" hidden="false" customHeight="true" outlineLevel="0" collapsed="false">
      <c r="B24" s="405" t="s">
        <v>391</v>
      </c>
      <c r="C24" s="405"/>
      <c r="D24" s="405"/>
      <c r="E24" s="199" t="n">
        <v>-0.311</v>
      </c>
      <c r="F24" s="199" t="n">
        <v>0</v>
      </c>
      <c r="G24" s="199" t="n">
        <v>-0.61</v>
      </c>
      <c r="H24" s="199" t="n">
        <v>0.851</v>
      </c>
      <c r="I24" s="199"/>
    </row>
    <row r="25" customFormat="false" ht="24.95" hidden="false" customHeight="true" outlineLevel="0" collapsed="false">
      <c r="B25" s="405" t="s">
        <v>392</v>
      </c>
      <c r="C25" s="405"/>
      <c r="D25" s="405"/>
      <c r="E25" s="199" t="n">
        <v>892.532</v>
      </c>
      <c r="F25" s="199" t="n">
        <v>781.995</v>
      </c>
      <c r="G25" s="199" t="n">
        <v>473.449</v>
      </c>
      <c r="H25" s="199" t="n">
        <v>338.843</v>
      </c>
      <c r="I25" s="199"/>
    </row>
    <row r="26" customFormat="false" ht="18.4" hidden="false" customHeight="true" outlineLevel="0" collapsed="false">
      <c r="B26" s="405" t="s">
        <v>393</v>
      </c>
      <c r="C26" s="405"/>
      <c r="D26" s="405"/>
      <c r="E26" s="199" t="n">
        <v>0</v>
      </c>
      <c r="F26" s="199" t="n">
        <v>0</v>
      </c>
      <c r="G26" s="199" t="n">
        <v>0.002</v>
      </c>
      <c r="H26" s="199" t="n">
        <v>0.07</v>
      </c>
      <c r="I26" s="199"/>
    </row>
    <row r="27" customFormat="false" ht="24.95" hidden="false" customHeight="true" outlineLevel="0" collapsed="false">
      <c r="B27" s="405" t="s">
        <v>394</v>
      </c>
      <c r="C27" s="405"/>
      <c r="D27" s="405"/>
      <c r="E27" s="199" t="n">
        <v>0</v>
      </c>
      <c r="F27" s="199" t="n">
        <v>0</v>
      </c>
      <c r="G27" s="199" t="n">
        <v>0</v>
      </c>
      <c r="H27" s="199" t="n">
        <v>0</v>
      </c>
      <c r="I27" s="199"/>
    </row>
    <row r="28" customFormat="false" ht="24.95" hidden="false" customHeight="true" outlineLevel="0" collapsed="false">
      <c r="B28" s="405" t="s">
        <v>395</v>
      </c>
      <c r="C28" s="405"/>
      <c r="D28" s="405"/>
      <c r="E28" s="199" t="n">
        <v>0</v>
      </c>
      <c r="F28" s="199" t="n">
        <v>0</v>
      </c>
      <c r="G28" s="199" t="n">
        <v>0</v>
      </c>
      <c r="H28" s="199" t="n">
        <v>0</v>
      </c>
      <c r="I28" s="199"/>
    </row>
    <row r="29" customFormat="false" ht="24.95" hidden="false" customHeight="true" outlineLevel="0" collapsed="false">
      <c r="B29" s="405" t="s">
        <v>396</v>
      </c>
      <c r="C29" s="405"/>
      <c r="D29" s="405"/>
      <c r="E29" s="199" t="n">
        <v>3412.265</v>
      </c>
      <c r="F29" s="199" t="n">
        <v>51.997</v>
      </c>
      <c r="G29" s="199" t="n">
        <v>20637.297</v>
      </c>
      <c r="H29" s="199" t="n">
        <v>1956.283</v>
      </c>
      <c r="I29" s="199"/>
    </row>
    <row r="30" customFormat="false" ht="18.4" hidden="false" customHeight="true" outlineLevel="0" collapsed="false">
      <c r="B30" s="405" t="s">
        <v>397</v>
      </c>
      <c r="C30" s="405"/>
      <c r="D30" s="405"/>
      <c r="E30" s="199" t="n">
        <v>0</v>
      </c>
      <c r="F30" s="199" t="n">
        <v>40440.841</v>
      </c>
      <c r="G30" s="199" t="n">
        <v>0</v>
      </c>
      <c r="H30" s="199" t="n">
        <v>0</v>
      </c>
      <c r="I30" s="199"/>
    </row>
    <row r="31" customFormat="false" ht="24.95" hidden="false" customHeight="true" outlineLevel="0" collapsed="false">
      <c r="B31" s="405" t="s">
        <v>398</v>
      </c>
      <c r="C31" s="405"/>
      <c r="D31" s="405"/>
      <c r="E31" s="199" t="n">
        <v>0</v>
      </c>
      <c r="F31" s="199" t="n">
        <v>-1.983</v>
      </c>
      <c r="G31" s="199" t="n">
        <v>14.194</v>
      </c>
      <c r="H31" s="199" t="n">
        <v>3.839</v>
      </c>
      <c r="I31" s="199"/>
    </row>
    <row r="32" customFormat="false" ht="24.95" hidden="false" customHeight="true" outlineLevel="0" collapsed="false">
      <c r="B32" s="405" t="s">
        <v>399</v>
      </c>
      <c r="C32" s="405"/>
      <c r="D32" s="405"/>
      <c r="E32" s="199" t="n">
        <v>572.291</v>
      </c>
      <c r="F32" s="199" t="n">
        <v>475.27</v>
      </c>
      <c r="G32" s="199" t="n">
        <v>3139.523</v>
      </c>
      <c r="H32" s="199" t="n">
        <v>823.447</v>
      </c>
      <c r="I32" s="199"/>
    </row>
    <row r="33" customFormat="false" ht="24.95" hidden="false" customHeight="true" outlineLevel="0" collapsed="false">
      <c r="B33" s="405" t="s">
        <v>400</v>
      </c>
      <c r="C33" s="405"/>
      <c r="D33" s="405"/>
      <c r="E33" s="199" t="n">
        <v>12.154</v>
      </c>
      <c r="F33" s="199" t="n">
        <v>0</v>
      </c>
      <c r="G33" s="199" t="n">
        <v>1543.469</v>
      </c>
      <c r="H33" s="199" t="n">
        <v>45.354</v>
      </c>
      <c r="I33" s="199"/>
    </row>
    <row r="34" customFormat="false" ht="24.95" hidden="false" customHeight="true" outlineLevel="0" collapsed="false">
      <c r="B34" s="405" t="s">
        <v>401</v>
      </c>
      <c r="C34" s="405"/>
      <c r="D34" s="405"/>
      <c r="E34" s="199" t="n">
        <v>397.006</v>
      </c>
      <c r="F34" s="199" t="n">
        <v>9.862</v>
      </c>
      <c r="G34" s="199" t="n">
        <v>5910.358</v>
      </c>
      <c r="H34" s="199" t="n">
        <v>3389.137</v>
      </c>
      <c r="I34" s="199"/>
    </row>
    <row r="35" customFormat="false" ht="14.65" hidden="false" customHeight="true" outlineLevel="0" collapsed="false"/>
    <row r="36" customFormat="false" ht="18.4" hidden="false" customHeight="true" outlineLevel="0" collapsed="false">
      <c r="B36" s="194"/>
      <c r="C36" s="194"/>
      <c r="D36" s="194"/>
      <c r="E36" s="483" t="s">
        <v>228</v>
      </c>
      <c r="F36" s="483"/>
      <c r="G36" s="483"/>
      <c r="H36" s="483"/>
      <c r="I36" s="483"/>
    </row>
    <row r="37" customFormat="false" ht="29.85" hidden="false" customHeight="true" outlineLevel="0" collapsed="false">
      <c r="B37" s="484" t="s">
        <v>245</v>
      </c>
      <c r="C37" s="484"/>
      <c r="D37" s="484"/>
      <c r="E37" s="231" t="s">
        <v>376</v>
      </c>
      <c r="F37" s="231"/>
      <c r="G37" s="231"/>
      <c r="H37" s="231"/>
      <c r="I37" s="231"/>
    </row>
    <row r="38" customFormat="false" ht="29.85" hidden="false" customHeight="true" outlineLevel="0" collapsed="false">
      <c r="B38" s="484"/>
      <c r="C38" s="484"/>
      <c r="D38" s="484"/>
      <c r="E38" s="482" t="s">
        <v>447</v>
      </c>
      <c r="F38" s="231" t="s">
        <v>448</v>
      </c>
      <c r="G38" s="231" t="s">
        <v>478</v>
      </c>
      <c r="H38" s="231" t="s">
        <v>479</v>
      </c>
      <c r="I38" s="231"/>
    </row>
    <row r="39" customFormat="false" ht="24.95" hidden="false" customHeight="true" outlineLevel="0" collapsed="false">
      <c r="B39" s="407" t="s">
        <v>246</v>
      </c>
      <c r="C39" s="407"/>
      <c r="D39" s="407"/>
      <c r="E39" s="199" t="n">
        <v>0</v>
      </c>
      <c r="F39" s="199" t="n">
        <v>0</v>
      </c>
      <c r="G39" s="199" t="n">
        <v>0</v>
      </c>
      <c r="H39" s="199" t="n">
        <v>0</v>
      </c>
      <c r="I39" s="199"/>
    </row>
    <row r="40" customFormat="false" ht="24.95" hidden="false" customHeight="true" outlineLevel="0" collapsed="false">
      <c r="B40" s="405" t="s">
        <v>402</v>
      </c>
      <c r="C40" s="405"/>
      <c r="D40" s="405"/>
      <c r="E40" s="199" t="n">
        <v>183.756</v>
      </c>
      <c r="F40" s="199" t="n">
        <v>0</v>
      </c>
      <c r="G40" s="199" t="n">
        <v>9751.014</v>
      </c>
      <c r="H40" s="199" t="n">
        <v>9185.572</v>
      </c>
      <c r="I40" s="199"/>
    </row>
    <row r="41" customFormat="false" ht="24.95" hidden="false" customHeight="true" outlineLevel="0" collapsed="false">
      <c r="B41" s="405" t="s">
        <v>403</v>
      </c>
      <c r="C41" s="405"/>
      <c r="D41" s="405"/>
      <c r="E41" s="199" t="n">
        <v>0</v>
      </c>
      <c r="F41" s="199" t="n">
        <v>0</v>
      </c>
      <c r="G41" s="199" t="n">
        <v>0</v>
      </c>
      <c r="H41" s="199" t="n">
        <v>24836.72</v>
      </c>
      <c r="I41" s="199"/>
    </row>
    <row r="42" customFormat="false" ht="18.4" hidden="false" customHeight="true" outlineLevel="0" collapsed="false">
      <c r="B42" s="405" t="s">
        <v>404</v>
      </c>
      <c r="C42" s="405"/>
      <c r="D42" s="405"/>
      <c r="E42" s="199" t="n">
        <v>0</v>
      </c>
      <c r="F42" s="199" t="n">
        <v>0</v>
      </c>
      <c r="G42" s="199" t="n">
        <v>0</v>
      </c>
      <c r="H42" s="199" t="n">
        <v>-151.554</v>
      </c>
      <c r="I42" s="199"/>
    </row>
    <row r="43" customFormat="false" ht="24.95" hidden="false" customHeight="true" outlineLevel="0" collapsed="false">
      <c r="B43" s="405" t="s">
        <v>405</v>
      </c>
      <c r="C43" s="405"/>
      <c r="D43" s="405"/>
      <c r="E43" s="199" t="n">
        <v>0</v>
      </c>
      <c r="F43" s="199" t="n">
        <v>0</v>
      </c>
      <c r="G43" s="199" t="n">
        <v>0</v>
      </c>
      <c r="H43" s="199" t="n">
        <v>6905.689</v>
      </c>
      <c r="I43" s="199"/>
    </row>
    <row r="44" customFormat="false" ht="24.95" hidden="false" customHeight="true" outlineLevel="0" collapsed="false">
      <c r="B44" s="405" t="s">
        <v>406</v>
      </c>
      <c r="C44" s="405"/>
      <c r="D44" s="405"/>
      <c r="E44" s="199" t="n">
        <v>343.537</v>
      </c>
      <c r="F44" s="199" t="n">
        <v>0</v>
      </c>
      <c r="G44" s="199" t="n">
        <v>1364.278</v>
      </c>
      <c r="H44" s="199" t="n">
        <v>6392.248</v>
      </c>
      <c r="I44" s="199"/>
    </row>
    <row r="45" customFormat="false" ht="24.95" hidden="false" customHeight="true" outlineLevel="0" collapsed="false">
      <c r="B45" s="405" t="s">
        <v>407</v>
      </c>
      <c r="C45" s="405"/>
      <c r="D45" s="405"/>
      <c r="E45" s="199" t="n">
        <v>0</v>
      </c>
      <c r="F45" s="199" t="n">
        <v>0</v>
      </c>
      <c r="G45" s="199" t="n">
        <v>0</v>
      </c>
      <c r="H45" s="199" t="n">
        <v>0</v>
      </c>
      <c r="I45" s="199"/>
    </row>
    <row r="46" customFormat="false" ht="24.95" hidden="false" customHeight="true" outlineLevel="0" collapsed="false">
      <c r="B46" s="405" t="s">
        <v>408</v>
      </c>
      <c r="C46" s="405"/>
      <c r="D46" s="405"/>
      <c r="E46" s="199" t="n">
        <v>0</v>
      </c>
      <c r="F46" s="199" t="n">
        <v>0</v>
      </c>
      <c r="G46" s="199" t="n">
        <v>0</v>
      </c>
      <c r="H46" s="199" t="n">
        <v>0</v>
      </c>
      <c r="I46" s="199"/>
    </row>
    <row r="47" customFormat="false" ht="24.95" hidden="false" customHeight="true" outlineLevel="0" collapsed="false">
      <c r="B47" s="405" t="s">
        <v>409</v>
      </c>
      <c r="C47" s="405"/>
      <c r="D47" s="405"/>
      <c r="E47" s="199" t="n">
        <v>193.674</v>
      </c>
      <c r="F47" s="199" t="n">
        <v>9944.564</v>
      </c>
      <c r="G47" s="199" t="n">
        <v>0</v>
      </c>
      <c r="H47" s="199" t="n">
        <v>0</v>
      </c>
      <c r="I47" s="199"/>
    </row>
    <row r="48" customFormat="false" ht="24.95" hidden="false" customHeight="true" outlineLevel="0" collapsed="false">
      <c r="B48" s="405" t="s">
        <v>410</v>
      </c>
      <c r="C48" s="405"/>
      <c r="D48" s="405"/>
      <c r="E48" s="199" t="n">
        <v>8383.955</v>
      </c>
      <c r="F48" s="199" t="n">
        <v>98.686</v>
      </c>
      <c r="G48" s="199" t="n">
        <v>0</v>
      </c>
      <c r="H48" s="199" t="n">
        <v>27253.182</v>
      </c>
      <c r="I48" s="199"/>
    </row>
    <row r="49" customFormat="false" ht="24.95" hidden="false" customHeight="true" outlineLevel="0" collapsed="false">
      <c r="B49" s="405" t="s">
        <v>411</v>
      </c>
      <c r="C49" s="405"/>
      <c r="D49" s="405"/>
      <c r="E49" s="199" t="n">
        <v>0</v>
      </c>
      <c r="F49" s="199" t="n">
        <v>0</v>
      </c>
      <c r="G49" s="199" t="n">
        <v>0</v>
      </c>
      <c r="H49" s="199" t="n">
        <v>0</v>
      </c>
      <c r="I49" s="199"/>
    </row>
    <row r="50" customFormat="false" ht="24.95" hidden="false" customHeight="true" outlineLevel="0" collapsed="false">
      <c r="B50" s="405" t="s">
        <v>412</v>
      </c>
      <c r="C50" s="405"/>
      <c r="D50" s="405"/>
      <c r="E50" s="199" t="n">
        <v>-0.375</v>
      </c>
      <c r="F50" s="199" t="n">
        <v>0</v>
      </c>
      <c r="G50" s="199" t="n">
        <v>3.332</v>
      </c>
      <c r="H50" s="199" t="n">
        <v>3.768</v>
      </c>
      <c r="I50" s="199"/>
    </row>
    <row r="51" customFormat="false" ht="24.95" hidden="false" customHeight="true" outlineLevel="0" collapsed="false">
      <c r="B51" s="405" t="s">
        <v>413</v>
      </c>
      <c r="C51" s="405"/>
      <c r="D51" s="405"/>
      <c r="E51" s="199" t="n">
        <v>1831.959</v>
      </c>
      <c r="F51" s="199" t="n">
        <v>0</v>
      </c>
      <c r="G51" s="199" t="n">
        <v>4568.748</v>
      </c>
      <c r="H51" s="199" t="n">
        <v>2675.289</v>
      </c>
      <c r="I51" s="199"/>
    </row>
    <row r="52" customFormat="false" ht="24.95" hidden="false" customHeight="true" outlineLevel="0" collapsed="false">
      <c r="B52" s="405" t="s">
        <v>414</v>
      </c>
      <c r="C52" s="405"/>
      <c r="D52" s="405"/>
      <c r="E52" s="199" t="n">
        <v>48.504</v>
      </c>
      <c r="F52" s="199" t="n">
        <v>1456.794</v>
      </c>
      <c r="G52" s="199" t="n">
        <v>8332.311</v>
      </c>
      <c r="H52" s="199" t="n">
        <v>57880.921</v>
      </c>
      <c r="I52" s="199"/>
    </row>
    <row r="53" customFormat="false" ht="24.95" hidden="false" customHeight="true" outlineLevel="0" collapsed="false">
      <c r="B53" s="405" t="s">
        <v>415</v>
      </c>
      <c r="C53" s="405"/>
      <c r="D53" s="405"/>
      <c r="E53" s="199" t="n">
        <v>0</v>
      </c>
      <c r="F53" s="199" t="n">
        <v>5575.772</v>
      </c>
      <c r="G53" s="199" t="n">
        <v>0</v>
      </c>
      <c r="H53" s="199" t="n">
        <v>0</v>
      </c>
      <c r="I53" s="199"/>
    </row>
    <row r="54" customFormat="false" ht="18.4" hidden="false" customHeight="true" outlineLevel="0" collapsed="false">
      <c r="B54" s="405" t="s">
        <v>416</v>
      </c>
      <c r="C54" s="405"/>
      <c r="D54" s="405"/>
      <c r="E54" s="199" t="n">
        <v>0</v>
      </c>
      <c r="F54" s="199" t="n">
        <v>2564.118</v>
      </c>
      <c r="G54" s="199" t="n">
        <v>0</v>
      </c>
      <c r="H54" s="199" t="n">
        <v>0</v>
      </c>
      <c r="I54" s="199"/>
    </row>
    <row r="55" customFormat="false" ht="18.4" hidden="false" customHeight="true" outlineLevel="0" collapsed="false">
      <c r="B55" s="405" t="s">
        <v>417</v>
      </c>
      <c r="C55" s="405"/>
      <c r="D55" s="405"/>
      <c r="E55" s="199" t="n">
        <v>0</v>
      </c>
      <c r="F55" s="199" t="n">
        <v>0</v>
      </c>
      <c r="G55" s="199" t="n">
        <v>0</v>
      </c>
      <c r="H55" s="199" t="n">
        <v>0</v>
      </c>
      <c r="I55" s="199"/>
    </row>
    <row r="56" customFormat="false" ht="24.95" hidden="false" customHeight="true" outlineLevel="0" collapsed="false">
      <c r="B56" s="405" t="s">
        <v>418</v>
      </c>
      <c r="C56" s="405"/>
      <c r="D56" s="405"/>
      <c r="E56" s="199" t="n">
        <v>0</v>
      </c>
      <c r="F56" s="199" t="n">
        <v>0</v>
      </c>
      <c r="G56" s="199" t="n">
        <v>0</v>
      </c>
      <c r="H56" s="199" t="n">
        <v>0</v>
      </c>
      <c r="I56" s="199"/>
    </row>
    <row r="57" customFormat="false" ht="36.6" hidden="false" customHeight="true" outlineLevel="0" collapsed="false"/>
    <row r="58" customFormat="false" ht="21.2" hidden="false" customHeight="true" outlineLevel="0" collapsed="false">
      <c r="B58" s="479" t="s">
        <v>163</v>
      </c>
      <c r="C58" s="479"/>
    </row>
    <row r="59" customFormat="false" ht="18.4" hidden="false" customHeight="true" outlineLevel="0" collapsed="false">
      <c r="B59" s="194"/>
      <c r="C59" s="194"/>
      <c r="D59" s="194"/>
      <c r="E59" s="483" t="s">
        <v>228</v>
      </c>
      <c r="F59" s="483"/>
      <c r="G59" s="483"/>
      <c r="H59" s="483"/>
      <c r="I59" s="483"/>
    </row>
    <row r="60" customFormat="false" ht="29.85" hidden="false" customHeight="true" outlineLevel="0" collapsed="false">
      <c r="B60" s="484" t="s">
        <v>229</v>
      </c>
      <c r="C60" s="484"/>
      <c r="D60" s="484"/>
      <c r="E60" s="231" t="s">
        <v>376</v>
      </c>
      <c r="F60" s="231"/>
      <c r="G60" s="231"/>
      <c r="H60" s="231"/>
      <c r="I60" s="231"/>
    </row>
    <row r="61" customFormat="false" ht="29.85" hidden="false" customHeight="true" outlineLevel="0" collapsed="false">
      <c r="B61" s="484"/>
      <c r="C61" s="484"/>
      <c r="D61" s="484"/>
      <c r="E61" s="482" t="s">
        <v>447</v>
      </c>
      <c r="F61" s="231" t="s">
        <v>448</v>
      </c>
      <c r="G61" s="231" t="s">
        <v>478</v>
      </c>
      <c r="H61" s="231" t="s">
        <v>479</v>
      </c>
      <c r="I61" s="231"/>
    </row>
    <row r="62" customFormat="false" ht="18.4" hidden="false" customHeight="true" outlineLevel="0" collapsed="false">
      <c r="B62" s="407" t="s">
        <v>419</v>
      </c>
      <c r="C62" s="407"/>
      <c r="D62" s="407"/>
      <c r="E62" s="199" t="n">
        <v>0.005</v>
      </c>
      <c r="F62" s="199" t="n">
        <v>0</v>
      </c>
      <c r="G62" s="199" t="n">
        <v>1.321</v>
      </c>
      <c r="H62" s="199" t="n">
        <v>12.375</v>
      </c>
      <c r="I62" s="199"/>
    </row>
    <row r="63" customFormat="false" ht="24.95" hidden="false" customHeight="true" outlineLevel="0" collapsed="false">
      <c r="B63" s="405" t="s">
        <v>420</v>
      </c>
      <c r="C63" s="405"/>
      <c r="D63" s="405"/>
      <c r="E63" s="199" t="n">
        <v>5015.828</v>
      </c>
      <c r="F63" s="199" t="n">
        <v>2277.192</v>
      </c>
      <c r="G63" s="199" t="n">
        <v>118306.252</v>
      </c>
      <c r="H63" s="199" t="n">
        <v>7528.479</v>
      </c>
      <c r="I63" s="199"/>
    </row>
    <row r="64" customFormat="false" ht="18.4" hidden="false" customHeight="true" outlineLevel="0" collapsed="false">
      <c r="B64" s="405" t="s">
        <v>421</v>
      </c>
      <c r="C64" s="405"/>
      <c r="D64" s="405"/>
      <c r="E64" s="199" t="n">
        <v>0</v>
      </c>
      <c r="F64" s="199" t="n">
        <v>0</v>
      </c>
      <c r="G64" s="199" t="n">
        <v>-0.014</v>
      </c>
      <c r="H64" s="199" t="n">
        <v>0</v>
      </c>
      <c r="I64" s="199"/>
    </row>
    <row r="65" customFormat="false" ht="24.95" hidden="false" customHeight="true" outlineLevel="0" collapsed="false">
      <c r="B65" s="405" t="s">
        <v>422</v>
      </c>
      <c r="C65" s="405"/>
      <c r="D65" s="405"/>
      <c r="E65" s="199" t="n">
        <v>0.539</v>
      </c>
      <c r="F65" s="199" t="n">
        <v>-419.441</v>
      </c>
      <c r="G65" s="199" t="n">
        <v>0</v>
      </c>
      <c r="H65" s="199" t="n">
        <v>1.57</v>
      </c>
      <c r="I65" s="199"/>
    </row>
    <row r="66" customFormat="false" ht="24.95" hidden="false" customHeight="true" outlineLevel="0" collapsed="false">
      <c r="B66" s="405" t="s">
        <v>423</v>
      </c>
      <c r="C66" s="405"/>
      <c r="D66" s="405"/>
      <c r="E66" s="199" t="n">
        <v>417.702</v>
      </c>
      <c r="F66" s="199" t="n">
        <v>1511.979</v>
      </c>
      <c r="G66" s="199" t="n">
        <v>29211.847</v>
      </c>
      <c r="H66" s="199" t="n">
        <v>9963.54</v>
      </c>
      <c r="I66" s="199"/>
    </row>
    <row r="67" customFormat="false" ht="24.95" hidden="false" customHeight="true" outlineLevel="0" collapsed="false">
      <c r="B67" s="405" t="s">
        <v>424</v>
      </c>
      <c r="C67" s="405"/>
      <c r="D67" s="405"/>
      <c r="E67" s="199" t="n">
        <v>640.161</v>
      </c>
      <c r="F67" s="199" t="n">
        <v>3587.907</v>
      </c>
      <c r="G67" s="199" t="n">
        <v>14667.077</v>
      </c>
      <c r="H67" s="199" t="n">
        <v>2719.608</v>
      </c>
      <c r="I67" s="199"/>
    </row>
    <row r="68" customFormat="false" ht="14.65" hidden="false" customHeight="true" outlineLevel="0" collapsed="false"/>
    <row r="69" customFormat="false" ht="18.4" hidden="false" customHeight="true" outlineLevel="0" collapsed="false">
      <c r="B69" s="194"/>
      <c r="C69" s="194"/>
      <c r="D69" s="194"/>
      <c r="E69" s="483" t="s">
        <v>228</v>
      </c>
      <c r="F69" s="483"/>
      <c r="G69" s="483"/>
      <c r="H69" s="483"/>
      <c r="I69" s="483"/>
    </row>
    <row r="70" customFormat="false" ht="29.85" hidden="false" customHeight="true" outlineLevel="0" collapsed="false">
      <c r="B70" s="484" t="s">
        <v>245</v>
      </c>
      <c r="C70" s="484"/>
      <c r="D70" s="484"/>
      <c r="E70" s="231" t="s">
        <v>376</v>
      </c>
      <c r="F70" s="231"/>
      <c r="G70" s="231"/>
      <c r="H70" s="231"/>
      <c r="I70" s="231"/>
    </row>
    <row r="71" customFormat="false" ht="29.85" hidden="false" customHeight="true" outlineLevel="0" collapsed="false">
      <c r="B71" s="484"/>
      <c r="C71" s="484"/>
      <c r="D71" s="484"/>
      <c r="E71" s="482" t="s">
        <v>447</v>
      </c>
      <c r="F71" s="231" t="s">
        <v>448</v>
      </c>
      <c r="G71" s="231" t="s">
        <v>478</v>
      </c>
      <c r="H71" s="231" t="s">
        <v>479</v>
      </c>
      <c r="I71" s="231"/>
    </row>
    <row r="72" customFormat="false" ht="24.95" hidden="false" customHeight="true" outlineLevel="0" collapsed="false">
      <c r="B72" s="407" t="s">
        <v>253</v>
      </c>
      <c r="C72" s="407"/>
      <c r="D72" s="407"/>
      <c r="E72" s="199" t="n">
        <v>29989.92</v>
      </c>
      <c r="F72" s="199" t="n">
        <v>15130.324</v>
      </c>
      <c r="G72" s="199" t="n">
        <v>277670.185</v>
      </c>
      <c r="H72" s="199" t="n">
        <v>248483.164</v>
      </c>
      <c r="I72" s="199"/>
    </row>
    <row r="73" customFormat="false" ht="24.95" hidden="false" customHeight="true" outlineLevel="0" collapsed="false">
      <c r="B73" s="405" t="s">
        <v>254</v>
      </c>
      <c r="C73" s="405"/>
      <c r="D73" s="405"/>
      <c r="E73" s="199" t="n">
        <v>766.849</v>
      </c>
      <c r="F73" s="199" t="n">
        <v>522.428</v>
      </c>
      <c r="G73" s="199" t="n">
        <v>10797.139</v>
      </c>
      <c r="H73" s="199" t="n">
        <v>1573.315</v>
      </c>
      <c r="I73" s="199"/>
    </row>
    <row r="74" customFormat="false" ht="24.95" hidden="false" customHeight="true" outlineLevel="0" collapsed="false">
      <c r="B74" s="405" t="s">
        <v>255</v>
      </c>
      <c r="C74" s="405"/>
      <c r="D74" s="405"/>
      <c r="E74" s="199" t="n">
        <v>-0.042</v>
      </c>
      <c r="F74" s="199" t="n">
        <v>70.837</v>
      </c>
      <c r="G74" s="199" t="n">
        <v>1155.66</v>
      </c>
      <c r="H74" s="199" t="n">
        <v>618.953</v>
      </c>
      <c r="I74" s="199"/>
    </row>
    <row r="75" customFormat="false" ht="24.95" hidden="false" customHeight="true" outlineLevel="0" collapsed="false">
      <c r="B75" s="405" t="s">
        <v>425</v>
      </c>
      <c r="C75" s="405"/>
      <c r="D75" s="405"/>
      <c r="E75" s="199" t="n">
        <v>4660.957</v>
      </c>
      <c r="F75" s="199" t="n">
        <v>1463.392</v>
      </c>
      <c r="G75" s="199" t="n">
        <v>49501.142</v>
      </c>
      <c r="H75" s="199" t="n">
        <v>32815.759</v>
      </c>
      <c r="I75" s="199"/>
    </row>
    <row r="76" customFormat="false" ht="24.95" hidden="false" customHeight="true" outlineLevel="0" collapsed="false">
      <c r="B76" s="405" t="s">
        <v>426</v>
      </c>
      <c r="C76" s="405"/>
      <c r="D76" s="405"/>
      <c r="E76" s="199" t="n">
        <v>3394.143</v>
      </c>
      <c r="F76" s="199" t="n">
        <v>6048.467</v>
      </c>
      <c r="G76" s="199" t="n">
        <v>205298.863</v>
      </c>
      <c r="H76" s="199" t="n">
        <v>44561.196</v>
      </c>
      <c r="I76" s="199"/>
    </row>
    <row r="77" customFormat="false" ht="24.95" hidden="false" customHeight="true" outlineLevel="0" collapsed="false">
      <c r="B77" s="405" t="s">
        <v>427</v>
      </c>
      <c r="C77" s="405"/>
      <c r="D77" s="405"/>
      <c r="E77" s="199" t="n">
        <v>2059.256</v>
      </c>
      <c r="F77" s="199" t="n">
        <v>1995.356</v>
      </c>
      <c r="G77" s="199" t="n">
        <v>18349.786</v>
      </c>
      <c r="H77" s="199" t="n">
        <v>3812.638</v>
      </c>
      <c r="I77" s="199"/>
    </row>
    <row r="78" customFormat="false" ht="24.95" hidden="false" customHeight="true" outlineLevel="0" collapsed="false">
      <c r="B78" s="405" t="s">
        <v>428</v>
      </c>
      <c r="C78" s="405"/>
      <c r="D78" s="405"/>
      <c r="E78" s="199" t="n">
        <v>9704.991</v>
      </c>
      <c r="F78" s="199" t="n">
        <v>7212.571</v>
      </c>
      <c r="G78" s="199" t="n">
        <v>44953.45</v>
      </c>
      <c r="H78" s="199" t="n">
        <v>17976.021</v>
      </c>
      <c r="I78" s="199"/>
    </row>
    <row r="79" customFormat="false" ht="24.95" hidden="false" customHeight="true" outlineLevel="0" collapsed="false">
      <c r="B79" s="405" t="s">
        <v>256</v>
      </c>
      <c r="C79" s="405"/>
      <c r="D79" s="405"/>
      <c r="E79" s="199" t="n">
        <v>4630.223</v>
      </c>
      <c r="F79" s="199" t="n">
        <v>2394.144</v>
      </c>
      <c r="G79" s="199" t="n">
        <v>74609.15</v>
      </c>
      <c r="H79" s="199" t="n">
        <v>5364.785</v>
      </c>
      <c r="I79" s="199"/>
    </row>
    <row r="80" customFormat="false" ht="24.95" hidden="false" customHeight="true" outlineLevel="0" collapsed="false">
      <c r="B80" s="405" t="s">
        <v>429</v>
      </c>
      <c r="C80" s="405"/>
      <c r="D80" s="405"/>
      <c r="E80" s="199" t="n">
        <v>10048.376</v>
      </c>
      <c r="F80" s="199" t="n">
        <v>4138.797</v>
      </c>
      <c r="G80" s="199" t="n">
        <v>89708.892</v>
      </c>
      <c r="H80" s="199" t="n">
        <v>27477.553</v>
      </c>
      <c r="I80" s="199"/>
    </row>
    <row r="81" customFormat="false" ht="24.95" hidden="false" customHeight="true" outlineLevel="0" collapsed="false">
      <c r="B81" s="405" t="s">
        <v>257</v>
      </c>
      <c r="C81" s="405"/>
      <c r="D81" s="405"/>
      <c r="E81" s="199" t="n">
        <v>74.487</v>
      </c>
      <c r="F81" s="199" t="n">
        <v>-154.606</v>
      </c>
      <c r="G81" s="199" t="n">
        <v>11506.087</v>
      </c>
      <c r="H81" s="199" t="n">
        <v>3263.002</v>
      </c>
      <c r="I81" s="199"/>
    </row>
    <row r="82" customFormat="false" ht="24.95" hidden="false" customHeight="true" outlineLevel="0" collapsed="false">
      <c r="B82" s="405" t="s">
        <v>430</v>
      </c>
      <c r="C82" s="405"/>
      <c r="D82" s="405"/>
      <c r="E82" s="199" t="n">
        <v>1237.83</v>
      </c>
      <c r="F82" s="199" t="n">
        <v>4053.704</v>
      </c>
      <c r="G82" s="199" t="n">
        <v>18916.967</v>
      </c>
      <c r="H82" s="199" t="n">
        <v>5552.276</v>
      </c>
      <c r="I82" s="199"/>
    </row>
    <row r="83" customFormat="false" ht="24.95" hidden="false" customHeight="true" outlineLevel="0" collapsed="false">
      <c r="B83" s="405" t="s">
        <v>431</v>
      </c>
      <c r="C83" s="405"/>
      <c r="D83" s="405"/>
      <c r="E83" s="199" t="n">
        <v>2575.849</v>
      </c>
      <c r="F83" s="199" t="n">
        <v>3843.473</v>
      </c>
      <c r="G83" s="199" t="n">
        <v>31086.122</v>
      </c>
      <c r="H83" s="199" t="n">
        <v>397.857</v>
      </c>
      <c r="I83" s="199"/>
    </row>
    <row r="84" customFormat="false" ht="24.95" hidden="false" customHeight="true" outlineLevel="0" collapsed="false">
      <c r="B84" s="405" t="s">
        <v>432</v>
      </c>
      <c r="C84" s="405"/>
      <c r="D84" s="405"/>
      <c r="E84" s="199" t="n">
        <v>2805.517</v>
      </c>
      <c r="F84" s="199" t="n">
        <v>4594.785</v>
      </c>
      <c r="G84" s="199" t="n">
        <v>17772.33</v>
      </c>
      <c r="H84" s="199" t="n">
        <v>17447.07</v>
      </c>
      <c r="I84" s="199"/>
    </row>
    <row r="85" customFormat="false" ht="24.95" hidden="false" customHeight="true" outlineLevel="0" collapsed="false">
      <c r="B85" s="405" t="s">
        <v>261</v>
      </c>
      <c r="C85" s="405"/>
      <c r="D85" s="405"/>
      <c r="E85" s="199" t="n">
        <v>7529.654</v>
      </c>
      <c r="F85" s="199" t="n">
        <v>13621.042</v>
      </c>
      <c r="G85" s="199" t="n">
        <v>101416.255</v>
      </c>
      <c r="H85" s="199" t="n">
        <v>32267.277</v>
      </c>
      <c r="I85" s="199"/>
    </row>
    <row r="86" customFormat="false" ht="24.95" hidden="false" customHeight="true" outlineLevel="0" collapsed="false">
      <c r="B86" s="405" t="s">
        <v>433</v>
      </c>
      <c r="C86" s="405"/>
      <c r="D86" s="405"/>
      <c r="E86" s="199" t="n">
        <v>954.582</v>
      </c>
      <c r="F86" s="199" t="n">
        <v>-1.881</v>
      </c>
      <c r="G86" s="199" t="n">
        <v>13557.012</v>
      </c>
      <c r="H86" s="199" t="n">
        <v>4595.494</v>
      </c>
      <c r="I86" s="199"/>
    </row>
    <row r="87" customFormat="false" ht="24.95" hidden="false" customHeight="true" outlineLevel="0" collapsed="false">
      <c r="B87" s="405" t="s">
        <v>434</v>
      </c>
      <c r="C87" s="405"/>
      <c r="D87" s="405"/>
      <c r="E87" s="199" t="n">
        <v>4958.219</v>
      </c>
      <c r="F87" s="199" t="n">
        <v>1483.226</v>
      </c>
      <c r="G87" s="199" t="n">
        <v>62236.763</v>
      </c>
      <c r="H87" s="199" t="n">
        <v>11320.223</v>
      </c>
      <c r="I87" s="199"/>
    </row>
    <row r="88" customFormat="false" ht="24.95" hidden="false" customHeight="true" outlineLevel="0" collapsed="false">
      <c r="B88" s="405" t="s">
        <v>262</v>
      </c>
      <c r="C88" s="405"/>
      <c r="D88" s="405"/>
      <c r="E88" s="199" t="n">
        <v>5297.204</v>
      </c>
      <c r="F88" s="199" t="n">
        <v>1142.253</v>
      </c>
      <c r="G88" s="199" t="n">
        <v>50069.24</v>
      </c>
      <c r="H88" s="199" t="n">
        <v>7152.666</v>
      </c>
      <c r="I88" s="199"/>
    </row>
    <row r="90" customFormat="false" ht="78" hidden="false" customHeight="true" outlineLevel="0" collapsed="false">
      <c r="B90" s="481" t="s">
        <v>435</v>
      </c>
      <c r="C90" s="481"/>
      <c r="D90" s="481"/>
      <c r="E90" s="481"/>
      <c r="F90" s="481"/>
      <c r="G90" s="481"/>
      <c r="H90" s="481"/>
      <c r="I90" s="481"/>
      <c r="J90" s="481"/>
    </row>
  </sheetData>
  <mergeCells count="160">
    <mergeCell ref="B2:I2"/>
    <mergeCell ref="B4:C4"/>
    <mergeCell ref="B5:D5"/>
    <mergeCell ref="E5:I5"/>
    <mergeCell ref="B6:D7"/>
    <mergeCell ref="E6:I6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B36:D36"/>
    <mergeCell ref="E36:I36"/>
    <mergeCell ref="B37:D38"/>
    <mergeCell ref="E37:I37"/>
    <mergeCell ref="H38:I38"/>
    <mergeCell ref="B39:D39"/>
    <mergeCell ref="H39:I39"/>
    <mergeCell ref="B40:D40"/>
    <mergeCell ref="H40:I40"/>
    <mergeCell ref="B41:D41"/>
    <mergeCell ref="H41:I41"/>
    <mergeCell ref="B42:D42"/>
    <mergeCell ref="H42:I42"/>
    <mergeCell ref="B43:D43"/>
    <mergeCell ref="H43:I43"/>
    <mergeCell ref="B44:D44"/>
    <mergeCell ref="H44:I44"/>
    <mergeCell ref="B45:D45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H53:I53"/>
    <mergeCell ref="B54:D54"/>
    <mergeCell ref="H54:I54"/>
    <mergeCell ref="B55:D55"/>
    <mergeCell ref="H55:I55"/>
    <mergeCell ref="B56:D56"/>
    <mergeCell ref="H56:I56"/>
    <mergeCell ref="B58:C58"/>
    <mergeCell ref="B59:D59"/>
    <mergeCell ref="E59:I59"/>
    <mergeCell ref="B60:D61"/>
    <mergeCell ref="E60:I60"/>
    <mergeCell ref="H61:I61"/>
    <mergeCell ref="B62:D62"/>
    <mergeCell ref="H62:I62"/>
    <mergeCell ref="B63:D63"/>
    <mergeCell ref="H63:I63"/>
    <mergeCell ref="B64:D64"/>
    <mergeCell ref="H64:I64"/>
    <mergeCell ref="B65:D65"/>
    <mergeCell ref="H65:I65"/>
    <mergeCell ref="B66:D66"/>
    <mergeCell ref="H66:I66"/>
    <mergeCell ref="B67:D67"/>
    <mergeCell ref="H67:I67"/>
    <mergeCell ref="B69:D69"/>
    <mergeCell ref="E69:I69"/>
    <mergeCell ref="B70:D71"/>
    <mergeCell ref="E70:I70"/>
    <mergeCell ref="H71:I71"/>
    <mergeCell ref="B72:D72"/>
    <mergeCell ref="H72:I72"/>
    <mergeCell ref="B73:D73"/>
    <mergeCell ref="H73:I73"/>
    <mergeCell ref="B74:D74"/>
    <mergeCell ref="H74:I74"/>
    <mergeCell ref="B75:D75"/>
    <mergeCell ref="H75:I75"/>
    <mergeCell ref="B76:D76"/>
    <mergeCell ref="H76:I76"/>
    <mergeCell ref="B77:D77"/>
    <mergeCell ref="H77:I77"/>
    <mergeCell ref="B78:D78"/>
    <mergeCell ref="H78:I78"/>
    <mergeCell ref="B79:D79"/>
    <mergeCell ref="H79:I79"/>
    <mergeCell ref="B80:D80"/>
    <mergeCell ref="H80:I80"/>
    <mergeCell ref="B81:D81"/>
    <mergeCell ref="H81:I81"/>
    <mergeCell ref="B82:D82"/>
    <mergeCell ref="H82:I82"/>
    <mergeCell ref="B83:D83"/>
    <mergeCell ref="H83:I83"/>
    <mergeCell ref="B84:D84"/>
    <mergeCell ref="H84:I84"/>
    <mergeCell ref="B85:D85"/>
    <mergeCell ref="H85:I85"/>
    <mergeCell ref="B86:D86"/>
    <mergeCell ref="H86:I86"/>
    <mergeCell ref="B87:D87"/>
    <mergeCell ref="H87:I87"/>
    <mergeCell ref="B88:D88"/>
    <mergeCell ref="H88:I88"/>
    <mergeCell ref="B90:J90"/>
  </mergeCells>
  <printOptions headings="false" gridLines="false" gridLinesSet="true" horizontalCentered="true" verticalCentered="false"/>
  <pageMargins left="0.445138888888889" right="0.522222222222222" top="0.364583333333333" bottom="0.4312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30.28"/>
    <col collapsed="false" customWidth="true" hidden="false" outlineLevel="0" max="3" min="3" style="89" width="0.99"/>
    <col collapsed="false" customWidth="true" hidden="false" outlineLevel="0" max="7" min="4" style="89" width="18.41"/>
    <col collapsed="false" customWidth="true" hidden="false" outlineLevel="0" max="8" min="8" style="89" width="1.99"/>
    <col collapsed="false" customWidth="true" hidden="false" outlineLevel="0" max="9" min="9" style="89" width="11.99"/>
  </cols>
  <sheetData>
    <row r="1" customFormat="false" ht="32.25" hidden="false" customHeight="true" outlineLevel="0" collapsed="false"/>
    <row r="2" customFormat="false" ht="24.95" hidden="false" customHeight="true" outlineLevel="0" collapsed="false">
      <c r="B2" s="125" t="s">
        <v>480</v>
      </c>
      <c r="C2" s="125"/>
      <c r="D2" s="125"/>
      <c r="E2" s="125"/>
      <c r="F2" s="125"/>
      <c r="G2" s="125"/>
      <c r="H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9" t="s">
        <v>162</v>
      </c>
    </row>
    <row r="5" customFormat="false" ht="18.4" hidden="false" customHeight="true" outlineLevel="0" collapsed="false">
      <c r="B5" s="194"/>
      <c r="C5" s="194"/>
      <c r="D5" s="483" t="s">
        <v>228</v>
      </c>
      <c r="E5" s="483"/>
      <c r="F5" s="483"/>
      <c r="G5" s="483"/>
      <c r="H5" s="483"/>
    </row>
    <row r="6" customFormat="false" ht="24.95" hidden="false" customHeight="true" outlineLevel="0" collapsed="false">
      <c r="B6" s="484" t="s">
        <v>229</v>
      </c>
      <c r="C6" s="484"/>
      <c r="D6" s="482" t="s">
        <v>456</v>
      </c>
      <c r="E6" s="482"/>
      <c r="F6" s="482"/>
      <c r="G6" s="482"/>
      <c r="H6" s="482"/>
    </row>
    <row r="7" customFormat="false" ht="29.85" hidden="false" customHeight="true" outlineLevel="0" collapsed="false">
      <c r="B7" s="484"/>
      <c r="C7" s="484"/>
      <c r="D7" s="482" t="s">
        <v>447</v>
      </c>
      <c r="E7" s="231" t="s">
        <v>448</v>
      </c>
      <c r="F7" s="231" t="s">
        <v>478</v>
      </c>
      <c r="G7" s="231" t="s">
        <v>479</v>
      </c>
      <c r="H7" s="231"/>
    </row>
    <row r="8" customFormat="false" ht="24.95" hidden="false" customHeight="true" outlineLevel="0" collapsed="false">
      <c r="B8" s="407" t="s">
        <v>378</v>
      </c>
      <c r="C8" s="407"/>
      <c r="D8" s="199" t="n">
        <v>0</v>
      </c>
      <c r="E8" s="199" t="n">
        <v>0</v>
      </c>
      <c r="F8" s="199" t="n">
        <v>1541.61</v>
      </c>
      <c r="G8" s="199" t="n">
        <v>210.899</v>
      </c>
      <c r="H8" s="199"/>
    </row>
    <row r="9" customFormat="false" ht="24.95" hidden="false" customHeight="true" outlineLevel="0" collapsed="false">
      <c r="B9" s="405" t="s">
        <v>379</v>
      </c>
      <c r="C9" s="405"/>
      <c r="D9" s="199" t="n">
        <v>88.935</v>
      </c>
      <c r="E9" s="199" t="n">
        <v>21.116</v>
      </c>
      <c r="F9" s="199" t="n">
        <v>3386.24</v>
      </c>
      <c r="G9" s="199" t="n">
        <v>1132.623</v>
      </c>
      <c r="H9" s="199"/>
    </row>
    <row r="10" customFormat="false" ht="24.95" hidden="false" customHeight="true" outlineLevel="0" collapsed="false">
      <c r="B10" s="405" t="s">
        <v>380</v>
      </c>
      <c r="C10" s="405"/>
      <c r="D10" s="199" t="n">
        <v>132.733</v>
      </c>
      <c r="E10" s="199" t="n">
        <v>0</v>
      </c>
      <c r="F10" s="199" t="n">
        <v>2.274</v>
      </c>
      <c r="G10" s="199" t="n">
        <v>15.882</v>
      </c>
      <c r="H10" s="199"/>
    </row>
    <row r="11" customFormat="false" ht="24.95" hidden="false" customHeight="true" outlineLevel="0" collapsed="false">
      <c r="B11" s="405" t="s">
        <v>381</v>
      </c>
      <c r="C11" s="405"/>
      <c r="D11" s="199" t="n">
        <v>0</v>
      </c>
      <c r="E11" s="199" t="n">
        <v>0</v>
      </c>
      <c r="F11" s="199" t="n">
        <v>0</v>
      </c>
      <c r="G11" s="199" t="n">
        <v>0</v>
      </c>
      <c r="H11" s="199"/>
    </row>
    <row r="12" customFormat="false" ht="18.4" hidden="false" customHeight="true" outlineLevel="0" collapsed="false">
      <c r="B12" s="405" t="s">
        <v>382</v>
      </c>
      <c r="C12" s="405"/>
      <c r="D12" s="199" t="n">
        <v>0</v>
      </c>
      <c r="E12" s="199" t="n">
        <v>0</v>
      </c>
      <c r="F12" s="199" t="n">
        <v>0</v>
      </c>
      <c r="G12" s="199" t="n">
        <v>0</v>
      </c>
      <c r="H12" s="199"/>
    </row>
    <row r="13" customFormat="false" ht="24.95" hidden="false" customHeight="true" outlineLevel="0" collapsed="false">
      <c r="B13" s="405" t="s">
        <v>383</v>
      </c>
      <c r="C13" s="405"/>
      <c r="D13" s="199" t="n">
        <v>0</v>
      </c>
      <c r="E13" s="199" t="n">
        <v>0</v>
      </c>
      <c r="F13" s="199" t="n">
        <v>0</v>
      </c>
      <c r="G13" s="199" t="n">
        <v>0</v>
      </c>
      <c r="H13" s="199"/>
    </row>
    <row r="14" customFormat="false" ht="24.95" hidden="false" customHeight="true" outlineLevel="0" collapsed="false">
      <c r="B14" s="405" t="s">
        <v>384</v>
      </c>
      <c r="C14" s="405"/>
      <c r="D14" s="199" t="n">
        <v>33.2</v>
      </c>
      <c r="E14" s="199" t="n">
        <v>5181.733</v>
      </c>
      <c r="F14" s="199" t="n">
        <v>7797.335</v>
      </c>
      <c r="G14" s="199" t="n">
        <v>983.439</v>
      </c>
      <c r="H14" s="199"/>
    </row>
    <row r="15" customFormat="false" ht="24.95" hidden="false" customHeight="true" outlineLevel="0" collapsed="false">
      <c r="B15" s="405" t="s">
        <v>237</v>
      </c>
      <c r="C15" s="405"/>
      <c r="D15" s="199" t="n">
        <v>7.413</v>
      </c>
      <c r="E15" s="199" t="n">
        <v>2763.497</v>
      </c>
      <c r="F15" s="199" t="n">
        <v>648.375</v>
      </c>
      <c r="G15" s="199" t="n">
        <v>41.635</v>
      </c>
      <c r="H15" s="199"/>
    </row>
    <row r="16" customFormat="false" ht="24.95" hidden="false" customHeight="true" outlineLevel="0" collapsed="false">
      <c r="B16" s="405" t="s">
        <v>385</v>
      </c>
      <c r="C16" s="405"/>
      <c r="D16" s="199" t="n">
        <v>0</v>
      </c>
      <c r="E16" s="199" t="n">
        <v>2828.204</v>
      </c>
      <c r="F16" s="199" t="n">
        <v>8142.136</v>
      </c>
      <c r="G16" s="199" t="n">
        <v>727.353</v>
      </c>
      <c r="H16" s="199"/>
    </row>
    <row r="17" customFormat="false" ht="24.95" hidden="false" customHeight="true" outlineLevel="0" collapsed="false">
      <c r="B17" s="405" t="s">
        <v>386</v>
      </c>
      <c r="C17" s="405"/>
      <c r="D17" s="199" t="n">
        <v>0</v>
      </c>
      <c r="E17" s="199" t="n">
        <v>0</v>
      </c>
      <c r="F17" s="199" t="n">
        <v>234.422</v>
      </c>
      <c r="G17" s="199" t="n">
        <v>166.44</v>
      </c>
      <c r="H17" s="199"/>
    </row>
    <row r="18" customFormat="false" ht="18.4" hidden="false" customHeight="true" outlineLevel="0" collapsed="false">
      <c r="B18" s="405" t="s">
        <v>387</v>
      </c>
      <c r="C18" s="405"/>
      <c r="D18" s="199" t="n">
        <v>0</v>
      </c>
      <c r="E18" s="199" t="n">
        <v>0</v>
      </c>
      <c r="F18" s="199" t="n">
        <v>0</v>
      </c>
      <c r="G18" s="199" t="n">
        <v>0</v>
      </c>
      <c r="H18" s="199"/>
    </row>
    <row r="19" customFormat="false" ht="24.95" hidden="false" customHeight="true" outlineLevel="0" collapsed="false">
      <c r="B19" s="405" t="s">
        <v>388</v>
      </c>
      <c r="C19" s="405"/>
      <c r="D19" s="199" t="n">
        <v>78.842</v>
      </c>
      <c r="E19" s="199" t="n">
        <v>1372.636</v>
      </c>
      <c r="F19" s="199" t="n">
        <v>0</v>
      </c>
      <c r="G19" s="199" t="n">
        <v>0</v>
      </c>
      <c r="H19" s="199"/>
    </row>
    <row r="20" customFormat="false" ht="24.95" hidden="false" customHeight="true" outlineLevel="0" collapsed="false">
      <c r="B20" s="405" t="s">
        <v>389</v>
      </c>
      <c r="C20" s="405"/>
      <c r="D20" s="199" t="n">
        <v>0</v>
      </c>
      <c r="E20" s="199" t="n">
        <v>0</v>
      </c>
      <c r="F20" s="199" t="n">
        <v>165.573</v>
      </c>
      <c r="G20" s="199" t="n">
        <v>30.268</v>
      </c>
      <c r="H20" s="199"/>
    </row>
    <row r="21" customFormat="false" ht="24.95" hidden="false" customHeight="true" outlineLevel="0" collapsed="false">
      <c r="B21" s="405" t="s">
        <v>390</v>
      </c>
      <c r="C21" s="405"/>
      <c r="D21" s="199" t="n">
        <v>5.438</v>
      </c>
      <c r="E21" s="199" t="n">
        <v>0.012</v>
      </c>
      <c r="F21" s="199" t="n">
        <v>1.958</v>
      </c>
      <c r="G21" s="199" t="n">
        <v>1.692</v>
      </c>
      <c r="H21" s="199"/>
    </row>
    <row r="22" customFormat="false" ht="24.95" hidden="false" customHeight="true" outlineLevel="0" collapsed="false">
      <c r="B22" s="405" t="s">
        <v>240</v>
      </c>
      <c r="C22" s="405"/>
      <c r="D22" s="199" t="n">
        <v>0</v>
      </c>
      <c r="E22" s="199" t="n">
        <v>0</v>
      </c>
      <c r="F22" s="199" t="n">
        <v>0</v>
      </c>
      <c r="G22" s="199" t="n">
        <v>0</v>
      </c>
      <c r="H22" s="199"/>
    </row>
    <row r="23" customFormat="false" ht="24.95" hidden="false" customHeight="true" outlineLevel="0" collapsed="false">
      <c r="B23" s="405" t="s">
        <v>241</v>
      </c>
      <c r="C23" s="405"/>
      <c r="D23" s="199" t="n">
        <v>0</v>
      </c>
      <c r="E23" s="199" t="n">
        <v>0</v>
      </c>
      <c r="F23" s="199" t="n">
        <v>0</v>
      </c>
      <c r="G23" s="199" t="n">
        <v>0</v>
      </c>
      <c r="H23" s="199"/>
    </row>
    <row r="24" customFormat="false" ht="18.4" hidden="false" customHeight="true" outlineLevel="0" collapsed="false">
      <c r="B24" s="405" t="s">
        <v>391</v>
      </c>
      <c r="C24" s="405"/>
      <c r="D24" s="199" t="n">
        <v>0.018</v>
      </c>
      <c r="E24" s="199" t="n">
        <v>0</v>
      </c>
      <c r="F24" s="199" t="n">
        <v>0.003</v>
      </c>
      <c r="G24" s="199" t="n">
        <v>-0.754</v>
      </c>
      <c r="H24" s="199"/>
    </row>
    <row r="25" customFormat="false" ht="24.95" hidden="false" customHeight="true" outlineLevel="0" collapsed="false">
      <c r="B25" s="405" t="s">
        <v>392</v>
      </c>
      <c r="C25" s="405"/>
      <c r="D25" s="199" t="n">
        <v>327.84</v>
      </c>
      <c r="E25" s="199" t="n">
        <v>781.126</v>
      </c>
      <c r="F25" s="199" t="n">
        <v>236.51</v>
      </c>
      <c r="G25" s="199" t="n">
        <v>0</v>
      </c>
      <c r="H25" s="199"/>
    </row>
    <row r="26" customFormat="false" ht="18.4" hidden="false" customHeight="true" outlineLevel="0" collapsed="false">
      <c r="B26" s="405" t="s">
        <v>393</v>
      </c>
      <c r="C26" s="405"/>
      <c r="D26" s="199" t="n">
        <v>0</v>
      </c>
      <c r="E26" s="199" t="n">
        <v>0</v>
      </c>
      <c r="F26" s="199" t="n">
        <v>0</v>
      </c>
      <c r="G26" s="199" t="n">
        <v>0</v>
      </c>
      <c r="H26" s="199"/>
    </row>
    <row r="27" customFormat="false" ht="24.95" hidden="false" customHeight="true" outlineLevel="0" collapsed="false">
      <c r="B27" s="405" t="s">
        <v>394</v>
      </c>
      <c r="C27" s="405"/>
      <c r="D27" s="199" t="n">
        <v>0</v>
      </c>
      <c r="E27" s="199" t="n">
        <v>0</v>
      </c>
      <c r="F27" s="199" t="n">
        <v>0</v>
      </c>
      <c r="G27" s="199" t="n">
        <v>0</v>
      </c>
      <c r="H27" s="199"/>
    </row>
    <row r="28" customFormat="false" ht="24.95" hidden="false" customHeight="true" outlineLevel="0" collapsed="false">
      <c r="B28" s="405" t="s">
        <v>395</v>
      </c>
      <c r="C28" s="405"/>
      <c r="D28" s="199" t="n">
        <v>0</v>
      </c>
      <c r="E28" s="199" t="n">
        <v>0</v>
      </c>
      <c r="F28" s="199" t="n">
        <v>0</v>
      </c>
      <c r="G28" s="199" t="n">
        <v>0</v>
      </c>
      <c r="H28" s="199"/>
    </row>
    <row r="29" customFormat="false" ht="24.95" hidden="false" customHeight="true" outlineLevel="0" collapsed="false">
      <c r="B29" s="405" t="s">
        <v>396</v>
      </c>
      <c r="C29" s="405"/>
      <c r="D29" s="199" t="n">
        <v>447.812</v>
      </c>
      <c r="E29" s="199" t="n">
        <v>26.46</v>
      </c>
      <c r="F29" s="199" t="n">
        <v>10889.311</v>
      </c>
      <c r="G29" s="199" t="n">
        <v>866.193</v>
      </c>
      <c r="H29" s="199"/>
    </row>
    <row r="30" customFormat="false" ht="18.4" hidden="false" customHeight="true" outlineLevel="0" collapsed="false">
      <c r="B30" s="405" t="s">
        <v>397</v>
      </c>
      <c r="C30" s="405"/>
      <c r="D30" s="199" t="n">
        <v>0</v>
      </c>
      <c r="E30" s="199" t="n">
        <v>0</v>
      </c>
      <c r="F30" s="199" t="n">
        <v>0</v>
      </c>
      <c r="G30" s="199" t="n">
        <v>0</v>
      </c>
      <c r="H30" s="199"/>
    </row>
    <row r="31" customFormat="false" ht="24.95" hidden="false" customHeight="true" outlineLevel="0" collapsed="false">
      <c r="B31" s="405" t="s">
        <v>398</v>
      </c>
      <c r="C31" s="405"/>
      <c r="D31" s="199" t="n">
        <v>0</v>
      </c>
      <c r="E31" s="199" t="n">
        <v>0</v>
      </c>
      <c r="F31" s="199" t="n">
        <v>6.82</v>
      </c>
      <c r="G31" s="199" t="n">
        <v>2.121</v>
      </c>
      <c r="H31" s="199"/>
    </row>
    <row r="32" customFormat="false" ht="24.95" hidden="false" customHeight="true" outlineLevel="0" collapsed="false">
      <c r="B32" s="405" t="s">
        <v>399</v>
      </c>
      <c r="C32" s="405"/>
      <c r="D32" s="199" t="n">
        <v>0.092</v>
      </c>
      <c r="E32" s="199" t="n">
        <v>144.996</v>
      </c>
      <c r="F32" s="199" t="n">
        <v>536.485</v>
      </c>
      <c r="G32" s="199" t="n">
        <v>48.76</v>
      </c>
      <c r="H32" s="199"/>
    </row>
    <row r="33" customFormat="false" ht="24.95" hidden="false" customHeight="true" outlineLevel="0" collapsed="false">
      <c r="B33" s="405" t="s">
        <v>400</v>
      </c>
      <c r="C33" s="405"/>
      <c r="D33" s="199" t="n">
        <v>0.504</v>
      </c>
      <c r="E33" s="199" t="n">
        <v>0</v>
      </c>
      <c r="F33" s="199" t="n">
        <v>1.79</v>
      </c>
      <c r="G33" s="199" t="n">
        <v>0.816</v>
      </c>
      <c r="H33" s="199"/>
    </row>
    <row r="34" customFormat="false" ht="24.95" hidden="false" customHeight="true" outlineLevel="0" collapsed="false">
      <c r="B34" s="405" t="s">
        <v>401</v>
      </c>
      <c r="C34" s="405"/>
      <c r="D34" s="199" t="n">
        <v>4.556</v>
      </c>
      <c r="E34" s="199" t="n">
        <v>0</v>
      </c>
      <c r="F34" s="199" t="n">
        <v>1380.427</v>
      </c>
      <c r="G34" s="199" t="n">
        <v>1887.336</v>
      </c>
      <c r="H34" s="199"/>
    </row>
    <row r="35" customFormat="false" ht="14.65" hidden="false" customHeight="true" outlineLevel="0" collapsed="false"/>
    <row r="36" customFormat="false" ht="18.4" hidden="false" customHeight="true" outlineLevel="0" collapsed="false">
      <c r="B36" s="194"/>
      <c r="C36" s="194"/>
      <c r="D36" s="483" t="s">
        <v>228</v>
      </c>
      <c r="E36" s="483"/>
      <c r="F36" s="483"/>
      <c r="G36" s="483"/>
      <c r="H36" s="483"/>
    </row>
    <row r="37" customFormat="false" ht="24.95" hidden="false" customHeight="true" outlineLevel="0" collapsed="false">
      <c r="B37" s="484" t="s">
        <v>245</v>
      </c>
      <c r="C37" s="484"/>
      <c r="D37" s="231" t="s">
        <v>456</v>
      </c>
      <c r="E37" s="231"/>
      <c r="F37" s="231"/>
      <c r="G37" s="231"/>
      <c r="H37" s="231"/>
    </row>
    <row r="38" customFormat="false" ht="29.85" hidden="false" customHeight="true" outlineLevel="0" collapsed="false">
      <c r="B38" s="484"/>
      <c r="C38" s="484"/>
      <c r="D38" s="482" t="s">
        <v>447</v>
      </c>
      <c r="E38" s="231" t="s">
        <v>448</v>
      </c>
      <c r="F38" s="231" t="s">
        <v>478</v>
      </c>
      <c r="G38" s="231" t="s">
        <v>479</v>
      </c>
      <c r="H38" s="231"/>
    </row>
    <row r="39" customFormat="false" ht="24.95" hidden="false" customHeight="true" outlineLevel="0" collapsed="false">
      <c r="B39" s="407" t="s">
        <v>246</v>
      </c>
      <c r="C39" s="407"/>
      <c r="D39" s="199" t="n">
        <v>0</v>
      </c>
      <c r="E39" s="199" t="n">
        <v>0</v>
      </c>
      <c r="F39" s="199" t="n">
        <v>0</v>
      </c>
      <c r="G39" s="199" t="n">
        <v>0</v>
      </c>
      <c r="H39" s="199"/>
    </row>
    <row r="40" customFormat="false" ht="24.95" hidden="false" customHeight="true" outlineLevel="0" collapsed="false">
      <c r="B40" s="405" t="s">
        <v>402</v>
      </c>
      <c r="C40" s="405"/>
      <c r="D40" s="199" t="n">
        <v>0</v>
      </c>
      <c r="E40" s="199" t="n">
        <v>0</v>
      </c>
      <c r="F40" s="199" t="n">
        <v>1762.568</v>
      </c>
      <c r="G40" s="199" t="n">
        <v>807.676</v>
      </c>
      <c r="H40" s="199"/>
    </row>
    <row r="41" customFormat="false" ht="24.95" hidden="false" customHeight="true" outlineLevel="0" collapsed="false">
      <c r="B41" s="405" t="s">
        <v>403</v>
      </c>
      <c r="C41" s="405"/>
      <c r="D41" s="199" t="n">
        <v>0</v>
      </c>
      <c r="E41" s="199" t="n">
        <v>0</v>
      </c>
      <c r="F41" s="199" t="n">
        <v>0</v>
      </c>
      <c r="G41" s="199" t="n">
        <v>0</v>
      </c>
      <c r="H41" s="199"/>
    </row>
    <row r="42" customFormat="false" ht="18.4" hidden="false" customHeight="true" outlineLevel="0" collapsed="false">
      <c r="B42" s="405" t="s">
        <v>404</v>
      </c>
      <c r="C42" s="405"/>
      <c r="D42" s="199" t="n">
        <v>0</v>
      </c>
      <c r="E42" s="199" t="n">
        <v>0</v>
      </c>
      <c r="F42" s="199" t="n">
        <v>0</v>
      </c>
      <c r="G42" s="199" t="n">
        <v>0</v>
      </c>
      <c r="H42" s="199"/>
    </row>
    <row r="43" customFormat="false" ht="24.95" hidden="false" customHeight="true" outlineLevel="0" collapsed="false">
      <c r="B43" s="405" t="s">
        <v>405</v>
      </c>
      <c r="C43" s="405"/>
      <c r="D43" s="199" t="n">
        <v>0</v>
      </c>
      <c r="E43" s="199" t="n">
        <v>0</v>
      </c>
      <c r="F43" s="199" t="n">
        <v>0</v>
      </c>
      <c r="G43" s="199" t="n">
        <v>0</v>
      </c>
      <c r="H43" s="199"/>
    </row>
    <row r="44" customFormat="false" ht="24.95" hidden="false" customHeight="true" outlineLevel="0" collapsed="false">
      <c r="B44" s="405" t="s">
        <v>406</v>
      </c>
      <c r="C44" s="405"/>
      <c r="D44" s="199" t="n">
        <v>12.055</v>
      </c>
      <c r="E44" s="199" t="n">
        <v>0</v>
      </c>
      <c r="F44" s="199" t="n">
        <v>103.02</v>
      </c>
      <c r="G44" s="199" t="n">
        <v>0</v>
      </c>
      <c r="H44" s="199"/>
    </row>
    <row r="45" customFormat="false" ht="24.95" hidden="false" customHeight="true" outlineLevel="0" collapsed="false">
      <c r="B45" s="405" t="s">
        <v>407</v>
      </c>
      <c r="C45" s="405"/>
      <c r="D45" s="199" t="n">
        <v>0</v>
      </c>
      <c r="E45" s="199" t="n">
        <v>0</v>
      </c>
      <c r="F45" s="199" t="n">
        <v>0</v>
      </c>
      <c r="G45" s="199" t="n">
        <v>0</v>
      </c>
      <c r="H45" s="199"/>
    </row>
    <row r="46" customFormat="false" ht="24.95" hidden="false" customHeight="true" outlineLevel="0" collapsed="false">
      <c r="B46" s="405" t="s">
        <v>408</v>
      </c>
      <c r="C46" s="405"/>
      <c r="D46" s="199" t="n">
        <v>0</v>
      </c>
      <c r="E46" s="199" t="n">
        <v>0</v>
      </c>
      <c r="F46" s="199" t="n">
        <v>0</v>
      </c>
      <c r="G46" s="199" t="n">
        <v>0</v>
      </c>
      <c r="H46" s="199"/>
    </row>
    <row r="47" customFormat="false" ht="24.95" hidden="false" customHeight="true" outlineLevel="0" collapsed="false">
      <c r="B47" s="405" t="s">
        <v>409</v>
      </c>
      <c r="C47" s="405"/>
      <c r="D47" s="199" t="n">
        <v>0</v>
      </c>
      <c r="E47" s="199" t="n">
        <v>0</v>
      </c>
      <c r="F47" s="199" t="n">
        <v>0</v>
      </c>
      <c r="G47" s="199" t="n">
        <v>0</v>
      </c>
      <c r="H47" s="199"/>
    </row>
    <row r="48" customFormat="false" ht="24.95" hidden="false" customHeight="true" outlineLevel="0" collapsed="false">
      <c r="B48" s="405" t="s">
        <v>410</v>
      </c>
      <c r="C48" s="405"/>
      <c r="D48" s="199" t="n">
        <v>0</v>
      </c>
      <c r="E48" s="199" t="n">
        <v>0</v>
      </c>
      <c r="F48" s="199" t="n">
        <v>0</v>
      </c>
      <c r="G48" s="199" t="n">
        <v>0</v>
      </c>
      <c r="H48" s="199"/>
    </row>
    <row r="49" customFormat="false" ht="24.95" hidden="false" customHeight="true" outlineLevel="0" collapsed="false">
      <c r="B49" s="405" t="s">
        <v>411</v>
      </c>
      <c r="C49" s="405"/>
      <c r="D49" s="199" t="n">
        <v>0</v>
      </c>
      <c r="E49" s="199" t="n">
        <v>0</v>
      </c>
      <c r="F49" s="199" t="n">
        <v>0</v>
      </c>
      <c r="G49" s="199" t="n">
        <v>0</v>
      </c>
      <c r="H49" s="199"/>
    </row>
    <row r="50" customFormat="false" ht="24.95" hidden="false" customHeight="true" outlineLevel="0" collapsed="false">
      <c r="B50" s="405" t="s">
        <v>412</v>
      </c>
      <c r="C50" s="405"/>
      <c r="D50" s="199" t="n">
        <v>0</v>
      </c>
      <c r="E50" s="199" t="n">
        <v>0</v>
      </c>
      <c r="F50" s="199" t="n">
        <v>0.364</v>
      </c>
      <c r="G50" s="199" t="n">
        <v>0.452</v>
      </c>
      <c r="H50" s="199"/>
    </row>
    <row r="51" customFormat="false" ht="24.95" hidden="false" customHeight="true" outlineLevel="0" collapsed="false">
      <c r="B51" s="405" t="s">
        <v>413</v>
      </c>
      <c r="C51" s="405"/>
      <c r="D51" s="199" t="n">
        <v>0</v>
      </c>
      <c r="E51" s="199" t="n">
        <v>0</v>
      </c>
      <c r="F51" s="199" t="n">
        <v>0</v>
      </c>
      <c r="G51" s="199" t="n">
        <v>0</v>
      </c>
      <c r="H51" s="199"/>
    </row>
    <row r="52" customFormat="false" ht="24.95" hidden="false" customHeight="true" outlineLevel="0" collapsed="false">
      <c r="B52" s="405" t="s">
        <v>414</v>
      </c>
      <c r="C52" s="405"/>
      <c r="D52" s="199" t="n">
        <v>0</v>
      </c>
      <c r="E52" s="199" t="n">
        <v>112.358</v>
      </c>
      <c r="F52" s="199" t="n">
        <v>0</v>
      </c>
      <c r="G52" s="199" t="n">
        <v>47.709</v>
      </c>
      <c r="H52" s="199"/>
    </row>
    <row r="53" customFormat="false" ht="24.95" hidden="false" customHeight="true" outlineLevel="0" collapsed="false">
      <c r="B53" s="405" t="s">
        <v>415</v>
      </c>
      <c r="C53" s="405"/>
      <c r="D53" s="199" t="n">
        <v>0</v>
      </c>
      <c r="E53" s="199" t="n">
        <v>0</v>
      </c>
      <c r="F53" s="199" t="n">
        <v>0</v>
      </c>
      <c r="G53" s="199" t="n">
        <v>0</v>
      </c>
      <c r="H53" s="199"/>
    </row>
    <row r="54" customFormat="false" ht="18.4" hidden="false" customHeight="true" outlineLevel="0" collapsed="false">
      <c r="B54" s="405" t="s">
        <v>416</v>
      </c>
      <c r="C54" s="405"/>
      <c r="D54" s="199" t="n">
        <v>0</v>
      </c>
      <c r="E54" s="199" t="n">
        <v>0</v>
      </c>
      <c r="F54" s="199" t="n">
        <v>0</v>
      </c>
      <c r="G54" s="199" t="n">
        <v>0</v>
      </c>
      <c r="H54" s="199"/>
    </row>
    <row r="55" customFormat="false" ht="18.4" hidden="false" customHeight="true" outlineLevel="0" collapsed="false">
      <c r="B55" s="405" t="s">
        <v>417</v>
      </c>
      <c r="C55" s="405"/>
      <c r="D55" s="199" t="n">
        <v>0</v>
      </c>
      <c r="E55" s="199" t="n">
        <v>0</v>
      </c>
      <c r="F55" s="199" t="n">
        <v>0</v>
      </c>
      <c r="G55" s="199" t="n">
        <v>0</v>
      </c>
      <c r="H55" s="199"/>
    </row>
    <row r="56" customFormat="false" ht="24.95" hidden="false" customHeight="true" outlineLevel="0" collapsed="false">
      <c r="B56" s="405" t="s">
        <v>418</v>
      </c>
      <c r="C56" s="405"/>
      <c r="D56" s="199" t="n">
        <v>0</v>
      </c>
      <c r="E56" s="199" t="n">
        <v>0</v>
      </c>
      <c r="F56" s="199" t="n">
        <v>0</v>
      </c>
      <c r="G56" s="199" t="n">
        <v>0</v>
      </c>
      <c r="H56" s="199"/>
    </row>
    <row r="57" customFormat="false" ht="36.6" hidden="false" customHeight="true" outlineLevel="0" collapsed="false"/>
    <row r="58" customFormat="false" ht="21.2" hidden="false" customHeight="true" outlineLevel="0" collapsed="false">
      <c r="B58" s="479" t="s">
        <v>163</v>
      </c>
    </row>
    <row r="59" customFormat="false" ht="18.4" hidden="false" customHeight="true" outlineLevel="0" collapsed="false">
      <c r="B59" s="194"/>
      <c r="C59" s="194"/>
      <c r="D59" s="483" t="s">
        <v>228</v>
      </c>
      <c r="E59" s="483"/>
      <c r="F59" s="483"/>
      <c r="G59" s="483"/>
      <c r="H59" s="483"/>
    </row>
    <row r="60" customFormat="false" ht="24.95" hidden="false" customHeight="true" outlineLevel="0" collapsed="false">
      <c r="B60" s="484" t="s">
        <v>229</v>
      </c>
      <c r="C60" s="484"/>
      <c r="D60" s="231" t="s">
        <v>456</v>
      </c>
      <c r="E60" s="231"/>
      <c r="F60" s="231"/>
      <c r="G60" s="231"/>
      <c r="H60" s="231"/>
    </row>
    <row r="61" customFormat="false" ht="29.85" hidden="false" customHeight="true" outlineLevel="0" collapsed="false">
      <c r="B61" s="484"/>
      <c r="C61" s="484"/>
      <c r="D61" s="482" t="s">
        <v>447</v>
      </c>
      <c r="E61" s="231" t="s">
        <v>448</v>
      </c>
      <c r="F61" s="231" t="s">
        <v>478</v>
      </c>
      <c r="G61" s="231" t="s">
        <v>479</v>
      </c>
      <c r="H61" s="231"/>
    </row>
    <row r="62" customFormat="false" ht="18.4" hidden="false" customHeight="true" outlineLevel="0" collapsed="false">
      <c r="B62" s="407" t="s">
        <v>419</v>
      </c>
      <c r="C62" s="407"/>
      <c r="D62" s="199" t="n">
        <v>0</v>
      </c>
      <c r="E62" s="199" t="n">
        <v>0</v>
      </c>
      <c r="F62" s="199" t="n">
        <v>0.158</v>
      </c>
      <c r="G62" s="199" t="n">
        <v>1.282</v>
      </c>
      <c r="H62" s="199"/>
    </row>
    <row r="63" customFormat="false" ht="24.95" hidden="false" customHeight="true" outlineLevel="0" collapsed="false">
      <c r="B63" s="405" t="s">
        <v>420</v>
      </c>
      <c r="C63" s="405"/>
      <c r="D63" s="199" t="n">
        <v>0</v>
      </c>
      <c r="E63" s="199" t="n">
        <v>0</v>
      </c>
      <c r="F63" s="199" t="n">
        <v>0</v>
      </c>
      <c r="G63" s="199" t="n">
        <v>0</v>
      </c>
      <c r="H63" s="199"/>
    </row>
    <row r="64" customFormat="false" ht="18.4" hidden="false" customHeight="true" outlineLevel="0" collapsed="false">
      <c r="B64" s="405" t="s">
        <v>421</v>
      </c>
      <c r="C64" s="405"/>
      <c r="D64" s="199" t="n">
        <v>0</v>
      </c>
      <c r="E64" s="199" t="n">
        <v>0</v>
      </c>
      <c r="F64" s="199" t="n">
        <v>0</v>
      </c>
      <c r="G64" s="199" t="n">
        <v>0</v>
      </c>
      <c r="H64" s="199"/>
    </row>
    <row r="65" customFormat="false" ht="24.95" hidden="false" customHeight="true" outlineLevel="0" collapsed="false">
      <c r="B65" s="405" t="s">
        <v>422</v>
      </c>
      <c r="C65" s="405"/>
      <c r="D65" s="199" t="n">
        <v>0</v>
      </c>
      <c r="E65" s="199" t="n">
        <v>0</v>
      </c>
      <c r="F65" s="199" t="n">
        <v>0</v>
      </c>
      <c r="G65" s="199" t="n">
        <v>0</v>
      </c>
      <c r="H65" s="199"/>
    </row>
    <row r="66" customFormat="false" ht="24.95" hidden="false" customHeight="true" outlineLevel="0" collapsed="false">
      <c r="B66" s="405" t="s">
        <v>423</v>
      </c>
      <c r="C66" s="405"/>
      <c r="D66" s="199" t="n">
        <v>0</v>
      </c>
      <c r="E66" s="199" t="n">
        <v>0</v>
      </c>
      <c r="F66" s="199" t="n">
        <v>0</v>
      </c>
      <c r="G66" s="199" t="n">
        <v>0</v>
      </c>
      <c r="H66" s="199"/>
    </row>
    <row r="67" customFormat="false" ht="24.95" hidden="false" customHeight="true" outlineLevel="0" collapsed="false">
      <c r="B67" s="405" t="s">
        <v>424</v>
      </c>
      <c r="C67" s="405"/>
      <c r="D67" s="199" t="n">
        <v>387.558</v>
      </c>
      <c r="E67" s="199" t="n">
        <v>2390.469</v>
      </c>
      <c r="F67" s="199" t="n">
        <v>9351.945</v>
      </c>
      <c r="G67" s="199" t="n">
        <v>1745.873</v>
      </c>
      <c r="H67" s="199"/>
    </row>
    <row r="68" customFormat="false" ht="14.65" hidden="false" customHeight="true" outlineLevel="0" collapsed="false"/>
    <row r="69" customFormat="false" ht="18.4" hidden="false" customHeight="true" outlineLevel="0" collapsed="false">
      <c r="B69" s="194"/>
      <c r="C69" s="194"/>
      <c r="D69" s="483" t="s">
        <v>228</v>
      </c>
      <c r="E69" s="483"/>
      <c r="F69" s="483"/>
      <c r="G69" s="483"/>
      <c r="H69" s="483"/>
    </row>
    <row r="70" customFormat="false" ht="24.95" hidden="false" customHeight="true" outlineLevel="0" collapsed="false">
      <c r="B70" s="484" t="s">
        <v>245</v>
      </c>
      <c r="C70" s="484"/>
      <c r="D70" s="231" t="s">
        <v>456</v>
      </c>
      <c r="E70" s="231"/>
      <c r="F70" s="231"/>
      <c r="G70" s="231"/>
      <c r="H70" s="231"/>
    </row>
    <row r="71" customFormat="false" ht="29.85" hidden="false" customHeight="true" outlineLevel="0" collapsed="false">
      <c r="B71" s="484"/>
      <c r="C71" s="484"/>
      <c r="D71" s="482" t="s">
        <v>447</v>
      </c>
      <c r="E71" s="231" t="s">
        <v>448</v>
      </c>
      <c r="F71" s="231" t="s">
        <v>478</v>
      </c>
      <c r="G71" s="231" t="s">
        <v>479</v>
      </c>
      <c r="H71" s="231"/>
    </row>
    <row r="72" customFormat="false" ht="24.95" hidden="false" customHeight="true" outlineLevel="0" collapsed="false">
      <c r="B72" s="407" t="s">
        <v>253</v>
      </c>
      <c r="C72" s="407"/>
      <c r="D72" s="199" t="n">
        <v>0.301</v>
      </c>
      <c r="E72" s="199" t="n">
        <v>0</v>
      </c>
      <c r="F72" s="199" t="n">
        <v>2037.987</v>
      </c>
      <c r="G72" s="199" t="n">
        <v>676.135</v>
      </c>
      <c r="H72" s="199"/>
    </row>
    <row r="73" customFormat="false" ht="24.95" hidden="false" customHeight="true" outlineLevel="0" collapsed="false">
      <c r="B73" s="405" t="s">
        <v>254</v>
      </c>
      <c r="C73" s="405"/>
      <c r="D73" s="199" t="n">
        <v>0</v>
      </c>
      <c r="E73" s="199" t="n">
        <v>0</v>
      </c>
      <c r="F73" s="199" t="n">
        <v>0</v>
      </c>
      <c r="G73" s="199" t="n">
        <v>0</v>
      </c>
      <c r="H73" s="199"/>
    </row>
    <row r="74" customFormat="false" ht="24.95" hidden="false" customHeight="true" outlineLevel="0" collapsed="false">
      <c r="B74" s="405" t="s">
        <v>255</v>
      </c>
      <c r="C74" s="405"/>
      <c r="D74" s="199" t="n">
        <v>0</v>
      </c>
      <c r="E74" s="199" t="n">
        <v>0</v>
      </c>
      <c r="F74" s="199" t="n">
        <v>0</v>
      </c>
      <c r="G74" s="199" t="n">
        <v>0</v>
      </c>
      <c r="H74" s="199"/>
    </row>
    <row r="75" customFormat="false" ht="24.95" hidden="false" customHeight="true" outlineLevel="0" collapsed="false">
      <c r="B75" s="405" t="s">
        <v>425</v>
      </c>
      <c r="C75" s="405"/>
      <c r="D75" s="199" t="n">
        <v>0</v>
      </c>
      <c r="E75" s="199" t="n">
        <v>0</v>
      </c>
      <c r="F75" s="199" t="n">
        <v>0</v>
      </c>
      <c r="G75" s="199" t="n">
        <v>0</v>
      </c>
      <c r="H75" s="199"/>
    </row>
    <row r="76" customFormat="false" ht="24.95" hidden="false" customHeight="true" outlineLevel="0" collapsed="false">
      <c r="B76" s="405" t="s">
        <v>426</v>
      </c>
      <c r="C76" s="405"/>
      <c r="D76" s="199" t="n">
        <v>0</v>
      </c>
      <c r="E76" s="199" t="n">
        <v>0</v>
      </c>
      <c r="F76" s="199" t="n">
        <v>0</v>
      </c>
      <c r="G76" s="199" t="n">
        <v>0</v>
      </c>
      <c r="H76" s="199"/>
    </row>
    <row r="77" customFormat="false" ht="24.95" hidden="false" customHeight="true" outlineLevel="0" collapsed="false">
      <c r="B77" s="405" t="s">
        <v>427</v>
      </c>
      <c r="C77" s="405"/>
      <c r="D77" s="199" t="n">
        <v>0</v>
      </c>
      <c r="E77" s="199" t="n">
        <v>27.711</v>
      </c>
      <c r="F77" s="199" t="n">
        <v>2212.898</v>
      </c>
      <c r="G77" s="199" t="n">
        <v>0</v>
      </c>
      <c r="H77" s="199"/>
    </row>
    <row r="78" customFormat="false" ht="24.95" hidden="false" customHeight="true" outlineLevel="0" collapsed="false">
      <c r="B78" s="405" t="s">
        <v>428</v>
      </c>
      <c r="C78" s="405"/>
      <c r="D78" s="199" t="n">
        <v>0</v>
      </c>
      <c r="E78" s="199" t="n">
        <v>0</v>
      </c>
      <c r="F78" s="199" t="n">
        <v>0</v>
      </c>
      <c r="G78" s="199" t="n">
        <v>0</v>
      </c>
      <c r="H78" s="199"/>
    </row>
    <row r="79" customFormat="false" ht="24.95" hidden="false" customHeight="true" outlineLevel="0" collapsed="false">
      <c r="B79" s="405" t="s">
        <v>256</v>
      </c>
      <c r="C79" s="405"/>
      <c r="D79" s="199" t="n">
        <v>0</v>
      </c>
      <c r="E79" s="199" t="n">
        <v>0</v>
      </c>
      <c r="F79" s="199" t="n">
        <v>0</v>
      </c>
      <c r="G79" s="199" t="n">
        <v>0</v>
      </c>
      <c r="H79" s="199"/>
    </row>
    <row r="80" customFormat="false" ht="24.95" hidden="false" customHeight="true" outlineLevel="0" collapsed="false">
      <c r="B80" s="405" t="s">
        <v>429</v>
      </c>
      <c r="C80" s="405"/>
      <c r="D80" s="199" t="n">
        <v>0</v>
      </c>
      <c r="E80" s="199" t="n">
        <v>0</v>
      </c>
      <c r="F80" s="199" t="n">
        <v>0</v>
      </c>
      <c r="G80" s="199" t="n">
        <v>0</v>
      </c>
      <c r="H80" s="199"/>
    </row>
    <row r="81" customFormat="false" ht="24.95" hidden="false" customHeight="true" outlineLevel="0" collapsed="false">
      <c r="B81" s="405" t="s">
        <v>257</v>
      </c>
      <c r="C81" s="405"/>
      <c r="D81" s="199" t="n">
        <v>0</v>
      </c>
      <c r="E81" s="199" t="n">
        <v>0</v>
      </c>
      <c r="F81" s="199" t="n">
        <v>0</v>
      </c>
      <c r="G81" s="199" t="n">
        <v>0</v>
      </c>
      <c r="H81" s="199"/>
    </row>
    <row r="82" customFormat="false" ht="24.95" hidden="false" customHeight="true" outlineLevel="0" collapsed="false">
      <c r="B82" s="405" t="s">
        <v>430</v>
      </c>
      <c r="C82" s="405"/>
      <c r="D82" s="199" t="n">
        <v>0</v>
      </c>
      <c r="E82" s="199" t="n">
        <v>0</v>
      </c>
      <c r="F82" s="199" t="n">
        <v>0</v>
      </c>
      <c r="G82" s="199" t="n">
        <v>0</v>
      </c>
      <c r="H82" s="199"/>
    </row>
    <row r="83" customFormat="false" ht="24.95" hidden="false" customHeight="true" outlineLevel="0" collapsed="false">
      <c r="B83" s="405" t="s">
        <v>431</v>
      </c>
      <c r="C83" s="405"/>
      <c r="D83" s="199" t="n">
        <v>0</v>
      </c>
      <c r="E83" s="199" t="n">
        <v>0</v>
      </c>
      <c r="F83" s="199" t="n">
        <v>0</v>
      </c>
      <c r="G83" s="199" t="n">
        <v>0</v>
      </c>
      <c r="H83" s="199"/>
    </row>
    <row r="84" customFormat="false" ht="24.95" hidden="false" customHeight="true" outlineLevel="0" collapsed="false">
      <c r="B84" s="405" t="s">
        <v>432</v>
      </c>
      <c r="C84" s="405"/>
      <c r="D84" s="199" t="n">
        <v>57.338</v>
      </c>
      <c r="E84" s="199" t="n">
        <v>0</v>
      </c>
      <c r="F84" s="199" t="n">
        <v>224.508</v>
      </c>
      <c r="G84" s="199" t="n">
        <v>516.824</v>
      </c>
      <c r="H84" s="199"/>
    </row>
    <row r="85" customFormat="false" ht="24.95" hidden="false" customHeight="true" outlineLevel="0" collapsed="false">
      <c r="B85" s="405" t="s">
        <v>261</v>
      </c>
      <c r="C85" s="405"/>
      <c r="D85" s="199" t="n">
        <v>0</v>
      </c>
      <c r="E85" s="199" t="n">
        <v>0</v>
      </c>
      <c r="F85" s="199" t="n">
        <v>0</v>
      </c>
      <c r="G85" s="199" t="n">
        <v>0</v>
      </c>
      <c r="H85" s="199"/>
    </row>
    <row r="86" customFormat="false" ht="24.95" hidden="false" customHeight="true" outlineLevel="0" collapsed="false">
      <c r="B86" s="405" t="s">
        <v>433</v>
      </c>
      <c r="C86" s="405"/>
      <c r="D86" s="199" t="n">
        <v>0</v>
      </c>
      <c r="E86" s="199" t="n">
        <v>0</v>
      </c>
      <c r="F86" s="199" t="n">
        <v>0</v>
      </c>
      <c r="G86" s="199" t="n">
        <v>0</v>
      </c>
      <c r="H86" s="199"/>
    </row>
    <row r="87" customFormat="false" ht="24.95" hidden="false" customHeight="true" outlineLevel="0" collapsed="false">
      <c r="B87" s="405" t="s">
        <v>434</v>
      </c>
      <c r="C87" s="405"/>
      <c r="D87" s="199" t="n">
        <v>0</v>
      </c>
      <c r="E87" s="199" t="n">
        <v>0</v>
      </c>
      <c r="F87" s="199" t="n">
        <v>0</v>
      </c>
      <c r="G87" s="199" t="n">
        <v>0</v>
      </c>
      <c r="H87" s="199"/>
    </row>
    <row r="88" customFormat="false" ht="24.95" hidden="false" customHeight="true" outlineLevel="0" collapsed="false">
      <c r="B88" s="405" t="s">
        <v>262</v>
      </c>
      <c r="C88" s="405"/>
      <c r="D88" s="199" t="n">
        <v>0</v>
      </c>
      <c r="E88" s="199" t="n">
        <v>0</v>
      </c>
      <c r="F88" s="199" t="n">
        <v>0</v>
      </c>
      <c r="G88" s="199" t="n">
        <v>0</v>
      </c>
      <c r="H88" s="199"/>
    </row>
    <row r="90" customFormat="false" ht="78" hidden="false" customHeight="true" outlineLevel="0" collapsed="false">
      <c r="B90" s="481" t="s">
        <v>435</v>
      </c>
      <c r="C90" s="481"/>
      <c r="D90" s="481"/>
      <c r="E90" s="481"/>
      <c r="F90" s="481"/>
      <c r="G90" s="481"/>
      <c r="H90" s="481"/>
      <c r="I90" s="481"/>
    </row>
  </sheetData>
  <mergeCells count="158">
    <mergeCell ref="B2:H2"/>
    <mergeCell ref="B5:C5"/>
    <mergeCell ref="D5:H5"/>
    <mergeCell ref="B6:C7"/>
    <mergeCell ref="D6:H6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D36:H36"/>
    <mergeCell ref="B37:C38"/>
    <mergeCell ref="D37:H37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9:C59"/>
    <mergeCell ref="D59:H59"/>
    <mergeCell ref="B60:C61"/>
    <mergeCell ref="D60:H60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9:C69"/>
    <mergeCell ref="D69:H69"/>
    <mergeCell ref="B70:C71"/>
    <mergeCell ref="D70:H70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90:I90"/>
  </mergeCells>
  <printOptions headings="false" gridLines="false" gridLinesSet="true" horizontalCentered="true" verticalCentered="false"/>
  <pageMargins left="0.46875" right="0.569444444444444" top="0.421527777777778" bottom="0.436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0.99"/>
    <col collapsed="false" customWidth="true" hidden="false" outlineLevel="0" max="3" min="3" style="89" width="29.28"/>
    <col collapsed="false" customWidth="true" hidden="false" outlineLevel="0" max="4" min="4" style="89" width="0.99"/>
    <col collapsed="false" customWidth="true" hidden="false" outlineLevel="0" max="5" min="5" style="89" width="19.7"/>
    <col collapsed="false" customWidth="true" hidden="false" outlineLevel="0" max="6" min="6" style="89" width="18.99"/>
    <col collapsed="false" customWidth="true" hidden="false" outlineLevel="0" max="8" min="7" style="89" width="19.7"/>
    <col collapsed="false" customWidth="true" hidden="false" outlineLevel="0" max="9" min="9" style="89" width="1.99"/>
    <col collapsed="false" customWidth="true" hidden="false" outlineLevel="0" max="10" min="10" style="89" width="10.99"/>
  </cols>
  <sheetData>
    <row r="1" customFormat="false" ht="28.5" hidden="false" customHeight="true" outlineLevel="0" collapsed="false"/>
    <row r="2" customFormat="false" ht="24.95" hidden="false" customHeight="true" outlineLevel="0" collapsed="false">
      <c r="C2" s="125" t="s">
        <v>481</v>
      </c>
      <c r="D2" s="125"/>
      <c r="E2" s="125"/>
      <c r="F2" s="125"/>
      <c r="G2" s="125"/>
      <c r="H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9" t="s">
        <v>162</v>
      </c>
      <c r="C4" s="479"/>
    </row>
    <row r="5" customFormat="false" ht="18.4" hidden="false" customHeight="true" outlineLevel="0" collapsed="false">
      <c r="B5" s="194"/>
      <c r="C5" s="194"/>
      <c r="D5" s="194"/>
      <c r="E5" s="483" t="s">
        <v>228</v>
      </c>
      <c r="F5" s="483"/>
      <c r="G5" s="483"/>
      <c r="H5" s="483"/>
      <c r="I5" s="483"/>
    </row>
    <row r="6" customFormat="false" ht="24.95" hidden="false" customHeight="true" outlineLevel="0" collapsed="false">
      <c r="B6" s="484" t="s">
        <v>229</v>
      </c>
      <c r="C6" s="484"/>
      <c r="D6" s="484"/>
      <c r="E6" s="231" t="s">
        <v>458</v>
      </c>
      <c r="F6" s="231"/>
      <c r="G6" s="231"/>
      <c r="H6" s="231"/>
      <c r="I6" s="231"/>
    </row>
    <row r="7" customFormat="false" ht="29.85" hidden="false" customHeight="true" outlineLevel="0" collapsed="false">
      <c r="B7" s="484"/>
      <c r="C7" s="484"/>
      <c r="D7" s="484"/>
      <c r="E7" s="482" t="s">
        <v>447</v>
      </c>
      <c r="F7" s="231" t="s">
        <v>448</v>
      </c>
      <c r="G7" s="231" t="s">
        <v>478</v>
      </c>
      <c r="H7" s="231" t="s">
        <v>479</v>
      </c>
      <c r="I7" s="231"/>
    </row>
    <row r="8" customFormat="false" ht="24.95" hidden="false" customHeight="true" outlineLevel="0" collapsed="false">
      <c r="B8" s="407" t="s">
        <v>378</v>
      </c>
      <c r="C8" s="407"/>
      <c r="D8" s="407"/>
      <c r="E8" s="486" t="n">
        <v>984.824</v>
      </c>
      <c r="F8" s="486" t="n">
        <v>0</v>
      </c>
      <c r="G8" s="486" t="n">
        <v>11064.514</v>
      </c>
      <c r="H8" s="486" t="n">
        <v>3738.365</v>
      </c>
      <c r="I8" s="486"/>
    </row>
    <row r="9" customFormat="false" ht="24.95" hidden="false" customHeight="true" outlineLevel="0" collapsed="false">
      <c r="B9" s="405" t="s">
        <v>379</v>
      </c>
      <c r="C9" s="405"/>
      <c r="D9" s="405"/>
      <c r="E9" s="486" t="n">
        <v>0</v>
      </c>
      <c r="F9" s="486" t="n">
        <v>131.854</v>
      </c>
      <c r="G9" s="486" t="n">
        <v>7049.2</v>
      </c>
      <c r="H9" s="486" t="n">
        <v>960.019</v>
      </c>
      <c r="I9" s="486"/>
    </row>
    <row r="10" customFormat="false" ht="24.95" hidden="false" customHeight="true" outlineLevel="0" collapsed="false">
      <c r="B10" s="405" t="s">
        <v>380</v>
      </c>
      <c r="C10" s="405"/>
      <c r="D10" s="405"/>
      <c r="E10" s="486" t="n">
        <v>12036.175</v>
      </c>
      <c r="F10" s="486" t="n">
        <v>1019.116</v>
      </c>
      <c r="G10" s="486" t="n">
        <v>16.393</v>
      </c>
      <c r="H10" s="486" t="n">
        <v>11.072</v>
      </c>
      <c r="I10" s="486"/>
    </row>
    <row r="11" customFormat="false" ht="24.95" hidden="false" customHeight="true" outlineLevel="0" collapsed="false">
      <c r="B11" s="405" t="s">
        <v>381</v>
      </c>
      <c r="C11" s="405"/>
      <c r="D11" s="405"/>
      <c r="E11" s="486" t="n">
        <v>0</v>
      </c>
      <c r="F11" s="486" t="n">
        <v>0</v>
      </c>
      <c r="G11" s="486" t="n">
        <v>0</v>
      </c>
      <c r="H11" s="486" t="n">
        <v>0</v>
      </c>
      <c r="I11" s="486"/>
    </row>
    <row r="12" customFormat="false" ht="18.4" hidden="false" customHeight="true" outlineLevel="0" collapsed="false">
      <c r="B12" s="405" t="s">
        <v>382</v>
      </c>
      <c r="C12" s="405"/>
      <c r="D12" s="405"/>
      <c r="E12" s="486" t="n">
        <v>0</v>
      </c>
      <c r="F12" s="486" t="n">
        <v>0</v>
      </c>
      <c r="G12" s="486" t="n">
        <v>0</v>
      </c>
      <c r="H12" s="486" t="n">
        <v>0</v>
      </c>
      <c r="I12" s="486"/>
    </row>
    <row r="13" customFormat="false" ht="24.95" hidden="false" customHeight="true" outlineLevel="0" collapsed="false">
      <c r="B13" s="405" t="s">
        <v>383</v>
      </c>
      <c r="C13" s="405"/>
      <c r="D13" s="405"/>
      <c r="E13" s="486" t="n">
        <v>0</v>
      </c>
      <c r="F13" s="486" t="n">
        <v>0</v>
      </c>
      <c r="G13" s="486" t="n">
        <v>0</v>
      </c>
      <c r="H13" s="486" t="n">
        <v>251.022</v>
      </c>
      <c r="I13" s="486"/>
    </row>
    <row r="14" customFormat="false" ht="24.95" hidden="false" customHeight="true" outlineLevel="0" collapsed="false">
      <c r="B14" s="405" t="s">
        <v>384</v>
      </c>
      <c r="C14" s="405"/>
      <c r="D14" s="405"/>
      <c r="E14" s="486" t="n">
        <v>9.298</v>
      </c>
      <c r="F14" s="486" t="n">
        <v>1983.594</v>
      </c>
      <c r="G14" s="486" t="n">
        <v>3597.286</v>
      </c>
      <c r="H14" s="486" t="n">
        <v>281.272</v>
      </c>
      <c r="I14" s="486"/>
    </row>
    <row r="15" customFormat="false" ht="24.95" hidden="false" customHeight="true" outlineLevel="0" collapsed="false">
      <c r="B15" s="405" t="s">
        <v>237</v>
      </c>
      <c r="C15" s="405"/>
      <c r="D15" s="405"/>
      <c r="E15" s="486" t="n">
        <v>1.226</v>
      </c>
      <c r="F15" s="486" t="n">
        <v>168.193</v>
      </c>
      <c r="G15" s="486" t="n">
        <v>162.364</v>
      </c>
      <c r="H15" s="486" t="n">
        <v>204.988</v>
      </c>
      <c r="I15" s="486"/>
    </row>
    <row r="16" customFormat="false" ht="24.95" hidden="false" customHeight="true" outlineLevel="0" collapsed="false">
      <c r="B16" s="405" t="s">
        <v>385</v>
      </c>
      <c r="C16" s="405"/>
      <c r="D16" s="405"/>
      <c r="E16" s="486" t="n">
        <v>0</v>
      </c>
      <c r="F16" s="486" t="n">
        <v>3497.214</v>
      </c>
      <c r="G16" s="486" t="n">
        <v>6036.047</v>
      </c>
      <c r="H16" s="486" t="n">
        <v>677.679</v>
      </c>
      <c r="I16" s="486"/>
    </row>
    <row r="17" customFormat="false" ht="24.95" hidden="false" customHeight="true" outlineLevel="0" collapsed="false">
      <c r="B17" s="405" t="s">
        <v>386</v>
      </c>
      <c r="C17" s="405"/>
      <c r="D17" s="405"/>
      <c r="E17" s="199" t="n">
        <v>0</v>
      </c>
      <c r="F17" s="199" t="n">
        <v>0</v>
      </c>
      <c r="G17" s="199" t="n">
        <v>20.208</v>
      </c>
      <c r="H17" s="199" t="n">
        <v>34.312</v>
      </c>
      <c r="I17" s="199"/>
    </row>
    <row r="18" customFormat="false" ht="18.4" hidden="false" customHeight="true" outlineLevel="0" collapsed="false">
      <c r="B18" s="405" t="s">
        <v>387</v>
      </c>
      <c r="C18" s="405"/>
      <c r="D18" s="405"/>
      <c r="E18" s="199" t="n">
        <v>0</v>
      </c>
      <c r="F18" s="199" t="n">
        <v>0</v>
      </c>
      <c r="G18" s="199" t="n">
        <v>0</v>
      </c>
      <c r="H18" s="199" t="n">
        <v>0</v>
      </c>
      <c r="I18" s="199"/>
    </row>
    <row r="19" customFormat="false" ht="24.95" hidden="false" customHeight="true" outlineLevel="0" collapsed="false">
      <c r="B19" s="405" t="s">
        <v>439</v>
      </c>
      <c r="C19" s="405"/>
      <c r="D19" s="405"/>
      <c r="E19" s="199" t="n">
        <v>943.049</v>
      </c>
      <c r="F19" s="199" t="n">
        <v>3700.226</v>
      </c>
      <c r="G19" s="199" t="n">
        <v>3246.731</v>
      </c>
      <c r="H19" s="199" t="n">
        <v>1711.12</v>
      </c>
      <c r="I19" s="199"/>
    </row>
    <row r="20" customFormat="false" ht="24.95" hidden="false" customHeight="true" outlineLevel="0" collapsed="false">
      <c r="B20" s="405" t="s">
        <v>389</v>
      </c>
      <c r="C20" s="405"/>
      <c r="D20" s="405"/>
      <c r="E20" s="199" t="n">
        <v>0</v>
      </c>
      <c r="F20" s="199" t="n">
        <v>0</v>
      </c>
      <c r="G20" s="199" t="n">
        <v>590.935</v>
      </c>
      <c r="H20" s="199" t="n">
        <v>300.81</v>
      </c>
      <c r="I20" s="199"/>
    </row>
    <row r="21" customFormat="false" ht="24.95" hidden="false" customHeight="true" outlineLevel="0" collapsed="false">
      <c r="B21" s="405" t="s">
        <v>390</v>
      </c>
      <c r="C21" s="405"/>
      <c r="D21" s="405"/>
      <c r="E21" s="199" t="n">
        <v>0</v>
      </c>
      <c r="F21" s="199" t="n">
        <v>0</v>
      </c>
      <c r="G21" s="199" t="n">
        <v>0.086</v>
      </c>
      <c r="H21" s="199" t="n">
        <v>9.982</v>
      </c>
      <c r="I21" s="199"/>
    </row>
    <row r="22" customFormat="false" ht="24.95" hidden="false" customHeight="true" outlineLevel="0" collapsed="false">
      <c r="B22" s="405" t="s">
        <v>240</v>
      </c>
      <c r="C22" s="405"/>
      <c r="D22" s="405"/>
      <c r="E22" s="199" t="n">
        <v>0</v>
      </c>
      <c r="F22" s="199" t="n">
        <v>0</v>
      </c>
      <c r="G22" s="199" t="n">
        <v>2.176</v>
      </c>
      <c r="H22" s="199" t="n">
        <v>0</v>
      </c>
      <c r="I22" s="199"/>
    </row>
    <row r="23" customFormat="false" ht="24.95" hidden="false" customHeight="true" outlineLevel="0" collapsed="false">
      <c r="B23" s="405" t="s">
        <v>241</v>
      </c>
      <c r="C23" s="405"/>
      <c r="D23" s="405"/>
      <c r="E23" s="199" t="n">
        <v>0</v>
      </c>
      <c r="F23" s="199" t="n">
        <v>0</v>
      </c>
      <c r="G23" s="199" t="n">
        <v>0</v>
      </c>
      <c r="H23" s="199" t="n">
        <v>0</v>
      </c>
      <c r="I23" s="199"/>
    </row>
    <row r="24" customFormat="false" ht="18.4" hidden="false" customHeight="true" outlineLevel="0" collapsed="false">
      <c r="B24" s="405" t="s">
        <v>391</v>
      </c>
      <c r="C24" s="405"/>
      <c r="D24" s="405"/>
      <c r="E24" s="199" t="n">
        <v>0.041</v>
      </c>
      <c r="F24" s="199" t="n">
        <v>0</v>
      </c>
      <c r="G24" s="199" t="n">
        <v>0.005</v>
      </c>
      <c r="H24" s="199" t="n">
        <v>1.66</v>
      </c>
      <c r="I24" s="199"/>
    </row>
    <row r="25" customFormat="false" ht="24.95" hidden="false" customHeight="true" outlineLevel="0" collapsed="false">
      <c r="B25" s="405" t="s">
        <v>392</v>
      </c>
      <c r="C25" s="405"/>
      <c r="D25" s="405"/>
      <c r="E25" s="199" t="n">
        <v>0</v>
      </c>
      <c r="F25" s="199" t="n">
        <v>7.106</v>
      </c>
      <c r="G25" s="199" t="n">
        <v>233.629</v>
      </c>
      <c r="H25" s="199" t="n">
        <v>311.506</v>
      </c>
      <c r="I25" s="199"/>
    </row>
    <row r="26" customFormat="false" ht="18.4" hidden="false" customHeight="true" outlineLevel="0" collapsed="false">
      <c r="B26" s="405" t="s">
        <v>393</v>
      </c>
      <c r="C26" s="405"/>
      <c r="D26" s="405"/>
      <c r="E26" s="199" t="n">
        <v>0</v>
      </c>
      <c r="F26" s="199" t="n">
        <v>0</v>
      </c>
      <c r="G26" s="199" t="n">
        <v>0</v>
      </c>
      <c r="H26" s="199" t="n">
        <v>0.027</v>
      </c>
      <c r="I26" s="199"/>
    </row>
    <row r="27" customFormat="false" ht="24.95" hidden="false" customHeight="true" outlineLevel="0" collapsed="false">
      <c r="B27" s="405" t="s">
        <v>394</v>
      </c>
      <c r="C27" s="405"/>
      <c r="D27" s="405"/>
      <c r="E27" s="199" t="n">
        <v>0</v>
      </c>
      <c r="F27" s="199" t="n">
        <v>0</v>
      </c>
      <c r="G27" s="199" t="n">
        <v>0</v>
      </c>
      <c r="H27" s="199" t="n">
        <v>0</v>
      </c>
      <c r="I27" s="199"/>
    </row>
    <row r="28" customFormat="false" ht="24.95" hidden="false" customHeight="true" outlineLevel="0" collapsed="false">
      <c r="B28" s="405" t="s">
        <v>395</v>
      </c>
      <c r="C28" s="405"/>
      <c r="D28" s="405"/>
      <c r="E28" s="199" t="n">
        <v>0</v>
      </c>
      <c r="F28" s="199" t="n">
        <v>0</v>
      </c>
      <c r="G28" s="199" t="n">
        <v>0</v>
      </c>
      <c r="H28" s="199" t="n">
        <v>0</v>
      </c>
      <c r="I28" s="199"/>
    </row>
    <row r="29" customFormat="false" ht="24.95" hidden="false" customHeight="true" outlineLevel="0" collapsed="false">
      <c r="B29" s="405" t="s">
        <v>396</v>
      </c>
      <c r="C29" s="405"/>
      <c r="D29" s="405"/>
      <c r="E29" s="199" t="n">
        <v>732.515</v>
      </c>
      <c r="F29" s="199" t="n">
        <v>0.349</v>
      </c>
      <c r="G29" s="199" t="n">
        <v>2423.913</v>
      </c>
      <c r="H29" s="199" t="n">
        <v>80.502</v>
      </c>
      <c r="I29" s="199"/>
    </row>
    <row r="30" customFormat="false" ht="18.4" hidden="false" customHeight="true" outlineLevel="0" collapsed="false">
      <c r="B30" s="405" t="s">
        <v>397</v>
      </c>
      <c r="C30" s="405"/>
      <c r="D30" s="405"/>
      <c r="E30" s="199" t="n">
        <v>0</v>
      </c>
      <c r="F30" s="199" t="n">
        <v>36452.527</v>
      </c>
      <c r="G30" s="199" t="n">
        <v>0</v>
      </c>
      <c r="H30" s="199" t="n">
        <v>0</v>
      </c>
      <c r="I30" s="199"/>
    </row>
    <row r="31" customFormat="false" ht="24.95" hidden="false" customHeight="true" outlineLevel="0" collapsed="false">
      <c r="B31" s="405" t="s">
        <v>398</v>
      </c>
      <c r="C31" s="405"/>
      <c r="D31" s="405"/>
      <c r="E31" s="199" t="n">
        <v>0</v>
      </c>
      <c r="F31" s="199" t="n">
        <v>0</v>
      </c>
      <c r="G31" s="199" t="n">
        <v>0</v>
      </c>
      <c r="H31" s="199" t="n">
        <v>0</v>
      </c>
      <c r="I31" s="199"/>
    </row>
    <row r="32" customFormat="false" ht="24.95" hidden="false" customHeight="true" outlineLevel="0" collapsed="false">
      <c r="B32" s="405" t="s">
        <v>399</v>
      </c>
      <c r="C32" s="405"/>
      <c r="D32" s="405"/>
      <c r="E32" s="199" t="n">
        <v>2.435</v>
      </c>
      <c r="F32" s="199" t="n">
        <v>51.715</v>
      </c>
      <c r="G32" s="199" t="n">
        <v>231.547</v>
      </c>
      <c r="H32" s="199" t="n">
        <v>17.55</v>
      </c>
      <c r="I32" s="199"/>
    </row>
    <row r="33" customFormat="false" ht="24.95" hidden="false" customHeight="true" outlineLevel="0" collapsed="false">
      <c r="B33" s="405" t="s">
        <v>400</v>
      </c>
      <c r="C33" s="405"/>
      <c r="D33" s="405"/>
      <c r="E33" s="199" t="n">
        <v>1.318</v>
      </c>
      <c r="F33" s="199" t="n">
        <v>0</v>
      </c>
      <c r="G33" s="199" t="n">
        <v>1368.125</v>
      </c>
      <c r="H33" s="199" t="n">
        <v>-0.897</v>
      </c>
      <c r="I33" s="199"/>
    </row>
    <row r="34" customFormat="false" ht="24.95" hidden="false" customHeight="true" outlineLevel="0" collapsed="false">
      <c r="B34" s="405" t="s">
        <v>401</v>
      </c>
      <c r="C34" s="405"/>
      <c r="D34" s="405"/>
      <c r="E34" s="199" t="n">
        <v>3.728</v>
      </c>
      <c r="F34" s="199" t="n">
        <v>0</v>
      </c>
      <c r="G34" s="199" t="n">
        <v>836.181</v>
      </c>
      <c r="H34" s="199" t="n">
        <v>229.027</v>
      </c>
      <c r="I34" s="199"/>
    </row>
    <row r="35" customFormat="false" ht="14.65" hidden="false" customHeight="true" outlineLevel="0" collapsed="false"/>
    <row r="36" customFormat="false" ht="18.4" hidden="false" customHeight="true" outlineLevel="0" collapsed="false">
      <c r="B36" s="194"/>
      <c r="C36" s="194"/>
      <c r="D36" s="194"/>
      <c r="E36" s="483" t="s">
        <v>228</v>
      </c>
      <c r="F36" s="483"/>
      <c r="G36" s="483"/>
      <c r="H36" s="483"/>
      <c r="I36" s="483"/>
    </row>
    <row r="37" customFormat="false" ht="24.95" hidden="false" customHeight="true" outlineLevel="0" collapsed="false">
      <c r="B37" s="484" t="s">
        <v>245</v>
      </c>
      <c r="C37" s="484"/>
      <c r="D37" s="484"/>
      <c r="E37" s="482" t="s">
        <v>458</v>
      </c>
      <c r="F37" s="482"/>
      <c r="G37" s="482"/>
      <c r="H37" s="482"/>
      <c r="I37" s="482"/>
    </row>
    <row r="38" customFormat="false" ht="29.85" hidden="false" customHeight="true" outlineLevel="0" collapsed="false">
      <c r="B38" s="484"/>
      <c r="C38" s="484"/>
      <c r="D38" s="484"/>
      <c r="E38" s="482" t="s">
        <v>447</v>
      </c>
      <c r="F38" s="231" t="s">
        <v>448</v>
      </c>
      <c r="G38" s="231" t="s">
        <v>478</v>
      </c>
      <c r="H38" s="231" t="s">
        <v>479</v>
      </c>
      <c r="I38" s="231"/>
    </row>
    <row r="39" customFormat="false" ht="24.95" hidden="false" customHeight="true" outlineLevel="0" collapsed="false">
      <c r="B39" s="407" t="s">
        <v>246</v>
      </c>
      <c r="C39" s="407"/>
      <c r="D39" s="407"/>
      <c r="E39" s="199" t="n">
        <v>0</v>
      </c>
      <c r="F39" s="199" t="n">
        <v>0</v>
      </c>
      <c r="G39" s="199" t="n">
        <v>0</v>
      </c>
      <c r="H39" s="199" t="n">
        <v>0</v>
      </c>
      <c r="I39" s="199"/>
    </row>
    <row r="40" customFormat="false" ht="24.95" hidden="false" customHeight="true" outlineLevel="0" collapsed="false">
      <c r="B40" s="405" t="s">
        <v>402</v>
      </c>
      <c r="C40" s="405"/>
      <c r="D40" s="405"/>
      <c r="E40" s="199" t="n">
        <v>99.008</v>
      </c>
      <c r="F40" s="199" t="n">
        <v>0</v>
      </c>
      <c r="G40" s="199" t="n">
        <v>7264.853</v>
      </c>
      <c r="H40" s="199" t="n">
        <v>6648.489</v>
      </c>
      <c r="I40" s="199"/>
    </row>
    <row r="41" customFormat="false" ht="24.95" hidden="false" customHeight="true" outlineLevel="0" collapsed="false">
      <c r="B41" s="405" t="s">
        <v>403</v>
      </c>
      <c r="C41" s="405"/>
      <c r="D41" s="405"/>
      <c r="E41" s="199" t="n">
        <v>0</v>
      </c>
      <c r="F41" s="199" t="n">
        <v>0</v>
      </c>
      <c r="G41" s="199" t="n">
        <v>0</v>
      </c>
      <c r="H41" s="199" t="n">
        <v>894.014</v>
      </c>
      <c r="I41" s="199"/>
    </row>
    <row r="42" customFormat="false" ht="18.4" hidden="false" customHeight="true" outlineLevel="0" collapsed="false">
      <c r="B42" s="405" t="s">
        <v>404</v>
      </c>
      <c r="C42" s="405"/>
      <c r="D42" s="405"/>
      <c r="E42" s="199" t="n">
        <v>0</v>
      </c>
      <c r="F42" s="199" t="n">
        <v>0</v>
      </c>
      <c r="G42" s="199" t="n">
        <v>0</v>
      </c>
      <c r="H42" s="199" t="n">
        <v>-57.591</v>
      </c>
      <c r="I42" s="199"/>
    </row>
    <row r="43" customFormat="false" ht="24.95" hidden="false" customHeight="true" outlineLevel="0" collapsed="false">
      <c r="B43" s="405" t="s">
        <v>405</v>
      </c>
      <c r="C43" s="405"/>
      <c r="D43" s="405"/>
      <c r="E43" s="199" t="n">
        <v>0</v>
      </c>
      <c r="F43" s="199" t="n">
        <v>0</v>
      </c>
      <c r="G43" s="199" t="n">
        <v>0</v>
      </c>
      <c r="H43" s="199" t="n">
        <v>3728.348</v>
      </c>
      <c r="I43" s="199"/>
    </row>
    <row r="44" customFormat="false" ht="24.95" hidden="false" customHeight="true" outlineLevel="0" collapsed="false">
      <c r="B44" s="405" t="s">
        <v>406</v>
      </c>
      <c r="C44" s="405"/>
      <c r="D44" s="405"/>
      <c r="E44" s="199" t="n">
        <v>10.589</v>
      </c>
      <c r="F44" s="199" t="n">
        <v>0</v>
      </c>
      <c r="G44" s="199" t="n">
        <v>111.508</v>
      </c>
      <c r="H44" s="199" t="n">
        <v>1608.881</v>
      </c>
      <c r="I44" s="199"/>
    </row>
    <row r="45" customFormat="false" ht="24.95" hidden="false" customHeight="true" outlineLevel="0" collapsed="false">
      <c r="B45" s="405" t="s">
        <v>407</v>
      </c>
      <c r="C45" s="405"/>
      <c r="D45" s="405"/>
      <c r="E45" s="199" t="n">
        <v>0</v>
      </c>
      <c r="F45" s="199" t="n">
        <v>0</v>
      </c>
      <c r="G45" s="199" t="n">
        <v>0</v>
      </c>
      <c r="H45" s="199" t="n">
        <v>0</v>
      </c>
      <c r="I45" s="199"/>
    </row>
    <row r="46" customFormat="false" ht="24.95" hidden="false" customHeight="true" outlineLevel="0" collapsed="false">
      <c r="B46" s="405" t="s">
        <v>408</v>
      </c>
      <c r="C46" s="405"/>
      <c r="D46" s="405"/>
      <c r="E46" s="199" t="n">
        <v>0</v>
      </c>
      <c r="F46" s="199" t="n">
        <v>0</v>
      </c>
      <c r="G46" s="199" t="n">
        <v>0</v>
      </c>
      <c r="H46" s="199" t="n">
        <v>0</v>
      </c>
      <c r="I46" s="199"/>
    </row>
    <row r="47" customFormat="false" ht="24.95" hidden="false" customHeight="true" outlineLevel="0" collapsed="false">
      <c r="B47" s="405" t="s">
        <v>409</v>
      </c>
      <c r="C47" s="405"/>
      <c r="D47" s="405"/>
      <c r="E47" s="199" t="n">
        <v>16.197</v>
      </c>
      <c r="F47" s="199" t="n">
        <v>388.709</v>
      </c>
      <c r="G47" s="199" t="n">
        <v>0</v>
      </c>
      <c r="H47" s="199" t="n">
        <v>0</v>
      </c>
      <c r="I47" s="199"/>
    </row>
    <row r="48" customFormat="false" ht="24.95" hidden="false" customHeight="true" outlineLevel="0" collapsed="false">
      <c r="B48" s="405" t="s">
        <v>410</v>
      </c>
      <c r="C48" s="405"/>
      <c r="D48" s="405"/>
      <c r="E48" s="199" t="n">
        <v>4097.455</v>
      </c>
      <c r="F48" s="199" t="n">
        <v>458.467</v>
      </c>
      <c r="G48" s="199" t="n">
        <v>0</v>
      </c>
      <c r="H48" s="199" t="n">
        <v>16857.39</v>
      </c>
      <c r="I48" s="199"/>
    </row>
    <row r="49" customFormat="false" ht="24.95" hidden="false" customHeight="true" outlineLevel="0" collapsed="false">
      <c r="B49" s="405" t="s">
        <v>411</v>
      </c>
      <c r="C49" s="405"/>
      <c r="D49" s="405"/>
      <c r="E49" s="199" t="n">
        <v>0</v>
      </c>
      <c r="F49" s="199" t="n">
        <v>0</v>
      </c>
      <c r="G49" s="199" t="n">
        <v>0</v>
      </c>
      <c r="H49" s="199" t="n">
        <v>0</v>
      </c>
      <c r="I49" s="199"/>
    </row>
    <row r="50" customFormat="false" ht="24.95" hidden="false" customHeight="true" outlineLevel="0" collapsed="false">
      <c r="B50" s="405" t="s">
        <v>412</v>
      </c>
      <c r="C50" s="405"/>
      <c r="D50" s="405"/>
      <c r="E50" s="199" t="n">
        <v>0</v>
      </c>
      <c r="F50" s="199" t="n">
        <v>0</v>
      </c>
      <c r="G50" s="199" t="n">
        <v>0.422</v>
      </c>
      <c r="H50" s="199" t="n">
        <v>0.59</v>
      </c>
      <c r="I50" s="199"/>
    </row>
    <row r="51" customFormat="false" ht="24.95" hidden="false" customHeight="true" outlineLevel="0" collapsed="false">
      <c r="B51" s="405" t="s">
        <v>413</v>
      </c>
      <c r="C51" s="405"/>
      <c r="D51" s="405"/>
      <c r="E51" s="199" t="n">
        <v>0</v>
      </c>
      <c r="F51" s="199" t="n">
        <v>0</v>
      </c>
      <c r="G51" s="199" t="n">
        <v>0</v>
      </c>
      <c r="H51" s="199" t="n">
        <v>0</v>
      </c>
      <c r="I51" s="199"/>
    </row>
    <row r="52" customFormat="false" ht="24.95" hidden="false" customHeight="true" outlineLevel="0" collapsed="false">
      <c r="B52" s="405" t="s">
        <v>414</v>
      </c>
      <c r="C52" s="405"/>
      <c r="D52" s="405"/>
      <c r="E52" s="199" t="n">
        <v>15.669</v>
      </c>
      <c r="F52" s="199" t="n">
        <v>211.926</v>
      </c>
      <c r="G52" s="199" t="n">
        <v>8162.96</v>
      </c>
      <c r="H52" s="199" t="n">
        <v>56313.662</v>
      </c>
      <c r="I52" s="199"/>
    </row>
    <row r="53" customFormat="false" ht="24.95" hidden="false" customHeight="true" outlineLevel="0" collapsed="false">
      <c r="B53" s="405" t="s">
        <v>415</v>
      </c>
      <c r="C53" s="405"/>
      <c r="D53" s="405"/>
      <c r="E53" s="199" t="n">
        <v>0</v>
      </c>
      <c r="F53" s="199" t="n">
        <v>4410.465</v>
      </c>
      <c r="G53" s="199" t="n">
        <v>0</v>
      </c>
      <c r="H53" s="199" t="n">
        <v>0</v>
      </c>
      <c r="I53" s="199"/>
    </row>
    <row r="54" customFormat="false" ht="18.4" hidden="false" customHeight="true" outlineLevel="0" collapsed="false">
      <c r="B54" s="405" t="s">
        <v>416</v>
      </c>
      <c r="C54" s="405"/>
      <c r="D54" s="405"/>
      <c r="E54" s="199" t="n">
        <v>0</v>
      </c>
      <c r="F54" s="199" t="n">
        <v>1866.928</v>
      </c>
      <c r="G54" s="199" t="n">
        <v>0</v>
      </c>
      <c r="H54" s="199" t="n">
        <v>0</v>
      </c>
      <c r="I54" s="199"/>
    </row>
    <row r="55" customFormat="false" ht="18.4" hidden="false" customHeight="true" outlineLevel="0" collapsed="false">
      <c r="B55" s="405" t="s">
        <v>417</v>
      </c>
      <c r="C55" s="405"/>
      <c r="D55" s="405"/>
      <c r="E55" s="199" t="n">
        <v>0</v>
      </c>
      <c r="F55" s="199" t="n">
        <v>0</v>
      </c>
      <c r="G55" s="199" t="n">
        <v>0</v>
      </c>
      <c r="H55" s="199" t="n">
        <v>0</v>
      </c>
      <c r="I55" s="199"/>
    </row>
    <row r="56" customFormat="false" ht="24.95" hidden="false" customHeight="true" outlineLevel="0" collapsed="false">
      <c r="B56" s="405" t="s">
        <v>418</v>
      </c>
      <c r="C56" s="405"/>
      <c r="D56" s="405"/>
      <c r="E56" s="199" t="n">
        <v>0</v>
      </c>
      <c r="F56" s="199" t="n">
        <v>0</v>
      </c>
      <c r="G56" s="199" t="n">
        <v>0</v>
      </c>
      <c r="H56" s="199" t="n">
        <v>0</v>
      </c>
      <c r="I56" s="199"/>
    </row>
    <row r="57" customFormat="false" ht="36.6" hidden="false" customHeight="true" outlineLevel="0" collapsed="false"/>
    <row r="58" customFormat="false" ht="21.2" hidden="false" customHeight="true" outlineLevel="0" collapsed="false">
      <c r="B58" s="479" t="s">
        <v>163</v>
      </c>
      <c r="C58" s="479"/>
    </row>
    <row r="59" customFormat="false" ht="18.4" hidden="false" customHeight="true" outlineLevel="0" collapsed="false">
      <c r="B59" s="194"/>
      <c r="C59" s="194"/>
      <c r="D59" s="194"/>
      <c r="E59" s="483" t="s">
        <v>228</v>
      </c>
      <c r="F59" s="483"/>
      <c r="G59" s="483"/>
      <c r="H59" s="483"/>
      <c r="I59" s="483"/>
    </row>
    <row r="60" customFormat="false" ht="24.95" hidden="false" customHeight="true" outlineLevel="0" collapsed="false">
      <c r="B60" s="484" t="s">
        <v>229</v>
      </c>
      <c r="C60" s="484"/>
      <c r="D60" s="484"/>
      <c r="E60" s="231" t="s">
        <v>458</v>
      </c>
      <c r="F60" s="231"/>
      <c r="G60" s="231"/>
      <c r="H60" s="231"/>
      <c r="I60" s="231"/>
    </row>
    <row r="61" customFormat="false" ht="29.85" hidden="false" customHeight="true" outlineLevel="0" collapsed="false">
      <c r="B61" s="484"/>
      <c r="C61" s="484"/>
      <c r="D61" s="484"/>
      <c r="E61" s="482" t="s">
        <v>447</v>
      </c>
      <c r="F61" s="231" t="s">
        <v>448</v>
      </c>
      <c r="G61" s="231" t="s">
        <v>478</v>
      </c>
      <c r="H61" s="231" t="s">
        <v>479</v>
      </c>
      <c r="I61" s="231"/>
    </row>
    <row r="62" customFormat="false" ht="18.4" hidden="false" customHeight="true" outlineLevel="0" collapsed="false">
      <c r="B62" s="407" t="s">
        <v>419</v>
      </c>
      <c r="C62" s="407"/>
      <c r="D62" s="407"/>
      <c r="E62" s="199" t="n">
        <v>0.002</v>
      </c>
      <c r="F62" s="199" t="n">
        <v>0</v>
      </c>
      <c r="G62" s="199" t="n">
        <v>0.9</v>
      </c>
      <c r="H62" s="199" t="n">
        <v>7.406</v>
      </c>
      <c r="I62" s="199"/>
    </row>
    <row r="63" customFormat="false" ht="24.95" hidden="false" customHeight="true" outlineLevel="0" collapsed="false">
      <c r="B63" s="405" t="s">
        <v>420</v>
      </c>
      <c r="C63" s="405"/>
      <c r="D63" s="405"/>
      <c r="E63" s="199" t="n">
        <v>0</v>
      </c>
      <c r="F63" s="199" t="n">
        <v>0</v>
      </c>
      <c r="G63" s="199" t="n">
        <v>66440.539</v>
      </c>
      <c r="H63" s="199" t="n">
        <v>727.764</v>
      </c>
      <c r="I63" s="199"/>
    </row>
    <row r="64" customFormat="false" ht="18.4" hidden="false" customHeight="true" outlineLevel="0" collapsed="false">
      <c r="B64" s="405" t="s">
        <v>421</v>
      </c>
      <c r="C64" s="405"/>
      <c r="D64" s="405"/>
      <c r="E64" s="199" t="n">
        <v>0</v>
      </c>
      <c r="F64" s="199" t="n">
        <v>0</v>
      </c>
      <c r="G64" s="199" t="n">
        <v>0</v>
      </c>
      <c r="H64" s="199" t="n">
        <v>-0.001</v>
      </c>
      <c r="I64" s="199"/>
    </row>
    <row r="65" customFormat="false" ht="24.95" hidden="false" customHeight="true" outlineLevel="0" collapsed="false">
      <c r="B65" s="405" t="s">
        <v>422</v>
      </c>
      <c r="C65" s="405"/>
      <c r="D65" s="405"/>
      <c r="E65" s="199" t="n">
        <v>0</v>
      </c>
      <c r="F65" s="199" t="n">
        <v>142.66</v>
      </c>
      <c r="G65" s="199" t="n">
        <v>0</v>
      </c>
      <c r="H65" s="199" t="n">
        <v>0</v>
      </c>
      <c r="I65" s="199"/>
    </row>
    <row r="66" customFormat="false" ht="24.95" hidden="false" customHeight="true" outlineLevel="0" collapsed="false">
      <c r="B66" s="405" t="s">
        <v>423</v>
      </c>
      <c r="C66" s="405"/>
      <c r="D66" s="405"/>
      <c r="E66" s="199" t="n">
        <v>31.897</v>
      </c>
      <c r="F66" s="199" t="n">
        <v>-129.561</v>
      </c>
      <c r="G66" s="199" t="n">
        <v>7939.915</v>
      </c>
      <c r="H66" s="199" t="n">
        <v>-1500.955</v>
      </c>
      <c r="I66" s="199"/>
    </row>
    <row r="67" customFormat="false" ht="24.95" hidden="false" customHeight="true" outlineLevel="0" collapsed="false">
      <c r="B67" s="405" t="s">
        <v>424</v>
      </c>
      <c r="C67" s="405"/>
      <c r="D67" s="405"/>
      <c r="E67" s="199" t="n">
        <v>71.546</v>
      </c>
      <c r="F67" s="199" t="n">
        <v>390.31</v>
      </c>
      <c r="G67" s="199" t="n">
        <v>2340.162</v>
      </c>
      <c r="H67" s="199" t="n">
        <v>456.153</v>
      </c>
      <c r="I67" s="199"/>
    </row>
    <row r="68" customFormat="false" ht="14.65" hidden="false" customHeight="true" outlineLevel="0" collapsed="false"/>
    <row r="69" customFormat="false" ht="18.4" hidden="false" customHeight="true" outlineLevel="0" collapsed="false">
      <c r="B69" s="194"/>
      <c r="C69" s="194"/>
      <c r="D69" s="194"/>
      <c r="E69" s="483" t="s">
        <v>228</v>
      </c>
      <c r="F69" s="483"/>
      <c r="G69" s="483"/>
      <c r="H69" s="483"/>
      <c r="I69" s="483"/>
    </row>
    <row r="70" customFormat="false" ht="24.95" hidden="false" customHeight="true" outlineLevel="0" collapsed="false">
      <c r="B70" s="484" t="s">
        <v>245</v>
      </c>
      <c r="C70" s="484"/>
      <c r="D70" s="484"/>
      <c r="E70" s="482" t="s">
        <v>458</v>
      </c>
      <c r="F70" s="482"/>
      <c r="G70" s="482"/>
      <c r="H70" s="482"/>
      <c r="I70" s="482"/>
    </row>
    <row r="71" customFormat="false" ht="29.85" hidden="false" customHeight="true" outlineLevel="0" collapsed="false">
      <c r="B71" s="484"/>
      <c r="C71" s="484"/>
      <c r="D71" s="484"/>
      <c r="E71" s="482" t="s">
        <v>447</v>
      </c>
      <c r="F71" s="231" t="s">
        <v>448</v>
      </c>
      <c r="G71" s="231" t="s">
        <v>478</v>
      </c>
      <c r="H71" s="231" t="s">
        <v>479</v>
      </c>
      <c r="I71" s="231"/>
    </row>
    <row r="72" customFormat="false" ht="24.95" hidden="false" customHeight="true" outlineLevel="0" collapsed="false">
      <c r="B72" s="407" t="s">
        <v>253</v>
      </c>
      <c r="C72" s="407"/>
      <c r="D72" s="407"/>
      <c r="E72" s="199" t="n">
        <v>2910.333</v>
      </c>
      <c r="F72" s="199" t="n">
        <v>1.923</v>
      </c>
      <c r="G72" s="199" t="n">
        <v>18102.838</v>
      </c>
      <c r="H72" s="199" t="n">
        <v>103132.669</v>
      </c>
      <c r="I72" s="199"/>
    </row>
    <row r="73" customFormat="false" ht="24.95" hidden="false" customHeight="true" outlineLevel="0" collapsed="false">
      <c r="B73" s="405" t="s">
        <v>254</v>
      </c>
      <c r="C73" s="405"/>
      <c r="D73" s="405"/>
      <c r="E73" s="199" t="n">
        <v>73.614</v>
      </c>
      <c r="F73" s="199" t="n">
        <v>59.539</v>
      </c>
      <c r="G73" s="199" t="n">
        <v>659.259</v>
      </c>
      <c r="H73" s="199" t="n">
        <v>14.712</v>
      </c>
      <c r="I73" s="199"/>
    </row>
    <row r="74" customFormat="false" ht="24.95" hidden="false" customHeight="true" outlineLevel="0" collapsed="false">
      <c r="B74" s="405" t="s">
        <v>255</v>
      </c>
      <c r="C74" s="405"/>
      <c r="D74" s="405"/>
      <c r="E74" s="199" t="n">
        <v>0</v>
      </c>
      <c r="F74" s="199" t="n">
        <v>0</v>
      </c>
      <c r="G74" s="199" t="n">
        <v>0</v>
      </c>
      <c r="H74" s="199" t="n">
        <v>0</v>
      </c>
      <c r="I74" s="199"/>
    </row>
    <row r="75" customFormat="false" ht="24.95" hidden="false" customHeight="true" outlineLevel="0" collapsed="false">
      <c r="B75" s="405" t="s">
        <v>425</v>
      </c>
      <c r="C75" s="405"/>
      <c r="D75" s="405"/>
      <c r="E75" s="199" t="n">
        <v>491.964</v>
      </c>
      <c r="F75" s="199" t="n">
        <v>154.461</v>
      </c>
      <c r="G75" s="199" t="n">
        <v>5224.842</v>
      </c>
      <c r="H75" s="199" t="n">
        <v>3463.702</v>
      </c>
      <c r="I75" s="199"/>
    </row>
    <row r="76" customFormat="false" ht="24.95" hidden="false" customHeight="true" outlineLevel="0" collapsed="false">
      <c r="B76" s="405" t="s">
        <v>426</v>
      </c>
      <c r="C76" s="405"/>
      <c r="D76" s="405"/>
      <c r="E76" s="199" t="n">
        <v>0</v>
      </c>
      <c r="F76" s="199" t="n">
        <v>0</v>
      </c>
      <c r="G76" s="199" t="n">
        <v>0</v>
      </c>
      <c r="H76" s="199" t="n">
        <v>0</v>
      </c>
      <c r="I76" s="199"/>
    </row>
    <row r="77" customFormat="false" ht="24.95" hidden="false" customHeight="true" outlineLevel="0" collapsed="false">
      <c r="B77" s="405" t="s">
        <v>427</v>
      </c>
      <c r="C77" s="405"/>
      <c r="D77" s="405"/>
      <c r="E77" s="199" t="n">
        <v>0</v>
      </c>
      <c r="F77" s="199" t="n">
        <v>0</v>
      </c>
      <c r="G77" s="199" t="n">
        <v>1303.397</v>
      </c>
      <c r="H77" s="199" t="n">
        <v>0</v>
      </c>
      <c r="I77" s="199"/>
    </row>
    <row r="78" customFormat="false" ht="24.95" hidden="false" customHeight="true" outlineLevel="0" collapsed="false">
      <c r="B78" s="405" t="s">
        <v>428</v>
      </c>
      <c r="C78" s="405"/>
      <c r="D78" s="405"/>
      <c r="E78" s="199" t="n">
        <v>1913.368</v>
      </c>
      <c r="F78" s="199" t="n">
        <v>1467.251</v>
      </c>
      <c r="G78" s="199" t="n">
        <v>8380.186</v>
      </c>
      <c r="H78" s="199" t="n">
        <v>3521.973</v>
      </c>
      <c r="I78" s="199"/>
    </row>
    <row r="79" customFormat="false" ht="24.95" hidden="false" customHeight="true" outlineLevel="0" collapsed="false">
      <c r="B79" s="405" t="s">
        <v>256</v>
      </c>
      <c r="C79" s="405"/>
      <c r="D79" s="405"/>
      <c r="E79" s="199" t="n">
        <v>0</v>
      </c>
      <c r="F79" s="199" t="n">
        <v>0</v>
      </c>
      <c r="G79" s="199" t="n">
        <v>0</v>
      </c>
      <c r="H79" s="199" t="n">
        <v>0</v>
      </c>
      <c r="I79" s="199"/>
    </row>
    <row r="80" customFormat="false" ht="24.95" hidden="false" customHeight="true" outlineLevel="0" collapsed="false">
      <c r="B80" s="405" t="s">
        <v>429</v>
      </c>
      <c r="C80" s="405"/>
      <c r="D80" s="405"/>
      <c r="E80" s="199" t="n">
        <v>0</v>
      </c>
      <c r="F80" s="199" t="n">
        <v>0</v>
      </c>
      <c r="G80" s="199" t="n">
        <v>4158.625</v>
      </c>
      <c r="H80" s="199" t="n">
        <v>163.68</v>
      </c>
      <c r="I80" s="199"/>
    </row>
    <row r="81" customFormat="false" ht="24.95" hidden="false" customHeight="true" outlineLevel="0" collapsed="false">
      <c r="B81" s="405" t="s">
        <v>257</v>
      </c>
      <c r="C81" s="405"/>
      <c r="D81" s="405"/>
      <c r="E81" s="199" t="n">
        <v>0</v>
      </c>
      <c r="F81" s="199" t="n">
        <v>0</v>
      </c>
      <c r="G81" s="199" t="n">
        <v>0</v>
      </c>
      <c r="H81" s="199" t="n">
        <v>0</v>
      </c>
      <c r="I81" s="199"/>
    </row>
    <row r="82" customFormat="false" ht="24.95" hidden="false" customHeight="true" outlineLevel="0" collapsed="false">
      <c r="B82" s="405" t="s">
        <v>430</v>
      </c>
      <c r="C82" s="405"/>
      <c r="D82" s="405"/>
      <c r="E82" s="199" t="n">
        <v>0.35</v>
      </c>
      <c r="F82" s="199" t="n">
        <v>0.032</v>
      </c>
      <c r="G82" s="199" t="n">
        <v>-1.112</v>
      </c>
      <c r="H82" s="199" t="n">
        <v>0.066</v>
      </c>
      <c r="I82" s="199"/>
    </row>
    <row r="83" customFormat="false" ht="24.95" hidden="false" customHeight="true" outlineLevel="0" collapsed="false">
      <c r="B83" s="405" t="s">
        <v>431</v>
      </c>
      <c r="C83" s="405"/>
      <c r="D83" s="405"/>
      <c r="E83" s="199" t="n">
        <v>0</v>
      </c>
      <c r="F83" s="199" t="n">
        <v>693.875</v>
      </c>
      <c r="G83" s="199" t="n">
        <v>4235.388</v>
      </c>
      <c r="H83" s="199" t="n">
        <v>91.074</v>
      </c>
      <c r="I83" s="199"/>
    </row>
    <row r="84" customFormat="false" ht="24.95" hidden="false" customHeight="true" outlineLevel="0" collapsed="false">
      <c r="B84" s="405" t="s">
        <v>432</v>
      </c>
      <c r="C84" s="405"/>
      <c r="D84" s="405"/>
      <c r="E84" s="199" t="n">
        <v>1006.027</v>
      </c>
      <c r="F84" s="199" t="n">
        <v>5314.477</v>
      </c>
      <c r="G84" s="199" t="n">
        <v>3677.005</v>
      </c>
      <c r="H84" s="199" t="n">
        <v>5077.718</v>
      </c>
      <c r="I84" s="199"/>
    </row>
    <row r="85" customFormat="false" ht="24.95" hidden="false" customHeight="true" outlineLevel="0" collapsed="false">
      <c r="B85" s="405" t="s">
        <v>261</v>
      </c>
      <c r="C85" s="405"/>
      <c r="D85" s="405"/>
      <c r="E85" s="199" t="n">
        <v>0</v>
      </c>
      <c r="F85" s="199" t="n">
        <v>0</v>
      </c>
      <c r="G85" s="199" t="n">
        <v>0</v>
      </c>
      <c r="H85" s="199" t="n">
        <v>0</v>
      </c>
      <c r="I85" s="199"/>
    </row>
    <row r="86" customFormat="false" ht="24.95" hidden="false" customHeight="true" outlineLevel="0" collapsed="false">
      <c r="B86" s="405" t="s">
        <v>433</v>
      </c>
      <c r="C86" s="405"/>
      <c r="D86" s="405"/>
      <c r="E86" s="199" t="n">
        <v>0</v>
      </c>
      <c r="F86" s="199" t="n">
        <v>0</v>
      </c>
      <c r="G86" s="199" t="n">
        <v>99.468</v>
      </c>
      <c r="H86" s="199" t="n">
        <v>143.828</v>
      </c>
      <c r="I86" s="199"/>
    </row>
    <row r="87" customFormat="false" ht="24.95" hidden="false" customHeight="true" outlineLevel="0" collapsed="false">
      <c r="B87" s="405" t="s">
        <v>434</v>
      </c>
      <c r="C87" s="405"/>
      <c r="D87" s="405"/>
      <c r="E87" s="199" t="n">
        <v>0</v>
      </c>
      <c r="F87" s="199" t="n">
        <v>0</v>
      </c>
      <c r="G87" s="199" t="n">
        <v>6127.464</v>
      </c>
      <c r="H87" s="199" t="n">
        <v>1055.2</v>
      </c>
      <c r="I87" s="199"/>
    </row>
    <row r="88" customFormat="false" ht="24.95" hidden="false" customHeight="true" outlineLevel="0" collapsed="false">
      <c r="B88" s="405" t="s">
        <v>262</v>
      </c>
      <c r="C88" s="405"/>
      <c r="D88" s="405"/>
      <c r="E88" s="199" t="n">
        <v>0</v>
      </c>
      <c r="F88" s="199" t="n">
        <v>0</v>
      </c>
      <c r="G88" s="199" t="n">
        <v>342.895</v>
      </c>
      <c r="H88" s="199" t="n">
        <v>0</v>
      </c>
      <c r="I88" s="199"/>
    </row>
    <row r="90" customFormat="false" ht="78" hidden="false" customHeight="true" outlineLevel="0" collapsed="false">
      <c r="B90" s="481" t="s">
        <v>435</v>
      </c>
      <c r="C90" s="481"/>
      <c r="D90" s="481"/>
      <c r="E90" s="481"/>
      <c r="F90" s="481"/>
      <c r="G90" s="481"/>
      <c r="H90" s="481"/>
      <c r="I90" s="481"/>
      <c r="J90" s="481"/>
    </row>
  </sheetData>
  <mergeCells count="160">
    <mergeCell ref="C2:H2"/>
    <mergeCell ref="B4:C4"/>
    <mergeCell ref="B5:D5"/>
    <mergeCell ref="E5:I5"/>
    <mergeCell ref="B6:D7"/>
    <mergeCell ref="E6:I6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B36:D36"/>
    <mergeCell ref="E36:I36"/>
    <mergeCell ref="B37:D38"/>
    <mergeCell ref="E37:I37"/>
    <mergeCell ref="H38:I38"/>
    <mergeCell ref="B39:D39"/>
    <mergeCell ref="H39:I39"/>
    <mergeCell ref="B40:D40"/>
    <mergeCell ref="H40:I40"/>
    <mergeCell ref="B41:D41"/>
    <mergeCell ref="H41:I41"/>
    <mergeCell ref="B42:D42"/>
    <mergeCell ref="H42:I42"/>
    <mergeCell ref="B43:D43"/>
    <mergeCell ref="H43:I43"/>
    <mergeCell ref="B44:D44"/>
    <mergeCell ref="H44:I44"/>
    <mergeCell ref="B45:D45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H53:I53"/>
    <mergeCell ref="B54:D54"/>
    <mergeCell ref="H54:I54"/>
    <mergeCell ref="B55:D55"/>
    <mergeCell ref="H55:I55"/>
    <mergeCell ref="B56:D56"/>
    <mergeCell ref="H56:I56"/>
    <mergeCell ref="B58:C58"/>
    <mergeCell ref="B59:D59"/>
    <mergeCell ref="E59:I59"/>
    <mergeCell ref="B60:D61"/>
    <mergeCell ref="E60:I60"/>
    <mergeCell ref="H61:I61"/>
    <mergeCell ref="B62:D62"/>
    <mergeCell ref="H62:I62"/>
    <mergeCell ref="B63:D63"/>
    <mergeCell ref="H63:I63"/>
    <mergeCell ref="B64:D64"/>
    <mergeCell ref="H64:I64"/>
    <mergeCell ref="B65:D65"/>
    <mergeCell ref="H65:I65"/>
    <mergeCell ref="B66:D66"/>
    <mergeCell ref="H66:I66"/>
    <mergeCell ref="B67:D67"/>
    <mergeCell ref="H67:I67"/>
    <mergeCell ref="B69:D69"/>
    <mergeCell ref="E69:I69"/>
    <mergeCell ref="B70:D71"/>
    <mergeCell ref="E70:I70"/>
    <mergeCell ref="H71:I71"/>
    <mergeCell ref="B72:D72"/>
    <mergeCell ref="H72:I72"/>
    <mergeCell ref="B73:D73"/>
    <mergeCell ref="H73:I73"/>
    <mergeCell ref="B74:D74"/>
    <mergeCell ref="H74:I74"/>
    <mergeCell ref="B75:D75"/>
    <mergeCell ref="H75:I75"/>
    <mergeCell ref="B76:D76"/>
    <mergeCell ref="H76:I76"/>
    <mergeCell ref="B77:D77"/>
    <mergeCell ref="H77:I77"/>
    <mergeCell ref="B78:D78"/>
    <mergeCell ref="H78:I78"/>
    <mergeCell ref="B79:D79"/>
    <mergeCell ref="H79:I79"/>
    <mergeCell ref="B80:D80"/>
    <mergeCell ref="H80:I80"/>
    <mergeCell ref="B81:D81"/>
    <mergeCell ref="H81:I81"/>
    <mergeCell ref="B82:D82"/>
    <mergeCell ref="H82:I82"/>
    <mergeCell ref="B83:D83"/>
    <mergeCell ref="H83:I83"/>
    <mergeCell ref="B84:D84"/>
    <mergeCell ref="H84:I84"/>
    <mergeCell ref="B85:D85"/>
    <mergeCell ref="H85:I85"/>
    <mergeCell ref="B86:D86"/>
    <mergeCell ref="H86:I86"/>
    <mergeCell ref="B87:D87"/>
    <mergeCell ref="H87:I87"/>
    <mergeCell ref="B88:D88"/>
    <mergeCell ref="H88:I88"/>
    <mergeCell ref="B90:J90"/>
  </mergeCells>
  <printOptions headings="false" gridLines="false" gridLinesSet="true" horizontalCentered="true" verticalCentered="false"/>
  <pageMargins left="0.469444444444444" right="0.613194444444445" top="0.498611111111111" bottom="0.44305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.99"/>
    <col collapsed="false" customWidth="true" hidden="false" outlineLevel="0" max="2" min="2" style="89" width="29.99"/>
    <col collapsed="false" customWidth="true" hidden="false" outlineLevel="0" max="3" min="3" style="89" width="0.99"/>
    <col collapsed="false" customWidth="true" hidden="false" outlineLevel="0" max="7" min="4" style="89" width="17.99"/>
    <col collapsed="false" customWidth="true" hidden="false" outlineLevel="0" max="8" min="8" style="89" width="1.99"/>
  </cols>
  <sheetData>
    <row r="1" customFormat="false" ht="30" hidden="false" customHeight="true" outlineLevel="0" collapsed="false"/>
    <row r="2" customFormat="false" ht="24.95" hidden="false" customHeight="true" outlineLevel="0" collapsed="false">
      <c r="B2" s="125" t="s">
        <v>482</v>
      </c>
      <c r="C2" s="125"/>
      <c r="D2" s="125"/>
      <c r="E2" s="125"/>
      <c r="F2" s="125"/>
      <c r="G2" s="125"/>
      <c r="H2" s="125"/>
    </row>
    <row r="3" customFormat="false" ht="14.1" hidden="false" customHeight="true" outlineLevel="0" collapsed="false"/>
    <row r="4" customFormat="false" ht="21.2" hidden="false" customHeight="true" outlineLevel="0" collapsed="false">
      <c r="B4" s="479" t="s">
        <v>162</v>
      </c>
    </row>
    <row r="5" customFormat="false" ht="18.4" hidden="false" customHeight="true" outlineLevel="0" collapsed="false">
      <c r="B5" s="194"/>
      <c r="C5" s="194"/>
      <c r="D5" s="483" t="s">
        <v>228</v>
      </c>
      <c r="E5" s="483"/>
      <c r="F5" s="483"/>
      <c r="G5" s="483"/>
      <c r="H5" s="483"/>
    </row>
    <row r="6" customFormat="false" ht="18.4" hidden="false" customHeight="true" outlineLevel="0" collapsed="false">
      <c r="B6" s="484" t="s">
        <v>229</v>
      </c>
      <c r="C6" s="484"/>
      <c r="D6" s="231" t="s">
        <v>460</v>
      </c>
      <c r="E6" s="231"/>
      <c r="F6" s="231"/>
      <c r="G6" s="231"/>
      <c r="H6" s="231"/>
    </row>
    <row r="7" customFormat="false" ht="29.85" hidden="false" customHeight="true" outlineLevel="0" collapsed="false">
      <c r="B7" s="484"/>
      <c r="C7" s="484"/>
      <c r="D7" s="482" t="s">
        <v>447</v>
      </c>
      <c r="E7" s="231" t="s">
        <v>448</v>
      </c>
      <c r="F7" s="231" t="s">
        <v>478</v>
      </c>
      <c r="G7" s="231" t="s">
        <v>479</v>
      </c>
      <c r="H7" s="231"/>
    </row>
    <row r="8" customFormat="false" ht="24.95" hidden="false" customHeight="true" outlineLevel="0" collapsed="false">
      <c r="B8" s="407" t="s">
        <v>378</v>
      </c>
      <c r="C8" s="407"/>
      <c r="D8" s="199" t="n">
        <v>1479.803</v>
      </c>
      <c r="E8" s="199" t="n">
        <v>0</v>
      </c>
      <c r="F8" s="199" t="n">
        <v>3870.288</v>
      </c>
      <c r="G8" s="199" t="n">
        <v>4101.817</v>
      </c>
      <c r="H8" s="199"/>
    </row>
    <row r="9" customFormat="false" ht="24.95" hidden="false" customHeight="true" outlineLevel="0" collapsed="false">
      <c r="B9" s="405" t="s">
        <v>379</v>
      </c>
      <c r="C9" s="405"/>
      <c r="D9" s="199" t="n">
        <v>152.729</v>
      </c>
      <c r="E9" s="199" t="n">
        <v>27.22</v>
      </c>
      <c r="F9" s="199" t="n">
        <v>1165.99</v>
      </c>
      <c r="G9" s="199" t="n">
        <v>942.435</v>
      </c>
      <c r="H9" s="199"/>
    </row>
    <row r="10" customFormat="false" ht="24.95" hidden="false" customHeight="true" outlineLevel="0" collapsed="false">
      <c r="B10" s="405" t="s">
        <v>380</v>
      </c>
      <c r="C10" s="405"/>
      <c r="D10" s="199" t="n">
        <v>13.317</v>
      </c>
      <c r="E10" s="199" t="n">
        <v>0</v>
      </c>
      <c r="F10" s="199" t="n">
        <v>1748.046</v>
      </c>
      <c r="G10" s="199" t="n">
        <v>-312.748</v>
      </c>
      <c r="H10" s="199"/>
    </row>
    <row r="11" customFormat="false" ht="24.95" hidden="false" customHeight="true" outlineLevel="0" collapsed="false">
      <c r="B11" s="405" t="s">
        <v>381</v>
      </c>
      <c r="C11" s="405"/>
      <c r="D11" s="199" t="n">
        <v>0</v>
      </c>
      <c r="E11" s="199" t="n">
        <v>0</v>
      </c>
      <c r="F11" s="199" t="n">
        <v>0</v>
      </c>
      <c r="G11" s="199" t="n">
        <v>0</v>
      </c>
      <c r="H11" s="199"/>
    </row>
    <row r="12" customFormat="false" ht="18.4" hidden="false" customHeight="true" outlineLevel="0" collapsed="false">
      <c r="B12" s="405" t="s">
        <v>382</v>
      </c>
      <c r="C12" s="405"/>
      <c r="D12" s="199" t="n">
        <v>0.191</v>
      </c>
      <c r="E12" s="199" t="n">
        <v>-1.019</v>
      </c>
      <c r="F12" s="199" t="n">
        <v>0.543</v>
      </c>
      <c r="G12" s="199" t="n">
        <v>2.854</v>
      </c>
      <c r="H12" s="199"/>
    </row>
    <row r="13" customFormat="false" ht="24.95" hidden="false" customHeight="true" outlineLevel="0" collapsed="false">
      <c r="B13" s="405" t="s">
        <v>383</v>
      </c>
      <c r="C13" s="405"/>
      <c r="D13" s="199" t="n">
        <v>0</v>
      </c>
      <c r="E13" s="199" t="n">
        <v>0</v>
      </c>
      <c r="F13" s="199" t="n">
        <v>0</v>
      </c>
      <c r="G13" s="199" t="n">
        <v>5.943</v>
      </c>
      <c r="H13" s="199"/>
    </row>
    <row r="14" customFormat="false" ht="24.95" hidden="false" customHeight="true" outlineLevel="0" collapsed="false">
      <c r="B14" s="405" t="s">
        <v>384</v>
      </c>
      <c r="C14" s="405"/>
      <c r="D14" s="199" t="n">
        <v>114.233</v>
      </c>
      <c r="E14" s="199" t="n">
        <v>3678.822</v>
      </c>
      <c r="F14" s="199" t="n">
        <v>5142.113</v>
      </c>
      <c r="G14" s="199" t="n">
        <v>754.725</v>
      </c>
      <c r="H14" s="199"/>
    </row>
    <row r="15" customFormat="false" ht="24.95" hidden="false" customHeight="true" outlineLevel="0" collapsed="false">
      <c r="B15" s="405" t="s">
        <v>237</v>
      </c>
      <c r="C15" s="405"/>
      <c r="D15" s="199" t="n">
        <v>93.247</v>
      </c>
      <c r="E15" s="199" t="n">
        <v>1146.105</v>
      </c>
      <c r="F15" s="199" t="n">
        <v>1182.948</v>
      </c>
      <c r="G15" s="199" t="n">
        <v>4729.396</v>
      </c>
      <c r="H15" s="199"/>
    </row>
    <row r="16" customFormat="false" ht="24.95" hidden="false" customHeight="true" outlineLevel="0" collapsed="false">
      <c r="B16" s="405" t="s">
        <v>385</v>
      </c>
      <c r="C16" s="405"/>
      <c r="D16" s="199" t="n">
        <v>26.243</v>
      </c>
      <c r="E16" s="199" t="n">
        <v>1892.351</v>
      </c>
      <c r="F16" s="199" t="n">
        <v>3578.808</v>
      </c>
      <c r="G16" s="199" t="n">
        <v>875.184</v>
      </c>
      <c r="H16" s="199"/>
    </row>
    <row r="17" customFormat="false" ht="24.95" hidden="false" customHeight="true" outlineLevel="0" collapsed="false">
      <c r="B17" s="405" t="s">
        <v>386</v>
      </c>
      <c r="C17" s="405"/>
      <c r="D17" s="199" t="n">
        <v>0</v>
      </c>
      <c r="E17" s="199" t="n">
        <v>0</v>
      </c>
      <c r="F17" s="199" t="n">
        <v>110.652</v>
      </c>
      <c r="G17" s="199" t="n">
        <v>757.525</v>
      </c>
      <c r="H17" s="199"/>
    </row>
    <row r="18" customFormat="false" ht="18.4" hidden="false" customHeight="true" outlineLevel="0" collapsed="false">
      <c r="B18" s="405" t="s">
        <v>387</v>
      </c>
      <c r="C18" s="405"/>
      <c r="D18" s="199" t="n">
        <v>0</v>
      </c>
      <c r="E18" s="199" t="n">
        <v>0</v>
      </c>
      <c r="F18" s="199" t="n">
        <v>0.009</v>
      </c>
      <c r="G18" s="199" t="n">
        <v>0</v>
      </c>
      <c r="H18" s="199"/>
    </row>
    <row r="19" customFormat="false" ht="24.95" hidden="false" customHeight="true" outlineLevel="0" collapsed="false">
      <c r="B19" s="405" t="s">
        <v>388</v>
      </c>
      <c r="C19" s="405"/>
      <c r="D19" s="199" t="n">
        <v>5206.891</v>
      </c>
      <c r="E19" s="199" t="n">
        <v>36486.558</v>
      </c>
      <c r="F19" s="199" t="n">
        <v>14858.394</v>
      </c>
      <c r="G19" s="199" t="n">
        <v>13564.892</v>
      </c>
      <c r="H19" s="199"/>
    </row>
    <row r="20" customFormat="false" ht="24.95" hidden="false" customHeight="true" outlineLevel="0" collapsed="false">
      <c r="B20" s="405" t="s">
        <v>389</v>
      </c>
      <c r="C20" s="405"/>
      <c r="D20" s="199" t="n">
        <v>6.432</v>
      </c>
      <c r="E20" s="199" t="n">
        <v>0</v>
      </c>
      <c r="F20" s="199" t="n">
        <v>101.387</v>
      </c>
      <c r="G20" s="199" t="n">
        <v>29.811</v>
      </c>
      <c r="H20" s="199"/>
    </row>
    <row r="21" customFormat="false" ht="24.95" hidden="false" customHeight="true" outlineLevel="0" collapsed="false">
      <c r="B21" s="405" t="s">
        <v>390</v>
      </c>
      <c r="C21" s="405"/>
      <c r="D21" s="199" t="n">
        <v>52.699</v>
      </c>
      <c r="E21" s="199" t="n">
        <v>0.113</v>
      </c>
      <c r="F21" s="199" t="n">
        <v>9.928</v>
      </c>
      <c r="G21" s="199" t="n">
        <v>338.36</v>
      </c>
      <c r="H21" s="199"/>
    </row>
    <row r="22" customFormat="false" ht="24.95" hidden="false" customHeight="true" outlineLevel="0" collapsed="false">
      <c r="B22" s="405" t="s">
        <v>240</v>
      </c>
      <c r="C22" s="405"/>
      <c r="D22" s="199" t="n">
        <v>0</v>
      </c>
      <c r="E22" s="199" t="n">
        <v>0</v>
      </c>
      <c r="F22" s="199" t="n">
        <v>49.194</v>
      </c>
      <c r="G22" s="199" t="n">
        <v>400.585</v>
      </c>
      <c r="H22" s="199"/>
    </row>
    <row r="23" customFormat="false" ht="24.95" hidden="false" customHeight="true" outlineLevel="0" collapsed="false">
      <c r="B23" s="405" t="s">
        <v>241</v>
      </c>
      <c r="C23" s="405"/>
      <c r="D23" s="199" t="n">
        <v>0</v>
      </c>
      <c r="E23" s="199" t="n">
        <v>0</v>
      </c>
      <c r="F23" s="199" t="n">
        <v>0</v>
      </c>
      <c r="G23" s="199" t="n">
        <v>0</v>
      </c>
      <c r="H23" s="199"/>
    </row>
    <row r="24" customFormat="false" ht="18.4" hidden="false" customHeight="true" outlineLevel="0" collapsed="false">
      <c r="B24" s="405" t="s">
        <v>391</v>
      </c>
      <c r="C24" s="405"/>
      <c r="D24" s="199" t="n">
        <v>-0.37</v>
      </c>
      <c r="E24" s="199" t="n">
        <v>0</v>
      </c>
      <c r="F24" s="199" t="n">
        <v>-0.618</v>
      </c>
      <c r="G24" s="199" t="n">
        <v>-0.055</v>
      </c>
      <c r="H24" s="199"/>
    </row>
    <row r="25" customFormat="false" ht="24.95" hidden="false" customHeight="true" outlineLevel="0" collapsed="false">
      <c r="B25" s="405" t="s">
        <v>392</v>
      </c>
      <c r="C25" s="405"/>
      <c r="D25" s="199" t="n">
        <v>564.692</v>
      </c>
      <c r="E25" s="199" t="n">
        <v>-6.237</v>
      </c>
      <c r="F25" s="199" t="n">
        <v>3.31</v>
      </c>
      <c r="G25" s="199" t="n">
        <v>27.337</v>
      </c>
      <c r="H25" s="199"/>
    </row>
    <row r="26" customFormat="false" ht="18.4" hidden="false" customHeight="true" outlineLevel="0" collapsed="false">
      <c r="B26" s="405" t="s">
        <v>393</v>
      </c>
      <c r="C26" s="405"/>
      <c r="D26" s="199" t="n">
        <v>0</v>
      </c>
      <c r="E26" s="199" t="n">
        <v>0</v>
      </c>
      <c r="F26" s="199" t="n">
        <v>0.002</v>
      </c>
      <c r="G26" s="199" t="n">
        <v>0.043</v>
      </c>
      <c r="H26" s="199"/>
    </row>
    <row r="27" customFormat="false" ht="24.95" hidden="false" customHeight="true" outlineLevel="0" collapsed="false">
      <c r="B27" s="405" t="s">
        <v>394</v>
      </c>
      <c r="C27" s="405"/>
      <c r="D27" s="199" t="n">
        <v>0</v>
      </c>
      <c r="E27" s="199" t="n">
        <v>0</v>
      </c>
      <c r="F27" s="199" t="n">
        <v>0</v>
      </c>
      <c r="G27" s="199" t="n">
        <v>0</v>
      </c>
      <c r="H27" s="199"/>
    </row>
    <row r="28" customFormat="false" ht="24.95" hidden="false" customHeight="true" outlineLevel="0" collapsed="false">
      <c r="B28" s="405" t="s">
        <v>395</v>
      </c>
      <c r="C28" s="405"/>
      <c r="D28" s="199" t="n">
        <v>0</v>
      </c>
      <c r="E28" s="199" t="n">
        <v>0</v>
      </c>
      <c r="F28" s="199" t="n">
        <v>0</v>
      </c>
      <c r="G28" s="199" t="n">
        <v>0</v>
      </c>
      <c r="H28" s="199"/>
    </row>
    <row r="29" customFormat="false" ht="24.95" hidden="false" customHeight="true" outlineLevel="0" collapsed="false">
      <c r="B29" s="405" t="s">
        <v>396</v>
      </c>
      <c r="C29" s="405"/>
      <c r="D29" s="199" t="n">
        <v>2231.938</v>
      </c>
      <c r="E29" s="199" t="n">
        <v>25.188</v>
      </c>
      <c r="F29" s="199" t="n">
        <v>7324.073</v>
      </c>
      <c r="G29" s="199" t="n">
        <v>1009.588</v>
      </c>
      <c r="H29" s="199"/>
    </row>
    <row r="30" customFormat="false" ht="18.4" hidden="false" customHeight="true" outlineLevel="0" collapsed="false">
      <c r="B30" s="405" t="s">
        <v>397</v>
      </c>
      <c r="C30" s="405"/>
      <c r="D30" s="199" t="n">
        <v>0</v>
      </c>
      <c r="E30" s="199" t="n">
        <v>3988.314</v>
      </c>
      <c r="F30" s="199" t="n">
        <v>0</v>
      </c>
      <c r="G30" s="199" t="n">
        <v>0</v>
      </c>
      <c r="H30" s="199"/>
    </row>
    <row r="31" customFormat="false" ht="24.95" hidden="false" customHeight="true" outlineLevel="0" collapsed="false">
      <c r="B31" s="405" t="s">
        <v>398</v>
      </c>
      <c r="C31" s="405"/>
      <c r="D31" s="199" t="n">
        <v>0</v>
      </c>
      <c r="E31" s="199" t="n">
        <v>-1.983</v>
      </c>
      <c r="F31" s="199" t="n">
        <v>7.374</v>
      </c>
      <c r="G31" s="199" t="n">
        <v>1.718</v>
      </c>
      <c r="H31" s="199"/>
    </row>
    <row r="32" customFormat="false" ht="24.95" hidden="false" customHeight="true" outlineLevel="0" collapsed="false">
      <c r="B32" s="405" t="s">
        <v>399</v>
      </c>
      <c r="C32" s="405"/>
      <c r="D32" s="199" t="n">
        <v>569.764</v>
      </c>
      <c r="E32" s="199" t="n">
        <v>278.559</v>
      </c>
      <c r="F32" s="199" t="n">
        <v>2371.491</v>
      </c>
      <c r="G32" s="199" t="n">
        <v>757.137</v>
      </c>
      <c r="H32" s="199"/>
    </row>
    <row r="33" customFormat="false" ht="24.95" hidden="false" customHeight="true" outlineLevel="0" collapsed="false">
      <c r="B33" s="405" t="s">
        <v>400</v>
      </c>
      <c r="C33" s="405"/>
      <c r="D33" s="199" t="n">
        <v>10.332</v>
      </c>
      <c r="E33" s="199" t="n">
        <v>0</v>
      </c>
      <c r="F33" s="199" t="n">
        <v>173.554</v>
      </c>
      <c r="G33" s="199" t="n">
        <v>45.435</v>
      </c>
      <c r="H33" s="199"/>
    </row>
    <row r="34" customFormat="false" ht="24.95" hidden="false" customHeight="true" outlineLevel="0" collapsed="false">
      <c r="B34" s="405" t="s">
        <v>401</v>
      </c>
      <c r="C34" s="405"/>
      <c r="D34" s="199" t="n">
        <v>388.722</v>
      </c>
      <c r="E34" s="199" t="n">
        <v>9.862</v>
      </c>
      <c r="F34" s="199" t="n">
        <v>3693.75</v>
      </c>
      <c r="G34" s="199" t="n">
        <v>1272.774</v>
      </c>
      <c r="H34" s="199"/>
    </row>
    <row r="35" customFormat="false" ht="14.65" hidden="false" customHeight="true" outlineLevel="0" collapsed="false"/>
    <row r="36" customFormat="false" ht="18.4" hidden="false" customHeight="true" outlineLevel="0" collapsed="false">
      <c r="B36" s="194"/>
      <c r="C36" s="194"/>
      <c r="D36" s="483" t="s">
        <v>228</v>
      </c>
      <c r="E36" s="483"/>
      <c r="F36" s="483"/>
      <c r="G36" s="483"/>
      <c r="H36" s="483"/>
    </row>
    <row r="37" customFormat="false" ht="18.4" hidden="false" customHeight="true" outlineLevel="0" collapsed="false">
      <c r="B37" s="484" t="s">
        <v>245</v>
      </c>
      <c r="C37" s="484"/>
      <c r="D37" s="231" t="s">
        <v>460</v>
      </c>
      <c r="E37" s="231"/>
      <c r="F37" s="231"/>
      <c r="G37" s="231"/>
      <c r="H37" s="231"/>
    </row>
    <row r="38" customFormat="false" ht="29.85" hidden="false" customHeight="true" outlineLevel="0" collapsed="false">
      <c r="B38" s="484"/>
      <c r="C38" s="484"/>
      <c r="D38" s="482" t="s">
        <v>447</v>
      </c>
      <c r="E38" s="231" t="s">
        <v>448</v>
      </c>
      <c r="F38" s="231" t="s">
        <v>478</v>
      </c>
      <c r="G38" s="231" t="s">
        <v>479</v>
      </c>
      <c r="H38" s="231"/>
    </row>
    <row r="39" customFormat="false" ht="24.95" hidden="false" customHeight="true" outlineLevel="0" collapsed="false">
      <c r="B39" s="407" t="s">
        <v>246</v>
      </c>
      <c r="C39" s="407"/>
      <c r="D39" s="199" t="n">
        <v>0</v>
      </c>
      <c r="E39" s="199" t="n">
        <v>0</v>
      </c>
      <c r="F39" s="199" t="n">
        <v>0</v>
      </c>
      <c r="G39" s="199" t="n">
        <v>0</v>
      </c>
      <c r="H39" s="199"/>
    </row>
    <row r="40" customFormat="false" ht="24.95" hidden="false" customHeight="true" outlineLevel="0" collapsed="false">
      <c r="B40" s="405" t="s">
        <v>402</v>
      </c>
      <c r="C40" s="405"/>
      <c r="D40" s="199" t="n">
        <v>84.748</v>
      </c>
      <c r="E40" s="199" t="n">
        <v>0</v>
      </c>
      <c r="F40" s="199" t="n">
        <v>723.593</v>
      </c>
      <c r="G40" s="199" t="n">
        <v>1729.407</v>
      </c>
      <c r="H40" s="199"/>
    </row>
    <row r="41" customFormat="false" ht="24.95" hidden="false" customHeight="true" outlineLevel="0" collapsed="false">
      <c r="B41" s="405" t="s">
        <v>403</v>
      </c>
      <c r="C41" s="405"/>
      <c r="D41" s="199" t="n">
        <v>0</v>
      </c>
      <c r="E41" s="199" t="n">
        <v>0</v>
      </c>
      <c r="F41" s="199" t="n">
        <v>0</v>
      </c>
      <c r="G41" s="199" t="n">
        <v>23942.706</v>
      </c>
      <c r="H41" s="199"/>
    </row>
    <row r="42" customFormat="false" ht="18.4" hidden="false" customHeight="true" outlineLevel="0" collapsed="false">
      <c r="B42" s="405" t="s">
        <v>404</v>
      </c>
      <c r="C42" s="405"/>
      <c r="D42" s="199" t="n">
        <v>0</v>
      </c>
      <c r="E42" s="199" t="n">
        <v>0</v>
      </c>
      <c r="F42" s="199" t="n">
        <v>0</v>
      </c>
      <c r="G42" s="199" t="n">
        <v>-93.963</v>
      </c>
      <c r="H42" s="199"/>
    </row>
    <row r="43" customFormat="false" ht="24.95" hidden="false" customHeight="true" outlineLevel="0" collapsed="false">
      <c r="B43" s="405" t="s">
        <v>405</v>
      </c>
      <c r="C43" s="405"/>
      <c r="D43" s="199" t="n">
        <v>0</v>
      </c>
      <c r="E43" s="199" t="n">
        <v>0</v>
      </c>
      <c r="F43" s="199" t="n">
        <v>0</v>
      </c>
      <c r="G43" s="199" t="n">
        <v>3177.341</v>
      </c>
      <c r="H43" s="199"/>
    </row>
    <row r="44" customFormat="false" ht="24.95" hidden="false" customHeight="true" outlineLevel="0" collapsed="false">
      <c r="B44" s="405" t="s">
        <v>406</v>
      </c>
      <c r="C44" s="405"/>
      <c r="D44" s="199" t="n">
        <v>320.893</v>
      </c>
      <c r="E44" s="199" t="n">
        <v>0</v>
      </c>
      <c r="F44" s="199" t="n">
        <v>1149.75</v>
      </c>
      <c r="G44" s="199" t="n">
        <v>4783.367</v>
      </c>
      <c r="H44" s="199"/>
    </row>
    <row r="45" customFormat="false" ht="24.95" hidden="false" customHeight="true" outlineLevel="0" collapsed="false">
      <c r="B45" s="405" t="s">
        <v>407</v>
      </c>
      <c r="C45" s="405"/>
      <c r="D45" s="199" t="n">
        <v>0</v>
      </c>
      <c r="E45" s="199" t="n">
        <v>0</v>
      </c>
      <c r="F45" s="199" t="n">
        <v>0</v>
      </c>
      <c r="G45" s="199" t="n">
        <v>0</v>
      </c>
      <c r="H45" s="199"/>
    </row>
    <row r="46" customFormat="false" ht="24.95" hidden="false" customHeight="true" outlineLevel="0" collapsed="false">
      <c r="B46" s="405" t="s">
        <v>408</v>
      </c>
      <c r="C46" s="405"/>
      <c r="D46" s="199" t="n">
        <v>0</v>
      </c>
      <c r="E46" s="199" t="n">
        <v>0</v>
      </c>
      <c r="F46" s="199" t="n">
        <v>0</v>
      </c>
      <c r="G46" s="199" t="n">
        <v>0</v>
      </c>
      <c r="H46" s="199"/>
    </row>
    <row r="47" customFormat="false" ht="24.95" hidden="false" customHeight="true" outlineLevel="0" collapsed="false">
      <c r="B47" s="405" t="s">
        <v>409</v>
      </c>
      <c r="C47" s="405"/>
      <c r="D47" s="199" t="n">
        <v>177.477</v>
      </c>
      <c r="E47" s="199" t="n">
        <v>9555.855</v>
      </c>
      <c r="F47" s="199" t="n">
        <v>0</v>
      </c>
      <c r="G47" s="199" t="n">
        <v>0</v>
      </c>
      <c r="H47" s="199"/>
    </row>
    <row r="48" customFormat="false" ht="24.95" hidden="false" customHeight="true" outlineLevel="0" collapsed="false">
      <c r="B48" s="405" t="s">
        <v>410</v>
      </c>
      <c r="C48" s="405"/>
      <c r="D48" s="199" t="n">
        <v>4286.5</v>
      </c>
      <c r="E48" s="199" t="n">
        <v>-359.781</v>
      </c>
      <c r="F48" s="199" t="n">
        <v>0</v>
      </c>
      <c r="G48" s="199" t="n">
        <v>10395.792</v>
      </c>
      <c r="H48" s="199"/>
    </row>
    <row r="49" customFormat="false" ht="24.95" hidden="false" customHeight="true" outlineLevel="0" collapsed="false">
      <c r="B49" s="405" t="s">
        <v>411</v>
      </c>
      <c r="C49" s="405"/>
      <c r="D49" s="199" t="n">
        <v>0</v>
      </c>
      <c r="E49" s="199" t="n">
        <v>0</v>
      </c>
      <c r="F49" s="199" t="n">
        <v>0</v>
      </c>
      <c r="G49" s="199" t="n">
        <v>0</v>
      </c>
      <c r="H49" s="199"/>
    </row>
    <row r="50" customFormat="false" ht="24.95" hidden="false" customHeight="true" outlineLevel="0" collapsed="false">
      <c r="B50" s="405" t="s">
        <v>412</v>
      </c>
      <c r="C50" s="405"/>
      <c r="D50" s="199" t="n">
        <v>-0.375</v>
      </c>
      <c r="E50" s="199" t="n">
        <v>0</v>
      </c>
      <c r="F50" s="199" t="n">
        <v>2.546</v>
      </c>
      <c r="G50" s="199" t="n">
        <v>2.726</v>
      </c>
      <c r="H50" s="199"/>
    </row>
    <row r="51" customFormat="false" ht="24.95" hidden="false" customHeight="true" outlineLevel="0" collapsed="false">
      <c r="B51" s="405" t="s">
        <v>413</v>
      </c>
      <c r="C51" s="405"/>
      <c r="D51" s="199" t="n">
        <v>1831.959</v>
      </c>
      <c r="E51" s="199" t="n">
        <v>0</v>
      </c>
      <c r="F51" s="199" t="n">
        <v>4568.748</v>
      </c>
      <c r="G51" s="199" t="n">
        <v>2675.289</v>
      </c>
      <c r="H51" s="199"/>
    </row>
    <row r="52" customFormat="false" ht="24.95" hidden="false" customHeight="true" outlineLevel="0" collapsed="false">
      <c r="B52" s="405" t="s">
        <v>414</v>
      </c>
      <c r="C52" s="405"/>
      <c r="D52" s="199" t="n">
        <v>32.835</v>
      </c>
      <c r="E52" s="199" t="n">
        <v>1132.51</v>
      </c>
      <c r="F52" s="199" t="n">
        <v>169.351</v>
      </c>
      <c r="G52" s="199" t="n">
        <v>1519.55</v>
      </c>
      <c r="H52" s="199"/>
    </row>
    <row r="53" customFormat="false" ht="24.95" hidden="false" customHeight="true" outlineLevel="0" collapsed="false">
      <c r="B53" s="405" t="s">
        <v>415</v>
      </c>
      <c r="C53" s="405"/>
      <c r="D53" s="199" t="n">
        <v>0</v>
      </c>
      <c r="E53" s="199" t="n">
        <v>1165.307</v>
      </c>
      <c r="F53" s="199" t="n">
        <v>0</v>
      </c>
      <c r="G53" s="199" t="n">
        <v>0</v>
      </c>
      <c r="H53" s="199"/>
    </row>
    <row r="54" customFormat="false" ht="18.4" hidden="false" customHeight="true" outlineLevel="0" collapsed="false">
      <c r="B54" s="405" t="s">
        <v>416</v>
      </c>
      <c r="C54" s="405"/>
      <c r="D54" s="199" t="n">
        <v>0</v>
      </c>
      <c r="E54" s="199" t="n">
        <v>697.19</v>
      </c>
      <c r="F54" s="199" t="n">
        <v>0</v>
      </c>
      <c r="G54" s="199" t="n">
        <v>0</v>
      </c>
      <c r="H54" s="199"/>
    </row>
    <row r="55" customFormat="false" ht="18.4" hidden="false" customHeight="true" outlineLevel="0" collapsed="false">
      <c r="B55" s="405" t="s">
        <v>417</v>
      </c>
      <c r="C55" s="405"/>
      <c r="D55" s="199" t="n">
        <v>0</v>
      </c>
      <c r="E55" s="199" t="n">
        <v>0</v>
      </c>
      <c r="F55" s="199" t="n">
        <v>0</v>
      </c>
      <c r="G55" s="199" t="n">
        <v>0</v>
      </c>
      <c r="H55" s="199"/>
    </row>
    <row r="56" customFormat="false" ht="24.95" hidden="false" customHeight="true" outlineLevel="0" collapsed="false">
      <c r="B56" s="405" t="s">
        <v>418</v>
      </c>
      <c r="C56" s="405"/>
      <c r="D56" s="199" t="n">
        <v>0</v>
      </c>
      <c r="E56" s="199" t="n">
        <v>0</v>
      </c>
      <c r="F56" s="199" t="n">
        <v>0</v>
      </c>
      <c r="G56" s="199" t="n">
        <v>0</v>
      </c>
      <c r="H56" s="199"/>
    </row>
    <row r="57" customFormat="false" ht="36.6" hidden="false" customHeight="true" outlineLevel="0" collapsed="false"/>
    <row r="58" customFormat="false" ht="21.2" hidden="false" customHeight="true" outlineLevel="0" collapsed="false">
      <c r="B58" s="479" t="s">
        <v>163</v>
      </c>
    </row>
    <row r="59" customFormat="false" ht="18.4" hidden="false" customHeight="true" outlineLevel="0" collapsed="false">
      <c r="B59" s="194"/>
      <c r="C59" s="194"/>
      <c r="D59" s="483" t="s">
        <v>228</v>
      </c>
      <c r="E59" s="483"/>
      <c r="F59" s="483"/>
      <c r="G59" s="483"/>
      <c r="H59" s="483"/>
    </row>
    <row r="60" customFormat="false" ht="18.4" hidden="false" customHeight="true" outlineLevel="0" collapsed="false">
      <c r="B60" s="484" t="s">
        <v>229</v>
      </c>
      <c r="C60" s="484"/>
      <c r="D60" s="231" t="s">
        <v>460</v>
      </c>
      <c r="E60" s="231"/>
      <c r="F60" s="231"/>
      <c r="G60" s="231"/>
      <c r="H60" s="231"/>
    </row>
    <row r="61" customFormat="false" ht="29.85" hidden="false" customHeight="true" outlineLevel="0" collapsed="false">
      <c r="B61" s="484"/>
      <c r="C61" s="484"/>
      <c r="D61" s="482" t="s">
        <v>447</v>
      </c>
      <c r="E61" s="231" t="s">
        <v>448</v>
      </c>
      <c r="F61" s="231" t="s">
        <v>478</v>
      </c>
      <c r="G61" s="231" t="s">
        <v>479</v>
      </c>
      <c r="H61" s="231"/>
    </row>
    <row r="62" customFormat="false" ht="18.4" hidden="false" customHeight="true" outlineLevel="0" collapsed="false">
      <c r="B62" s="407" t="s">
        <v>419</v>
      </c>
      <c r="C62" s="407"/>
      <c r="D62" s="199" t="n">
        <v>0.003</v>
      </c>
      <c r="E62" s="199" t="n">
        <v>0</v>
      </c>
      <c r="F62" s="199" t="n">
        <v>0.263</v>
      </c>
      <c r="G62" s="199" t="n">
        <v>3.687</v>
      </c>
      <c r="H62" s="199"/>
    </row>
    <row r="63" customFormat="false" ht="24.95" hidden="false" customHeight="true" outlineLevel="0" collapsed="false">
      <c r="B63" s="405" t="s">
        <v>420</v>
      </c>
      <c r="C63" s="405"/>
      <c r="D63" s="199" t="n">
        <v>5015.828</v>
      </c>
      <c r="E63" s="199" t="n">
        <v>2277.192</v>
      </c>
      <c r="F63" s="199" t="n">
        <v>51865.713</v>
      </c>
      <c r="G63" s="199" t="n">
        <v>6800.715</v>
      </c>
      <c r="H63" s="199"/>
    </row>
    <row r="64" customFormat="false" ht="18.4" hidden="false" customHeight="true" outlineLevel="0" collapsed="false">
      <c r="B64" s="405" t="s">
        <v>421</v>
      </c>
      <c r="C64" s="405"/>
      <c r="D64" s="199" t="n">
        <v>0</v>
      </c>
      <c r="E64" s="199" t="n">
        <v>0</v>
      </c>
      <c r="F64" s="199" t="n">
        <v>-0.014</v>
      </c>
      <c r="G64" s="199" t="n">
        <v>0.001</v>
      </c>
      <c r="H64" s="199"/>
    </row>
    <row r="65" customFormat="false" ht="24.95" hidden="false" customHeight="true" outlineLevel="0" collapsed="false">
      <c r="B65" s="405" t="s">
        <v>422</v>
      </c>
      <c r="C65" s="405"/>
      <c r="D65" s="199" t="n">
        <v>0.539</v>
      </c>
      <c r="E65" s="199" t="n">
        <v>-562.101</v>
      </c>
      <c r="F65" s="199" t="n">
        <v>0</v>
      </c>
      <c r="G65" s="199" t="n">
        <v>1.57</v>
      </c>
      <c r="H65" s="199"/>
    </row>
    <row r="66" customFormat="false" ht="24.95" hidden="false" customHeight="true" outlineLevel="0" collapsed="false">
      <c r="B66" s="405" t="s">
        <v>423</v>
      </c>
      <c r="C66" s="405"/>
      <c r="D66" s="199" t="n">
        <v>385.805</v>
      </c>
      <c r="E66" s="199" t="n">
        <v>1641.54</v>
      </c>
      <c r="F66" s="199" t="n">
        <v>21271.932</v>
      </c>
      <c r="G66" s="199" t="n">
        <v>11464.495</v>
      </c>
      <c r="H66" s="199"/>
    </row>
    <row r="67" customFormat="false" ht="24.95" hidden="false" customHeight="true" outlineLevel="0" collapsed="false">
      <c r="B67" s="405" t="s">
        <v>424</v>
      </c>
      <c r="C67" s="405"/>
      <c r="D67" s="199" t="n">
        <v>181.057</v>
      </c>
      <c r="E67" s="199" t="n">
        <v>807.128</v>
      </c>
      <c r="F67" s="199" t="n">
        <v>2974.97</v>
      </c>
      <c r="G67" s="199" t="n">
        <v>517.582</v>
      </c>
      <c r="H67" s="199"/>
    </row>
    <row r="68" customFormat="false" ht="14.65" hidden="false" customHeight="true" outlineLevel="0" collapsed="false"/>
    <row r="69" customFormat="false" ht="18.4" hidden="false" customHeight="true" outlineLevel="0" collapsed="false">
      <c r="B69" s="194"/>
      <c r="C69" s="194"/>
      <c r="D69" s="483" t="s">
        <v>228</v>
      </c>
      <c r="E69" s="483"/>
      <c r="F69" s="483"/>
      <c r="G69" s="483"/>
      <c r="H69" s="483"/>
    </row>
    <row r="70" customFormat="false" ht="18.4" hidden="false" customHeight="true" outlineLevel="0" collapsed="false">
      <c r="B70" s="484" t="s">
        <v>245</v>
      </c>
      <c r="C70" s="484"/>
      <c r="D70" s="482" t="s">
        <v>460</v>
      </c>
      <c r="E70" s="482"/>
      <c r="F70" s="482"/>
      <c r="G70" s="482"/>
      <c r="H70" s="482"/>
    </row>
    <row r="71" customFormat="false" ht="29.85" hidden="false" customHeight="true" outlineLevel="0" collapsed="false">
      <c r="B71" s="484"/>
      <c r="C71" s="484"/>
      <c r="D71" s="482" t="s">
        <v>447</v>
      </c>
      <c r="E71" s="231" t="s">
        <v>448</v>
      </c>
      <c r="F71" s="231" t="s">
        <v>478</v>
      </c>
      <c r="G71" s="231" t="s">
        <v>479</v>
      </c>
      <c r="H71" s="231"/>
    </row>
    <row r="72" customFormat="false" ht="24.95" hidden="false" customHeight="true" outlineLevel="0" collapsed="false">
      <c r="B72" s="407" t="s">
        <v>253</v>
      </c>
      <c r="C72" s="407"/>
      <c r="D72" s="199" t="n">
        <v>27079.286</v>
      </c>
      <c r="E72" s="199" t="n">
        <v>15128.401</v>
      </c>
      <c r="F72" s="199" t="n">
        <v>257529.36</v>
      </c>
      <c r="G72" s="199" t="n">
        <v>144674.36</v>
      </c>
      <c r="H72" s="199"/>
    </row>
    <row r="73" customFormat="false" ht="24.95" hidden="false" customHeight="true" outlineLevel="0" collapsed="false">
      <c r="B73" s="405" t="s">
        <v>254</v>
      </c>
      <c r="C73" s="405"/>
      <c r="D73" s="199" t="n">
        <v>693.235</v>
      </c>
      <c r="E73" s="199" t="n">
        <v>462.889</v>
      </c>
      <c r="F73" s="199" t="n">
        <v>10137.88</v>
      </c>
      <c r="G73" s="199" t="n">
        <v>1558.603</v>
      </c>
      <c r="H73" s="199"/>
    </row>
    <row r="74" customFormat="false" ht="24.95" hidden="false" customHeight="true" outlineLevel="0" collapsed="false">
      <c r="B74" s="405" t="s">
        <v>255</v>
      </c>
      <c r="C74" s="405"/>
      <c r="D74" s="199" t="n">
        <v>-0.042</v>
      </c>
      <c r="E74" s="199" t="n">
        <v>70.837</v>
      </c>
      <c r="F74" s="199" t="n">
        <v>1155.66</v>
      </c>
      <c r="G74" s="199" t="n">
        <v>618.953</v>
      </c>
      <c r="H74" s="199"/>
    </row>
    <row r="75" customFormat="false" ht="24.95" hidden="false" customHeight="true" outlineLevel="0" collapsed="false">
      <c r="B75" s="405" t="s">
        <v>425</v>
      </c>
      <c r="C75" s="405"/>
      <c r="D75" s="199" t="n">
        <v>4168.993</v>
      </c>
      <c r="E75" s="199" t="n">
        <v>1308.931</v>
      </c>
      <c r="F75" s="199" t="n">
        <v>44276.3</v>
      </c>
      <c r="G75" s="199" t="n">
        <v>29352.057</v>
      </c>
      <c r="H75" s="199"/>
    </row>
    <row r="76" customFormat="false" ht="24.95" hidden="false" customHeight="true" outlineLevel="0" collapsed="false">
      <c r="B76" s="405" t="s">
        <v>426</v>
      </c>
      <c r="C76" s="405"/>
      <c r="D76" s="199" t="n">
        <v>3394.143</v>
      </c>
      <c r="E76" s="199" t="n">
        <v>6048.467</v>
      </c>
      <c r="F76" s="199" t="n">
        <v>205298.863</v>
      </c>
      <c r="G76" s="199" t="n">
        <v>44561.196</v>
      </c>
      <c r="H76" s="199"/>
    </row>
    <row r="77" customFormat="false" ht="24.95" hidden="false" customHeight="true" outlineLevel="0" collapsed="false">
      <c r="B77" s="405" t="s">
        <v>427</v>
      </c>
      <c r="C77" s="405"/>
      <c r="D77" s="199" t="n">
        <v>2059.256</v>
      </c>
      <c r="E77" s="199" t="n">
        <v>1967.645</v>
      </c>
      <c r="F77" s="199" t="n">
        <v>14833.491</v>
      </c>
      <c r="G77" s="199" t="n">
        <v>3812.638</v>
      </c>
      <c r="H77" s="199"/>
    </row>
    <row r="78" customFormat="false" ht="24.95" hidden="false" customHeight="true" outlineLevel="0" collapsed="false">
      <c r="B78" s="405" t="s">
        <v>428</v>
      </c>
      <c r="C78" s="405"/>
      <c r="D78" s="199" t="n">
        <v>7791.623</v>
      </c>
      <c r="E78" s="199" t="n">
        <v>5745.32</v>
      </c>
      <c r="F78" s="199" t="n">
        <v>36573.264</v>
      </c>
      <c r="G78" s="199" t="n">
        <v>14454.048</v>
      </c>
      <c r="H78" s="199"/>
    </row>
    <row r="79" customFormat="false" ht="24.95" hidden="false" customHeight="true" outlineLevel="0" collapsed="false">
      <c r="B79" s="405" t="s">
        <v>256</v>
      </c>
      <c r="C79" s="405"/>
      <c r="D79" s="199" t="n">
        <v>4630.223</v>
      </c>
      <c r="E79" s="199" t="n">
        <v>2394.144</v>
      </c>
      <c r="F79" s="199" t="n">
        <v>74609.15</v>
      </c>
      <c r="G79" s="199" t="n">
        <v>5364.785</v>
      </c>
      <c r="H79" s="199"/>
    </row>
    <row r="80" customFormat="false" ht="24.95" hidden="false" customHeight="true" outlineLevel="0" collapsed="false">
      <c r="B80" s="405" t="s">
        <v>429</v>
      </c>
      <c r="C80" s="405"/>
      <c r="D80" s="199" t="n">
        <v>10048.376</v>
      </c>
      <c r="E80" s="199" t="n">
        <v>4138.797</v>
      </c>
      <c r="F80" s="199" t="n">
        <v>85550.267</v>
      </c>
      <c r="G80" s="199" t="n">
        <v>27313.873</v>
      </c>
      <c r="H80" s="199"/>
    </row>
    <row r="81" customFormat="false" ht="24.95" hidden="false" customHeight="true" outlineLevel="0" collapsed="false">
      <c r="B81" s="405" t="s">
        <v>257</v>
      </c>
      <c r="C81" s="405"/>
      <c r="D81" s="199" t="n">
        <v>74.487</v>
      </c>
      <c r="E81" s="199" t="n">
        <v>-154.606</v>
      </c>
      <c r="F81" s="199" t="n">
        <v>11506.087</v>
      </c>
      <c r="G81" s="199" t="n">
        <v>3263.002</v>
      </c>
      <c r="H81" s="199"/>
    </row>
    <row r="82" customFormat="false" ht="24.95" hidden="false" customHeight="true" outlineLevel="0" collapsed="false">
      <c r="B82" s="405" t="s">
        <v>430</v>
      </c>
      <c r="C82" s="405"/>
      <c r="D82" s="199" t="n">
        <v>1237.48</v>
      </c>
      <c r="E82" s="199" t="n">
        <v>4053.672</v>
      </c>
      <c r="F82" s="199" t="n">
        <v>18918.079</v>
      </c>
      <c r="G82" s="199" t="n">
        <v>5552.21</v>
      </c>
      <c r="H82" s="199"/>
    </row>
    <row r="83" customFormat="false" ht="24.95" hidden="false" customHeight="true" outlineLevel="0" collapsed="false">
      <c r="B83" s="405" t="s">
        <v>431</v>
      </c>
      <c r="C83" s="405"/>
      <c r="D83" s="199" t="n">
        <v>2575.849</v>
      </c>
      <c r="E83" s="199" t="n">
        <v>3149.598</v>
      </c>
      <c r="F83" s="199" t="n">
        <v>26850.734</v>
      </c>
      <c r="G83" s="199" t="n">
        <v>306.783</v>
      </c>
      <c r="H83" s="199"/>
    </row>
    <row r="84" customFormat="false" ht="24.95" hidden="false" customHeight="true" outlineLevel="0" collapsed="false">
      <c r="B84" s="405" t="s">
        <v>432</v>
      </c>
      <c r="C84" s="405"/>
      <c r="D84" s="199" t="n">
        <v>1742.152</v>
      </c>
      <c r="E84" s="199" t="n">
        <v>-719.692</v>
      </c>
      <c r="F84" s="199" t="n">
        <v>13870.817</v>
      </c>
      <c r="G84" s="199" t="n">
        <v>11852.528</v>
      </c>
      <c r="H84" s="199"/>
    </row>
    <row r="85" customFormat="false" ht="24.95" hidden="false" customHeight="true" outlineLevel="0" collapsed="false">
      <c r="B85" s="405" t="s">
        <v>261</v>
      </c>
      <c r="C85" s="405"/>
      <c r="D85" s="199" t="n">
        <v>7529.654</v>
      </c>
      <c r="E85" s="199" t="n">
        <v>13621.042</v>
      </c>
      <c r="F85" s="199" t="n">
        <v>101416.255</v>
      </c>
      <c r="G85" s="199" t="n">
        <v>32267.277</v>
      </c>
      <c r="H85" s="199"/>
    </row>
    <row r="86" customFormat="false" ht="24.95" hidden="false" customHeight="true" outlineLevel="0" collapsed="false">
      <c r="B86" s="405" t="s">
        <v>433</v>
      </c>
      <c r="C86" s="405"/>
      <c r="D86" s="199" t="n">
        <v>954.582</v>
      </c>
      <c r="E86" s="199" t="n">
        <v>-1.881</v>
      </c>
      <c r="F86" s="199" t="n">
        <v>13457.544</v>
      </c>
      <c r="G86" s="199" t="n">
        <v>4451.666</v>
      </c>
      <c r="H86" s="199"/>
    </row>
    <row r="87" customFormat="false" ht="24.95" hidden="false" customHeight="true" outlineLevel="0" collapsed="false">
      <c r="B87" s="405" t="s">
        <v>434</v>
      </c>
      <c r="C87" s="405"/>
      <c r="D87" s="199" t="n">
        <v>4958.219</v>
      </c>
      <c r="E87" s="199" t="n">
        <v>1483.226</v>
      </c>
      <c r="F87" s="199" t="n">
        <v>56109.299</v>
      </c>
      <c r="G87" s="199" t="n">
        <v>10265.023</v>
      </c>
      <c r="H87" s="199"/>
    </row>
    <row r="88" customFormat="false" ht="24.95" hidden="false" customHeight="true" outlineLevel="0" collapsed="false">
      <c r="B88" s="405" t="s">
        <v>262</v>
      </c>
      <c r="C88" s="405"/>
      <c r="D88" s="199" t="n">
        <v>5297.204</v>
      </c>
      <c r="E88" s="199" t="n">
        <v>1142.253</v>
      </c>
      <c r="F88" s="199" t="n">
        <v>49726.345</v>
      </c>
      <c r="G88" s="199" t="n">
        <v>7152.666</v>
      </c>
      <c r="H88" s="199"/>
    </row>
    <row r="90" customFormat="false" ht="78" hidden="false" customHeight="true" outlineLevel="0" collapsed="false">
      <c r="B90" s="481" t="s">
        <v>435</v>
      </c>
      <c r="C90" s="481"/>
      <c r="D90" s="481"/>
      <c r="E90" s="481"/>
      <c r="F90" s="481"/>
      <c r="G90" s="481"/>
      <c r="H90" s="481"/>
    </row>
  </sheetData>
  <mergeCells count="158">
    <mergeCell ref="B2:H2"/>
    <mergeCell ref="B5:C5"/>
    <mergeCell ref="D5:H5"/>
    <mergeCell ref="B6:C7"/>
    <mergeCell ref="D6:H6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D36:H36"/>
    <mergeCell ref="B37:C38"/>
    <mergeCell ref="D37:H37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9:C59"/>
    <mergeCell ref="D59:H59"/>
    <mergeCell ref="B60:C61"/>
    <mergeCell ref="D60:H60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9:C69"/>
    <mergeCell ref="D69:H69"/>
    <mergeCell ref="B70:C71"/>
    <mergeCell ref="D70:H70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90:H90"/>
  </mergeCells>
  <printOptions headings="false" gridLines="false" gridLinesSet="true" horizontalCentered="true" verticalCentered="false"/>
  <pageMargins left="0.46875" right="0.563194444444444" top="0.448611111111111" bottom="0.436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.99"/>
    <col collapsed="false" customWidth="true" hidden="false" outlineLevel="0" max="2" min="2" style="89" width="15.99"/>
    <col collapsed="false" customWidth="true" hidden="false" outlineLevel="0" max="3" min="3" style="89" width="21.7"/>
    <col collapsed="false" customWidth="true" hidden="false" outlineLevel="0" max="5" min="4" style="89" width="23.14"/>
    <col collapsed="false" customWidth="true" hidden="false" outlineLevel="0" max="6" min="6" style="89" width="0.99"/>
    <col collapsed="false" customWidth="true" hidden="false" outlineLevel="0" max="7" min="7" style="89" width="4.99"/>
  </cols>
  <sheetData>
    <row r="1" customFormat="false" ht="28.5" hidden="false" customHeight="true" outlineLevel="0" collapsed="false"/>
    <row r="2" customFormat="false" ht="24.95" hidden="false" customHeight="true" outlineLevel="0" collapsed="false">
      <c r="B2" s="125" t="s">
        <v>483</v>
      </c>
      <c r="C2" s="125"/>
      <c r="D2" s="125"/>
      <c r="E2" s="125"/>
      <c r="F2" s="125"/>
      <c r="G2" s="107"/>
    </row>
    <row r="3" customFormat="false" ht="15" hidden="false" customHeight="true" outlineLevel="0" collapsed="false"/>
    <row r="4" customFormat="false" ht="18.4" hidden="false" customHeight="true" outlineLevel="0" collapsed="false">
      <c r="B4" s="479" t="s">
        <v>162</v>
      </c>
    </row>
    <row r="5" s="220" customFormat="true" ht="15.4" hidden="false" customHeight="true" outlineLevel="0" collapsed="false">
      <c r="E5" s="487" t="s">
        <v>228</v>
      </c>
      <c r="F5" s="487"/>
    </row>
    <row r="6" customFormat="false" ht="25.5" hidden="false" customHeight="true" outlineLevel="0" collapsed="false">
      <c r="B6" s="380" t="s">
        <v>229</v>
      </c>
      <c r="C6" s="380"/>
      <c r="D6" s="231" t="s">
        <v>462</v>
      </c>
      <c r="E6" s="231" t="s">
        <v>463</v>
      </c>
      <c r="F6" s="231"/>
    </row>
    <row r="7" customFormat="false" ht="18.4" hidden="false" customHeight="true" outlineLevel="0" collapsed="false">
      <c r="B7" s="405" t="s">
        <v>378</v>
      </c>
      <c r="C7" s="405"/>
      <c r="D7" s="199" t="n">
        <v>225.138</v>
      </c>
      <c r="E7" s="199" t="n">
        <v>9226.77</v>
      </c>
      <c r="F7" s="199"/>
    </row>
    <row r="8" customFormat="false" ht="18.4" hidden="false" customHeight="true" outlineLevel="0" collapsed="false">
      <c r="B8" s="405" t="s">
        <v>379</v>
      </c>
      <c r="C8" s="405"/>
      <c r="D8" s="199" t="n">
        <v>740.971</v>
      </c>
      <c r="E8" s="199" t="n">
        <v>1547.403</v>
      </c>
      <c r="F8" s="199"/>
    </row>
    <row r="9" customFormat="false" ht="18.4" hidden="false" customHeight="true" outlineLevel="0" collapsed="false">
      <c r="B9" s="405" t="s">
        <v>380</v>
      </c>
      <c r="C9" s="405"/>
      <c r="D9" s="199" t="n">
        <v>-893.521</v>
      </c>
      <c r="E9" s="199" t="n">
        <v>2342.136</v>
      </c>
      <c r="F9" s="199"/>
    </row>
    <row r="10" customFormat="false" ht="18.4" hidden="false" customHeight="true" outlineLevel="0" collapsed="false">
      <c r="B10" s="405" t="s">
        <v>381</v>
      </c>
      <c r="C10" s="405"/>
      <c r="D10" s="199" t="n">
        <v>0</v>
      </c>
      <c r="E10" s="199" t="n">
        <v>0</v>
      </c>
      <c r="F10" s="199"/>
    </row>
    <row r="11" customFormat="false" ht="18.4" hidden="false" customHeight="true" outlineLevel="0" collapsed="false">
      <c r="B11" s="405" t="s">
        <v>382</v>
      </c>
      <c r="C11" s="405"/>
      <c r="D11" s="199" t="n">
        <v>0.069</v>
      </c>
      <c r="E11" s="199" t="n">
        <v>2.5</v>
      </c>
      <c r="F11" s="199"/>
    </row>
    <row r="12" customFormat="false" ht="18.4" hidden="false" customHeight="true" outlineLevel="0" collapsed="false">
      <c r="B12" s="405" t="s">
        <v>383</v>
      </c>
      <c r="C12" s="405"/>
      <c r="D12" s="199" t="n">
        <v>-204</v>
      </c>
      <c r="E12" s="199" t="n">
        <v>209.943</v>
      </c>
      <c r="F12" s="199"/>
    </row>
    <row r="13" customFormat="false" ht="18.4" hidden="false" customHeight="true" outlineLevel="0" collapsed="false">
      <c r="B13" s="405" t="s">
        <v>384</v>
      </c>
      <c r="C13" s="405"/>
      <c r="D13" s="199" t="n">
        <v>-382.312</v>
      </c>
      <c r="E13" s="199" t="n">
        <v>10072.205</v>
      </c>
      <c r="F13" s="199"/>
    </row>
    <row r="14" customFormat="false" ht="18.4" hidden="false" customHeight="true" outlineLevel="0" collapsed="false">
      <c r="B14" s="405" t="s">
        <v>237</v>
      </c>
      <c r="C14" s="405"/>
      <c r="D14" s="199" t="n">
        <v>481.556</v>
      </c>
      <c r="E14" s="199" t="n">
        <v>6670.14</v>
      </c>
      <c r="F14" s="199"/>
    </row>
    <row r="15" customFormat="false" ht="18.4" hidden="false" customHeight="true" outlineLevel="0" collapsed="false">
      <c r="B15" s="405" t="s">
        <v>385</v>
      </c>
      <c r="C15" s="405"/>
      <c r="D15" s="199" t="n">
        <v>-1461.486</v>
      </c>
      <c r="E15" s="199" t="n">
        <v>7834.072</v>
      </c>
      <c r="F15" s="199"/>
    </row>
    <row r="16" customFormat="false" ht="18.4" hidden="false" customHeight="true" outlineLevel="0" collapsed="false">
      <c r="B16" s="405" t="s">
        <v>386</v>
      </c>
      <c r="C16" s="405"/>
      <c r="D16" s="199" t="n">
        <v>146.863</v>
      </c>
      <c r="E16" s="199" t="n">
        <v>721.314</v>
      </c>
      <c r="F16" s="199"/>
    </row>
    <row r="17" customFormat="false" ht="18.4" hidden="false" customHeight="true" outlineLevel="0" collapsed="false">
      <c r="B17" s="405" t="s">
        <v>387</v>
      </c>
      <c r="C17" s="405"/>
      <c r="D17" s="199" t="n">
        <v>0</v>
      </c>
      <c r="E17" s="199" t="n">
        <v>0.009</v>
      </c>
      <c r="F17" s="199"/>
    </row>
    <row r="18" customFormat="false" ht="18.4" hidden="false" customHeight="true" outlineLevel="0" collapsed="false">
      <c r="B18" s="405" t="s">
        <v>388</v>
      </c>
      <c r="C18" s="405"/>
      <c r="D18" s="199" t="n">
        <v>18220.4</v>
      </c>
      <c r="E18" s="199" t="n">
        <v>51896.335</v>
      </c>
      <c r="F18" s="199"/>
    </row>
    <row r="19" customFormat="false" ht="18.4" hidden="false" customHeight="true" outlineLevel="0" collapsed="false">
      <c r="B19" s="405" t="s">
        <v>389</v>
      </c>
      <c r="C19" s="405"/>
      <c r="D19" s="199" t="n">
        <v>-20.865</v>
      </c>
      <c r="E19" s="199" t="n">
        <v>158.495</v>
      </c>
      <c r="F19" s="199"/>
    </row>
    <row r="20" customFormat="false" ht="18.4" hidden="false" customHeight="true" outlineLevel="0" collapsed="false">
      <c r="B20" s="405" t="s">
        <v>390</v>
      </c>
      <c r="C20" s="405"/>
      <c r="D20" s="199" t="n">
        <v>-25.339</v>
      </c>
      <c r="E20" s="199" t="n">
        <v>426.439</v>
      </c>
      <c r="F20" s="199"/>
    </row>
    <row r="21" customFormat="false" ht="18.4" hidden="false" customHeight="true" outlineLevel="0" collapsed="false">
      <c r="B21" s="405" t="s">
        <v>240</v>
      </c>
      <c r="C21" s="405"/>
      <c r="D21" s="199" t="n">
        <v>41.908</v>
      </c>
      <c r="E21" s="199" t="n">
        <v>407.871</v>
      </c>
      <c r="F21" s="199"/>
    </row>
    <row r="22" customFormat="false" ht="18.4" hidden="false" customHeight="true" outlineLevel="0" collapsed="false">
      <c r="B22" s="405" t="s">
        <v>241</v>
      </c>
      <c r="C22" s="405"/>
      <c r="D22" s="199" t="n">
        <v>0</v>
      </c>
      <c r="E22" s="199" t="n">
        <v>0</v>
      </c>
      <c r="F22" s="199"/>
    </row>
    <row r="23" customFormat="false" ht="18.4" hidden="false" customHeight="true" outlineLevel="0" collapsed="false">
      <c r="B23" s="405" t="s">
        <v>391</v>
      </c>
      <c r="C23" s="405"/>
      <c r="D23" s="199" t="n">
        <v>0</v>
      </c>
      <c r="E23" s="199" t="n">
        <v>-1.043</v>
      </c>
      <c r="F23" s="199"/>
    </row>
    <row r="24" customFormat="false" ht="18.4" hidden="false" customHeight="true" outlineLevel="0" collapsed="false">
      <c r="B24" s="405" t="s">
        <v>392</v>
      </c>
      <c r="C24" s="405"/>
      <c r="D24" s="199" t="n">
        <v>-6.57</v>
      </c>
      <c r="E24" s="199" t="n">
        <v>595.672</v>
      </c>
      <c r="F24" s="199"/>
    </row>
    <row r="25" customFormat="false" ht="18.4" hidden="false" customHeight="true" outlineLevel="0" collapsed="false">
      <c r="B25" s="405" t="s">
        <v>393</v>
      </c>
      <c r="C25" s="405"/>
      <c r="D25" s="199" t="n">
        <v>0</v>
      </c>
      <c r="E25" s="199" t="n">
        <v>0.045</v>
      </c>
      <c r="F25" s="199"/>
    </row>
    <row r="26" customFormat="false" ht="18.4" hidden="false" customHeight="true" outlineLevel="0" collapsed="false">
      <c r="B26" s="405" t="s">
        <v>394</v>
      </c>
      <c r="C26" s="405"/>
      <c r="D26" s="199" t="n">
        <v>0</v>
      </c>
      <c r="E26" s="199" t="n">
        <v>0</v>
      </c>
      <c r="F26" s="199"/>
    </row>
    <row r="27" customFormat="false" ht="18.4" hidden="false" customHeight="true" outlineLevel="0" collapsed="false">
      <c r="B27" s="405" t="s">
        <v>395</v>
      </c>
      <c r="C27" s="405"/>
      <c r="D27" s="199" t="n">
        <v>0</v>
      </c>
      <c r="E27" s="199" t="n">
        <v>0</v>
      </c>
      <c r="F27" s="199"/>
    </row>
    <row r="28" customFormat="false" ht="18.4" hidden="false" customHeight="true" outlineLevel="0" collapsed="false">
      <c r="B28" s="405" t="s">
        <v>396</v>
      </c>
      <c r="C28" s="405"/>
      <c r="D28" s="199" t="n">
        <v>-292.343</v>
      </c>
      <c r="E28" s="199" t="n">
        <v>10883.13</v>
      </c>
      <c r="F28" s="199"/>
    </row>
    <row r="29" customFormat="false" ht="18.4" hidden="false" customHeight="true" outlineLevel="0" collapsed="false">
      <c r="B29" s="405" t="s">
        <v>397</v>
      </c>
      <c r="C29" s="405"/>
      <c r="D29" s="199" t="n">
        <v>0</v>
      </c>
      <c r="E29" s="199" t="n">
        <v>3988.314</v>
      </c>
      <c r="F29" s="199"/>
    </row>
    <row r="30" customFormat="false" ht="18.4" hidden="false" customHeight="true" outlineLevel="0" collapsed="false">
      <c r="B30" s="405" t="s">
        <v>398</v>
      </c>
      <c r="C30" s="405"/>
      <c r="D30" s="199" t="n">
        <v>5.668</v>
      </c>
      <c r="E30" s="199" t="n">
        <v>1.441</v>
      </c>
      <c r="F30" s="199"/>
    </row>
    <row r="31" customFormat="false" ht="18.4" hidden="false" customHeight="true" outlineLevel="0" collapsed="false">
      <c r="B31" s="405" t="s">
        <v>399</v>
      </c>
      <c r="C31" s="405"/>
      <c r="D31" s="199" t="n">
        <v>-695.495</v>
      </c>
      <c r="E31" s="199" t="n">
        <v>4672.446</v>
      </c>
      <c r="F31" s="199"/>
    </row>
    <row r="32" customFormat="false" ht="18.4" hidden="false" customHeight="true" outlineLevel="0" collapsed="false">
      <c r="B32" s="405" t="s">
        <v>400</v>
      </c>
      <c r="C32" s="405"/>
      <c r="D32" s="199" t="n">
        <v>18.565</v>
      </c>
      <c r="E32" s="199" t="n">
        <v>210.756</v>
      </c>
      <c r="F32" s="199"/>
    </row>
    <row r="33" customFormat="false" ht="18.4" hidden="false" customHeight="true" outlineLevel="0" collapsed="false">
      <c r="B33" s="405" t="s">
        <v>401</v>
      </c>
      <c r="C33" s="405"/>
      <c r="D33" s="199" t="n">
        <v>325.263</v>
      </c>
      <c r="E33" s="199" t="n">
        <v>5039.845</v>
      </c>
      <c r="F33" s="199"/>
    </row>
    <row r="34" customFormat="false" ht="15.4" hidden="false" customHeight="true" outlineLevel="0" collapsed="false"/>
    <row r="35" s="220" customFormat="true" ht="15.4" hidden="false" customHeight="true" outlineLevel="0" collapsed="false">
      <c r="E35" s="487" t="s">
        <v>228</v>
      </c>
      <c r="F35" s="487"/>
    </row>
    <row r="36" customFormat="false" ht="24.95" hidden="false" customHeight="true" outlineLevel="0" collapsed="false">
      <c r="B36" s="380" t="s">
        <v>245</v>
      </c>
      <c r="C36" s="380"/>
      <c r="D36" s="231" t="s">
        <v>462</v>
      </c>
      <c r="E36" s="231" t="s">
        <v>463</v>
      </c>
      <c r="F36" s="231"/>
    </row>
    <row r="37" customFormat="false" ht="18.4" hidden="false" customHeight="true" outlineLevel="0" collapsed="false">
      <c r="B37" s="405" t="s">
        <v>246</v>
      </c>
      <c r="C37" s="405"/>
      <c r="D37" s="199" t="n">
        <v>0</v>
      </c>
      <c r="E37" s="199" t="n">
        <v>0</v>
      </c>
      <c r="F37" s="199"/>
    </row>
    <row r="38" customFormat="false" ht="18.4" hidden="false" customHeight="true" outlineLevel="0" collapsed="false">
      <c r="B38" s="405" t="s">
        <v>402</v>
      </c>
      <c r="C38" s="405"/>
      <c r="D38" s="199" t="n">
        <v>178.966</v>
      </c>
      <c r="E38" s="199" t="n">
        <v>2358.782</v>
      </c>
      <c r="F38" s="199"/>
    </row>
    <row r="39" customFormat="false" ht="18.4" hidden="false" customHeight="true" outlineLevel="0" collapsed="false">
      <c r="B39" s="405" t="s">
        <v>403</v>
      </c>
      <c r="C39" s="405"/>
      <c r="D39" s="199" t="n">
        <v>733.557</v>
      </c>
      <c r="E39" s="199" t="n">
        <v>23209.149</v>
      </c>
      <c r="F39" s="199"/>
    </row>
    <row r="40" customFormat="false" ht="18.4" hidden="false" customHeight="true" outlineLevel="0" collapsed="false">
      <c r="B40" s="405" t="s">
        <v>404</v>
      </c>
      <c r="C40" s="405"/>
      <c r="D40" s="199" t="n">
        <v>0</v>
      </c>
      <c r="E40" s="199" t="n">
        <v>-93.963</v>
      </c>
      <c r="F40" s="199"/>
    </row>
    <row r="41" customFormat="false" ht="18.4" hidden="false" customHeight="true" outlineLevel="0" collapsed="false">
      <c r="B41" s="405" t="s">
        <v>405</v>
      </c>
      <c r="C41" s="405"/>
      <c r="D41" s="199" t="n">
        <v>390.367</v>
      </c>
      <c r="E41" s="199" t="n">
        <v>2786.974</v>
      </c>
      <c r="F41" s="199"/>
    </row>
    <row r="42" customFormat="false" ht="18.4" hidden="false" customHeight="true" outlineLevel="0" collapsed="false">
      <c r="B42" s="405" t="s">
        <v>406</v>
      </c>
      <c r="C42" s="405"/>
      <c r="D42" s="199" t="n">
        <v>58.28</v>
      </c>
      <c r="E42" s="199" t="n">
        <v>6195.73</v>
      </c>
      <c r="F42" s="199"/>
    </row>
    <row r="43" customFormat="false" ht="18.4" hidden="false" customHeight="true" outlineLevel="0" collapsed="false">
      <c r="B43" s="405" t="s">
        <v>407</v>
      </c>
      <c r="C43" s="405"/>
      <c r="D43" s="199" t="n">
        <v>-0.193</v>
      </c>
      <c r="E43" s="199" t="n">
        <v>0.193</v>
      </c>
      <c r="F43" s="199"/>
    </row>
    <row r="44" customFormat="false" ht="18.4" hidden="false" customHeight="true" outlineLevel="0" collapsed="false">
      <c r="B44" s="405" t="s">
        <v>408</v>
      </c>
      <c r="C44" s="405"/>
      <c r="D44" s="199" t="n">
        <v>0</v>
      </c>
      <c r="E44" s="199" t="n">
        <v>0</v>
      </c>
      <c r="F44" s="199"/>
    </row>
    <row r="45" customFormat="false" ht="18.4" hidden="false" customHeight="true" outlineLevel="0" collapsed="false">
      <c r="B45" s="405" t="s">
        <v>409</v>
      </c>
      <c r="C45" s="405"/>
      <c r="D45" s="199" t="n">
        <v>685.132</v>
      </c>
      <c r="E45" s="199" t="n">
        <v>9048.2</v>
      </c>
      <c r="F45" s="199"/>
    </row>
    <row r="46" customFormat="false" ht="18.4" hidden="false" customHeight="true" outlineLevel="0" collapsed="false">
      <c r="B46" s="405" t="s">
        <v>410</v>
      </c>
      <c r="C46" s="405"/>
      <c r="D46" s="199" t="n">
        <v>-5942.144</v>
      </c>
      <c r="E46" s="199" t="n">
        <v>20264.655</v>
      </c>
      <c r="F46" s="199"/>
    </row>
    <row r="47" customFormat="false" ht="18.4" hidden="false" customHeight="true" outlineLevel="0" collapsed="false">
      <c r="B47" s="405" t="s">
        <v>411</v>
      </c>
      <c r="C47" s="405"/>
      <c r="D47" s="199" t="n">
        <v>0</v>
      </c>
      <c r="E47" s="199" t="n">
        <v>0</v>
      </c>
      <c r="F47" s="199"/>
    </row>
    <row r="48" customFormat="false" ht="18.4" hidden="false" customHeight="true" outlineLevel="0" collapsed="false">
      <c r="B48" s="405" t="s">
        <v>412</v>
      </c>
      <c r="C48" s="405"/>
      <c r="D48" s="199" t="n">
        <v>-2.815</v>
      </c>
      <c r="E48" s="199" t="n">
        <v>7.712</v>
      </c>
      <c r="F48" s="199"/>
    </row>
    <row r="49" customFormat="false" ht="18.4" hidden="false" customHeight="true" outlineLevel="0" collapsed="false">
      <c r="B49" s="405" t="s">
        <v>413</v>
      </c>
      <c r="C49" s="405"/>
      <c r="D49" s="199" t="n">
        <v>83.498</v>
      </c>
      <c r="E49" s="199" t="n">
        <v>8992.498</v>
      </c>
      <c r="F49" s="199"/>
    </row>
    <row r="50" customFormat="false" ht="18.4" hidden="false" customHeight="true" outlineLevel="0" collapsed="false">
      <c r="B50" s="405" t="s">
        <v>414</v>
      </c>
      <c r="C50" s="405"/>
      <c r="D50" s="199" t="n">
        <v>-176</v>
      </c>
      <c r="E50" s="199" t="n">
        <v>3030.246</v>
      </c>
      <c r="F50" s="199"/>
    </row>
    <row r="51" customFormat="false" ht="18.4" hidden="false" customHeight="true" outlineLevel="0" collapsed="false">
      <c r="B51" s="405" t="s">
        <v>415</v>
      </c>
      <c r="C51" s="405"/>
      <c r="D51" s="199" t="n">
        <v>-48.058</v>
      </c>
      <c r="E51" s="199" t="n">
        <v>1213.365</v>
      </c>
      <c r="F51" s="199"/>
    </row>
    <row r="52" customFormat="false" ht="18.4" hidden="false" customHeight="true" outlineLevel="0" collapsed="false">
      <c r="B52" s="405" t="s">
        <v>416</v>
      </c>
      <c r="C52" s="405"/>
      <c r="D52" s="199" t="n">
        <v>0</v>
      </c>
      <c r="E52" s="199" t="n">
        <v>697.19</v>
      </c>
      <c r="F52" s="199"/>
    </row>
    <row r="53" customFormat="false" ht="18.4" hidden="false" customHeight="true" outlineLevel="0" collapsed="false">
      <c r="B53" s="405" t="s">
        <v>417</v>
      </c>
      <c r="C53" s="405"/>
      <c r="D53" s="199" t="n">
        <v>0</v>
      </c>
      <c r="E53" s="199" t="n">
        <v>0</v>
      </c>
      <c r="F53" s="199"/>
    </row>
    <row r="54" customFormat="false" ht="18.4" hidden="false" customHeight="true" outlineLevel="0" collapsed="false">
      <c r="B54" s="405" t="s">
        <v>418</v>
      </c>
      <c r="C54" s="405"/>
      <c r="D54" s="199" t="n">
        <v>0</v>
      </c>
      <c r="E54" s="199" t="n">
        <v>0</v>
      </c>
      <c r="F54" s="199"/>
    </row>
    <row r="55" customFormat="false" ht="37.5" hidden="false" customHeight="true" outlineLevel="0" collapsed="false"/>
    <row r="56" customFormat="false" ht="18.4" hidden="false" customHeight="true" outlineLevel="0" collapsed="false">
      <c r="B56" s="479" t="s">
        <v>163</v>
      </c>
    </row>
    <row r="57" s="220" customFormat="true" ht="15.4" hidden="false" customHeight="true" outlineLevel="0" collapsed="false">
      <c r="E57" s="487" t="s">
        <v>228</v>
      </c>
      <c r="F57" s="487"/>
    </row>
    <row r="58" customFormat="false" ht="24.95" hidden="false" customHeight="true" outlineLevel="0" collapsed="false">
      <c r="B58" s="380" t="s">
        <v>229</v>
      </c>
      <c r="C58" s="380"/>
      <c r="D58" s="231" t="s">
        <v>462</v>
      </c>
      <c r="E58" s="231" t="s">
        <v>463</v>
      </c>
      <c r="F58" s="231"/>
    </row>
    <row r="59" customFormat="false" ht="18.4" hidden="false" customHeight="true" outlineLevel="0" collapsed="false">
      <c r="B59" s="405" t="s">
        <v>419</v>
      </c>
      <c r="C59" s="405"/>
      <c r="D59" s="199" t="n">
        <v>0</v>
      </c>
      <c r="E59" s="199" t="n">
        <v>3.953</v>
      </c>
      <c r="F59" s="199"/>
    </row>
    <row r="60" customFormat="false" ht="18.4" hidden="false" customHeight="true" outlineLevel="0" collapsed="false">
      <c r="B60" s="405" t="s">
        <v>420</v>
      </c>
      <c r="C60" s="405"/>
      <c r="D60" s="199" t="n">
        <v>-6389.377</v>
      </c>
      <c r="E60" s="199" t="n">
        <v>72348.825</v>
      </c>
      <c r="F60" s="199"/>
    </row>
    <row r="61" customFormat="false" ht="18.4" hidden="false" customHeight="true" outlineLevel="0" collapsed="false">
      <c r="B61" s="405" t="s">
        <v>421</v>
      </c>
      <c r="C61" s="405"/>
      <c r="D61" s="199" t="n">
        <v>-0.225</v>
      </c>
      <c r="E61" s="199" t="n">
        <v>0.212</v>
      </c>
      <c r="F61" s="199"/>
    </row>
    <row r="62" customFormat="false" ht="18.4" hidden="false" customHeight="true" outlineLevel="0" collapsed="false">
      <c r="B62" s="405" t="s">
        <v>422</v>
      </c>
      <c r="C62" s="405"/>
      <c r="D62" s="199" t="n">
        <v>0</v>
      </c>
      <c r="E62" s="199" t="n">
        <v>-559.992</v>
      </c>
      <c r="F62" s="199"/>
    </row>
    <row r="63" customFormat="false" ht="18.4" hidden="false" customHeight="true" outlineLevel="0" collapsed="false">
      <c r="B63" s="405" t="s">
        <v>423</v>
      </c>
      <c r="C63" s="405"/>
      <c r="D63" s="199" t="n">
        <v>5466.518</v>
      </c>
      <c r="E63" s="199" t="n">
        <v>29297.254</v>
      </c>
      <c r="F63" s="199"/>
    </row>
    <row r="64" customFormat="false" ht="18.4" hidden="false" customHeight="true" outlineLevel="0" collapsed="false">
      <c r="B64" s="405" t="s">
        <v>424</v>
      </c>
      <c r="C64" s="405"/>
      <c r="D64" s="199" t="n">
        <v>615.084</v>
      </c>
      <c r="E64" s="199" t="n">
        <v>3865.653</v>
      </c>
      <c r="F64" s="199"/>
    </row>
    <row r="65" customFormat="false" ht="15.4" hidden="false" customHeight="true" outlineLevel="0" collapsed="false"/>
    <row r="66" s="220" customFormat="true" ht="15.4" hidden="false" customHeight="true" outlineLevel="0" collapsed="false">
      <c r="E66" s="487" t="s">
        <v>228</v>
      </c>
      <c r="F66" s="487"/>
    </row>
    <row r="67" customFormat="false" ht="24.95" hidden="false" customHeight="true" outlineLevel="0" collapsed="false">
      <c r="B67" s="380" t="s">
        <v>245</v>
      </c>
      <c r="C67" s="380"/>
      <c r="D67" s="231" t="s">
        <v>462</v>
      </c>
      <c r="E67" s="231" t="s">
        <v>463</v>
      </c>
      <c r="F67" s="231"/>
    </row>
    <row r="68" customFormat="false" ht="18.4" hidden="false" customHeight="true" outlineLevel="0" collapsed="false">
      <c r="B68" s="405" t="s">
        <v>253</v>
      </c>
      <c r="C68" s="405"/>
      <c r="D68" s="199" t="n">
        <v>-8583.891</v>
      </c>
      <c r="E68" s="199" t="n">
        <v>452995.298</v>
      </c>
      <c r="F68" s="199"/>
    </row>
    <row r="69" customFormat="false" ht="18.4" hidden="false" customHeight="true" outlineLevel="0" collapsed="false">
      <c r="B69" s="405" t="s">
        <v>254</v>
      </c>
      <c r="C69" s="405"/>
      <c r="D69" s="199" t="n">
        <v>3970.717</v>
      </c>
      <c r="E69" s="199" t="n">
        <v>8881.89</v>
      </c>
      <c r="F69" s="199"/>
    </row>
    <row r="70" customFormat="false" ht="18.4" hidden="false" customHeight="true" outlineLevel="0" collapsed="false">
      <c r="B70" s="405" t="s">
        <v>255</v>
      </c>
      <c r="C70" s="405"/>
      <c r="D70" s="199" t="n">
        <v>-82.662</v>
      </c>
      <c r="E70" s="199" t="n">
        <v>1928.07</v>
      </c>
      <c r="F70" s="199"/>
    </row>
    <row r="71" customFormat="false" ht="18.4" hidden="false" customHeight="true" outlineLevel="0" collapsed="false">
      <c r="B71" s="405" t="s">
        <v>425</v>
      </c>
      <c r="C71" s="405"/>
      <c r="D71" s="199" t="n">
        <v>5124.302</v>
      </c>
      <c r="E71" s="199" t="n">
        <v>73981.979</v>
      </c>
      <c r="F71" s="199"/>
    </row>
    <row r="72" customFormat="false" ht="18.4" hidden="false" customHeight="true" outlineLevel="0" collapsed="false">
      <c r="B72" s="405" t="s">
        <v>426</v>
      </c>
      <c r="C72" s="405"/>
      <c r="D72" s="199" t="n">
        <v>7725.59</v>
      </c>
      <c r="E72" s="199" t="n">
        <v>251577.079</v>
      </c>
      <c r="F72" s="199"/>
    </row>
    <row r="73" customFormat="false" ht="18.4" hidden="false" customHeight="true" outlineLevel="0" collapsed="false">
      <c r="B73" s="405" t="s">
        <v>427</v>
      </c>
      <c r="C73" s="405"/>
      <c r="D73" s="199" t="n">
        <v>2403.177</v>
      </c>
      <c r="E73" s="199" t="n">
        <v>20269.853</v>
      </c>
      <c r="F73" s="199"/>
    </row>
    <row r="74" customFormat="false" ht="18.4" hidden="false" customHeight="true" outlineLevel="0" collapsed="false">
      <c r="B74" s="405" t="s">
        <v>428</v>
      </c>
      <c r="C74" s="405"/>
      <c r="D74" s="199" t="n">
        <v>3913.689</v>
      </c>
      <c r="E74" s="199" t="n">
        <v>60650.566</v>
      </c>
      <c r="F74" s="199"/>
    </row>
    <row r="75" customFormat="false" ht="18.4" hidden="false" customHeight="true" outlineLevel="0" collapsed="false">
      <c r="B75" s="405" t="s">
        <v>256</v>
      </c>
      <c r="C75" s="405"/>
      <c r="D75" s="199" t="n">
        <v>425.005</v>
      </c>
      <c r="E75" s="199" t="n">
        <v>86573.297</v>
      </c>
      <c r="F75" s="199"/>
    </row>
    <row r="76" customFormat="false" ht="18.4" hidden="false" customHeight="true" outlineLevel="0" collapsed="false">
      <c r="B76" s="405" t="s">
        <v>429</v>
      </c>
      <c r="C76" s="405"/>
      <c r="D76" s="199" t="n">
        <v>-5100.882</v>
      </c>
      <c r="E76" s="199" t="n">
        <v>132152.195</v>
      </c>
      <c r="F76" s="199"/>
    </row>
    <row r="77" customFormat="false" ht="18.4" hidden="false" customHeight="true" outlineLevel="0" collapsed="false">
      <c r="B77" s="405" t="s">
        <v>257</v>
      </c>
      <c r="C77" s="405"/>
      <c r="D77" s="199" t="n">
        <v>-1483.543</v>
      </c>
      <c r="E77" s="199" t="n">
        <v>16172.513</v>
      </c>
      <c r="F77" s="199"/>
    </row>
    <row r="78" customFormat="false" ht="18.4" hidden="false" customHeight="true" outlineLevel="0" collapsed="false">
      <c r="B78" s="405" t="s">
        <v>430</v>
      </c>
      <c r="C78" s="405"/>
      <c r="D78" s="199" t="n">
        <v>-4117.917</v>
      </c>
      <c r="E78" s="199" t="n">
        <v>33879.358</v>
      </c>
      <c r="F78" s="199"/>
    </row>
    <row r="79" customFormat="false" ht="18.4" hidden="false" customHeight="true" outlineLevel="0" collapsed="false">
      <c r="B79" s="405" t="s">
        <v>431</v>
      </c>
      <c r="C79" s="405"/>
      <c r="D79" s="199" t="n">
        <v>-1060.965</v>
      </c>
      <c r="E79" s="199" t="n">
        <v>33943.929</v>
      </c>
      <c r="F79" s="199"/>
    </row>
    <row r="80" customFormat="false" ht="18.4" hidden="false" customHeight="true" outlineLevel="0" collapsed="false">
      <c r="B80" s="405" t="s">
        <v>432</v>
      </c>
      <c r="C80" s="405"/>
      <c r="D80" s="199" t="n">
        <v>-2200.945</v>
      </c>
      <c r="E80" s="199" t="n">
        <v>28946.75</v>
      </c>
      <c r="F80" s="199"/>
    </row>
    <row r="81" customFormat="false" ht="18.4" hidden="false" customHeight="true" outlineLevel="0" collapsed="false">
      <c r="B81" s="405" t="s">
        <v>261</v>
      </c>
      <c r="C81" s="405"/>
      <c r="D81" s="199" t="n">
        <v>5083.078</v>
      </c>
      <c r="E81" s="199" t="n">
        <v>149751.15</v>
      </c>
      <c r="F81" s="199"/>
    </row>
    <row r="82" customFormat="false" ht="18.4" hidden="false" customHeight="true" outlineLevel="0" collapsed="false">
      <c r="B82" s="405" t="s">
        <v>433</v>
      </c>
      <c r="C82" s="405"/>
      <c r="D82" s="199" t="n">
        <v>1653.333</v>
      </c>
      <c r="E82" s="199" t="n">
        <v>17208.578</v>
      </c>
      <c r="F82" s="199"/>
    </row>
    <row r="83" customFormat="false" ht="18.4" hidden="false" customHeight="true" outlineLevel="0" collapsed="false">
      <c r="B83" s="405" t="s">
        <v>434</v>
      </c>
      <c r="C83" s="405"/>
      <c r="D83" s="199" t="n">
        <v>3762</v>
      </c>
      <c r="E83" s="199" t="n">
        <v>69053.767</v>
      </c>
      <c r="F83" s="199"/>
    </row>
    <row r="84" customFormat="false" ht="18.4" hidden="false" customHeight="true" outlineLevel="0" collapsed="false">
      <c r="B84" s="405" t="s">
        <v>262</v>
      </c>
      <c r="C84" s="405"/>
      <c r="D84" s="199" t="n">
        <v>6814.481</v>
      </c>
      <c r="E84" s="199" t="n">
        <v>56503.987</v>
      </c>
      <c r="F84" s="199"/>
    </row>
    <row r="86" customFormat="false" ht="78" hidden="false" customHeight="true" outlineLevel="0" collapsed="false">
      <c r="B86" s="481" t="s">
        <v>435</v>
      </c>
      <c r="C86" s="481"/>
      <c r="D86" s="481"/>
      <c r="E86" s="481"/>
    </row>
  </sheetData>
  <mergeCells count="150">
    <mergeCell ref="B2:F2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B73:C73"/>
    <mergeCell ref="E73:F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B80:C80"/>
    <mergeCell ref="E80:F80"/>
    <mergeCell ref="B81:C81"/>
    <mergeCell ref="E81:F81"/>
    <mergeCell ref="B82:C82"/>
    <mergeCell ref="E82:F82"/>
    <mergeCell ref="B83:C83"/>
    <mergeCell ref="E83:F83"/>
    <mergeCell ref="B84:C84"/>
    <mergeCell ref="E84:F84"/>
    <mergeCell ref="B86:E86"/>
  </mergeCells>
  <printOptions headings="false" gridLines="false" gridLinesSet="true" horizontalCentered="true" verticalCentered="false"/>
  <pageMargins left="0.222916666666667" right="0.465972222222222" top="0.441666666666667" bottom="0.3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.99"/>
    <col collapsed="false" customWidth="true" hidden="false" outlineLevel="0" max="2" min="2" style="89" width="14.14"/>
    <col collapsed="false" customWidth="true" hidden="false" outlineLevel="0" max="4" min="3" style="89" width="12.28"/>
    <col collapsed="false" customWidth="true" hidden="false" outlineLevel="0" max="6" min="5" style="89" width="9.56"/>
    <col collapsed="false" customWidth="true" hidden="false" outlineLevel="0" max="7" min="7" style="89" width="10.56"/>
    <col collapsed="false" customWidth="true" hidden="false" outlineLevel="0" max="10" min="10" style="89" width="11.85"/>
  </cols>
  <sheetData>
    <row r="1" customFormat="false" ht="12.75" hidden="true" customHeight="true" outlineLevel="0" collapsed="false">
      <c r="C1" s="126" t="s">
        <v>78</v>
      </c>
      <c r="D1" s="126"/>
      <c r="E1" s="126"/>
      <c r="F1" s="126"/>
      <c r="G1" s="126"/>
      <c r="H1" s="126"/>
      <c r="I1" s="126"/>
      <c r="J1" s="126"/>
      <c r="K1" s="126"/>
    </row>
    <row r="2" customFormat="false" ht="12.75" hidden="true" customHeight="false" outlineLevel="0" collapsed="false"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2.75" hidden="true" customHeight="false" outlineLevel="0" collapsed="false"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true" customHeight="false" outlineLevel="0" collapsed="false">
      <c r="C4" s="194"/>
      <c r="D4" s="195" t="s">
        <v>79</v>
      </c>
      <c r="E4" s="196" t="s">
        <v>56</v>
      </c>
      <c r="F4" s="196" t="s">
        <v>20</v>
      </c>
      <c r="G4" s="196" t="s">
        <v>56</v>
      </c>
      <c r="H4" s="196" t="s">
        <v>54</v>
      </c>
      <c r="I4" s="196" t="s">
        <v>56</v>
      </c>
      <c r="J4" s="197" t="s">
        <v>19</v>
      </c>
      <c r="K4" s="196" t="s">
        <v>56</v>
      </c>
    </row>
    <row r="5" customFormat="false" ht="12.75" hidden="true" customHeight="false" outlineLevel="0" collapsed="false">
      <c r="C5" s="198" t="n">
        <v>2000</v>
      </c>
      <c r="D5" s="199" t="n">
        <v>618753</v>
      </c>
      <c r="E5" s="200"/>
      <c r="F5" s="199" t="n">
        <v>666931904</v>
      </c>
      <c r="G5" s="199"/>
      <c r="H5" s="199" t="n">
        <v>3602712744</v>
      </c>
      <c r="I5" s="199"/>
      <c r="J5" s="199" t="n">
        <v>28696473366</v>
      </c>
      <c r="K5" s="199"/>
    </row>
    <row r="6" customFormat="false" ht="12.75" hidden="true" customHeight="false" outlineLevel="0" collapsed="false">
      <c r="C6" s="198" t="n">
        <v>2001</v>
      </c>
      <c r="D6" s="199" t="n">
        <v>924319</v>
      </c>
      <c r="E6" s="201" t="n">
        <v>49.3841646020302</v>
      </c>
      <c r="F6" s="199" t="n">
        <v>401967465</v>
      </c>
      <c r="G6" s="201" t="n">
        <v>-39.7288594848808</v>
      </c>
      <c r="H6" s="199" t="n">
        <v>9411107700</v>
      </c>
      <c r="I6" s="201" t="n">
        <v>161.222816492194</v>
      </c>
      <c r="J6" s="199" t="n">
        <v>33238593261</v>
      </c>
      <c r="K6" s="201" t="n">
        <v>15.8281466752691</v>
      </c>
    </row>
    <row r="7" customFormat="false" ht="12.75" hidden="true" customHeight="false" outlineLevel="0" collapsed="false">
      <c r="C7" s="198" t="n">
        <v>2002</v>
      </c>
      <c r="D7" s="199" t="n">
        <v>1435718</v>
      </c>
      <c r="E7" s="201" t="n">
        <v>55.3271110947627</v>
      </c>
      <c r="F7" s="199" t="n">
        <v>648575644</v>
      </c>
      <c r="G7" s="201" t="n">
        <v>61.3502834116189</v>
      </c>
      <c r="H7" s="199" t="n">
        <v>6513738331</v>
      </c>
      <c r="I7" s="201" t="n">
        <v>-30.7866986688506</v>
      </c>
      <c r="J7" s="202" t="n">
        <v>27942016324</v>
      </c>
      <c r="K7" s="201" t="n">
        <v>-15.9350213632978</v>
      </c>
    </row>
    <row r="8" customFormat="false" ht="12.75" hidden="true" customHeight="false" outlineLevel="0" collapsed="false">
      <c r="C8" s="198" t="n">
        <v>2003</v>
      </c>
      <c r="D8" s="199" t="n">
        <v>639095</v>
      </c>
      <c r="E8" s="201" t="n">
        <v>-55.486035558515</v>
      </c>
      <c r="F8" s="199" t="n">
        <v>453929336</v>
      </c>
      <c r="G8" s="201" t="n">
        <v>-30.011350225788</v>
      </c>
      <c r="H8" s="199" t="n">
        <v>4821379934</v>
      </c>
      <c r="I8" s="201" t="n">
        <v>-25.9813690848737</v>
      </c>
      <c r="J8" s="202" t="n">
        <v>25529281043</v>
      </c>
      <c r="K8" s="201" t="n">
        <v>-8.63479304078586</v>
      </c>
    </row>
    <row r="9" customFormat="false" ht="12.75" hidden="true" customHeight="false" outlineLevel="0" collapsed="false">
      <c r="C9" s="198" t="n">
        <v>2004</v>
      </c>
      <c r="D9" s="199" t="n">
        <v>704530</v>
      </c>
      <c r="E9" s="201" t="n">
        <v>10.2386969073455</v>
      </c>
      <c r="F9" s="199" t="n">
        <v>479071742</v>
      </c>
      <c r="G9" s="201" t="n">
        <v>5.53883699642625</v>
      </c>
      <c r="H9" s="199" t="n">
        <v>6314358530</v>
      </c>
      <c r="I9" s="201" t="n">
        <v>30.9657943667046</v>
      </c>
      <c r="J9" s="202" t="n">
        <v>29413674046</v>
      </c>
      <c r="K9" s="201" t="n">
        <v>15.2154422071556</v>
      </c>
    </row>
    <row r="10" customFormat="false" ht="12.75" hidden="true" customHeight="false" outlineLevel="0" collapsed="false">
      <c r="C10" s="203" t="n">
        <v>2005</v>
      </c>
      <c r="D10" s="199" t="n">
        <v>2741024</v>
      </c>
      <c r="E10" s="201" t="n">
        <v>289.057101897719</v>
      </c>
      <c r="F10" s="199" t="n">
        <v>788479618</v>
      </c>
      <c r="G10" s="201" t="n">
        <v>64.5848729687755</v>
      </c>
      <c r="H10" s="199" t="n">
        <v>5616466793</v>
      </c>
      <c r="I10" s="201" t="n">
        <v>-11.0524566143063</v>
      </c>
      <c r="J10" s="202" t="n">
        <v>110050353404</v>
      </c>
      <c r="K10" s="201" t="n">
        <v>274.146912867439</v>
      </c>
    </row>
    <row r="11" customFormat="false" ht="12.75" hidden="false" customHeight="false" outlineLevel="0" collapsed="false">
      <c r="C11" s="204"/>
      <c r="D11" s="205"/>
      <c r="E11" s="206"/>
      <c r="F11" s="205"/>
      <c r="G11" s="206"/>
      <c r="H11" s="205"/>
      <c r="I11" s="206"/>
      <c r="J11" s="205"/>
      <c r="K11" s="206"/>
    </row>
    <row r="13" customFormat="false" ht="12.75" hidden="false" customHeight="false" outlineLevel="0" collapsed="false">
      <c r="B13" s="146" t="s">
        <v>80</v>
      </c>
      <c r="C13" s="146"/>
      <c r="D13" s="146"/>
      <c r="E13" s="146"/>
      <c r="F13" s="146"/>
      <c r="G13" s="146"/>
      <c r="H13" s="127"/>
      <c r="I13" s="127"/>
      <c r="J13" s="127"/>
    </row>
    <row r="14" customFormat="false" ht="12.75" hidden="false" customHeight="false" outlineLevel="0" collapsed="false">
      <c r="B14" s="146" t="s">
        <v>81</v>
      </c>
      <c r="C14" s="146"/>
      <c r="D14" s="146"/>
      <c r="E14" s="146"/>
      <c r="F14" s="146"/>
      <c r="G14" s="146"/>
      <c r="H14" s="127"/>
      <c r="I14" s="127"/>
      <c r="J14" s="127"/>
    </row>
    <row r="15" customFormat="false" ht="12.75" hidden="false" customHeight="false" outlineLevel="0" collapsed="false">
      <c r="B15" s="109"/>
      <c r="C15" s="109"/>
      <c r="D15" s="109"/>
      <c r="E15" s="109"/>
      <c r="F15" s="109"/>
      <c r="G15" s="109"/>
      <c r="H15" s="109"/>
      <c r="I15" s="109"/>
      <c r="J15" s="109"/>
    </row>
    <row r="16" customFormat="false" ht="12.75" hidden="false" customHeight="true" outlineLevel="0" collapsed="false">
      <c r="B16" s="207" t="s">
        <v>82</v>
      </c>
      <c r="C16" s="207"/>
      <c r="D16" s="207"/>
      <c r="E16" s="207"/>
      <c r="F16" s="207"/>
      <c r="G16" s="207"/>
      <c r="H16" s="109"/>
      <c r="I16" s="109"/>
      <c r="J16" s="109"/>
    </row>
    <row r="17" customFormat="false" ht="12.75" hidden="false" customHeight="false" outlineLevel="0" collapsed="false">
      <c r="B17" s="110" t="s">
        <v>52</v>
      </c>
      <c r="C17" s="110" t="s">
        <v>83</v>
      </c>
      <c r="D17" s="110" t="s">
        <v>84</v>
      </c>
      <c r="E17" s="110" t="s">
        <v>85</v>
      </c>
      <c r="F17" s="110" t="s">
        <v>86</v>
      </c>
      <c r="G17" s="110" t="s">
        <v>87</v>
      </c>
      <c r="H17" s="109"/>
      <c r="I17" s="109"/>
      <c r="J17" s="109"/>
    </row>
    <row r="18" customFormat="false" ht="12.75" hidden="false" customHeight="false" outlineLevel="0" collapsed="false">
      <c r="B18" s="147" t="s">
        <v>57</v>
      </c>
      <c r="C18" s="208"/>
      <c r="D18" s="208"/>
      <c r="E18" s="208"/>
      <c r="F18" s="208"/>
      <c r="G18" s="209"/>
      <c r="H18" s="109"/>
      <c r="I18" s="109"/>
      <c r="J18" s="109"/>
    </row>
    <row r="19" customFormat="false" ht="12.75" hidden="false" customHeight="true" outlineLevel="0" collapsed="false">
      <c r="B19" s="210" t="s">
        <v>79</v>
      </c>
      <c r="C19" s="210"/>
      <c r="D19" s="210"/>
      <c r="E19" s="210"/>
      <c r="F19" s="210"/>
      <c r="G19" s="210"/>
      <c r="H19" s="109"/>
      <c r="I19" s="109"/>
      <c r="J19" s="109"/>
    </row>
    <row r="20" customFormat="false" ht="12.75" hidden="false" customHeight="false" outlineLevel="0" collapsed="false">
      <c r="B20" s="130" t="n">
        <v>2002</v>
      </c>
      <c r="C20" s="132" t="n">
        <v>7.01864698124686</v>
      </c>
      <c r="D20" s="132" t="n">
        <v>18.3269570756046</v>
      </c>
      <c r="E20" s="132" t="n">
        <v>2.15042524263124</v>
      </c>
      <c r="F20" s="132" t="n">
        <v>72.5039707005173</v>
      </c>
      <c r="G20" s="132" t="n">
        <v>100</v>
      </c>
      <c r="J20" s="109"/>
    </row>
    <row r="21" customFormat="false" ht="12.75" hidden="false" customHeight="false" outlineLevel="0" collapsed="false">
      <c r="B21" s="130" t="n">
        <v>2003</v>
      </c>
      <c r="C21" s="132" t="n">
        <v>18.4322774008798</v>
      </c>
      <c r="D21" s="132" t="n">
        <v>36.9090557129157</v>
      </c>
      <c r="E21" s="132" t="n">
        <v>7.29058427471303</v>
      </c>
      <c r="F21" s="132" t="n">
        <v>37.3680826114915</v>
      </c>
      <c r="G21" s="132" t="n">
        <v>100</v>
      </c>
      <c r="J21" s="109"/>
    </row>
    <row r="22" customFormat="false" ht="12.75" hidden="false" customHeight="false" outlineLevel="0" collapsed="false">
      <c r="B22" s="130" t="n">
        <v>2004</v>
      </c>
      <c r="C22" s="132" t="n">
        <v>13.1636206267856</v>
      </c>
      <c r="D22" s="132" t="n">
        <v>38.3807035610817</v>
      </c>
      <c r="E22" s="132" t="n">
        <v>9.54263320497357</v>
      </c>
      <c r="F22" s="132" t="n">
        <v>38.913042607159</v>
      </c>
      <c r="G22" s="132" t="n">
        <v>100</v>
      </c>
      <c r="J22" s="109"/>
    </row>
    <row r="23" customFormat="false" ht="12.75" hidden="false" customHeight="false" outlineLevel="0" collapsed="false">
      <c r="B23" s="130" t="n">
        <v>2005</v>
      </c>
      <c r="C23" s="132" t="n">
        <v>2.95316923341623</v>
      </c>
      <c r="D23" s="132" t="n">
        <v>5.96520351055508</v>
      </c>
      <c r="E23" s="132" t="n">
        <v>68.9148758895472</v>
      </c>
      <c r="F23" s="132" t="n">
        <v>22.1667513664815</v>
      </c>
      <c r="G23" s="132" t="n">
        <v>100</v>
      </c>
      <c r="J23" s="109"/>
    </row>
    <row r="24" customFormat="false" ht="12.75" hidden="false" customHeight="false" outlineLevel="0" collapsed="false">
      <c r="B24" s="138" t="n">
        <v>2006</v>
      </c>
      <c r="C24" s="140" t="n">
        <v>10.9863345317133</v>
      </c>
      <c r="D24" s="140" t="n">
        <v>23.9253942845147</v>
      </c>
      <c r="E24" s="140" t="n">
        <v>23.5122484058047</v>
      </c>
      <c r="F24" s="140" t="n">
        <v>41.5760227779673</v>
      </c>
      <c r="G24" s="140" t="n">
        <v>100</v>
      </c>
      <c r="J24" s="109"/>
    </row>
    <row r="25" customFormat="false" ht="12.75" hidden="false" customHeight="true" outlineLevel="0" collapsed="false">
      <c r="B25" s="210" t="s">
        <v>20</v>
      </c>
      <c r="C25" s="210"/>
      <c r="D25" s="210"/>
      <c r="E25" s="210"/>
      <c r="F25" s="210"/>
      <c r="G25" s="210"/>
      <c r="H25" s="109"/>
      <c r="I25" s="109"/>
      <c r="J25" s="109"/>
    </row>
    <row r="26" customFormat="false" ht="12.75" hidden="false" customHeight="false" outlineLevel="0" collapsed="false">
      <c r="B26" s="130" t="n">
        <v>2002</v>
      </c>
      <c r="C26" s="132" t="n">
        <v>19.3539287421346</v>
      </c>
      <c r="D26" s="132" t="n">
        <v>29.1697824026854</v>
      </c>
      <c r="E26" s="132" t="n">
        <v>4.39222961997363</v>
      </c>
      <c r="F26" s="132" t="n">
        <v>47.0840592352064</v>
      </c>
      <c r="G26" s="132" t="n">
        <v>100</v>
      </c>
      <c r="I26" s="109"/>
      <c r="J26" s="109"/>
    </row>
    <row r="27" customFormat="false" ht="12.75" hidden="false" customHeight="false" outlineLevel="0" collapsed="false">
      <c r="B27" s="130" t="n">
        <v>2003</v>
      </c>
      <c r="C27" s="132" t="n">
        <v>28.0763418248806</v>
      </c>
      <c r="D27" s="132" t="n">
        <v>47.5134045576656</v>
      </c>
      <c r="E27" s="132" t="n">
        <v>7.88480638447403</v>
      </c>
      <c r="F27" s="132" t="n">
        <v>16.5254472329798</v>
      </c>
      <c r="G27" s="132" t="n">
        <v>100</v>
      </c>
      <c r="I27" s="109"/>
      <c r="J27" s="109"/>
    </row>
    <row r="28" customFormat="false" ht="12.75" hidden="false" customHeight="false" outlineLevel="0" collapsed="false">
      <c r="B28" s="130" t="n">
        <v>2004</v>
      </c>
      <c r="C28" s="132" t="n">
        <v>29.7456328466148</v>
      </c>
      <c r="D28" s="132" t="n">
        <v>40.4359764525271</v>
      </c>
      <c r="E28" s="132" t="n">
        <v>9.9648908054299</v>
      </c>
      <c r="F28" s="132" t="n">
        <v>19.8534998954282</v>
      </c>
      <c r="G28" s="132" t="n">
        <v>100</v>
      </c>
      <c r="I28" s="109"/>
      <c r="J28" s="109"/>
    </row>
    <row r="29" customFormat="false" ht="12.75" hidden="false" customHeight="false" outlineLevel="0" collapsed="false">
      <c r="B29" s="130" t="n">
        <v>2005</v>
      </c>
      <c r="C29" s="132" t="n">
        <v>19.8698918363091</v>
      </c>
      <c r="D29" s="132" t="n">
        <v>32.6911646903994</v>
      </c>
      <c r="E29" s="132" t="n">
        <v>28.2983125224039</v>
      </c>
      <c r="F29" s="132" t="n">
        <v>19.1406309508876</v>
      </c>
      <c r="G29" s="132" t="n">
        <v>100</v>
      </c>
      <c r="I29" s="109"/>
      <c r="J29" s="109"/>
    </row>
    <row r="30" customFormat="false" ht="12.75" hidden="false" customHeight="false" outlineLevel="0" collapsed="false">
      <c r="B30" s="138" t="n">
        <v>2006</v>
      </c>
      <c r="C30" s="140" t="n">
        <v>25.8308778450248</v>
      </c>
      <c r="D30" s="140" t="n">
        <v>46.4511002975325</v>
      </c>
      <c r="E30" s="140" t="n">
        <v>7.51173540874312</v>
      </c>
      <c r="F30" s="140" t="n">
        <v>20.2062864486996</v>
      </c>
      <c r="G30" s="140" t="n">
        <v>100</v>
      </c>
      <c r="I30" s="109"/>
      <c r="J30" s="109"/>
    </row>
    <row r="31" customFormat="false" ht="12.75" hidden="false" customHeight="true" outlineLevel="0" collapsed="false">
      <c r="B31" s="210" t="s">
        <v>54</v>
      </c>
      <c r="C31" s="210"/>
      <c r="D31" s="210"/>
      <c r="E31" s="210"/>
      <c r="F31" s="210"/>
      <c r="G31" s="210"/>
      <c r="H31" s="109"/>
      <c r="I31" s="109"/>
      <c r="J31" s="109"/>
    </row>
    <row r="32" customFormat="false" ht="12.75" hidden="false" customHeight="false" outlineLevel="0" collapsed="false">
      <c r="B32" s="173" t="n">
        <v>2002</v>
      </c>
      <c r="C32" s="132" t="n">
        <v>0.0944855588054586</v>
      </c>
      <c r="D32" s="132" t="n">
        <v>98.3988501056593</v>
      </c>
      <c r="E32" s="132" t="n">
        <v>0.281356542081914</v>
      </c>
      <c r="F32" s="132" t="n">
        <v>1.22530779345329</v>
      </c>
      <c r="G32" s="132" t="n">
        <v>100</v>
      </c>
      <c r="H32" s="109"/>
      <c r="I32" s="109"/>
      <c r="J32" s="109"/>
    </row>
    <row r="33" customFormat="false" ht="12.75" hidden="false" customHeight="false" outlineLevel="0" collapsed="false">
      <c r="B33" s="173" t="n">
        <v>2003</v>
      </c>
      <c r="C33" s="132" t="n">
        <v>0.198571571146769</v>
      </c>
      <c r="D33" s="132" t="n">
        <v>99.6588741227499</v>
      </c>
      <c r="E33" s="132" t="n">
        <v>0.0670166440297628</v>
      </c>
      <c r="F33" s="132" t="n">
        <v>0.0755376620735489</v>
      </c>
      <c r="G33" s="132" t="n">
        <v>100</v>
      </c>
      <c r="H33" s="109"/>
      <c r="I33" s="109"/>
      <c r="J33" s="109"/>
    </row>
    <row r="34" customFormat="false" ht="12.75" hidden="false" customHeight="false" outlineLevel="0" collapsed="false">
      <c r="B34" s="173" t="n">
        <v>2004</v>
      </c>
      <c r="C34" s="132" t="n">
        <v>0.317040398808911</v>
      </c>
      <c r="D34" s="132" t="n">
        <v>99.3751363716798</v>
      </c>
      <c r="E34" s="132" t="n">
        <v>0.257474267544187</v>
      </c>
      <c r="F34" s="132" t="n">
        <v>0.0503489619670633</v>
      </c>
      <c r="G34" s="132" t="n">
        <v>100</v>
      </c>
      <c r="H34" s="109"/>
      <c r="I34" s="109"/>
      <c r="J34" s="109"/>
    </row>
    <row r="35" customFormat="false" ht="12.75" hidden="false" customHeight="false" outlineLevel="0" collapsed="false">
      <c r="B35" s="173" t="n">
        <v>2005</v>
      </c>
      <c r="C35" s="132" t="n">
        <v>0.459159022074571</v>
      </c>
      <c r="D35" s="132" t="n">
        <v>87.7782165528659</v>
      </c>
      <c r="E35" s="132" t="n">
        <v>11.6713979358303</v>
      </c>
      <c r="F35" s="132" t="n">
        <v>0.0912264892291865</v>
      </c>
      <c r="G35" s="132" t="n">
        <v>100</v>
      </c>
      <c r="H35" s="109"/>
      <c r="I35" s="109"/>
      <c r="J35" s="109"/>
    </row>
    <row r="36" customFormat="false" ht="12.75" hidden="false" customHeight="false" outlineLevel="0" collapsed="false">
      <c r="B36" s="178" t="n">
        <v>2006</v>
      </c>
      <c r="C36" s="140" t="n">
        <v>3.69437508836035</v>
      </c>
      <c r="D36" s="140" t="n">
        <v>84.6936670734866</v>
      </c>
      <c r="E36" s="140" t="n">
        <v>11.535440572196</v>
      </c>
      <c r="F36" s="140" t="n">
        <v>0.0765172659570196</v>
      </c>
      <c r="G36" s="140" t="n">
        <v>100</v>
      </c>
      <c r="H36" s="109"/>
      <c r="I36" s="109"/>
      <c r="J36" s="109"/>
    </row>
    <row r="37" customFormat="false" ht="12.75" hidden="false" customHeight="false" outlineLevel="0" collapsed="false">
      <c r="B37" s="147" t="s">
        <v>58</v>
      </c>
      <c r="C37" s="208"/>
      <c r="D37" s="208"/>
      <c r="E37" s="208"/>
      <c r="F37" s="208"/>
      <c r="G37" s="209"/>
      <c r="H37" s="109"/>
      <c r="I37" s="109"/>
      <c r="J37" s="109"/>
    </row>
    <row r="38" customFormat="false" ht="12.75" hidden="false" customHeight="true" outlineLevel="0" collapsed="false">
      <c r="B38" s="210" t="s">
        <v>79</v>
      </c>
      <c r="C38" s="210"/>
      <c r="D38" s="210"/>
      <c r="E38" s="210"/>
      <c r="F38" s="210"/>
      <c r="G38" s="210"/>
      <c r="H38" s="109"/>
      <c r="I38" s="109"/>
      <c r="J38" s="109"/>
    </row>
    <row r="39" customFormat="false" ht="12.75" hidden="false" customHeight="false" outlineLevel="0" collapsed="false">
      <c r="B39" s="173" t="n">
        <v>2002</v>
      </c>
      <c r="C39" s="132" t="n">
        <v>58.1618152877436</v>
      </c>
      <c r="D39" s="132" t="n">
        <v>41.8381847122564</v>
      </c>
      <c r="E39" s="211" t="n">
        <v>0</v>
      </c>
      <c r="F39" s="211" t="n">
        <v>0</v>
      </c>
      <c r="G39" s="132" t="n">
        <v>100</v>
      </c>
      <c r="H39" s="109"/>
      <c r="I39" s="109"/>
      <c r="J39" s="109"/>
    </row>
    <row r="40" customFormat="false" ht="12.75" hidden="false" customHeight="false" outlineLevel="0" collapsed="false">
      <c r="B40" s="173" t="n">
        <v>2003</v>
      </c>
      <c r="C40" s="132" t="n">
        <v>61.456084290526</v>
      </c>
      <c r="D40" s="132" t="n">
        <v>38.5439157094741</v>
      </c>
      <c r="E40" s="211" t="n">
        <v>0</v>
      </c>
      <c r="F40" s="211" t="n">
        <v>0</v>
      </c>
      <c r="G40" s="132" t="n">
        <v>100</v>
      </c>
      <c r="H40" s="109"/>
      <c r="I40" s="109"/>
      <c r="J40" s="109"/>
    </row>
    <row r="41" customFormat="false" ht="12.75" hidden="false" customHeight="false" outlineLevel="0" collapsed="false">
      <c r="B41" s="173" t="n">
        <v>2004</v>
      </c>
      <c r="C41" s="132" t="n">
        <v>65.9408137978394</v>
      </c>
      <c r="D41" s="132" t="n">
        <v>34.0591862021606</v>
      </c>
      <c r="E41" s="211" t="n">
        <v>0</v>
      </c>
      <c r="F41" s="211" t="n">
        <v>0</v>
      </c>
      <c r="G41" s="132" t="n">
        <v>100</v>
      </c>
      <c r="H41" s="109"/>
      <c r="I41" s="109"/>
      <c r="J41" s="109"/>
    </row>
    <row r="42" customFormat="false" ht="12.75" hidden="false" customHeight="false" outlineLevel="0" collapsed="false">
      <c r="B42" s="173" t="n">
        <v>2005</v>
      </c>
      <c r="C42" s="132" t="n">
        <v>65.2630504351995</v>
      </c>
      <c r="D42" s="132" t="n">
        <v>34.7369495648006</v>
      </c>
      <c r="E42" s="211" t="n">
        <v>0</v>
      </c>
      <c r="F42" s="211" t="n">
        <v>0</v>
      </c>
      <c r="G42" s="132" t="n">
        <v>100</v>
      </c>
      <c r="H42" s="109"/>
      <c r="I42" s="109"/>
      <c r="J42" s="109"/>
    </row>
    <row r="43" customFormat="false" ht="12.75" hidden="false" customHeight="false" outlineLevel="0" collapsed="false">
      <c r="B43" s="178" t="n">
        <v>2006</v>
      </c>
      <c r="C43" s="140" t="n">
        <v>66.5433012583272</v>
      </c>
      <c r="D43" s="140" t="n">
        <v>33.4566987416728</v>
      </c>
      <c r="E43" s="212" t="n">
        <v>0</v>
      </c>
      <c r="F43" s="212" t="n">
        <v>0</v>
      </c>
      <c r="G43" s="140" t="n">
        <v>100</v>
      </c>
      <c r="H43" s="109"/>
      <c r="I43" s="109"/>
      <c r="J43" s="109"/>
    </row>
    <row r="44" customFormat="false" ht="12.75" hidden="false" customHeight="true" outlineLevel="0" collapsed="false">
      <c r="B44" s="210" t="s">
        <v>20</v>
      </c>
      <c r="C44" s="210"/>
      <c r="D44" s="210"/>
      <c r="E44" s="210"/>
      <c r="F44" s="210"/>
      <c r="G44" s="210"/>
      <c r="H44" s="109"/>
      <c r="I44" s="109"/>
      <c r="J44" s="109"/>
    </row>
    <row r="45" customFormat="false" ht="12.75" hidden="false" customHeight="false" outlineLevel="0" collapsed="false">
      <c r="B45" s="173" t="n">
        <v>2002</v>
      </c>
      <c r="C45" s="132" t="n">
        <v>91.8906859864593</v>
      </c>
      <c r="D45" s="132" t="n">
        <v>7.67844405209287</v>
      </c>
      <c r="E45" s="211" t="n">
        <v>0.0300338841212559</v>
      </c>
      <c r="F45" s="132" t="n">
        <v>0.400836077326641</v>
      </c>
      <c r="G45" s="132" t="n">
        <v>100</v>
      </c>
      <c r="H45" s="109"/>
      <c r="I45" s="109"/>
      <c r="J45" s="109"/>
    </row>
    <row r="46" customFormat="false" ht="12.75" hidden="false" customHeight="false" outlineLevel="0" collapsed="false">
      <c r="B46" s="173" t="n">
        <v>2003</v>
      </c>
      <c r="C46" s="132" t="n">
        <v>69.4889827871587</v>
      </c>
      <c r="D46" s="132" t="n">
        <v>30.220347904114</v>
      </c>
      <c r="E46" s="211" t="n">
        <v>0.0203401432063316</v>
      </c>
      <c r="F46" s="132" t="n">
        <v>0.270329165520973</v>
      </c>
      <c r="G46" s="132" t="n">
        <v>100</v>
      </c>
      <c r="H46" s="109"/>
      <c r="I46" s="109"/>
      <c r="J46" s="109"/>
    </row>
    <row r="47" customFormat="false" ht="12.75" hidden="false" customHeight="false" outlineLevel="0" collapsed="false">
      <c r="B47" s="173" t="n">
        <v>2004</v>
      </c>
      <c r="C47" s="132" t="n">
        <v>68.9452084543562</v>
      </c>
      <c r="D47" s="132" t="n">
        <v>30.8617408169301</v>
      </c>
      <c r="E47" s="211" t="n">
        <v>0.0064385375236282</v>
      </c>
      <c r="F47" s="132" t="n">
        <v>0.18661219119012</v>
      </c>
      <c r="G47" s="132" t="n">
        <v>100</v>
      </c>
      <c r="H47" s="109"/>
      <c r="I47" s="109"/>
      <c r="J47" s="109"/>
    </row>
    <row r="48" customFormat="false" ht="12.75" hidden="false" customHeight="false" outlineLevel="0" collapsed="false">
      <c r="B48" s="173" t="n">
        <v>2005</v>
      </c>
      <c r="C48" s="132" t="n">
        <v>73.7113716007089</v>
      </c>
      <c r="D48" s="132" t="n">
        <v>26.2054242265932</v>
      </c>
      <c r="E48" s="211" t="n">
        <v>0.000505102217453948</v>
      </c>
      <c r="F48" s="132" t="n">
        <v>0.0826990704803615</v>
      </c>
      <c r="G48" s="132" t="n">
        <v>100</v>
      </c>
      <c r="H48" s="109"/>
      <c r="I48" s="109"/>
      <c r="J48" s="109"/>
    </row>
    <row r="49" customFormat="false" ht="12.75" hidden="false" customHeight="false" outlineLevel="0" collapsed="false">
      <c r="B49" s="178" t="n">
        <v>2006</v>
      </c>
      <c r="C49" s="140" t="n">
        <v>75.8148430640632</v>
      </c>
      <c r="D49" s="140" t="n">
        <v>24.0504983621135</v>
      </c>
      <c r="E49" s="212" t="n">
        <v>0.00051877304502287</v>
      </c>
      <c r="F49" s="140" t="n">
        <v>0.134139800778303</v>
      </c>
      <c r="G49" s="140" t="n">
        <v>100</v>
      </c>
      <c r="H49" s="109"/>
      <c r="I49" s="109"/>
      <c r="J49" s="109"/>
    </row>
    <row r="50" customFormat="false" ht="12.75" hidden="false" customHeight="true" outlineLevel="0" collapsed="false">
      <c r="B50" s="210" t="s">
        <v>54</v>
      </c>
      <c r="C50" s="210"/>
      <c r="D50" s="210"/>
      <c r="E50" s="210"/>
      <c r="F50" s="210"/>
      <c r="G50" s="210"/>
      <c r="H50" s="109"/>
      <c r="I50" s="109"/>
      <c r="J50" s="109"/>
    </row>
    <row r="51" customFormat="false" ht="12.75" hidden="false" customHeight="false" outlineLevel="0" collapsed="false">
      <c r="B51" s="173" t="n">
        <v>2002</v>
      </c>
      <c r="C51" s="132" t="n">
        <v>57.3904743549162</v>
      </c>
      <c r="D51" s="132" t="n">
        <v>42.6095256450838</v>
      </c>
      <c r="E51" s="211" t="n">
        <v>0</v>
      </c>
      <c r="F51" s="211" t="n">
        <v>0</v>
      </c>
      <c r="G51" s="132" t="n">
        <v>100</v>
      </c>
      <c r="H51" s="109"/>
      <c r="I51" s="109"/>
      <c r="J51" s="109"/>
    </row>
    <row r="52" customFormat="false" ht="12.75" hidden="false" customHeight="false" outlineLevel="0" collapsed="false">
      <c r="B52" s="173" t="n">
        <v>2003</v>
      </c>
      <c r="C52" s="132" t="n">
        <v>68.7831151957036</v>
      </c>
      <c r="D52" s="132" t="n">
        <v>31.2168848042964</v>
      </c>
      <c r="E52" s="211" t="n">
        <v>0</v>
      </c>
      <c r="F52" s="211" t="n">
        <v>0</v>
      </c>
      <c r="G52" s="132" t="n">
        <v>100</v>
      </c>
      <c r="H52" s="109"/>
      <c r="I52" s="109"/>
      <c r="J52" s="109"/>
    </row>
    <row r="53" customFormat="false" ht="12.75" hidden="false" customHeight="false" outlineLevel="0" collapsed="false">
      <c r="B53" s="173" t="n">
        <v>2004</v>
      </c>
      <c r="C53" s="132" t="n">
        <v>69.6574045564511</v>
      </c>
      <c r="D53" s="132" t="n">
        <v>30.3425954435489</v>
      </c>
      <c r="E53" s="211" t="n">
        <v>0</v>
      </c>
      <c r="F53" s="211" t="n">
        <v>0</v>
      </c>
      <c r="G53" s="132" t="n">
        <v>100</v>
      </c>
      <c r="H53" s="109"/>
      <c r="I53" s="109"/>
      <c r="J53" s="109"/>
    </row>
    <row r="54" customFormat="false" ht="12.75" hidden="false" customHeight="false" outlineLevel="0" collapsed="false">
      <c r="B54" s="173" t="n">
        <v>2005</v>
      </c>
      <c r="C54" s="132" t="n">
        <v>64.2820773784438</v>
      </c>
      <c r="D54" s="132" t="n">
        <v>35.7179226215562</v>
      </c>
      <c r="E54" s="211" t="n">
        <v>0</v>
      </c>
      <c r="F54" s="211" t="n">
        <v>0</v>
      </c>
      <c r="G54" s="132" t="n">
        <v>100</v>
      </c>
      <c r="H54" s="109"/>
      <c r="I54" s="109"/>
      <c r="J54" s="109"/>
    </row>
    <row r="55" customFormat="false" ht="12.75" hidden="false" customHeight="false" outlineLevel="0" collapsed="false">
      <c r="B55" s="178" t="n">
        <v>2006</v>
      </c>
      <c r="C55" s="140" t="n">
        <v>63.537609473396</v>
      </c>
      <c r="D55" s="140" t="n">
        <v>36.462390526604</v>
      </c>
      <c r="E55" s="212" t="n">
        <v>0</v>
      </c>
      <c r="F55" s="212" t="n">
        <v>0</v>
      </c>
      <c r="G55" s="140" t="n">
        <v>100</v>
      </c>
      <c r="H55" s="109"/>
      <c r="I55" s="109"/>
      <c r="J55" s="109"/>
    </row>
    <row r="56" customFormat="false" ht="12.75" hidden="false" customHeight="false" outlineLevel="0" collapsed="false">
      <c r="B56" s="109"/>
      <c r="C56" s="109"/>
      <c r="D56" s="109"/>
      <c r="E56" s="109"/>
      <c r="F56" s="109"/>
      <c r="G56" s="109"/>
      <c r="H56" s="109"/>
      <c r="I56" s="109"/>
      <c r="J56" s="109"/>
    </row>
    <row r="57" customFormat="false" ht="12.75" hidden="false" customHeight="fals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</row>
    <row r="58" customFormat="false" ht="12.75" hidden="false" customHeight="false" outlineLevel="0" collapsed="false">
      <c r="B58" s="146" t="s">
        <v>88</v>
      </c>
      <c r="C58" s="146"/>
      <c r="D58" s="146"/>
      <c r="E58" s="146"/>
      <c r="F58" s="146"/>
      <c r="G58" s="146"/>
      <c r="H58" s="127"/>
      <c r="I58" s="127"/>
      <c r="J58" s="127"/>
    </row>
    <row r="59" customFormat="false" ht="12.75" hidden="false" customHeight="false" outlineLevel="0" collapsed="false">
      <c r="B59" s="146" t="s">
        <v>89</v>
      </c>
      <c r="C59" s="146"/>
      <c r="D59" s="146"/>
      <c r="E59" s="146"/>
      <c r="F59" s="146"/>
      <c r="G59" s="146"/>
      <c r="H59" s="127"/>
      <c r="I59" s="127"/>
      <c r="J59" s="127"/>
    </row>
    <row r="60" customFormat="false" ht="12.75" hidden="false" customHeight="fals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</row>
    <row r="61" customFormat="false" ht="12.75" hidden="false" customHeight="true" outlineLevel="0" collapsed="false">
      <c r="B61" s="207" t="s">
        <v>82</v>
      </c>
      <c r="C61" s="207"/>
      <c r="D61" s="207"/>
      <c r="E61" s="207"/>
      <c r="F61" s="207"/>
      <c r="G61" s="207"/>
      <c r="H61" s="109"/>
      <c r="I61" s="109"/>
      <c r="J61" s="109"/>
    </row>
    <row r="62" customFormat="false" ht="12.75" hidden="false" customHeight="true" outlineLevel="0" collapsed="false">
      <c r="B62" s="110" t="s">
        <v>52</v>
      </c>
      <c r="C62" s="110" t="s">
        <v>83</v>
      </c>
      <c r="D62" s="110" t="s">
        <v>84</v>
      </c>
      <c r="E62" s="110" t="s">
        <v>85</v>
      </c>
      <c r="F62" s="110" t="s">
        <v>86</v>
      </c>
      <c r="G62" s="110" t="s">
        <v>87</v>
      </c>
      <c r="H62" s="109"/>
      <c r="I62" s="109"/>
      <c r="J62" s="109"/>
    </row>
    <row r="63" customFormat="false" ht="12.75" hidden="false" customHeight="false" outlineLevel="0" collapsed="false">
      <c r="B63" s="147" t="s">
        <v>57</v>
      </c>
      <c r="C63" s="208"/>
      <c r="D63" s="208"/>
      <c r="E63" s="208"/>
      <c r="F63" s="208"/>
      <c r="G63" s="209"/>
      <c r="H63" s="109"/>
      <c r="I63" s="109"/>
      <c r="J63" s="109"/>
    </row>
    <row r="64" customFormat="false" ht="12.75" hidden="false" customHeight="true" outlineLevel="0" collapsed="false">
      <c r="B64" s="210" t="s">
        <v>79</v>
      </c>
      <c r="C64" s="210"/>
      <c r="D64" s="210"/>
      <c r="E64" s="210"/>
      <c r="F64" s="210"/>
      <c r="G64" s="210"/>
      <c r="H64" s="109"/>
      <c r="I64" s="109"/>
      <c r="J64" s="109"/>
    </row>
    <row r="65" customFormat="false" ht="12.75" hidden="false" customHeight="false" outlineLevel="0" collapsed="false">
      <c r="B65" s="173" t="n">
        <v>2002</v>
      </c>
      <c r="C65" s="213" t="n">
        <v>33.8353074437597</v>
      </c>
      <c r="D65" s="213" t="n">
        <v>39.682543166973</v>
      </c>
      <c r="E65" s="213" t="n">
        <v>4.03697982158669</v>
      </c>
      <c r="F65" s="213" t="n">
        <v>22.4451695676807</v>
      </c>
      <c r="G65" s="213" t="n">
        <v>100</v>
      </c>
      <c r="H65" s="109"/>
      <c r="I65" s="109"/>
      <c r="J65" s="109"/>
    </row>
    <row r="66" customFormat="false" ht="12.75" hidden="false" customHeight="false" outlineLevel="0" collapsed="false">
      <c r="B66" s="173" t="n">
        <v>2003</v>
      </c>
      <c r="C66" s="213" t="n">
        <v>33.0143565703284</v>
      </c>
      <c r="D66" s="213" t="n">
        <v>39.3046767756393</v>
      </c>
      <c r="E66" s="213" t="n">
        <v>4.31014904572446</v>
      </c>
      <c r="F66" s="213" t="n">
        <v>23.3708176083079</v>
      </c>
      <c r="G66" s="213" t="n">
        <v>100</v>
      </c>
      <c r="H66" s="109"/>
      <c r="I66" s="109"/>
      <c r="J66" s="109"/>
    </row>
    <row r="67" s="137" customFormat="true" ht="12.75" hidden="false" customHeight="false" outlineLevel="0" collapsed="false">
      <c r="B67" s="173" t="n">
        <v>2004</v>
      </c>
      <c r="C67" s="213" t="n">
        <v>29.1201547567588</v>
      </c>
      <c r="D67" s="213" t="n">
        <v>35.9929811646987</v>
      </c>
      <c r="E67" s="213" t="n">
        <v>4.30805839328589</v>
      </c>
      <c r="F67" s="213" t="n">
        <v>30.5788056852566</v>
      </c>
      <c r="G67" s="213" t="n">
        <v>100</v>
      </c>
      <c r="H67" s="109"/>
      <c r="I67" s="143"/>
      <c r="J67" s="143"/>
    </row>
    <row r="68" customFormat="false" ht="12.75" hidden="false" customHeight="true" outlineLevel="0" collapsed="false">
      <c r="B68" s="173" t="n">
        <v>2005</v>
      </c>
      <c r="C68" s="213" t="n">
        <v>21.3221835261611</v>
      </c>
      <c r="D68" s="213" t="n">
        <v>26.2244002165829</v>
      </c>
      <c r="E68" s="213" t="n">
        <v>24.0406799668756</v>
      </c>
      <c r="F68" s="213" t="n">
        <v>28.4127362903804</v>
      </c>
      <c r="G68" s="213" t="n">
        <v>100</v>
      </c>
      <c r="H68" s="109"/>
      <c r="I68" s="109"/>
      <c r="J68" s="109"/>
    </row>
    <row r="69" customFormat="false" ht="12.75" hidden="false" customHeight="false" outlineLevel="0" collapsed="false">
      <c r="B69" s="214" t="n">
        <v>2006</v>
      </c>
      <c r="C69" s="140" t="n">
        <v>21.0670052536927</v>
      </c>
      <c r="D69" s="140" t="n">
        <v>24.8472419149989</v>
      </c>
      <c r="E69" s="140" t="n">
        <v>24.3929007949933</v>
      </c>
      <c r="F69" s="140" t="n">
        <v>29.6928520363151</v>
      </c>
      <c r="G69" s="140" t="n">
        <v>100</v>
      </c>
      <c r="H69" s="215"/>
      <c r="I69" s="109"/>
      <c r="J69" s="109"/>
    </row>
    <row r="70" customFormat="false" ht="12.75" hidden="false" customHeight="true" outlineLevel="0" collapsed="false">
      <c r="B70" s="210" t="s">
        <v>20</v>
      </c>
      <c r="C70" s="210"/>
      <c r="D70" s="210"/>
      <c r="E70" s="210"/>
      <c r="F70" s="210"/>
      <c r="G70" s="210"/>
      <c r="H70" s="109"/>
      <c r="I70" s="109"/>
      <c r="J70" s="109"/>
    </row>
    <row r="71" customFormat="false" ht="12.75" hidden="false" customHeight="false" outlineLevel="0" collapsed="false">
      <c r="B71" s="130" t="n">
        <v>2002</v>
      </c>
      <c r="C71" s="132" t="n">
        <v>38.700203042035</v>
      </c>
      <c r="D71" s="132" t="n">
        <v>45.2225483477757</v>
      </c>
      <c r="E71" s="132" t="n">
        <v>3.58611895464573</v>
      </c>
      <c r="F71" s="132" t="n">
        <v>12.4911296555436</v>
      </c>
      <c r="G71" s="132" t="n">
        <v>100</v>
      </c>
      <c r="H71" s="109"/>
      <c r="I71" s="109"/>
      <c r="J71" s="109"/>
    </row>
    <row r="72" customFormat="false" ht="12.75" hidden="false" customHeight="false" outlineLevel="0" collapsed="false">
      <c r="B72" s="130" t="n">
        <v>2003</v>
      </c>
      <c r="C72" s="132" t="n">
        <v>38.5285547390952</v>
      </c>
      <c r="D72" s="132" t="n">
        <v>45.1614824079616</v>
      </c>
      <c r="E72" s="132" t="n">
        <v>3.68172613188093</v>
      </c>
      <c r="F72" s="132" t="n">
        <v>12.6282367210623</v>
      </c>
      <c r="G72" s="132" t="n">
        <v>100</v>
      </c>
      <c r="H72" s="109"/>
      <c r="I72" s="109"/>
      <c r="J72" s="109"/>
    </row>
    <row r="73" customFormat="false" ht="12.75" hidden="false" customHeight="false" outlineLevel="0" collapsed="false">
      <c r="B73" s="130" t="n">
        <v>2004</v>
      </c>
      <c r="C73" s="132" t="n">
        <v>37.9798443235611</v>
      </c>
      <c r="D73" s="132" t="n">
        <v>43.6222989074094</v>
      </c>
      <c r="E73" s="132" t="n">
        <v>3.90343124912168</v>
      </c>
      <c r="F73" s="132" t="n">
        <v>14.4944255199077</v>
      </c>
      <c r="G73" s="132" t="n">
        <v>100</v>
      </c>
      <c r="H73" s="109"/>
      <c r="I73" s="109"/>
      <c r="J73" s="109"/>
    </row>
    <row r="74" customFormat="false" ht="12.75" hidden="false" customHeight="true" outlineLevel="0" collapsed="false">
      <c r="B74" s="130" t="n">
        <v>2005</v>
      </c>
      <c r="C74" s="132" t="n">
        <v>36.6665025972583</v>
      </c>
      <c r="D74" s="132" t="n">
        <v>41.6768043005879</v>
      </c>
      <c r="E74" s="132" t="n">
        <v>6.14234520352512</v>
      </c>
      <c r="F74" s="132" t="n">
        <v>15.5143478986287</v>
      </c>
      <c r="G74" s="132" t="n">
        <v>100</v>
      </c>
      <c r="H74" s="109"/>
      <c r="I74" s="109"/>
      <c r="J74" s="109"/>
    </row>
    <row r="75" customFormat="false" ht="12.75" hidden="false" customHeight="false" outlineLevel="0" collapsed="false">
      <c r="B75" s="138" t="n">
        <v>2006</v>
      </c>
      <c r="C75" s="140" t="n">
        <v>36.3117675313887</v>
      </c>
      <c r="D75" s="140" t="n">
        <v>41.6383240791649</v>
      </c>
      <c r="E75" s="140" t="n">
        <v>6.44023025992743</v>
      </c>
      <c r="F75" s="140" t="n">
        <v>15.6096781295189</v>
      </c>
      <c r="G75" s="140" t="n">
        <v>100</v>
      </c>
      <c r="H75" s="109"/>
      <c r="I75" s="109"/>
      <c r="J75" s="109"/>
    </row>
    <row r="76" customFormat="false" ht="12.75" hidden="false" customHeight="false" outlineLevel="0" collapsed="false">
      <c r="B76" s="147" t="s">
        <v>58</v>
      </c>
      <c r="C76" s="208"/>
      <c r="D76" s="208"/>
      <c r="E76" s="208"/>
      <c r="F76" s="208"/>
      <c r="G76" s="209"/>
      <c r="H76" s="109"/>
      <c r="I76" s="109"/>
      <c r="J76" s="109"/>
    </row>
    <row r="77" customFormat="false" ht="12.75" hidden="false" customHeight="true" outlineLevel="0" collapsed="false">
      <c r="B77" s="210" t="s">
        <v>79</v>
      </c>
      <c r="C77" s="210"/>
      <c r="D77" s="210"/>
      <c r="E77" s="210"/>
      <c r="F77" s="210"/>
      <c r="G77" s="210"/>
      <c r="H77" s="109"/>
      <c r="I77" s="109"/>
      <c r="J77" s="109"/>
    </row>
    <row r="78" customFormat="false" ht="12.75" hidden="false" customHeight="false" outlineLevel="0" collapsed="false">
      <c r="B78" s="173" t="n">
        <v>2002</v>
      </c>
      <c r="C78" s="132" t="n">
        <v>61.8669710221761</v>
      </c>
      <c r="D78" s="132" t="n">
        <v>38.1330289778239</v>
      </c>
      <c r="E78" s="211" t="n">
        <v>0</v>
      </c>
      <c r="F78" s="211" t="n">
        <v>0</v>
      </c>
      <c r="G78" s="132" t="n">
        <v>100</v>
      </c>
      <c r="H78" s="109"/>
      <c r="I78" s="109"/>
      <c r="J78" s="109"/>
    </row>
    <row r="79" customFormat="false" ht="12.75" hidden="false" customHeight="false" outlineLevel="0" collapsed="false">
      <c r="B79" s="173" t="n">
        <v>2003</v>
      </c>
      <c r="C79" s="132" t="n">
        <v>62.2091560090599</v>
      </c>
      <c r="D79" s="132" t="n">
        <v>37.7908439909401</v>
      </c>
      <c r="E79" s="211" t="n">
        <v>0</v>
      </c>
      <c r="F79" s="211" t="n">
        <v>0</v>
      </c>
      <c r="G79" s="132" t="n">
        <v>100</v>
      </c>
      <c r="H79" s="109"/>
      <c r="I79" s="109"/>
      <c r="J79" s="109"/>
    </row>
    <row r="80" customFormat="false" ht="12.75" hidden="false" customHeight="false" outlineLevel="0" collapsed="false">
      <c r="B80" s="173" t="n">
        <v>2004</v>
      </c>
      <c r="C80" s="132" t="n">
        <v>62.7108891184281</v>
      </c>
      <c r="D80" s="132" t="n">
        <v>37.2891108815719</v>
      </c>
      <c r="E80" s="211" t="n">
        <v>0</v>
      </c>
      <c r="F80" s="211" t="n">
        <v>0</v>
      </c>
      <c r="G80" s="132" t="n">
        <v>100</v>
      </c>
      <c r="H80" s="109"/>
      <c r="I80" s="109"/>
      <c r="J80" s="109"/>
    </row>
    <row r="81" customFormat="false" ht="12.75" hidden="false" customHeight="false" outlineLevel="0" collapsed="false">
      <c r="B81" s="173" t="n">
        <v>2005</v>
      </c>
      <c r="C81" s="132" t="n">
        <v>62.8930375290214</v>
      </c>
      <c r="D81" s="132" t="n">
        <v>37.1069624709786</v>
      </c>
      <c r="E81" s="211" t="n">
        <v>0</v>
      </c>
      <c r="F81" s="211" t="n">
        <v>0</v>
      </c>
      <c r="G81" s="132" t="n">
        <v>100</v>
      </c>
      <c r="H81" s="109"/>
      <c r="I81" s="109"/>
      <c r="J81" s="109"/>
    </row>
    <row r="82" customFormat="false" ht="12.75" hidden="false" customHeight="false" outlineLevel="0" collapsed="false">
      <c r="B82" s="178" t="n">
        <v>2006</v>
      </c>
      <c r="C82" s="140" t="n">
        <v>64.0322361611839</v>
      </c>
      <c r="D82" s="140" t="n">
        <v>35.9677638388161</v>
      </c>
      <c r="E82" s="212" t="n">
        <v>0</v>
      </c>
      <c r="F82" s="212" t="n">
        <v>0</v>
      </c>
      <c r="G82" s="140" t="n">
        <v>100</v>
      </c>
      <c r="H82" s="109"/>
      <c r="I82" s="109"/>
      <c r="J82" s="109"/>
    </row>
    <row r="83" customFormat="false" ht="12.75" hidden="false" customHeight="true" outlineLevel="0" collapsed="false">
      <c r="B83" s="210" t="s">
        <v>20</v>
      </c>
      <c r="C83" s="210"/>
      <c r="D83" s="210"/>
      <c r="E83" s="210"/>
      <c r="F83" s="210"/>
      <c r="G83" s="210"/>
      <c r="H83" s="109"/>
      <c r="I83" s="127"/>
      <c r="J83" s="127"/>
    </row>
    <row r="84" customFormat="false" ht="12.75" hidden="false" customHeight="false" outlineLevel="0" collapsed="false">
      <c r="B84" s="173" t="n">
        <v>2002</v>
      </c>
      <c r="C84" s="132" t="n">
        <v>78.8455649247114</v>
      </c>
      <c r="D84" s="132" t="n">
        <v>21.0261445275459</v>
      </c>
      <c r="E84" s="132" t="n">
        <v>0.0548406298268049</v>
      </c>
      <c r="F84" s="132" t="n">
        <v>0.0734499179158814</v>
      </c>
      <c r="G84" s="132" t="n">
        <v>100</v>
      </c>
      <c r="H84" s="109"/>
      <c r="I84" s="127"/>
      <c r="J84" s="127"/>
    </row>
    <row r="85" customFormat="false" ht="12.75" hidden="false" customHeight="false" outlineLevel="0" collapsed="false">
      <c r="B85" s="173" t="n">
        <v>2003</v>
      </c>
      <c r="C85" s="132" t="n">
        <v>79.814409123455</v>
      </c>
      <c r="D85" s="132" t="n">
        <v>20.0448208888751</v>
      </c>
      <c r="E85" s="211" t="n">
        <v>0.045625024607378</v>
      </c>
      <c r="F85" s="132" t="n">
        <v>0.0951449630624602</v>
      </c>
      <c r="G85" s="132" t="n">
        <v>100</v>
      </c>
      <c r="H85" s="109"/>
      <c r="I85" s="109"/>
      <c r="J85" s="109"/>
    </row>
    <row r="86" customFormat="false" ht="12.75" hidden="false" customHeight="false" outlineLevel="0" collapsed="false">
      <c r="B86" s="173" t="n">
        <v>2004</v>
      </c>
      <c r="C86" s="132" t="n">
        <v>78.5943602714458</v>
      </c>
      <c r="D86" s="132" t="n">
        <v>21.2576988672178</v>
      </c>
      <c r="E86" s="211" t="n">
        <v>0.0362819457937025</v>
      </c>
      <c r="F86" s="132" t="n">
        <v>0.111658915542718</v>
      </c>
      <c r="G86" s="132" t="n">
        <v>100</v>
      </c>
      <c r="H86" s="109"/>
      <c r="I86" s="109"/>
      <c r="J86" s="109"/>
    </row>
    <row r="87" customFormat="false" ht="12.75" hidden="false" customHeight="false" outlineLevel="0" collapsed="false">
      <c r="B87" s="173" t="n">
        <v>2005</v>
      </c>
      <c r="C87" s="132" t="n">
        <v>78.5493015224668</v>
      </c>
      <c r="D87" s="132" t="n">
        <v>21.3482499457196</v>
      </c>
      <c r="E87" s="211" t="n">
        <v>0.00845642859122097</v>
      </c>
      <c r="F87" s="132" t="n">
        <v>0.0939921032224426</v>
      </c>
      <c r="G87" s="132" t="n">
        <v>100</v>
      </c>
      <c r="H87" s="109"/>
      <c r="I87" s="109"/>
      <c r="J87" s="109"/>
    </row>
    <row r="88" customFormat="false" ht="12.75" hidden="false" customHeight="false" outlineLevel="0" collapsed="false">
      <c r="B88" s="178" t="n">
        <v>2006</v>
      </c>
      <c r="C88" s="140" t="n">
        <v>78.5953225775787</v>
      </c>
      <c r="D88" s="140" t="n">
        <v>21.2973584951571</v>
      </c>
      <c r="E88" s="212" t="n">
        <v>0.00731909060942797</v>
      </c>
      <c r="F88" s="140" t="n">
        <v>0.0999998366548065</v>
      </c>
      <c r="G88" s="140" t="n">
        <v>100</v>
      </c>
      <c r="H88" s="109"/>
      <c r="I88" s="109"/>
      <c r="J88" s="109"/>
    </row>
    <row r="89" customFormat="false" ht="12.75" hidden="false" customHeight="false" outlineLevel="0" collapsed="false">
      <c r="B89" s="109"/>
      <c r="C89" s="109"/>
      <c r="D89" s="109"/>
      <c r="E89" s="109"/>
      <c r="F89" s="109"/>
      <c r="G89" s="109"/>
      <c r="H89" s="109"/>
      <c r="I89" s="109"/>
      <c r="J89" s="109"/>
    </row>
    <row r="90" customFormat="false" ht="12.75" hidden="false" customHeight="false" outlineLevel="0" collapsed="false">
      <c r="B90" s="109"/>
      <c r="C90" s="109"/>
      <c r="D90" s="109"/>
      <c r="E90" s="109"/>
      <c r="F90" s="109"/>
      <c r="G90" s="109"/>
      <c r="H90" s="109"/>
      <c r="I90" s="109"/>
      <c r="J90" s="109"/>
    </row>
    <row r="91" customFormat="false" ht="12.75" hidden="false" customHeight="false" outlineLevel="0" collapsed="false">
      <c r="B91" s="146" t="s">
        <v>90</v>
      </c>
      <c r="C91" s="146"/>
      <c r="D91" s="146"/>
      <c r="E91" s="146"/>
      <c r="F91" s="146"/>
      <c r="G91" s="146"/>
      <c r="H91" s="127"/>
      <c r="I91" s="109"/>
      <c r="J91" s="216"/>
      <c r="K91" s="123"/>
      <c r="L91" s="123"/>
      <c r="M91" s="123"/>
      <c r="N91" s="123"/>
      <c r="O91" s="156"/>
    </row>
    <row r="92" customFormat="false" ht="12.75" hidden="false" customHeight="false" outlineLevel="0" collapsed="false">
      <c r="B92" s="146" t="s">
        <v>91</v>
      </c>
      <c r="C92" s="146"/>
      <c r="D92" s="146"/>
      <c r="E92" s="146"/>
      <c r="F92" s="146"/>
      <c r="G92" s="146"/>
      <c r="H92" s="127"/>
      <c r="I92" s="109"/>
      <c r="J92" s="216"/>
      <c r="K92" s="123"/>
      <c r="L92" s="123"/>
      <c r="M92" s="123"/>
      <c r="N92" s="123"/>
      <c r="O92" s="156"/>
    </row>
    <row r="93" customFormat="false" ht="12.75" hidden="false" customHeight="false" outlineLevel="0" collapsed="false">
      <c r="B93" s="109"/>
      <c r="C93" s="109"/>
      <c r="D93" s="109"/>
      <c r="E93" s="109"/>
      <c r="F93" s="109"/>
      <c r="G93" s="109"/>
      <c r="H93" s="109"/>
      <c r="I93" s="109"/>
      <c r="J93" s="216"/>
      <c r="K93" s="123"/>
      <c r="L93" s="123"/>
      <c r="M93" s="123"/>
      <c r="N93" s="123"/>
      <c r="O93" s="156"/>
    </row>
    <row r="94" customFormat="false" ht="12.75" hidden="false" customHeight="true" outlineLevel="0" collapsed="false">
      <c r="B94" s="207" t="s">
        <v>82</v>
      </c>
      <c r="C94" s="207"/>
      <c r="D94" s="207"/>
      <c r="E94" s="207"/>
      <c r="F94" s="207"/>
      <c r="G94" s="207"/>
      <c r="H94" s="109"/>
      <c r="I94" s="109"/>
      <c r="J94" s="216"/>
      <c r="K94" s="123"/>
      <c r="L94" s="123"/>
      <c r="M94" s="123"/>
      <c r="N94" s="123"/>
      <c r="O94" s="156"/>
    </row>
    <row r="95" s="217" customFormat="true" ht="12.75" hidden="false" customHeight="false" outlineLevel="0" collapsed="false">
      <c r="B95" s="110" t="s">
        <v>52</v>
      </c>
      <c r="C95" s="110" t="s">
        <v>85</v>
      </c>
      <c r="D95" s="110" t="s">
        <v>92</v>
      </c>
      <c r="E95" s="110" t="s">
        <v>93</v>
      </c>
      <c r="F95" s="110" t="s">
        <v>86</v>
      </c>
      <c r="G95" s="110" t="s">
        <v>87</v>
      </c>
      <c r="H95" s="109"/>
      <c r="I95" s="109"/>
      <c r="J95" s="216"/>
      <c r="K95" s="216"/>
      <c r="L95" s="216"/>
      <c r="M95" s="216"/>
      <c r="O95" s="156"/>
    </row>
    <row r="96" customFormat="false" ht="12.75" hidden="false" customHeight="true" outlineLevel="0" collapsed="false">
      <c r="B96" s="218" t="s">
        <v>79</v>
      </c>
      <c r="C96" s="218"/>
      <c r="D96" s="218"/>
      <c r="E96" s="218"/>
      <c r="F96" s="218"/>
      <c r="G96" s="218"/>
      <c r="H96" s="109"/>
      <c r="I96" s="109"/>
      <c r="J96" s="216"/>
      <c r="K96" s="123"/>
      <c r="L96" s="123"/>
      <c r="M96" s="123"/>
      <c r="N96" s="123"/>
      <c r="O96" s="156"/>
    </row>
    <row r="97" customFormat="false" ht="12.75" hidden="false" customHeight="false" outlineLevel="0" collapsed="false">
      <c r="B97" s="173" t="n">
        <v>2002</v>
      </c>
      <c r="C97" s="213" t="n">
        <v>67.6596057664019</v>
      </c>
      <c r="D97" s="213" t="n">
        <v>0.198587819947043</v>
      </c>
      <c r="E97" s="213" t="n">
        <v>31.7887614004119</v>
      </c>
      <c r="F97" s="213" t="n">
        <v>0.353045013239188</v>
      </c>
      <c r="G97" s="213" t="n">
        <v>100</v>
      </c>
      <c r="H97" s="109"/>
      <c r="I97" s="109"/>
      <c r="J97" s="216"/>
      <c r="K97" s="123"/>
      <c r="L97" s="123"/>
      <c r="M97" s="123"/>
      <c r="N97" s="123"/>
    </row>
    <row r="98" customFormat="false" ht="12.75" hidden="false" customHeight="false" outlineLevel="0" collapsed="false">
      <c r="B98" s="173" t="n">
        <v>2003</v>
      </c>
      <c r="C98" s="213" t="n">
        <v>65.5073708315443</v>
      </c>
      <c r="D98" s="213" t="n">
        <v>0.11449835408616</v>
      </c>
      <c r="E98" s="213" t="n">
        <v>34.0632603406326</v>
      </c>
      <c r="F98" s="213" t="n">
        <v>0.31487047373694</v>
      </c>
      <c r="G98" s="213" t="n">
        <v>100</v>
      </c>
      <c r="H98" s="109"/>
      <c r="I98" s="109"/>
      <c r="J98" s="216"/>
      <c r="K98" s="123"/>
      <c r="L98" s="123"/>
      <c r="M98" s="123"/>
      <c r="N98" s="123"/>
    </row>
    <row r="99" customFormat="false" ht="12.75" hidden="false" customHeight="false" outlineLevel="0" collapsed="false">
      <c r="B99" s="173" t="n">
        <v>2004</v>
      </c>
      <c r="C99" s="213" t="n">
        <v>45.607024554393</v>
      </c>
      <c r="D99" s="213" t="n">
        <v>7.57137599242862</v>
      </c>
      <c r="E99" s="213" t="n">
        <v>46.6217992533782</v>
      </c>
      <c r="F99" s="213" t="n">
        <v>0.1998001998002</v>
      </c>
      <c r="G99" s="213" t="n">
        <v>100</v>
      </c>
      <c r="H99" s="109"/>
      <c r="I99" s="109"/>
      <c r="J99" s="216"/>
      <c r="K99" s="123"/>
      <c r="L99" s="123"/>
      <c r="M99" s="123"/>
      <c r="N99" s="123"/>
    </row>
    <row r="100" customFormat="false" ht="12.75" hidden="false" customHeight="false" outlineLevel="0" collapsed="false">
      <c r="B100" s="173" t="n">
        <v>2005</v>
      </c>
      <c r="C100" s="213" t="n">
        <v>40.0885543502325</v>
      </c>
      <c r="D100" s="213" t="n">
        <v>32.1673677219393</v>
      </c>
      <c r="E100" s="213" t="n">
        <v>27.5802523798982</v>
      </c>
      <c r="F100" s="213" t="n">
        <v>0.163825547930042</v>
      </c>
      <c r="G100" s="213" t="n">
        <v>100</v>
      </c>
      <c r="H100" s="109"/>
      <c r="I100" s="109"/>
      <c r="J100" s="216"/>
      <c r="K100" s="123"/>
      <c r="L100" s="123"/>
      <c r="M100" s="123"/>
      <c r="N100" s="123"/>
    </row>
    <row r="101" customFormat="false" ht="12.75" hidden="false" customHeight="false" outlineLevel="0" collapsed="false">
      <c r="B101" s="178" t="n">
        <v>2006</v>
      </c>
      <c r="C101" s="140" t="n">
        <v>47.1450100468855</v>
      </c>
      <c r="D101" s="140" t="n">
        <v>11.7088077695914</v>
      </c>
      <c r="E101" s="140" t="n">
        <v>41.0038513060951</v>
      </c>
      <c r="F101" s="140" t="n">
        <v>0.142330877427997</v>
      </c>
      <c r="G101" s="140" t="n">
        <v>100</v>
      </c>
      <c r="H101" s="109"/>
      <c r="I101" s="109"/>
      <c r="J101" s="216"/>
      <c r="K101" s="123"/>
      <c r="L101" s="123"/>
      <c r="M101" s="123"/>
      <c r="N101" s="123"/>
    </row>
    <row r="102" customFormat="false" ht="12.75" hidden="false" customHeight="true" outlineLevel="0" collapsed="false">
      <c r="B102" s="219" t="s">
        <v>20</v>
      </c>
      <c r="C102" s="219"/>
      <c r="D102" s="219"/>
      <c r="E102" s="219"/>
      <c r="F102" s="219"/>
      <c r="G102" s="219"/>
      <c r="H102" s="109"/>
      <c r="I102" s="109"/>
      <c r="J102" s="216"/>
      <c r="K102" s="123"/>
      <c r="L102" s="123"/>
      <c r="M102" s="123"/>
      <c r="N102" s="123"/>
    </row>
    <row r="103" customFormat="false" ht="12.75" hidden="false" customHeight="false" outlineLevel="0" collapsed="false">
      <c r="B103" s="173" t="n">
        <v>2002</v>
      </c>
      <c r="C103" s="213" t="n">
        <v>58.9700231590014</v>
      </c>
      <c r="D103" s="213" t="n">
        <v>1.21686967147865</v>
      </c>
      <c r="E103" s="213" t="n">
        <v>38.1394778237776</v>
      </c>
      <c r="F103" s="213" t="n">
        <v>1.67362934574236</v>
      </c>
      <c r="G103" s="213" t="n">
        <v>100</v>
      </c>
      <c r="H103" s="109"/>
      <c r="I103" s="109"/>
      <c r="J103" s="109"/>
    </row>
    <row r="104" customFormat="false" ht="12.75" hidden="false" customHeight="false" outlineLevel="0" collapsed="false">
      <c r="B104" s="173" t="n">
        <v>2003</v>
      </c>
      <c r="C104" s="213" t="n">
        <v>59.4753674600261</v>
      </c>
      <c r="D104" s="213" t="n">
        <v>1.08904620697869</v>
      </c>
      <c r="E104" s="213" t="n">
        <v>37.8142575933701</v>
      </c>
      <c r="F104" s="213" t="n">
        <v>1.6213287396251</v>
      </c>
      <c r="G104" s="213" t="n">
        <v>100</v>
      </c>
      <c r="H104" s="109"/>
      <c r="I104" s="109"/>
      <c r="J104" s="216"/>
      <c r="K104" s="123"/>
      <c r="N104" s="123"/>
    </row>
    <row r="105" customFormat="false" ht="12.75" hidden="false" customHeight="false" outlineLevel="0" collapsed="false">
      <c r="B105" s="173" t="n">
        <v>2004</v>
      </c>
      <c r="C105" s="213" t="n">
        <v>44.8650407853573</v>
      </c>
      <c r="D105" s="213" t="n">
        <v>2.73390769518861</v>
      </c>
      <c r="E105" s="213" t="n">
        <v>50.0091387097302</v>
      </c>
      <c r="F105" s="213" t="n">
        <v>2.39191280972389</v>
      </c>
      <c r="G105" s="213" t="n">
        <v>100</v>
      </c>
      <c r="H105" s="109"/>
      <c r="I105" s="109"/>
      <c r="J105" s="216"/>
      <c r="K105" s="123"/>
      <c r="N105" s="123"/>
    </row>
    <row r="106" customFormat="false" ht="12.75" hidden="false" customHeight="false" outlineLevel="0" collapsed="false">
      <c r="B106" s="173" t="n">
        <v>2005</v>
      </c>
      <c r="C106" s="213" t="n">
        <v>40.4316392934374</v>
      </c>
      <c r="D106" s="213" t="n">
        <v>21.9505309854806</v>
      </c>
      <c r="E106" s="213" t="n">
        <v>35.4993877890678</v>
      </c>
      <c r="F106" s="213" t="n">
        <v>2.11844193201422</v>
      </c>
      <c r="G106" s="213" t="n">
        <v>100</v>
      </c>
      <c r="H106" s="109"/>
      <c r="I106" s="109"/>
      <c r="J106" s="216"/>
      <c r="K106" s="123"/>
      <c r="N106" s="123"/>
    </row>
    <row r="107" customFormat="false" ht="12.75" hidden="false" customHeight="false" outlineLevel="0" collapsed="false">
      <c r="B107" s="178" t="n">
        <v>2006</v>
      </c>
      <c r="C107" s="140" t="n">
        <v>40.4548701356572</v>
      </c>
      <c r="D107" s="140" t="n">
        <v>2.80259417785055</v>
      </c>
      <c r="E107" s="140" t="n">
        <v>54.9606989216524</v>
      </c>
      <c r="F107" s="140" t="n">
        <v>1.78183676483989</v>
      </c>
      <c r="G107" s="140" t="n">
        <v>100</v>
      </c>
      <c r="H107" s="109"/>
      <c r="I107" s="109"/>
      <c r="J107" s="216"/>
      <c r="K107" s="123"/>
      <c r="N107" s="123"/>
    </row>
    <row r="108" customFormat="false" ht="12.75" hidden="false" customHeight="false" outlineLevel="0" collapsed="false">
      <c r="B108" s="109"/>
      <c r="C108" s="109"/>
      <c r="D108" s="109"/>
      <c r="E108" s="109"/>
      <c r="F108" s="109"/>
      <c r="G108" s="109"/>
      <c r="H108" s="109"/>
      <c r="I108" s="109"/>
      <c r="J108" s="216"/>
      <c r="K108" s="123"/>
      <c r="N108" s="123"/>
    </row>
    <row r="109" customFormat="false" ht="12.75" hidden="false" customHeight="false" outlineLevel="0" collapsed="false">
      <c r="B109" s="109"/>
      <c r="C109" s="109"/>
      <c r="D109" s="109"/>
      <c r="E109" s="109"/>
      <c r="F109" s="109"/>
      <c r="G109" s="109"/>
      <c r="H109" s="109"/>
      <c r="I109" s="109"/>
      <c r="J109" s="216"/>
      <c r="K109" s="123"/>
      <c r="N109" s="123"/>
    </row>
    <row r="110" customFormat="false" ht="12.75" hidden="false" customHeight="false" outlineLevel="0" collapsed="false">
      <c r="B110" s="109"/>
      <c r="C110" s="109"/>
      <c r="D110" s="109"/>
      <c r="E110" s="109"/>
      <c r="F110" s="109"/>
      <c r="G110" s="109"/>
      <c r="H110" s="109"/>
      <c r="I110" s="109"/>
      <c r="J110" s="216"/>
      <c r="K110" s="123"/>
      <c r="L110" s="123"/>
      <c r="M110" s="123"/>
      <c r="N110" s="123"/>
    </row>
    <row r="111" customFormat="false" ht="12.75" hidden="false" customHeight="false" outlineLevel="0" collapsed="false">
      <c r="B111" s="109"/>
      <c r="C111" s="109"/>
      <c r="D111" s="109"/>
      <c r="E111" s="109"/>
      <c r="F111" s="109"/>
      <c r="G111" s="109"/>
      <c r="H111" s="109"/>
      <c r="I111" s="109"/>
      <c r="J111" s="216"/>
      <c r="K111" s="123"/>
      <c r="L111" s="123"/>
      <c r="M111" s="123"/>
      <c r="N111" s="123"/>
    </row>
    <row r="112" customFormat="false" ht="12.75" hidden="false" customHeight="false" outlineLevel="0" collapsed="false">
      <c r="B112" s="109"/>
      <c r="C112" s="109"/>
      <c r="D112" s="109"/>
      <c r="E112" s="109"/>
      <c r="F112" s="109"/>
      <c r="G112" s="109"/>
      <c r="H112" s="109"/>
      <c r="I112" s="109"/>
      <c r="J112" s="216"/>
      <c r="K112" s="123"/>
      <c r="L112" s="123"/>
      <c r="M112" s="123"/>
      <c r="N112" s="123"/>
    </row>
    <row r="113" customFormat="false" ht="12.75" hidden="false" customHeight="false" outlineLevel="0" collapsed="false">
      <c r="B113" s="109"/>
      <c r="C113" s="109"/>
      <c r="D113" s="109"/>
      <c r="E113" s="109"/>
      <c r="F113" s="109"/>
      <c r="G113" s="109"/>
      <c r="H113" s="109"/>
      <c r="I113" s="109"/>
      <c r="J113" s="216"/>
      <c r="K113" s="123"/>
      <c r="L113" s="123"/>
      <c r="M113" s="123"/>
      <c r="N113" s="123"/>
    </row>
    <row r="114" customFormat="false" ht="12.75" hidden="false" customHeight="false" outlineLevel="0" collapsed="false">
      <c r="B114" s="109"/>
      <c r="C114" s="109"/>
      <c r="D114" s="109"/>
      <c r="E114" s="109"/>
      <c r="F114" s="109"/>
      <c r="G114" s="109"/>
      <c r="H114" s="109"/>
      <c r="I114" s="109"/>
      <c r="J114" s="216"/>
      <c r="K114" s="123"/>
      <c r="L114" s="123"/>
      <c r="M114" s="123"/>
      <c r="N114" s="123"/>
    </row>
    <row r="115" customFormat="false" ht="12.75" hidden="false" customHeight="false" outlineLevel="0" collapsed="false">
      <c r="B115" s="109"/>
      <c r="C115" s="109"/>
      <c r="D115" s="109"/>
      <c r="E115" s="109"/>
      <c r="F115" s="109"/>
      <c r="G115" s="109"/>
      <c r="H115" s="109"/>
      <c r="I115" s="109"/>
      <c r="J115" s="216"/>
      <c r="K115" s="123"/>
      <c r="L115" s="123"/>
      <c r="M115" s="123"/>
      <c r="N115" s="123"/>
    </row>
    <row r="116" customFormat="false" ht="12.75" hidden="false" customHeight="false" outlineLevel="0" collapsed="false">
      <c r="B116" s="109"/>
      <c r="C116" s="109"/>
      <c r="D116" s="109"/>
      <c r="E116" s="109"/>
      <c r="F116" s="109"/>
      <c r="G116" s="109"/>
      <c r="H116" s="109"/>
      <c r="I116" s="127"/>
      <c r="J116" s="127"/>
    </row>
    <row r="117" customFormat="false" ht="12.75" hidden="false" customHeight="false" outlineLevel="0" collapsed="false">
      <c r="B117" s="109"/>
      <c r="C117" s="109"/>
      <c r="D117" s="109"/>
      <c r="E117" s="109"/>
      <c r="F117" s="109"/>
      <c r="G117" s="109"/>
      <c r="H117" s="109"/>
      <c r="I117" s="127"/>
      <c r="J117" s="127"/>
    </row>
    <row r="118" customFormat="false" ht="12.75" hidden="false" customHeight="false" outlineLevel="0" collapsed="false">
      <c r="B118" s="109"/>
      <c r="C118" s="109"/>
      <c r="D118" s="109"/>
      <c r="E118" s="109"/>
      <c r="F118" s="109"/>
      <c r="G118" s="109"/>
      <c r="H118" s="109"/>
      <c r="I118" s="109"/>
      <c r="J118" s="109"/>
    </row>
    <row r="119" customFormat="false" ht="12.75" hidden="false" customHeight="false" outlineLevel="0" collapsed="false">
      <c r="B119" s="109"/>
      <c r="C119" s="109"/>
      <c r="D119" s="109"/>
      <c r="E119" s="109"/>
      <c r="F119" s="109"/>
      <c r="G119" s="109"/>
      <c r="H119" s="109"/>
      <c r="I119" s="109"/>
      <c r="J119" s="109"/>
    </row>
    <row r="120" customFormat="false" ht="12.75" hidden="false" customHeight="false" outlineLevel="0" collapsed="false">
      <c r="B120" s="109"/>
      <c r="C120" s="109"/>
      <c r="D120" s="109"/>
      <c r="E120" s="109"/>
      <c r="F120" s="109"/>
      <c r="G120" s="109"/>
      <c r="H120" s="109"/>
      <c r="I120" s="109"/>
      <c r="J120" s="109"/>
    </row>
    <row r="121" customFormat="false" ht="12.75" hidden="false" customHeight="true" outlineLevel="0" collapsed="false">
      <c r="B121" s="109"/>
      <c r="C121" s="109"/>
      <c r="D121" s="109"/>
      <c r="E121" s="109"/>
      <c r="F121" s="109"/>
      <c r="G121" s="109"/>
      <c r="H121" s="109"/>
      <c r="I121" s="109"/>
      <c r="J121" s="109"/>
    </row>
    <row r="122" customFormat="false" ht="12.75" hidden="false" customHeight="false" outlineLevel="0" collapsed="false">
      <c r="B122" s="109"/>
      <c r="C122" s="109"/>
      <c r="D122" s="109"/>
      <c r="E122" s="109"/>
      <c r="F122" s="109"/>
      <c r="G122" s="109"/>
      <c r="H122" s="109"/>
      <c r="I122" s="109"/>
      <c r="J122" s="109"/>
    </row>
    <row r="123" customFormat="false" ht="12.75" hidden="false" customHeight="false" outlineLevel="0" collapsed="false">
      <c r="B123" s="109"/>
      <c r="C123" s="109"/>
      <c r="D123" s="109"/>
      <c r="E123" s="109"/>
      <c r="F123" s="109"/>
      <c r="G123" s="109"/>
      <c r="H123" s="109"/>
      <c r="I123" s="109"/>
      <c r="J123" s="109"/>
    </row>
    <row r="124" customFormat="false" ht="12.75" hidden="false" customHeight="false" outlineLevel="0" collapsed="false">
      <c r="B124" s="109"/>
      <c r="C124" s="109"/>
      <c r="D124" s="109"/>
      <c r="E124" s="109"/>
      <c r="F124" s="109"/>
      <c r="G124" s="109"/>
      <c r="H124" s="109"/>
      <c r="I124" s="109"/>
      <c r="J124" s="109"/>
    </row>
    <row r="125" customFormat="false" ht="12.75" hidden="false" customHeight="false" outlineLevel="0" collapsed="false">
      <c r="B125" s="109"/>
      <c r="C125" s="109"/>
      <c r="D125" s="109"/>
      <c r="E125" s="109"/>
      <c r="F125" s="109"/>
      <c r="G125" s="109"/>
      <c r="H125" s="109"/>
      <c r="I125" s="109"/>
      <c r="J125" s="109"/>
    </row>
    <row r="126" customFormat="false" ht="12.75" hidden="false" customHeight="false" outlineLevel="0" collapsed="false">
      <c r="B126" s="109"/>
      <c r="C126" s="109"/>
      <c r="D126" s="109"/>
      <c r="E126" s="109"/>
      <c r="F126" s="109"/>
      <c r="G126" s="109"/>
      <c r="H126" s="109"/>
      <c r="I126" s="109"/>
      <c r="J126" s="109"/>
    </row>
    <row r="127" customFormat="false" ht="12.75" hidden="false" customHeight="true" outlineLevel="0" collapsed="false">
      <c r="B127" s="109"/>
      <c r="C127" s="109"/>
      <c r="D127" s="109"/>
      <c r="E127" s="109"/>
      <c r="F127" s="109"/>
      <c r="G127" s="109"/>
      <c r="H127" s="109"/>
      <c r="I127" s="109"/>
      <c r="J127" s="109"/>
    </row>
    <row r="128" customFormat="false" ht="12.75" hidden="false" customHeight="false" outlineLevel="0" collapsed="false">
      <c r="B128" s="109"/>
      <c r="C128" s="109"/>
      <c r="D128" s="109"/>
      <c r="E128" s="109"/>
      <c r="F128" s="109"/>
      <c r="G128" s="109"/>
      <c r="H128" s="109"/>
      <c r="I128" s="109"/>
      <c r="J128" s="109"/>
    </row>
    <row r="129" customFormat="false" ht="12.75" hidden="false" customHeight="false" outlineLevel="0" collapsed="false">
      <c r="B129" s="109"/>
      <c r="C129" s="109"/>
      <c r="D129" s="109"/>
      <c r="E129" s="109"/>
      <c r="F129" s="109"/>
      <c r="G129" s="109"/>
      <c r="H129" s="109"/>
      <c r="I129" s="109"/>
      <c r="J129" s="109"/>
    </row>
    <row r="130" customFormat="false" ht="12.75" hidden="false" customHeight="false" outlineLevel="0" collapsed="false">
      <c r="B130" s="109"/>
      <c r="C130" s="109"/>
      <c r="D130" s="109"/>
      <c r="E130" s="109"/>
      <c r="F130" s="109"/>
      <c r="G130" s="109"/>
      <c r="H130" s="109"/>
      <c r="I130" s="109"/>
      <c r="J130" s="109"/>
    </row>
    <row r="131" customFormat="false" ht="12.75" hidden="false" customHeight="false" outlineLevel="0" collapsed="false">
      <c r="B131" s="109"/>
      <c r="C131" s="109"/>
      <c r="D131" s="109"/>
      <c r="E131" s="109"/>
      <c r="F131" s="109"/>
      <c r="G131" s="109"/>
      <c r="H131" s="109"/>
      <c r="I131" s="109"/>
      <c r="J131" s="109"/>
    </row>
    <row r="132" customFormat="false" ht="12.75" hidden="false" customHeight="false" outlineLevel="0" collapsed="false">
      <c r="B132" s="109"/>
      <c r="C132" s="109"/>
      <c r="D132" s="109"/>
      <c r="E132" s="109"/>
      <c r="F132" s="109"/>
      <c r="G132" s="109"/>
      <c r="H132" s="109"/>
      <c r="I132" s="109"/>
      <c r="J132" s="109"/>
    </row>
    <row r="133" customFormat="false" ht="12.75" hidden="false" customHeight="false" outlineLevel="0" collapsed="false">
      <c r="B133" s="109"/>
      <c r="C133" s="109"/>
      <c r="D133" s="109"/>
      <c r="E133" s="109"/>
      <c r="F133" s="109"/>
      <c r="G133" s="109"/>
      <c r="H133" s="109"/>
      <c r="I133" s="109"/>
      <c r="J133" s="109"/>
    </row>
    <row r="134" customFormat="false" ht="12.75" hidden="false" customHeight="false" outlineLevel="0" collapsed="false">
      <c r="B134" s="109"/>
      <c r="C134" s="109"/>
      <c r="D134" s="109"/>
      <c r="E134" s="109"/>
      <c r="F134" s="109"/>
      <c r="G134" s="109"/>
      <c r="H134" s="109"/>
      <c r="I134" s="109"/>
      <c r="J134" s="109"/>
    </row>
    <row r="135" customFormat="false" ht="12.75" hidden="false" customHeight="false" outlineLevel="0" collapsed="false">
      <c r="B135" s="109"/>
      <c r="C135" s="109"/>
      <c r="D135" s="109"/>
      <c r="E135" s="109"/>
      <c r="F135" s="109"/>
      <c r="G135" s="109"/>
      <c r="H135" s="109"/>
      <c r="I135" s="109"/>
      <c r="J135" s="109"/>
    </row>
    <row r="136" customFormat="false" ht="12.75" hidden="false" customHeight="false" outlineLevel="0" collapsed="false">
      <c r="B136" s="109"/>
      <c r="C136" s="109"/>
      <c r="D136" s="109"/>
      <c r="E136" s="109"/>
      <c r="F136" s="109"/>
      <c r="G136" s="109"/>
      <c r="H136" s="109"/>
      <c r="I136" s="109"/>
      <c r="J136" s="109"/>
    </row>
    <row r="137" customFormat="false" ht="12.75" hidden="false" customHeight="false" outlineLevel="0" collapsed="false">
      <c r="B137" s="109"/>
      <c r="C137" s="109"/>
      <c r="D137" s="109"/>
      <c r="E137" s="109"/>
      <c r="F137" s="109"/>
      <c r="G137" s="109"/>
      <c r="H137" s="109"/>
      <c r="I137" s="109"/>
      <c r="J137" s="109"/>
    </row>
    <row r="138" customFormat="false" ht="12.75" hidden="false" customHeight="false" outlineLevel="0" collapsed="false">
      <c r="B138" s="109"/>
      <c r="C138" s="109"/>
      <c r="D138" s="109"/>
      <c r="E138" s="109"/>
      <c r="F138" s="109"/>
      <c r="G138" s="109"/>
      <c r="H138" s="109"/>
      <c r="I138" s="109"/>
      <c r="J138" s="109"/>
    </row>
    <row r="139" customFormat="false" ht="12.75" hidden="false" customHeight="false" outlineLevel="0" collapsed="false">
      <c r="B139" s="109"/>
      <c r="C139" s="109"/>
      <c r="D139" s="109"/>
      <c r="E139" s="109"/>
      <c r="F139" s="109"/>
      <c r="G139" s="109"/>
      <c r="H139" s="109"/>
      <c r="I139" s="109"/>
      <c r="J139" s="109"/>
    </row>
    <row r="140" customFormat="false" ht="12.75" hidden="false" customHeight="false" outlineLevel="0" collapsed="false">
      <c r="B140" s="109"/>
      <c r="C140" s="109"/>
      <c r="D140" s="109"/>
      <c r="E140" s="109"/>
      <c r="F140" s="109"/>
      <c r="G140" s="109"/>
      <c r="H140" s="109"/>
      <c r="I140" s="109"/>
      <c r="J140" s="109"/>
    </row>
    <row r="141" customFormat="false" ht="12.75" hidden="false" customHeight="false" outlineLevel="0" collapsed="false">
      <c r="B141" s="109"/>
      <c r="C141" s="109"/>
      <c r="D141" s="109"/>
      <c r="E141" s="109"/>
      <c r="F141" s="109"/>
      <c r="G141" s="109"/>
      <c r="H141" s="109"/>
      <c r="I141" s="109"/>
      <c r="J141" s="109"/>
    </row>
    <row r="142" customFormat="false" ht="12.75" hidden="false" customHeight="false" outlineLevel="0" collapsed="false">
      <c r="B142" s="109"/>
      <c r="C142" s="109"/>
      <c r="D142" s="109"/>
      <c r="E142" s="109"/>
      <c r="F142" s="109"/>
      <c r="G142" s="109"/>
      <c r="H142" s="109"/>
      <c r="I142" s="109"/>
      <c r="J142" s="109"/>
    </row>
    <row r="143" customFormat="false" ht="12.75" hidden="false" customHeight="false" outlineLevel="0" collapsed="false">
      <c r="B143" s="109"/>
      <c r="C143" s="109"/>
      <c r="D143" s="109"/>
      <c r="E143" s="109"/>
      <c r="F143" s="109"/>
      <c r="G143" s="109"/>
      <c r="H143" s="109"/>
      <c r="I143" s="109"/>
      <c r="J143" s="109"/>
    </row>
    <row r="144" customFormat="false" ht="12.75" hidden="false" customHeight="false" outlineLevel="0" collapsed="false">
      <c r="B144" s="109"/>
      <c r="C144" s="109"/>
      <c r="D144" s="109"/>
      <c r="E144" s="109"/>
      <c r="F144" s="109"/>
      <c r="G144" s="109"/>
      <c r="H144" s="109"/>
      <c r="I144" s="109"/>
      <c r="J144" s="109"/>
    </row>
    <row r="145" customFormat="false" ht="12.75" hidden="false" customHeight="false" outlineLevel="0" collapsed="false">
      <c r="B145" s="109"/>
      <c r="C145" s="109"/>
      <c r="D145" s="109"/>
      <c r="E145" s="109"/>
      <c r="F145" s="109"/>
      <c r="G145" s="109"/>
      <c r="H145" s="109"/>
      <c r="I145" s="109"/>
      <c r="J145" s="109"/>
    </row>
    <row r="146" customFormat="false" ht="12.75" hidden="false" customHeight="false" outlineLevel="0" collapsed="false">
      <c r="B146" s="109"/>
      <c r="C146" s="109"/>
      <c r="D146" s="109"/>
      <c r="E146" s="109"/>
      <c r="F146" s="109"/>
      <c r="G146" s="109"/>
      <c r="H146" s="109"/>
      <c r="I146" s="109"/>
      <c r="J146" s="109"/>
    </row>
    <row r="147" customFormat="false" ht="12.75" hidden="false" customHeight="false" outlineLevel="0" collapsed="false">
      <c r="B147" s="109"/>
      <c r="C147" s="109"/>
      <c r="D147" s="109"/>
      <c r="E147" s="109"/>
      <c r="F147" s="109"/>
      <c r="G147" s="109"/>
      <c r="H147" s="109"/>
      <c r="I147" s="109"/>
      <c r="J147" s="109"/>
    </row>
    <row r="148" customFormat="false" ht="12.75" hidden="false" customHeight="false" outlineLevel="0" collapsed="false">
      <c r="B148" s="109"/>
      <c r="C148" s="109"/>
      <c r="D148" s="109"/>
      <c r="E148" s="109"/>
      <c r="F148" s="109"/>
      <c r="G148" s="109"/>
      <c r="H148" s="109"/>
      <c r="I148" s="109"/>
      <c r="J148" s="109"/>
    </row>
    <row r="149" customFormat="false" ht="12.75" hidden="false" customHeight="false" outlineLevel="0" collapsed="false">
      <c r="B149" s="109"/>
      <c r="C149" s="109"/>
      <c r="D149" s="109"/>
      <c r="E149" s="109"/>
      <c r="F149" s="109"/>
      <c r="G149" s="109"/>
      <c r="H149" s="109"/>
      <c r="I149" s="109"/>
      <c r="J149" s="109"/>
    </row>
    <row r="150" customFormat="false" ht="12.75" hidden="false" customHeight="false" outlineLevel="0" collapsed="false">
      <c r="B150" s="109"/>
      <c r="C150" s="109"/>
      <c r="D150" s="109"/>
      <c r="E150" s="109"/>
      <c r="F150" s="109"/>
      <c r="G150" s="109"/>
      <c r="H150" s="109"/>
      <c r="I150" s="109"/>
      <c r="J150" s="109"/>
    </row>
    <row r="151" customFormat="false" ht="12.75" hidden="false" customHeight="false" outlineLevel="0" collapsed="false">
      <c r="B151" s="109"/>
      <c r="C151" s="109"/>
      <c r="D151" s="109"/>
      <c r="E151" s="109"/>
      <c r="F151" s="109"/>
      <c r="G151" s="109"/>
      <c r="H151" s="109"/>
      <c r="I151" s="109"/>
      <c r="J151" s="109"/>
    </row>
    <row r="152" customFormat="false" ht="12.75" hidden="false" customHeight="false" outlineLevel="0" collapsed="false">
      <c r="B152" s="109"/>
      <c r="C152" s="109"/>
      <c r="D152" s="109"/>
      <c r="E152" s="109"/>
      <c r="F152" s="109"/>
      <c r="G152" s="109"/>
      <c r="H152" s="109"/>
      <c r="I152" s="109"/>
      <c r="J152" s="109"/>
    </row>
    <row r="153" customFormat="false" ht="12.75" hidden="false" customHeight="false" outlineLevel="0" collapsed="false">
      <c r="B153" s="109"/>
      <c r="C153" s="109"/>
      <c r="D153" s="109"/>
      <c r="E153" s="109"/>
      <c r="F153" s="109"/>
      <c r="G153" s="109"/>
      <c r="H153" s="109"/>
      <c r="I153" s="109"/>
      <c r="J153" s="109"/>
    </row>
    <row r="154" customFormat="false" ht="12.75" hidden="false" customHeight="false" outlineLevel="0" collapsed="false">
      <c r="B154" s="109"/>
      <c r="C154" s="109"/>
      <c r="D154" s="109"/>
      <c r="E154" s="109"/>
      <c r="F154" s="109"/>
      <c r="G154" s="109"/>
      <c r="H154" s="109"/>
      <c r="I154" s="109"/>
      <c r="J154" s="109"/>
    </row>
    <row r="155" customFormat="false" ht="12.75" hidden="false" customHeight="false" outlineLevel="0" collapsed="false">
      <c r="B155" s="109"/>
      <c r="C155" s="109"/>
      <c r="D155" s="109"/>
      <c r="E155" s="109"/>
      <c r="F155" s="109"/>
      <c r="G155" s="109"/>
      <c r="H155" s="109"/>
      <c r="I155" s="109"/>
      <c r="J155" s="109"/>
    </row>
    <row r="156" customFormat="false" ht="12.75" hidden="false" customHeight="false" outlineLevel="0" collapsed="false">
      <c r="B156" s="109"/>
      <c r="C156" s="109"/>
      <c r="D156" s="109"/>
      <c r="E156" s="109"/>
      <c r="F156" s="109"/>
      <c r="G156" s="109"/>
      <c r="H156" s="109"/>
      <c r="I156" s="109"/>
      <c r="J156" s="109"/>
    </row>
    <row r="157" customFormat="false" ht="12.75" hidden="false" customHeight="false" outlineLevel="0" collapsed="false">
      <c r="B157" s="109"/>
      <c r="C157" s="109"/>
      <c r="D157" s="109"/>
      <c r="E157" s="109"/>
      <c r="F157" s="109"/>
      <c r="G157" s="109"/>
      <c r="H157" s="109"/>
      <c r="I157" s="109"/>
      <c r="J157" s="109"/>
    </row>
    <row r="158" customFormat="false" ht="12.75" hidden="false" customHeight="false" outlineLevel="0" collapsed="false">
      <c r="B158" s="109"/>
      <c r="C158" s="109"/>
      <c r="D158" s="109"/>
      <c r="E158" s="109"/>
      <c r="F158" s="109"/>
      <c r="G158" s="109"/>
      <c r="H158" s="109"/>
      <c r="I158" s="109"/>
      <c r="J158" s="109"/>
    </row>
    <row r="159" customFormat="false" ht="12.75" hidden="false" customHeight="false" outlineLevel="0" collapsed="false">
      <c r="B159" s="109"/>
      <c r="C159" s="109"/>
      <c r="D159" s="109"/>
      <c r="E159" s="109"/>
      <c r="F159" s="109"/>
      <c r="G159" s="109"/>
      <c r="H159" s="109"/>
      <c r="I159" s="109"/>
      <c r="J159" s="109"/>
    </row>
    <row r="160" customFormat="false" ht="12.75" hidden="false" customHeight="false" outlineLevel="0" collapsed="false">
      <c r="B160" s="109"/>
      <c r="C160" s="109"/>
      <c r="D160" s="109"/>
      <c r="E160" s="109"/>
      <c r="F160" s="109"/>
      <c r="G160" s="109"/>
      <c r="H160" s="109"/>
      <c r="I160" s="109"/>
      <c r="J160" s="109"/>
    </row>
    <row r="161" customFormat="false" ht="12.75" hidden="false" customHeight="false" outlineLevel="0" collapsed="false">
      <c r="B161" s="109"/>
      <c r="C161" s="109"/>
      <c r="D161" s="109"/>
      <c r="E161" s="109"/>
      <c r="F161" s="109"/>
      <c r="G161" s="109"/>
      <c r="H161" s="109"/>
      <c r="I161" s="109"/>
      <c r="J161" s="109"/>
    </row>
    <row r="162" customFormat="false" ht="12.75" hidden="false" customHeight="false" outlineLevel="0" collapsed="false">
      <c r="B162" s="109"/>
      <c r="C162" s="109"/>
      <c r="D162" s="109"/>
      <c r="E162" s="109"/>
      <c r="F162" s="109"/>
      <c r="G162" s="109"/>
      <c r="H162" s="109"/>
      <c r="I162" s="109"/>
      <c r="J162" s="109"/>
    </row>
    <row r="163" customFormat="false" ht="12.75" hidden="false" customHeight="false" outlineLevel="0" collapsed="false">
      <c r="B163" s="109"/>
      <c r="C163" s="109"/>
      <c r="D163" s="109"/>
      <c r="E163" s="109"/>
      <c r="F163" s="109"/>
      <c r="G163" s="109"/>
      <c r="H163" s="109"/>
      <c r="I163" s="109"/>
      <c r="J163" s="109"/>
    </row>
    <row r="164" customFormat="false" ht="12.75" hidden="false" customHeight="false" outlineLevel="0" collapsed="false">
      <c r="B164" s="109"/>
      <c r="C164" s="109"/>
      <c r="D164" s="109"/>
      <c r="E164" s="109"/>
      <c r="F164" s="109"/>
      <c r="G164" s="109"/>
      <c r="H164" s="109"/>
      <c r="I164" s="109"/>
      <c r="J164" s="109"/>
    </row>
    <row r="165" customFormat="false" ht="12.75" hidden="false" customHeight="false" outlineLevel="0" collapsed="false">
      <c r="B165" s="109"/>
      <c r="C165" s="109"/>
      <c r="D165" s="109"/>
      <c r="E165" s="109"/>
      <c r="F165" s="109"/>
      <c r="G165" s="109"/>
      <c r="H165" s="109"/>
      <c r="I165" s="109"/>
      <c r="J165" s="109"/>
    </row>
    <row r="166" customFormat="false" ht="12.75" hidden="false" customHeight="false" outlineLevel="0" collapsed="false">
      <c r="B166" s="109"/>
      <c r="C166" s="109"/>
      <c r="D166" s="109"/>
      <c r="E166" s="109"/>
      <c r="F166" s="109"/>
      <c r="G166" s="109"/>
      <c r="H166" s="109"/>
      <c r="I166" s="109"/>
      <c r="J166" s="109"/>
    </row>
    <row r="167" customFormat="false" ht="12.75" hidden="false" customHeight="false" outlineLevel="0" collapsed="false">
      <c r="B167" s="109"/>
      <c r="C167" s="109"/>
      <c r="D167" s="109"/>
      <c r="E167" s="109"/>
      <c r="F167" s="109"/>
      <c r="G167" s="109"/>
      <c r="H167" s="109"/>
      <c r="I167" s="109"/>
      <c r="J167" s="109"/>
    </row>
    <row r="168" customFormat="false" ht="12.75" hidden="false" customHeight="false" outlineLevel="0" collapsed="false">
      <c r="B168" s="109"/>
      <c r="C168" s="109"/>
      <c r="D168" s="109"/>
      <c r="E168" s="109"/>
      <c r="F168" s="109"/>
      <c r="G168" s="109"/>
      <c r="H168" s="109"/>
      <c r="I168" s="109"/>
      <c r="J168" s="109"/>
    </row>
    <row r="169" customFormat="false" ht="12.75" hidden="false" customHeight="false" outlineLevel="0" collapsed="false">
      <c r="B169" s="109"/>
      <c r="C169" s="109"/>
      <c r="D169" s="109"/>
      <c r="E169" s="109"/>
      <c r="F169" s="109"/>
      <c r="G169" s="109"/>
      <c r="H169" s="109"/>
      <c r="I169" s="109"/>
      <c r="J169" s="109"/>
    </row>
    <row r="170" customFormat="false" ht="12.75" hidden="false" customHeight="false" outlineLevel="0" collapsed="false">
      <c r="B170" s="109"/>
      <c r="C170" s="109"/>
      <c r="D170" s="109"/>
      <c r="E170" s="109"/>
      <c r="F170" s="109"/>
      <c r="G170" s="109"/>
      <c r="H170" s="109"/>
      <c r="I170" s="109"/>
      <c r="J170" s="109"/>
    </row>
    <row r="171" customFormat="false" ht="12.75" hidden="false" customHeight="false" outlineLevel="0" collapsed="false">
      <c r="B171" s="109"/>
      <c r="C171" s="109"/>
      <c r="D171" s="109"/>
      <c r="E171" s="109"/>
      <c r="F171" s="109"/>
      <c r="G171" s="109"/>
      <c r="H171" s="109"/>
      <c r="I171" s="109"/>
      <c r="J171" s="109"/>
    </row>
    <row r="172" customFormat="false" ht="12.75" hidden="false" customHeight="false" outlineLevel="0" collapsed="false">
      <c r="B172" s="109"/>
      <c r="C172" s="109"/>
      <c r="D172" s="109"/>
      <c r="E172" s="109"/>
      <c r="F172" s="109"/>
      <c r="G172" s="109"/>
      <c r="H172" s="109"/>
      <c r="I172" s="109"/>
      <c r="J172" s="109"/>
    </row>
    <row r="173" customFormat="false" ht="12.75" hidden="false" customHeight="false" outlineLevel="0" collapsed="false">
      <c r="B173" s="109"/>
      <c r="C173" s="109"/>
      <c r="D173" s="109"/>
      <c r="E173" s="109"/>
      <c r="F173" s="109"/>
      <c r="G173" s="109"/>
      <c r="H173" s="109"/>
      <c r="I173" s="109"/>
      <c r="J173" s="109"/>
    </row>
    <row r="174" customFormat="false" ht="12.75" hidden="false" customHeight="false" outlineLevel="0" collapsed="false">
      <c r="B174" s="109"/>
      <c r="C174" s="109"/>
      <c r="D174" s="109"/>
      <c r="E174" s="109"/>
      <c r="F174" s="109"/>
      <c r="G174" s="109"/>
      <c r="H174" s="109"/>
      <c r="I174" s="109"/>
      <c r="J174" s="109"/>
    </row>
    <row r="175" customFormat="false" ht="12.75" hidden="false" customHeight="false" outlineLevel="0" collapsed="false">
      <c r="B175" s="109"/>
      <c r="C175" s="109"/>
      <c r="D175" s="109"/>
      <c r="E175" s="109"/>
      <c r="F175" s="109"/>
      <c r="G175" s="109"/>
      <c r="H175" s="109"/>
      <c r="I175" s="109"/>
      <c r="J175" s="109"/>
    </row>
    <row r="176" customFormat="false" ht="12.75" hidden="false" customHeight="false" outlineLevel="0" collapsed="false">
      <c r="B176" s="109"/>
      <c r="C176" s="109"/>
      <c r="D176" s="109"/>
      <c r="E176" s="109"/>
      <c r="F176" s="109"/>
      <c r="G176" s="109"/>
      <c r="H176" s="109"/>
      <c r="I176" s="109"/>
      <c r="J176" s="109"/>
    </row>
    <row r="177" customFormat="false" ht="12.75" hidden="false" customHeight="false" outlineLevel="0" collapsed="false">
      <c r="B177" s="109"/>
      <c r="C177" s="109"/>
      <c r="D177" s="109"/>
      <c r="E177" s="109"/>
      <c r="F177" s="109"/>
      <c r="G177" s="109"/>
      <c r="H177" s="109"/>
      <c r="I177" s="109"/>
      <c r="J177" s="109"/>
    </row>
    <row r="178" customFormat="false" ht="12.75" hidden="false" customHeight="false" outlineLevel="0" collapsed="false">
      <c r="B178" s="109"/>
      <c r="C178" s="109"/>
      <c r="D178" s="109"/>
      <c r="E178" s="109"/>
      <c r="F178" s="109"/>
      <c r="G178" s="109"/>
      <c r="H178" s="109"/>
      <c r="I178" s="109"/>
      <c r="J178" s="109"/>
    </row>
    <row r="179" customFormat="false" ht="12.75" hidden="false" customHeight="false" outlineLevel="0" collapsed="false">
      <c r="B179" s="109"/>
      <c r="C179" s="109"/>
      <c r="D179" s="109"/>
      <c r="E179" s="109"/>
      <c r="F179" s="109"/>
      <c r="G179" s="109"/>
      <c r="H179" s="109"/>
      <c r="I179" s="109"/>
      <c r="J179" s="109"/>
    </row>
    <row r="180" customFormat="false" ht="12.75" hidden="false" customHeight="false" outlineLevel="0" collapsed="false">
      <c r="B180" s="109"/>
      <c r="C180" s="109"/>
      <c r="D180" s="109"/>
      <c r="E180" s="109"/>
      <c r="F180" s="109"/>
      <c r="G180" s="109"/>
      <c r="H180" s="109"/>
      <c r="I180" s="109"/>
      <c r="J180" s="109"/>
    </row>
    <row r="181" customFormat="false" ht="12.75" hidden="false" customHeight="false" outlineLevel="0" collapsed="false">
      <c r="B181" s="109"/>
      <c r="C181" s="109"/>
      <c r="D181" s="109"/>
      <c r="E181" s="109"/>
      <c r="F181" s="109"/>
      <c r="G181" s="109"/>
      <c r="H181" s="109"/>
      <c r="I181" s="109"/>
      <c r="J181" s="109"/>
    </row>
    <row r="182" customFormat="false" ht="12.75" hidden="false" customHeight="false" outlineLevel="0" collapsed="false">
      <c r="B182" s="109"/>
      <c r="C182" s="109"/>
      <c r="D182" s="109"/>
      <c r="E182" s="109"/>
      <c r="F182" s="109"/>
      <c r="G182" s="109"/>
      <c r="H182" s="109"/>
      <c r="I182" s="109"/>
      <c r="J182" s="109"/>
    </row>
    <row r="183" customFormat="false" ht="12.75" hidden="false" customHeight="false" outlineLevel="0" collapsed="false">
      <c r="B183" s="109"/>
      <c r="C183" s="109"/>
      <c r="D183" s="109"/>
      <c r="E183" s="109"/>
      <c r="F183" s="109"/>
      <c r="G183" s="109"/>
      <c r="H183" s="109"/>
      <c r="I183" s="109"/>
      <c r="J183" s="109"/>
    </row>
    <row r="184" customFormat="false" ht="12.75" hidden="false" customHeight="false" outlineLevel="0" collapsed="false">
      <c r="B184" s="109"/>
      <c r="C184" s="109"/>
      <c r="D184" s="109"/>
      <c r="E184" s="109"/>
      <c r="F184" s="109"/>
      <c r="G184" s="109"/>
      <c r="H184" s="109"/>
      <c r="I184" s="109"/>
      <c r="J184" s="109"/>
    </row>
    <row r="185" customFormat="false" ht="12.75" hidden="false" customHeight="false" outlineLevel="0" collapsed="false">
      <c r="B185" s="109"/>
      <c r="C185" s="109"/>
      <c r="D185" s="109"/>
      <c r="E185" s="109"/>
      <c r="F185" s="109"/>
      <c r="G185" s="109"/>
      <c r="H185" s="109"/>
      <c r="I185" s="109"/>
      <c r="J185" s="109"/>
    </row>
    <row r="186" customFormat="false" ht="12.75" hidden="false" customHeight="false" outlineLevel="0" collapsed="false">
      <c r="B186" s="109"/>
      <c r="C186" s="109"/>
      <c r="D186" s="109"/>
      <c r="E186" s="109"/>
      <c r="F186" s="109"/>
      <c r="G186" s="109"/>
      <c r="H186" s="109"/>
      <c r="I186" s="109"/>
      <c r="J186" s="109"/>
    </row>
    <row r="187" customFormat="false" ht="12.75" hidden="false" customHeight="false" outlineLevel="0" collapsed="false">
      <c r="B187" s="109"/>
      <c r="C187" s="109"/>
      <c r="D187" s="109"/>
      <c r="E187" s="109"/>
      <c r="F187" s="109"/>
      <c r="G187" s="109"/>
      <c r="H187" s="109"/>
      <c r="I187" s="109"/>
      <c r="J187" s="109"/>
    </row>
    <row r="188" customFormat="false" ht="12.75" hidden="false" customHeight="false" outlineLevel="0" collapsed="false">
      <c r="B188" s="109"/>
      <c r="C188" s="109"/>
      <c r="D188" s="109"/>
      <c r="E188" s="109"/>
      <c r="F188" s="109"/>
      <c r="G188" s="109"/>
      <c r="H188" s="109"/>
      <c r="I188" s="109"/>
      <c r="J188" s="109"/>
    </row>
    <row r="189" customFormat="false" ht="12.75" hidden="false" customHeight="false" outlineLevel="0" collapsed="false">
      <c r="B189" s="109"/>
      <c r="C189" s="109"/>
      <c r="D189" s="109"/>
      <c r="E189" s="109"/>
      <c r="F189" s="109"/>
      <c r="G189" s="109"/>
      <c r="H189" s="109"/>
      <c r="I189" s="109"/>
      <c r="J189" s="109"/>
    </row>
    <row r="190" customFormat="false" ht="12.75" hidden="false" customHeight="false" outlineLevel="0" collapsed="false">
      <c r="B190" s="109"/>
      <c r="C190" s="109"/>
      <c r="D190" s="109"/>
      <c r="E190" s="109"/>
      <c r="F190" s="109"/>
      <c r="G190" s="109"/>
      <c r="H190" s="109"/>
      <c r="I190" s="109"/>
      <c r="J190" s="109"/>
    </row>
    <row r="191" customFormat="false" ht="12.75" hidden="false" customHeight="false" outlineLevel="0" collapsed="false">
      <c r="B191" s="109"/>
      <c r="C191" s="109"/>
      <c r="D191" s="109"/>
      <c r="E191" s="109"/>
      <c r="F191" s="109"/>
      <c r="G191" s="109"/>
      <c r="H191" s="109"/>
      <c r="I191" s="109"/>
      <c r="J191" s="109"/>
    </row>
    <row r="192" customFormat="false" ht="12.75" hidden="false" customHeight="false" outlineLevel="0" collapsed="false">
      <c r="B192" s="109"/>
      <c r="C192" s="109"/>
      <c r="D192" s="109"/>
      <c r="E192" s="109"/>
      <c r="F192" s="109"/>
      <c r="G192" s="109"/>
      <c r="H192" s="109"/>
      <c r="I192" s="109"/>
      <c r="J192" s="109"/>
    </row>
    <row r="193" customFormat="false" ht="12.75" hidden="false" customHeight="false" outlineLevel="0" collapsed="false">
      <c r="B193" s="109"/>
      <c r="C193" s="109"/>
      <c r="D193" s="109"/>
      <c r="E193" s="109"/>
      <c r="F193" s="109"/>
      <c r="G193" s="109"/>
      <c r="H193" s="109"/>
      <c r="I193" s="109"/>
      <c r="J193" s="109"/>
    </row>
    <row r="194" customFormat="false" ht="12.75" hidden="false" customHeight="false" outlineLevel="0" collapsed="false">
      <c r="B194" s="109"/>
      <c r="C194" s="109"/>
      <c r="D194" s="109"/>
      <c r="E194" s="109"/>
      <c r="F194" s="109"/>
      <c r="G194" s="109"/>
      <c r="H194" s="109"/>
      <c r="I194" s="109"/>
      <c r="J194" s="109"/>
    </row>
    <row r="195" customFormat="false" ht="12.75" hidden="false" customHeight="false" outlineLevel="0" collapsed="false">
      <c r="B195" s="109"/>
      <c r="C195" s="109"/>
      <c r="D195" s="109"/>
      <c r="E195" s="109"/>
      <c r="F195" s="109"/>
      <c r="G195" s="109"/>
      <c r="H195" s="109"/>
      <c r="I195" s="109"/>
      <c r="J195" s="109"/>
    </row>
    <row r="196" customFormat="false" ht="12.75" hidden="false" customHeight="false" outlineLevel="0" collapsed="false">
      <c r="B196" s="109"/>
      <c r="C196" s="109"/>
      <c r="D196" s="109"/>
      <c r="E196" s="109"/>
      <c r="F196" s="109"/>
      <c r="G196" s="109"/>
      <c r="H196" s="109"/>
      <c r="I196" s="109"/>
      <c r="J196" s="109"/>
    </row>
    <row r="197" customFormat="false" ht="12.75" hidden="false" customHeight="false" outlineLevel="0" collapsed="false">
      <c r="B197" s="109"/>
      <c r="C197" s="109"/>
      <c r="D197" s="109"/>
      <c r="E197" s="109"/>
      <c r="F197" s="109"/>
      <c r="G197" s="109"/>
      <c r="H197" s="109"/>
      <c r="I197" s="109"/>
      <c r="J197" s="109"/>
    </row>
    <row r="198" customFormat="false" ht="12.75" hidden="false" customHeight="false" outlineLevel="0" collapsed="false">
      <c r="B198" s="109"/>
      <c r="C198" s="109"/>
      <c r="D198" s="109"/>
      <c r="E198" s="109"/>
      <c r="F198" s="109"/>
      <c r="G198" s="109"/>
      <c r="H198" s="109"/>
      <c r="I198" s="109"/>
      <c r="J198" s="109"/>
    </row>
    <row r="199" customFormat="false" ht="12.75" hidden="false" customHeight="false" outlineLevel="0" collapsed="false">
      <c r="B199" s="109"/>
      <c r="C199" s="109"/>
      <c r="D199" s="109"/>
      <c r="E199" s="109"/>
      <c r="F199" s="109"/>
      <c r="G199" s="109"/>
      <c r="H199" s="109"/>
      <c r="I199" s="109"/>
      <c r="J199" s="109"/>
    </row>
    <row r="200" customFormat="false" ht="12.75" hidden="false" customHeight="false" outlineLevel="0" collapsed="false">
      <c r="B200" s="109"/>
      <c r="C200" s="109"/>
      <c r="D200" s="109"/>
      <c r="E200" s="109"/>
      <c r="F200" s="109"/>
      <c r="G200" s="109"/>
      <c r="H200" s="109"/>
      <c r="I200" s="109"/>
      <c r="J200" s="109"/>
    </row>
    <row r="201" customFormat="false" ht="12.75" hidden="false" customHeight="false" outlineLevel="0" collapsed="false">
      <c r="B201" s="109"/>
      <c r="C201" s="109"/>
      <c r="D201" s="109"/>
      <c r="E201" s="109"/>
      <c r="F201" s="109"/>
      <c r="G201" s="109"/>
      <c r="H201" s="109"/>
      <c r="I201" s="109"/>
      <c r="J201" s="109"/>
    </row>
    <row r="202" customFormat="false" ht="12.75" hidden="false" customHeight="false" outlineLevel="0" collapsed="false">
      <c r="B202" s="109"/>
      <c r="C202" s="109"/>
      <c r="D202" s="109"/>
      <c r="E202" s="109"/>
      <c r="F202" s="109"/>
      <c r="G202" s="109"/>
      <c r="H202" s="109"/>
      <c r="I202" s="109"/>
      <c r="J202" s="109"/>
    </row>
    <row r="203" customFormat="false" ht="12.75" hidden="false" customHeight="false" outlineLevel="0" collapsed="false">
      <c r="B203" s="109"/>
      <c r="C203" s="109"/>
      <c r="D203" s="109"/>
      <c r="E203" s="109"/>
      <c r="F203" s="109"/>
      <c r="G203" s="109"/>
      <c r="H203" s="109"/>
      <c r="I203" s="109"/>
      <c r="J203" s="109"/>
    </row>
    <row r="204" customFormat="false" ht="12.75" hidden="false" customHeight="false" outlineLevel="0" collapsed="false">
      <c r="B204" s="109"/>
      <c r="C204" s="109"/>
      <c r="D204" s="109"/>
      <c r="E204" s="109"/>
      <c r="F204" s="109"/>
      <c r="G204" s="109"/>
      <c r="H204" s="109"/>
      <c r="I204" s="109"/>
      <c r="J204" s="109"/>
    </row>
    <row r="205" customFormat="false" ht="12.75" hidden="false" customHeight="false" outlineLevel="0" collapsed="false">
      <c r="B205" s="109"/>
      <c r="C205" s="109"/>
      <c r="D205" s="109"/>
      <c r="E205" s="109"/>
      <c r="F205" s="109"/>
      <c r="G205" s="109"/>
      <c r="H205" s="109"/>
      <c r="I205" s="109"/>
      <c r="J205" s="109"/>
    </row>
    <row r="206" customFormat="false" ht="12.75" hidden="false" customHeight="false" outlineLevel="0" collapsed="false">
      <c r="B206" s="109"/>
      <c r="C206" s="109"/>
      <c r="D206" s="109"/>
      <c r="E206" s="109"/>
      <c r="F206" s="109"/>
      <c r="G206" s="109"/>
      <c r="H206" s="109"/>
      <c r="I206" s="109"/>
      <c r="J206" s="109"/>
    </row>
    <row r="207" customFormat="false" ht="12.75" hidden="false" customHeight="false" outlineLevel="0" collapsed="false">
      <c r="B207" s="109"/>
      <c r="C207" s="109"/>
      <c r="D207" s="109"/>
      <c r="E207" s="109"/>
      <c r="F207" s="109"/>
      <c r="G207" s="109"/>
      <c r="H207" s="109"/>
      <c r="I207" s="109"/>
      <c r="J207" s="109"/>
    </row>
    <row r="208" customFormat="false" ht="12.75" hidden="false" customHeight="false" outlineLevel="0" collapsed="false">
      <c r="B208" s="109"/>
      <c r="C208" s="109"/>
      <c r="D208" s="109"/>
      <c r="E208" s="109"/>
      <c r="F208" s="109"/>
      <c r="G208" s="109"/>
      <c r="H208" s="109"/>
      <c r="I208" s="109"/>
      <c r="J208" s="109"/>
    </row>
    <row r="209" customFormat="false" ht="12.75" hidden="false" customHeight="false" outlineLevel="0" collapsed="false">
      <c r="B209" s="109"/>
      <c r="C209" s="109"/>
      <c r="D209" s="109"/>
      <c r="E209" s="109"/>
      <c r="F209" s="109"/>
      <c r="G209" s="109"/>
      <c r="H209" s="109"/>
      <c r="I209" s="109"/>
      <c r="J209" s="109"/>
    </row>
    <row r="210" customFormat="false" ht="12.75" hidden="false" customHeight="false" outlineLevel="0" collapsed="false">
      <c r="B210" s="109"/>
      <c r="C210" s="109"/>
      <c r="D210" s="109"/>
      <c r="E210" s="109"/>
      <c r="F210" s="109"/>
      <c r="G210" s="109"/>
      <c r="H210" s="109"/>
      <c r="I210" s="109"/>
      <c r="J210" s="109"/>
    </row>
    <row r="211" customFormat="false" ht="12.75" hidden="false" customHeight="false" outlineLevel="0" collapsed="false">
      <c r="B211" s="109"/>
      <c r="C211" s="109"/>
      <c r="D211" s="109"/>
      <c r="E211" s="109"/>
      <c r="F211" s="109"/>
      <c r="G211" s="109"/>
      <c r="H211" s="109"/>
      <c r="I211" s="109"/>
      <c r="J211" s="109"/>
    </row>
    <row r="212" customFormat="false" ht="12.75" hidden="false" customHeight="false" outlineLevel="0" collapsed="false">
      <c r="B212" s="109"/>
      <c r="C212" s="109"/>
      <c r="D212" s="109"/>
      <c r="E212" s="109"/>
      <c r="F212" s="109"/>
      <c r="G212" s="109"/>
      <c r="H212" s="109"/>
      <c r="I212" s="109"/>
      <c r="J212" s="109"/>
    </row>
    <row r="213" customFormat="false" ht="12.75" hidden="false" customHeight="false" outlineLevel="0" collapsed="false">
      <c r="B213" s="109"/>
      <c r="C213" s="109"/>
      <c r="D213" s="109"/>
      <c r="E213" s="109"/>
      <c r="F213" s="109"/>
      <c r="G213" s="109"/>
      <c r="H213" s="109"/>
      <c r="I213" s="109"/>
      <c r="J213" s="109"/>
    </row>
    <row r="214" customFormat="false" ht="12.75" hidden="false" customHeight="false" outlineLevel="0" collapsed="false">
      <c r="B214" s="109"/>
      <c r="C214" s="109"/>
      <c r="D214" s="109"/>
      <c r="E214" s="109"/>
      <c r="F214" s="109"/>
      <c r="G214" s="109"/>
      <c r="H214" s="109"/>
      <c r="I214" s="109"/>
      <c r="J214" s="109"/>
    </row>
    <row r="215" customFormat="false" ht="12.75" hidden="false" customHeight="false" outlineLevel="0" collapsed="false">
      <c r="B215" s="109"/>
      <c r="C215" s="109"/>
      <c r="D215" s="109"/>
      <c r="E215" s="109"/>
      <c r="F215" s="109"/>
      <c r="G215" s="109"/>
      <c r="H215" s="109"/>
      <c r="I215" s="109"/>
      <c r="J215" s="109"/>
    </row>
    <row r="216" customFormat="false" ht="12.75" hidden="false" customHeight="false" outlineLevel="0" collapsed="false">
      <c r="B216" s="109"/>
      <c r="C216" s="109"/>
      <c r="D216" s="109"/>
      <c r="E216" s="109"/>
      <c r="F216" s="109"/>
      <c r="G216" s="109"/>
      <c r="H216" s="109"/>
      <c r="I216" s="109"/>
      <c r="J216" s="109"/>
    </row>
    <row r="217" customFormat="false" ht="12.75" hidden="false" customHeight="false" outlineLevel="0" collapsed="false">
      <c r="B217" s="109"/>
      <c r="C217" s="109"/>
      <c r="D217" s="109"/>
      <c r="E217" s="109"/>
      <c r="F217" s="109"/>
      <c r="G217" s="109"/>
      <c r="H217" s="109"/>
      <c r="I217" s="109"/>
      <c r="J217" s="109"/>
    </row>
    <row r="218" customFormat="false" ht="12.75" hidden="false" customHeight="false" outlineLevel="0" collapsed="false">
      <c r="B218" s="109"/>
      <c r="C218" s="109"/>
      <c r="D218" s="109"/>
      <c r="E218" s="109"/>
      <c r="F218" s="109"/>
      <c r="G218" s="109"/>
      <c r="H218" s="109"/>
      <c r="I218" s="109"/>
      <c r="J218" s="109"/>
    </row>
    <row r="219" customFormat="false" ht="12.75" hidden="false" customHeight="false" outlineLevel="0" collapsed="false">
      <c r="B219" s="109"/>
      <c r="C219" s="109"/>
      <c r="D219" s="109"/>
      <c r="E219" s="109"/>
      <c r="F219" s="109"/>
      <c r="G219" s="109"/>
      <c r="H219" s="109"/>
      <c r="I219" s="109"/>
      <c r="J219" s="109"/>
    </row>
    <row r="220" customFormat="false" ht="12.75" hidden="false" customHeight="false" outlineLevel="0" collapsed="false">
      <c r="B220" s="109"/>
      <c r="C220" s="109"/>
      <c r="D220" s="109"/>
      <c r="E220" s="109"/>
      <c r="F220" s="109"/>
      <c r="G220" s="109"/>
      <c r="H220" s="109"/>
      <c r="I220" s="109"/>
      <c r="J220" s="109"/>
    </row>
    <row r="221" customFormat="false" ht="12.75" hidden="false" customHeight="false" outlineLevel="0" collapsed="false">
      <c r="B221" s="109"/>
      <c r="C221" s="109"/>
      <c r="D221" s="109"/>
      <c r="E221" s="109"/>
      <c r="F221" s="109"/>
      <c r="G221" s="109"/>
      <c r="H221" s="109"/>
      <c r="I221" s="109"/>
      <c r="J221" s="109"/>
    </row>
    <row r="222" customFormat="false" ht="12.75" hidden="false" customHeight="false" outlineLevel="0" collapsed="false">
      <c r="B222" s="109"/>
      <c r="C222" s="109"/>
      <c r="D222" s="109"/>
      <c r="E222" s="109"/>
      <c r="F222" s="109"/>
      <c r="G222" s="109"/>
      <c r="H222" s="109"/>
      <c r="I222" s="109"/>
      <c r="J222" s="109"/>
    </row>
    <row r="223" customFormat="false" ht="12.75" hidden="false" customHeight="false" outlineLevel="0" collapsed="false">
      <c r="B223" s="109"/>
      <c r="C223" s="109"/>
      <c r="D223" s="109"/>
      <c r="E223" s="109"/>
      <c r="F223" s="109"/>
      <c r="G223" s="109"/>
      <c r="H223" s="109"/>
      <c r="I223" s="109"/>
      <c r="J223" s="109"/>
    </row>
    <row r="224" customFormat="false" ht="12.75" hidden="false" customHeight="false" outlineLevel="0" collapsed="false">
      <c r="B224" s="109"/>
      <c r="C224" s="109"/>
      <c r="D224" s="109"/>
      <c r="E224" s="109"/>
      <c r="F224" s="109"/>
      <c r="G224" s="109"/>
      <c r="H224" s="109"/>
      <c r="I224" s="109"/>
      <c r="J224" s="109"/>
    </row>
    <row r="225" customFormat="false" ht="12.75" hidden="false" customHeight="false" outlineLevel="0" collapsed="false">
      <c r="B225" s="109"/>
      <c r="C225" s="109"/>
      <c r="D225" s="109"/>
      <c r="E225" s="109"/>
      <c r="F225" s="109"/>
      <c r="G225" s="109"/>
      <c r="H225" s="109"/>
      <c r="I225" s="109"/>
      <c r="J225" s="109"/>
    </row>
    <row r="226" customFormat="false" ht="12.75" hidden="false" customHeight="false" outlineLevel="0" collapsed="false">
      <c r="B226" s="109"/>
      <c r="C226" s="109"/>
      <c r="D226" s="109"/>
      <c r="E226" s="109"/>
      <c r="F226" s="109"/>
      <c r="G226" s="109"/>
      <c r="H226" s="109"/>
      <c r="I226" s="109"/>
      <c r="J226" s="109"/>
    </row>
    <row r="227" customFormat="false" ht="12.75" hidden="false" customHeight="false" outlineLevel="0" collapsed="false">
      <c r="B227" s="109"/>
      <c r="C227" s="109"/>
      <c r="D227" s="109"/>
      <c r="E227" s="109"/>
      <c r="F227" s="109"/>
      <c r="G227" s="109"/>
      <c r="H227" s="109"/>
      <c r="I227" s="109"/>
      <c r="J227" s="109"/>
    </row>
    <row r="228" customFormat="false" ht="12.75" hidden="false" customHeight="false" outlineLevel="0" collapsed="false">
      <c r="B228" s="109"/>
      <c r="C228" s="109"/>
      <c r="D228" s="109"/>
      <c r="E228" s="109"/>
      <c r="F228" s="109"/>
      <c r="G228" s="109"/>
      <c r="H228" s="109"/>
      <c r="I228" s="109"/>
      <c r="J228" s="109"/>
    </row>
    <row r="229" customFormat="false" ht="12.75" hidden="false" customHeight="false" outlineLevel="0" collapsed="false">
      <c r="B229" s="109"/>
      <c r="C229" s="109"/>
      <c r="D229" s="109"/>
      <c r="E229" s="109"/>
      <c r="F229" s="109"/>
      <c r="G229" s="109"/>
      <c r="H229" s="109"/>
      <c r="I229" s="109"/>
      <c r="J229" s="109"/>
    </row>
    <row r="230" customFormat="false" ht="12.75" hidden="false" customHeight="false" outlineLevel="0" collapsed="false">
      <c r="B230" s="109"/>
      <c r="C230" s="109"/>
      <c r="D230" s="109"/>
      <c r="E230" s="109"/>
      <c r="F230" s="109"/>
      <c r="G230" s="109"/>
      <c r="H230" s="109"/>
      <c r="I230" s="109"/>
      <c r="J230" s="109"/>
    </row>
    <row r="231" customFormat="false" ht="12.75" hidden="false" customHeight="false" outlineLevel="0" collapsed="false">
      <c r="B231" s="109"/>
      <c r="C231" s="109"/>
      <c r="D231" s="109"/>
      <c r="E231" s="109"/>
      <c r="F231" s="109"/>
      <c r="G231" s="109"/>
      <c r="H231" s="109"/>
      <c r="I231" s="109"/>
      <c r="J231" s="109"/>
    </row>
    <row r="232" customFormat="false" ht="12.75" hidden="false" customHeight="false" outlineLevel="0" collapsed="false">
      <c r="B232" s="109"/>
      <c r="C232" s="109"/>
      <c r="D232" s="109"/>
      <c r="E232" s="109"/>
      <c r="F232" s="109"/>
      <c r="G232" s="109"/>
      <c r="H232" s="109"/>
      <c r="I232" s="109"/>
      <c r="J232" s="109"/>
    </row>
    <row r="233" customFormat="false" ht="12.75" hidden="false" customHeight="false" outlineLevel="0" collapsed="false">
      <c r="B233" s="109"/>
      <c r="C233" s="109"/>
      <c r="D233" s="109"/>
      <c r="E233" s="109"/>
      <c r="F233" s="109"/>
      <c r="G233" s="109"/>
      <c r="H233" s="109"/>
      <c r="I233" s="109"/>
      <c r="J233" s="109"/>
    </row>
    <row r="234" customFormat="false" ht="12.75" hidden="false" customHeight="false" outlineLevel="0" collapsed="false">
      <c r="B234" s="109"/>
      <c r="C234" s="109"/>
      <c r="D234" s="109"/>
      <c r="E234" s="109"/>
      <c r="F234" s="109"/>
      <c r="G234" s="109"/>
      <c r="H234" s="109"/>
      <c r="I234" s="109"/>
      <c r="J234" s="109"/>
    </row>
    <row r="235" customFormat="false" ht="12.75" hidden="false" customHeight="false" outlineLevel="0" collapsed="false">
      <c r="B235" s="109"/>
      <c r="C235" s="109"/>
      <c r="D235" s="109"/>
      <c r="E235" s="109"/>
      <c r="F235" s="109"/>
      <c r="G235" s="109"/>
      <c r="H235" s="109"/>
      <c r="I235" s="109"/>
      <c r="J235" s="109"/>
    </row>
    <row r="236" customFormat="false" ht="12.75" hidden="false" customHeight="false" outlineLevel="0" collapsed="false">
      <c r="B236" s="109"/>
      <c r="C236" s="109"/>
      <c r="D236" s="109"/>
      <c r="E236" s="109"/>
      <c r="F236" s="109"/>
      <c r="G236" s="109"/>
      <c r="H236" s="109"/>
      <c r="I236" s="109"/>
      <c r="J236" s="109"/>
    </row>
    <row r="237" customFormat="false" ht="12.75" hidden="false" customHeight="false" outlineLevel="0" collapsed="false">
      <c r="B237" s="109"/>
      <c r="C237" s="109"/>
      <c r="D237" s="109"/>
      <c r="E237" s="109"/>
      <c r="F237" s="109"/>
      <c r="G237" s="109"/>
      <c r="H237" s="109"/>
      <c r="I237" s="109"/>
      <c r="J237" s="109"/>
    </row>
    <row r="238" customFormat="false" ht="12.75" hidden="false" customHeight="false" outlineLevel="0" collapsed="false">
      <c r="B238" s="109"/>
      <c r="C238" s="109"/>
      <c r="D238" s="109"/>
      <c r="E238" s="109"/>
      <c r="F238" s="109"/>
      <c r="G238" s="109"/>
      <c r="H238" s="109"/>
      <c r="I238" s="109"/>
      <c r="J238" s="109"/>
    </row>
    <row r="239" customFormat="false" ht="12.75" hidden="false" customHeight="false" outlineLevel="0" collapsed="false">
      <c r="B239" s="109"/>
      <c r="C239" s="109"/>
      <c r="D239" s="109"/>
      <c r="E239" s="109"/>
      <c r="F239" s="109"/>
      <c r="G239" s="109"/>
      <c r="H239" s="109"/>
      <c r="I239" s="109"/>
      <c r="J239" s="109"/>
    </row>
    <row r="240" customFormat="false" ht="12.75" hidden="false" customHeight="false" outlineLevel="0" collapsed="false">
      <c r="B240" s="109"/>
      <c r="C240" s="109"/>
      <c r="D240" s="109"/>
      <c r="E240" s="109"/>
      <c r="F240" s="109"/>
      <c r="G240" s="109"/>
      <c r="H240" s="109"/>
      <c r="I240" s="109"/>
      <c r="J240" s="109"/>
    </row>
    <row r="241" customFormat="false" ht="12.75" hidden="false" customHeight="false" outlineLevel="0" collapsed="false">
      <c r="B241" s="109"/>
      <c r="C241" s="109"/>
      <c r="D241" s="109"/>
      <c r="E241" s="109"/>
      <c r="F241" s="109"/>
      <c r="G241" s="109"/>
      <c r="H241" s="109"/>
      <c r="I241" s="109"/>
      <c r="J241" s="109"/>
    </row>
    <row r="242" customFormat="false" ht="12.75" hidden="false" customHeight="false" outlineLevel="0" collapsed="false">
      <c r="B242" s="109"/>
      <c r="C242" s="109"/>
      <c r="D242" s="109"/>
      <c r="E242" s="109"/>
      <c r="F242" s="109"/>
      <c r="G242" s="109"/>
      <c r="H242" s="109"/>
      <c r="I242" s="109"/>
      <c r="J242" s="109"/>
    </row>
    <row r="243" customFormat="false" ht="12.75" hidden="false" customHeight="false" outlineLevel="0" collapsed="false">
      <c r="B243" s="109"/>
      <c r="C243" s="109"/>
      <c r="D243" s="109"/>
      <c r="E243" s="109"/>
      <c r="F243" s="109"/>
      <c r="G243" s="109"/>
      <c r="H243" s="109"/>
      <c r="I243" s="109"/>
      <c r="J243" s="109"/>
    </row>
    <row r="244" customFormat="false" ht="12.75" hidden="false" customHeight="false" outlineLevel="0" collapsed="false">
      <c r="B244" s="109"/>
      <c r="C244" s="109"/>
      <c r="D244" s="109"/>
      <c r="E244" s="109"/>
      <c r="F244" s="109"/>
      <c r="G244" s="109"/>
      <c r="H244" s="109"/>
      <c r="I244" s="109"/>
      <c r="J244" s="109"/>
    </row>
    <row r="245" customFormat="false" ht="12.75" hidden="false" customHeight="false" outlineLevel="0" collapsed="false">
      <c r="B245" s="109"/>
      <c r="C245" s="109"/>
      <c r="D245" s="109"/>
      <c r="E245" s="109"/>
      <c r="F245" s="109"/>
      <c r="G245" s="109"/>
      <c r="H245" s="109"/>
      <c r="I245" s="109"/>
      <c r="J245" s="109"/>
    </row>
    <row r="246" customFormat="false" ht="12.75" hidden="false" customHeight="false" outlineLevel="0" collapsed="false">
      <c r="B246" s="109"/>
      <c r="C246" s="109"/>
      <c r="D246" s="109"/>
      <c r="E246" s="109"/>
      <c r="F246" s="109"/>
      <c r="G246" s="109"/>
      <c r="H246" s="109"/>
      <c r="I246" s="109"/>
      <c r="J246" s="109"/>
    </row>
    <row r="247" customFormat="false" ht="12.75" hidden="false" customHeight="false" outlineLevel="0" collapsed="false">
      <c r="B247" s="109"/>
      <c r="C247" s="109"/>
      <c r="D247" s="109"/>
      <c r="E247" s="109"/>
      <c r="F247" s="109"/>
      <c r="G247" s="109"/>
      <c r="H247" s="109"/>
      <c r="I247" s="109"/>
      <c r="J247" s="109"/>
    </row>
    <row r="248" customFormat="false" ht="12.75" hidden="false" customHeight="false" outlineLevel="0" collapsed="false">
      <c r="B248" s="109"/>
      <c r="C248" s="109"/>
      <c r="D248" s="109"/>
      <c r="E248" s="109"/>
      <c r="F248" s="109"/>
      <c r="G248" s="109"/>
      <c r="H248" s="109"/>
      <c r="I248" s="109"/>
      <c r="J248" s="109"/>
    </row>
    <row r="249" customFormat="false" ht="12.75" hidden="false" customHeight="false" outlineLevel="0" collapsed="false">
      <c r="B249" s="109"/>
      <c r="C249" s="109"/>
      <c r="D249" s="109"/>
      <c r="E249" s="109"/>
      <c r="F249" s="109"/>
      <c r="G249" s="109"/>
      <c r="H249" s="109"/>
      <c r="I249" s="109"/>
      <c r="J249" s="109"/>
    </row>
    <row r="250" customFormat="false" ht="12.75" hidden="false" customHeight="false" outlineLevel="0" collapsed="false">
      <c r="B250" s="109"/>
      <c r="C250" s="109"/>
      <c r="D250" s="109"/>
      <c r="E250" s="109"/>
      <c r="F250" s="109"/>
      <c r="G250" s="109"/>
      <c r="H250" s="109"/>
      <c r="I250" s="109"/>
      <c r="J250" s="109"/>
    </row>
    <row r="251" customFormat="false" ht="12.75" hidden="false" customHeight="false" outlineLevel="0" collapsed="false">
      <c r="B251" s="109"/>
      <c r="C251" s="109"/>
      <c r="D251" s="109"/>
      <c r="E251" s="109"/>
      <c r="F251" s="109"/>
      <c r="G251" s="109"/>
      <c r="H251" s="109"/>
      <c r="I251" s="109"/>
      <c r="J251" s="109"/>
    </row>
    <row r="252" customFormat="false" ht="12.75" hidden="false" customHeight="false" outlineLevel="0" collapsed="false">
      <c r="B252" s="109"/>
      <c r="C252" s="109"/>
      <c r="D252" s="109"/>
      <c r="E252" s="109"/>
      <c r="F252" s="109"/>
      <c r="G252" s="109"/>
      <c r="H252" s="109"/>
      <c r="I252" s="109"/>
      <c r="J252" s="109"/>
    </row>
    <row r="253" customFormat="false" ht="12.75" hidden="false" customHeight="false" outlineLevel="0" collapsed="false">
      <c r="B253" s="109"/>
      <c r="C253" s="109"/>
      <c r="D253" s="109"/>
      <c r="E253" s="109"/>
      <c r="F253" s="109"/>
      <c r="G253" s="109"/>
      <c r="H253" s="109"/>
      <c r="I253" s="109"/>
      <c r="J253" s="109"/>
    </row>
    <row r="254" customFormat="false" ht="12.75" hidden="false" customHeight="false" outlineLevel="0" collapsed="false">
      <c r="B254" s="109"/>
      <c r="C254" s="109"/>
      <c r="D254" s="109"/>
      <c r="E254" s="109"/>
      <c r="F254" s="109"/>
      <c r="G254" s="109"/>
      <c r="H254" s="109"/>
      <c r="I254" s="109"/>
      <c r="J254" s="109"/>
    </row>
    <row r="255" customFormat="false" ht="12.75" hidden="false" customHeight="false" outlineLevel="0" collapsed="false">
      <c r="B255" s="109"/>
      <c r="C255" s="109"/>
      <c r="D255" s="109"/>
      <c r="E255" s="109"/>
      <c r="F255" s="109"/>
      <c r="G255" s="109"/>
      <c r="H255" s="109"/>
      <c r="I255" s="109"/>
      <c r="J255" s="109"/>
    </row>
    <row r="256" customFormat="false" ht="12.75" hidden="false" customHeight="false" outlineLevel="0" collapsed="false">
      <c r="B256" s="109"/>
      <c r="C256" s="109"/>
      <c r="D256" s="109"/>
      <c r="E256" s="109"/>
      <c r="F256" s="109"/>
      <c r="G256" s="109"/>
      <c r="H256" s="109"/>
      <c r="I256" s="109"/>
      <c r="J256" s="109"/>
    </row>
    <row r="257" customFormat="false" ht="12.75" hidden="false" customHeight="false" outlineLevel="0" collapsed="false">
      <c r="B257" s="109"/>
      <c r="C257" s="109"/>
      <c r="D257" s="109"/>
      <c r="E257" s="109"/>
      <c r="F257" s="109"/>
      <c r="G257" s="109"/>
      <c r="H257" s="109"/>
      <c r="I257" s="109"/>
      <c r="J257" s="109"/>
    </row>
    <row r="258" customFormat="false" ht="12.75" hidden="false" customHeight="false" outlineLevel="0" collapsed="false">
      <c r="B258" s="109"/>
      <c r="C258" s="109"/>
      <c r="D258" s="109"/>
      <c r="E258" s="109"/>
      <c r="F258" s="109"/>
      <c r="G258" s="109"/>
      <c r="H258" s="109"/>
      <c r="I258" s="109"/>
      <c r="J258" s="109"/>
    </row>
    <row r="259" customFormat="false" ht="12.75" hidden="false" customHeight="false" outlineLevel="0" collapsed="false">
      <c r="B259" s="109"/>
      <c r="C259" s="109"/>
      <c r="D259" s="109"/>
      <c r="E259" s="109"/>
      <c r="F259" s="109"/>
      <c r="G259" s="109"/>
      <c r="H259" s="109"/>
      <c r="I259" s="109"/>
      <c r="J259" s="109"/>
    </row>
    <row r="260" customFormat="false" ht="12.75" hidden="false" customHeight="false" outlineLevel="0" collapsed="false">
      <c r="B260" s="109"/>
      <c r="C260" s="109"/>
      <c r="D260" s="109"/>
      <c r="E260" s="109"/>
      <c r="F260" s="109"/>
      <c r="G260" s="109"/>
      <c r="H260" s="109"/>
      <c r="I260" s="109"/>
      <c r="J260" s="109"/>
    </row>
    <row r="261" customFormat="false" ht="12.75" hidden="false" customHeight="false" outlineLevel="0" collapsed="false">
      <c r="B261" s="109"/>
      <c r="C261" s="109"/>
      <c r="D261" s="109"/>
      <c r="E261" s="109"/>
      <c r="F261" s="109"/>
      <c r="G261" s="109"/>
      <c r="H261" s="109"/>
      <c r="I261" s="109"/>
      <c r="J261" s="109"/>
    </row>
    <row r="262" customFormat="false" ht="12.75" hidden="false" customHeight="false" outlineLevel="0" collapsed="false">
      <c r="B262" s="109"/>
      <c r="C262" s="109"/>
      <c r="D262" s="109"/>
      <c r="E262" s="109"/>
      <c r="F262" s="109"/>
      <c r="G262" s="109"/>
      <c r="H262" s="109"/>
      <c r="I262" s="109"/>
      <c r="J262" s="109"/>
    </row>
    <row r="263" customFormat="false" ht="12.75" hidden="false" customHeight="false" outlineLevel="0" collapsed="false">
      <c r="B263" s="109"/>
      <c r="C263" s="109"/>
      <c r="D263" s="109"/>
      <c r="E263" s="109"/>
      <c r="F263" s="109"/>
      <c r="G263" s="109"/>
      <c r="H263" s="109"/>
      <c r="I263" s="109"/>
      <c r="J263" s="109"/>
    </row>
    <row r="264" customFormat="false" ht="12.75" hidden="false" customHeight="false" outlineLevel="0" collapsed="false">
      <c r="B264" s="109"/>
      <c r="C264" s="109"/>
      <c r="D264" s="109"/>
      <c r="E264" s="109"/>
      <c r="F264" s="109"/>
      <c r="G264" s="109"/>
      <c r="H264" s="109"/>
      <c r="I264" s="109"/>
      <c r="J264" s="109"/>
    </row>
    <row r="265" customFormat="false" ht="12.75" hidden="false" customHeight="false" outlineLevel="0" collapsed="false">
      <c r="B265" s="109"/>
      <c r="C265" s="109"/>
      <c r="D265" s="109"/>
      <c r="E265" s="109"/>
      <c r="F265" s="109"/>
      <c r="G265" s="109"/>
      <c r="H265" s="109"/>
      <c r="I265" s="109"/>
      <c r="J265" s="109"/>
    </row>
    <row r="266" customFormat="false" ht="12.75" hidden="false" customHeight="false" outlineLevel="0" collapsed="false">
      <c r="B266" s="109"/>
      <c r="C266" s="109"/>
      <c r="D266" s="109"/>
      <c r="E266" s="109"/>
      <c r="F266" s="109"/>
      <c r="G266" s="109"/>
      <c r="H266" s="109"/>
      <c r="I266" s="109"/>
      <c r="J266" s="109"/>
    </row>
    <row r="267" customFormat="false" ht="12.75" hidden="false" customHeight="false" outlineLevel="0" collapsed="false">
      <c r="B267" s="109"/>
      <c r="C267" s="109"/>
      <c r="D267" s="109"/>
      <c r="E267" s="109"/>
      <c r="F267" s="109"/>
      <c r="G267" s="109"/>
      <c r="H267" s="109"/>
      <c r="I267" s="109"/>
      <c r="J267" s="109"/>
    </row>
    <row r="268" customFormat="false" ht="12.75" hidden="false" customHeight="false" outlineLevel="0" collapsed="false">
      <c r="B268" s="109"/>
      <c r="C268" s="109"/>
      <c r="D268" s="109"/>
      <c r="E268" s="109"/>
      <c r="F268" s="109"/>
      <c r="G268" s="109"/>
      <c r="H268" s="109"/>
      <c r="I268" s="109"/>
      <c r="J268" s="109"/>
    </row>
    <row r="269" customFormat="false" ht="12.75" hidden="false" customHeight="false" outlineLevel="0" collapsed="false">
      <c r="B269" s="109"/>
      <c r="C269" s="109"/>
      <c r="D269" s="109"/>
      <c r="E269" s="109"/>
      <c r="F269" s="109"/>
      <c r="G269" s="109"/>
      <c r="H269" s="109"/>
      <c r="I269" s="109"/>
      <c r="J269" s="109"/>
    </row>
    <row r="270" customFormat="false" ht="12.75" hidden="false" customHeight="false" outlineLevel="0" collapsed="false">
      <c r="B270" s="109"/>
      <c r="C270" s="109"/>
      <c r="D270" s="109"/>
      <c r="E270" s="109"/>
      <c r="F270" s="109"/>
      <c r="G270" s="109"/>
      <c r="H270" s="109"/>
      <c r="I270" s="109"/>
      <c r="J270" s="109"/>
    </row>
    <row r="271" customFormat="false" ht="12.75" hidden="false" customHeight="false" outlineLevel="0" collapsed="false">
      <c r="B271" s="109"/>
      <c r="C271" s="109"/>
      <c r="D271" s="109"/>
      <c r="E271" s="109"/>
      <c r="F271" s="109"/>
      <c r="G271" s="109"/>
      <c r="H271" s="109"/>
      <c r="I271" s="109"/>
      <c r="J271" s="109"/>
    </row>
    <row r="272" customFormat="false" ht="12.75" hidden="false" customHeight="false" outlineLevel="0" collapsed="false">
      <c r="B272" s="109"/>
      <c r="C272" s="109"/>
      <c r="D272" s="109"/>
      <c r="E272" s="109"/>
      <c r="F272" s="109"/>
      <c r="G272" s="109"/>
      <c r="H272" s="109"/>
      <c r="I272" s="109"/>
      <c r="J272" s="109"/>
    </row>
    <row r="273" customFormat="false" ht="12.75" hidden="false" customHeight="false" outlineLevel="0" collapsed="false">
      <c r="B273" s="109"/>
      <c r="C273" s="109"/>
      <c r="D273" s="109"/>
      <c r="E273" s="109"/>
      <c r="F273" s="109"/>
      <c r="G273" s="109"/>
      <c r="H273" s="109"/>
      <c r="I273" s="109"/>
      <c r="J273" s="109"/>
    </row>
    <row r="274" customFormat="false" ht="12.75" hidden="false" customHeight="false" outlineLevel="0" collapsed="false">
      <c r="B274" s="109"/>
      <c r="C274" s="109"/>
      <c r="D274" s="109"/>
      <c r="E274" s="109"/>
      <c r="F274" s="109"/>
      <c r="G274" s="109"/>
      <c r="H274" s="109"/>
      <c r="I274" s="109"/>
      <c r="J274" s="109"/>
    </row>
    <row r="275" customFormat="false" ht="12.75" hidden="false" customHeight="false" outlineLevel="0" collapsed="false">
      <c r="B275" s="109"/>
      <c r="C275" s="109"/>
      <c r="D275" s="109"/>
      <c r="E275" s="109"/>
      <c r="F275" s="109"/>
      <c r="G275" s="109"/>
      <c r="H275" s="109"/>
      <c r="I275" s="109"/>
      <c r="J275" s="109"/>
    </row>
    <row r="276" customFormat="false" ht="12.75" hidden="false" customHeight="false" outlineLevel="0" collapsed="false">
      <c r="B276" s="109"/>
      <c r="C276" s="109"/>
      <c r="D276" s="109"/>
      <c r="E276" s="109"/>
      <c r="F276" s="109"/>
      <c r="G276" s="109"/>
      <c r="H276" s="109"/>
      <c r="I276" s="109"/>
      <c r="J276" s="109"/>
    </row>
    <row r="277" customFormat="false" ht="12.75" hidden="false" customHeight="false" outlineLevel="0" collapsed="false">
      <c r="B277" s="109"/>
      <c r="C277" s="109"/>
      <c r="D277" s="109"/>
      <c r="E277" s="109"/>
      <c r="F277" s="109"/>
      <c r="G277" s="109"/>
      <c r="H277" s="109"/>
      <c r="I277" s="109"/>
      <c r="J277" s="109"/>
    </row>
    <row r="278" customFormat="false" ht="12.75" hidden="false" customHeight="false" outlineLevel="0" collapsed="false">
      <c r="B278" s="109"/>
      <c r="C278" s="109"/>
      <c r="D278" s="109"/>
      <c r="E278" s="109"/>
      <c r="F278" s="109"/>
      <c r="G278" s="109"/>
      <c r="H278" s="109"/>
      <c r="I278" s="109"/>
      <c r="J278" s="109"/>
    </row>
    <row r="279" customFormat="false" ht="12.75" hidden="false" customHeight="false" outlineLevel="0" collapsed="false">
      <c r="B279" s="109"/>
      <c r="C279" s="109"/>
      <c r="D279" s="109"/>
      <c r="E279" s="109"/>
      <c r="F279" s="109"/>
      <c r="G279" s="109"/>
      <c r="H279" s="109"/>
      <c r="I279" s="109"/>
      <c r="J279" s="109"/>
    </row>
    <row r="280" customFormat="false" ht="12.75" hidden="false" customHeight="false" outlineLevel="0" collapsed="false">
      <c r="B280" s="109"/>
      <c r="C280" s="109"/>
      <c r="D280" s="109"/>
      <c r="E280" s="109"/>
      <c r="F280" s="109"/>
      <c r="G280" s="109"/>
      <c r="H280" s="109"/>
      <c r="I280" s="109"/>
      <c r="J280" s="109"/>
    </row>
    <row r="281" customFormat="false" ht="12.75" hidden="false" customHeight="false" outlineLevel="0" collapsed="false">
      <c r="B281" s="109"/>
      <c r="C281" s="109"/>
      <c r="D281" s="109"/>
      <c r="E281" s="109"/>
      <c r="F281" s="109"/>
      <c r="G281" s="109"/>
      <c r="H281" s="109"/>
      <c r="I281" s="109"/>
      <c r="J281" s="109"/>
    </row>
    <row r="282" customFormat="false" ht="12.75" hidden="false" customHeight="false" outlineLevel="0" collapsed="false">
      <c r="B282" s="109"/>
      <c r="C282" s="109"/>
      <c r="D282" s="109"/>
      <c r="E282" s="109"/>
      <c r="F282" s="109"/>
      <c r="G282" s="109"/>
      <c r="H282" s="109"/>
      <c r="I282" s="109"/>
      <c r="J282" s="109"/>
    </row>
    <row r="283" customFormat="false" ht="12.75" hidden="false" customHeight="false" outlineLevel="0" collapsed="false">
      <c r="B283" s="109"/>
      <c r="C283" s="109"/>
      <c r="D283" s="109"/>
      <c r="E283" s="109"/>
      <c r="F283" s="109"/>
      <c r="G283" s="109"/>
      <c r="H283" s="109"/>
      <c r="I283" s="109"/>
      <c r="J283" s="109"/>
    </row>
    <row r="284" customFormat="false" ht="12.75" hidden="false" customHeight="false" outlineLevel="0" collapsed="false">
      <c r="B284" s="109"/>
      <c r="C284" s="109"/>
      <c r="D284" s="109"/>
      <c r="E284" s="109"/>
      <c r="F284" s="109"/>
      <c r="G284" s="109"/>
      <c r="H284" s="109"/>
      <c r="I284" s="109"/>
      <c r="J284" s="109"/>
    </row>
    <row r="285" customFormat="false" ht="12.75" hidden="false" customHeight="false" outlineLevel="0" collapsed="false">
      <c r="B285" s="109"/>
      <c r="C285" s="109"/>
      <c r="D285" s="109"/>
      <c r="E285" s="109"/>
      <c r="F285" s="109"/>
      <c r="G285" s="109"/>
      <c r="H285" s="109"/>
      <c r="I285" s="109"/>
      <c r="J285" s="109"/>
    </row>
    <row r="286" customFormat="false" ht="12.75" hidden="false" customHeight="false" outlineLevel="0" collapsed="false">
      <c r="B286" s="109"/>
      <c r="C286" s="109"/>
      <c r="D286" s="109"/>
      <c r="E286" s="109"/>
      <c r="F286" s="109"/>
      <c r="G286" s="109"/>
      <c r="H286" s="109"/>
      <c r="I286" s="109"/>
      <c r="J286" s="109"/>
    </row>
    <row r="287" customFormat="false" ht="12.75" hidden="false" customHeight="false" outlineLevel="0" collapsed="false">
      <c r="B287" s="109"/>
      <c r="C287" s="109"/>
      <c r="D287" s="109"/>
      <c r="E287" s="109"/>
      <c r="F287" s="109"/>
      <c r="G287" s="109"/>
      <c r="H287" s="109"/>
      <c r="I287" s="109"/>
      <c r="J287" s="109"/>
    </row>
    <row r="288" customFormat="false" ht="12.75" hidden="false" customHeight="false" outlineLevel="0" collapsed="false">
      <c r="B288" s="109"/>
      <c r="C288" s="109"/>
      <c r="D288" s="109"/>
      <c r="E288" s="109"/>
      <c r="F288" s="109"/>
      <c r="G288" s="109"/>
      <c r="H288" s="109"/>
      <c r="I288" s="109"/>
      <c r="J288" s="109"/>
    </row>
    <row r="289" customFormat="false" ht="12.75" hidden="false" customHeight="false" outlineLevel="0" collapsed="false">
      <c r="B289" s="109"/>
      <c r="C289" s="109"/>
      <c r="D289" s="109"/>
      <c r="E289" s="109"/>
      <c r="F289" s="109"/>
      <c r="G289" s="109"/>
      <c r="H289" s="109"/>
      <c r="I289" s="109"/>
      <c r="J289" s="109"/>
    </row>
    <row r="290" customFormat="false" ht="12.75" hidden="false" customHeight="false" outlineLevel="0" collapsed="false">
      <c r="B290" s="109"/>
      <c r="C290" s="109"/>
      <c r="D290" s="109"/>
      <c r="E290" s="109"/>
      <c r="F290" s="109"/>
      <c r="G290" s="109"/>
      <c r="H290" s="109"/>
      <c r="I290" s="109"/>
      <c r="J290" s="109"/>
    </row>
    <row r="291" customFormat="false" ht="12.75" hidden="false" customHeight="false" outlineLevel="0" collapsed="false">
      <c r="B291" s="109"/>
      <c r="C291" s="109"/>
      <c r="D291" s="109"/>
      <c r="E291" s="109"/>
      <c r="F291" s="109"/>
      <c r="G291" s="109"/>
      <c r="H291" s="109"/>
      <c r="I291" s="109"/>
      <c r="J291" s="109"/>
    </row>
    <row r="292" customFormat="false" ht="12.75" hidden="false" customHeight="false" outlineLevel="0" collapsed="false">
      <c r="B292" s="109"/>
      <c r="C292" s="109"/>
      <c r="D292" s="109"/>
      <c r="E292" s="109"/>
      <c r="F292" s="109"/>
      <c r="G292" s="109"/>
      <c r="H292" s="109"/>
      <c r="I292" s="109"/>
      <c r="J292" s="109"/>
    </row>
    <row r="293" customFormat="false" ht="12.75" hidden="false" customHeight="false" outlineLevel="0" collapsed="false">
      <c r="B293" s="109"/>
      <c r="C293" s="109"/>
      <c r="D293" s="109"/>
      <c r="E293" s="109"/>
      <c r="F293" s="109"/>
      <c r="G293" s="109"/>
      <c r="H293" s="109"/>
      <c r="I293" s="109"/>
      <c r="J293" s="109"/>
    </row>
    <row r="294" customFormat="false" ht="12.75" hidden="false" customHeight="false" outlineLevel="0" collapsed="false">
      <c r="B294" s="109"/>
      <c r="C294" s="109"/>
      <c r="D294" s="109"/>
      <c r="E294" s="109"/>
      <c r="F294" s="109"/>
      <c r="G294" s="109"/>
      <c r="H294" s="109"/>
      <c r="I294" s="109"/>
      <c r="J294" s="109"/>
    </row>
    <row r="295" customFormat="false" ht="12.75" hidden="false" customHeight="false" outlineLevel="0" collapsed="false">
      <c r="B295" s="109"/>
      <c r="C295" s="109"/>
      <c r="D295" s="109"/>
      <c r="E295" s="109"/>
      <c r="F295" s="109"/>
      <c r="G295" s="109"/>
      <c r="H295" s="109"/>
      <c r="I295" s="109"/>
      <c r="J295" s="109"/>
    </row>
    <row r="296" customFormat="false" ht="12.75" hidden="false" customHeight="false" outlineLevel="0" collapsed="false">
      <c r="B296" s="109"/>
      <c r="C296" s="109"/>
      <c r="D296" s="109"/>
      <c r="E296" s="109"/>
      <c r="F296" s="109"/>
      <c r="G296" s="109"/>
      <c r="H296" s="109"/>
      <c r="I296" s="109"/>
      <c r="J296" s="109"/>
    </row>
    <row r="297" customFormat="false" ht="12.75" hidden="false" customHeight="false" outlineLevel="0" collapsed="false">
      <c r="B297" s="109"/>
      <c r="C297" s="109"/>
      <c r="D297" s="109"/>
      <c r="E297" s="109"/>
      <c r="F297" s="109"/>
      <c r="G297" s="109"/>
      <c r="H297" s="109"/>
      <c r="I297" s="109"/>
      <c r="J297" s="109"/>
    </row>
    <row r="298" customFormat="false" ht="12.75" hidden="false" customHeight="false" outlineLevel="0" collapsed="false">
      <c r="B298" s="109"/>
      <c r="C298" s="109"/>
      <c r="D298" s="109"/>
      <c r="E298" s="109"/>
      <c r="F298" s="109"/>
      <c r="G298" s="109"/>
      <c r="H298" s="109"/>
      <c r="I298" s="109"/>
      <c r="J298" s="109"/>
    </row>
    <row r="299" customFormat="false" ht="12.75" hidden="false" customHeight="false" outlineLevel="0" collapsed="false">
      <c r="B299" s="109"/>
      <c r="C299" s="109"/>
      <c r="D299" s="109"/>
      <c r="E299" s="109"/>
      <c r="F299" s="109"/>
      <c r="G299" s="109"/>
      <c r="H299" s="109"/>
      <c r="I299" s="109"/>
      <c r="J299" s="109"/>
    </row>
    <row r="300" customFormat="false" ht="12.75" hidden="false" customHeight="false" outlineLevel="0" collapsed="false">
      <c r="B300" s="109"/>
      <c r="C300" s="109"/>
      <c r="D300" s="109"/>
      <c r="E300" s="109"/>
      <c r="F300" s="109"/>
      <c r="G300" s="109"/>
      <c r="H300" s="109"/>
      <c r="I300" s="109"/>
      <c r="J300" s="109"/>
    </row>
    <row r="301" customFormat="false" ht="12.75" hidden="false" customHeight="false" outlineLevel="0" collapsed="false">
      <c r="B301" s="109"/>
      <c r="C301" s="109"/>
      <c r="D301" s="109"/>
      <c r="E301" s="109"/>
      <c r="F301" s="109"/>
      <c r="G301" s="109"/>
      <c r="H301" s="109"/>
      <c r="I301" s="109"/>
      <c r="J301" s="109"/>
    </row>
    <row r="302" customFormat="false" ht="12.75" hidden="false" customHeight="false" outlineLevel="0" collapsed="false">
      <c r="B302" s="109"/>
      <c r="C302" s="109"/>
      <c r="D302" s="109"/>
      <c r="E302" s="109"/>
      <c r="F302" s="109"/>
      <c r="G302" s="109"/>
      <c r="H302" s="109"/>
      <c r="I302" s="109"/>
      <c r="J302" s="109"/>
    </row>
    <row r="303" customFormat="false" ht="12.75" hidden="false" customHeight="false" outlineLevel="0" collapsed="false">
      <c r="I303" s="109"/>
      <c r="J303" s="109"/>
    </row>
    <row r="304" customFormat="false" ht="12.75" hidden="false" customHeight="false" outlineLevel="0" collapsed="false">
      <c r="I304" s="109"/>
      <c r="J304" s="109"/>
    </row>
    <row r="305" customFormat="false" ht="12.75" hidden="false" customHeight="false" outlineLevel="0" collapsed="false">
      <c r="I305" s="109"/>
      <c r="J305" s="109"/>
    </row>
    <row r="306" customFormat="false" ht="12.75" hidden="false" customHeight="false" outlineLevel="0" collapsed="false">
      <c r="I306" s="109"/>
      <c r="J306" s="109"/>
    </row>
    <row r="307" customFormat="false" ht="12.75" hidden="false" customHeight="false" outlineLevel="0" collapsed="false">
      <c r="I307" s="109"/>
      <c r="J307" s="109"/>
    </row>
    <row r="308" customFormat="false" ht="12.75" hidden="false" customHeight="false" outlineLevel="0" collapsed="false">
      <c r="I308" s="109"/>
      <c r="J308" s="109"/>
    </row>
    <row r="309" customFormat="false" ht="12.75" hidden="false" customHeight="false" outlineLevel="0" collapsed="false">
      <c r="I309" s="109"/>
      <c r="J309" s="109"/>
    </row>
    <row r="310" customFormat="false" ht="12.75" hidden="false" customHeight="false" outlineLevel="0" collapsed="false">
      <c r="I310" s="109"/>
      <c r="J310" s="109"/>
    </row>
    <row r="311" customFormat="false" ht="12.75" hidden="false" customHeight="false" outlineLevel="0" collapsed="false">
      <c r="I311" s="109"/>
      <c r="J311" s="109"/>
    </row>
    <row r="312" customFormat="false" ht="12.75" hidden="false" customHeight="false" outlineLevel="0" collapsed="false">
      <c r="I312" s="109"/>
      <c r="J312" s="109"/>
    </row>
    <row r="313" customFormat="false" ht="12.75" hidden="false" customHeight="false" outlineLevel="0" collapsed="false">
      <c r="I313" s="109"/>
      <c r="J313" s="109"/>
    </row>
    <row r="314" customFormat="false" ht="12.75" hidden="false" customHeight="false" outlineLevel="0" collapsed="false">
      <c r="I314" s="109"/>
      <c r="J314" s="109"/>
    </row>
    <row r="315" customFormat="false" ht="12.75" hidden="false" customHeight="false" outlineLevel="0" collapsed="false">
      <c r="I315" s="109"/>
      <c r="J315" s="109"/>
    </row>
    <row r="316" customFormat="false" ht="12.75" hidden="false" customHeight="false" outlineLevel="0" collapsed="false">
      <c r="I316" s="109"/>
      <c r="J316" s="109"/>
    </row>
    <row r="317" customFormat="false" ht="12.75" hidden="false" customHeight="false" outlineLevel="0" collapsed="false">
      <c r="I317" s="109"/>
      <c r="J317" s="109"/>
    </row>
    <row r="318" customFormat="false" ht="12.75" hidden="false" customHeight="false" outlineLevel="0" collapsed="false">
      <c r="I318" s="109"/>
      <c r="J318" s="109"/>
    </row>
    <row r="319" customFormat="false" ht="12.75" hidden="false" customHeight="false" outlineLevel="0" collapsed="false">
      <c r="I319" s="109"/>
      <c r="J319" s="109"/>
    </row>
    <row r="320" customFormat="false" ht="12.75" hidden="false" customHeight="false" outlineLevel="0" collapsed="false">
      <c r="I320" s="109"/>
      <c r="J320" s="109"/>
    </row>
    <row r="321" customFormat="false" ht="12.75" hidden="false" customHeight="false" outlineLevel="0" collapsed="false">
      <c r="I321" s="109"/>
      <c r="J321" s="109"/>
    </row>
    <row r="322" customFormat="false" ht="12.75" hidden="false" customHeight="false" outlineLevel="0" collapsed="false">
      <c r="I322" s="109"/>
      <c r="J322" s="109"/>
    </row>
    <row r="323" customFormat="false" ht="12.75" hidden="false" customHeight="false" outlineLevel="0" collapsed="false">
      <c r="I323" s="109"/>
      <c r="J323" s="109"/>
    </row>
    <row r="324" customFormat="false" ht="12.75" hidden="false" customHeight="false" outlineLevel="0" collapsed="false">
      <c r="I324" s="109"/>
      <c r="J324" s="109"/>
    </row>
    <row r="325" customFormat="false" ht="12.75" hidden="false" customHeight="false" outlineLevel="0" collapsed="false">
      <c r="I325" s="109"/>
      <c r="J325" s="109"/>
    </row>
    <row r="326" customFormat="false" ht="12.75" hidden="false" customHeight="false" outlineLevel="0" collapsed="false">
      <c r="I326" s="109"/>
      <c r="J326" s="109"/>
    </row>
    <row r="327" customFormat="false" ht="12.75" hidden="false" customHeight="false" outlineLevel="0" collapsed="false">
      <c r="I327" s="109"/>
      <c r="J327" s="109"/>
    </row>
  </sheetData>
  <mergeCells count="22">
    <mergeCell ref="C1:K2"/>
    <mergeCell ref="B13:G13"/>
    <mergeCell ref="B14:G14"/>
    <mergeCell ref="B16:G16"/>
    <mergeCell ref="B19:G19"/>
    <mergeCell ref="B25:G25"/>
    <mergeCell ref="B31:G31"/>
    <mergeCell ref="B38:G38"/>
    <mergeCell ref="B44:G44"/>
    <mergeCell ref="B50:G50"/>
    <mergeCell ref="B58:G58"/>
    <mergeCell ref="B59:G59"/>
    <mergeCell ref="B61:G61"/>
    <mergeCell ref="B64:G64"/>
    <mergeCell ref="B70:G70"/>
    <mergeCell ref="B77:G77"/>
    <mergeCell ref="B83:G83"/>
    <mergeCell ref="B91:G91"/>
    <mergeCell ref="B92:G92"/>
    <mergeCell ref="B94:G94"/>
    <mergeCell ref="B96:G96"/>
    <mergeCell ref="B102:G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2.99"/>
    <col collapsed="false" customWidth="true" hidden="false" outlineLevel="0" max="4" min="4" style="89" width="0.99"/>
    <col collapsed="false" customWidth="true" hidden="false" outlineLevel="0" max="5" min="5" style="89" width="14.99"/>
    <col collapsed="false" customWidth="true" hidden="false" outlineLevel="0" max="8" min="6" style="89" width="15.99"/>
    <col collapsed="false" customWidth="true" hidden="false" outlineLevel="0" max="9" min="9" style="89" width="13.99"/>
    <col collapsed="false" customWidth="true" hidden="false" outlineLevel="0" max="10" min="10" style="89" width="1.99"/>
    <col collapsed="false" customWidth="true" hidden="false" outlineLevel="0" max="11" min="11" style="89" width="15.99"/>
    <col collapsed="false" customWidth="true" hidden="false" outlineLevel="0" max="12" min="12" style="89" width="4.99"/>
    <col collapsed="false" customWidth="true" hidden="false" outlineLevel="0" max="13" min="13" style="89" width="9.99"/>
  </cols>
  <sheetData>
    <row r="1" customFormat="false" ht="27" hidden="false" customHeight="true" outlineLevel="0" collapsed="false"/>
    <row r="2" customFormat="false" ht="24.95" hidden="false" customHeight="true" outlineLevel="0" collapsed="false">
      <c r="B2" s="125" t="s">
        <v>484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5.6" hidden="false" customHeight="true" outlineLevel="0" collapsed="false"/>
    <row r="4" customFormat="false" ht="21.2" hidden="false" customHeight="true" outlineLevel="0" collapsed="false">
      <c r="B4" s="479" t="s">
        <v>162</v>
      </c>
      <c r="C4" s="479"/>
    </row>
    <row r="5" customFormat="false" ht="18.4" hidden="false" customHeight="true" outlineLevel="0" collapsed="false">
      <c r="B5" s="480"/>
      <c r="C5" s="480"/>
      <c r="D5" s="480"/>
      <c r="E5" s="480" t="s">
        <v>228</v>
      </c>
      <c r="F5" s="480"/>
      <c r="G5" s="480"/>
      <c r="H5" s="480"/>
      <c r="I5" s="480"/>
      <c r="J5" s="480"/>
      <c r="K5" s="480"/>
      <c r="L5" s="480"/>
      <c r="M5" s="480"/>
    </row>
    <row r="6" customFormat="false" ht="38.25" hidden="false" customHeight="true" outlineLevel="0" collapsed="false">
      <c r="B6" s="380" t="s">
        <v>229</v>
      </c>
      <c r="C6" s="380"/>
      <c r="D6" s="380"/>
      <c r="E6" s="231" t="s">
        <v>463</v>
      </c>
      <c r="F6" s="231" t="s">
        <v>465</v>
      </c>
      <c r="G6" s="231" t="s">
        <v>281</v>
      </c>
      <c r="H6" s="231" t="s">
        <v>282</v>
      </c>
      <c r="I6" s="231" t="s">
        <v>466</v>
      </c>
      <c r="J6" s="231"/>
      <c r="K6" s="231" t="s">
        <v>467</v>
      </c>
      <c r="L6" s="231" t="s">
        <v>468</v>
      </c>
      <c r="M6" s="231"/>
    </row>
    <row r="7" customFormat="false" ht="18.4" hidden="false" customHeight="true" outlineLevel="0" collapsed="false">
      <c r="B7" s="392" t="s">
        <v>378</v>
      </c>
      <c r="C7" s="392"/>
      <c r="D7" s="392"/>
      <c r="E7" s="199" t="n">
        <v>9226.77</v>
      </c>
      <c r="F7" s="199" t="n">
        <v>2291.609</v>
      </c>
      <c r="G7" s="199" t="n">
        <v>2075.722</v>
      </c>
      <c r="H7" s="199" t="n">
        <v>2342.319</v>
      </c>
      <c r="I7" s="199" t="n">
        <v>2517.12</v>
      </c>
      <c r="J7" s="199"/>
      <c r="K7" s="199" t="n">
        <v>256.803</v>
      </c>
      <c r="L7" s="199" t="n">
        <v>2773.923</v>
      </c>
      <c r="M7" s="199"/>
    </row>
    <row r="8" customFormat="false" ht="18.4" hidden="false" customHeight="true" outlineLevel="0" collapsed="false">
      <c r="B8" s="392" t="s">
        <v>379</v>
      </c>
      <c r="C8" s="392"/>
      <c r="D8" s="392"/>
      <c r="E8" s="199" t="n">
        <v>1547.403</v>
      </c>
      <c r="F8" s="199" t="n">
        <v>955.891</v>
      </c>
      <c r="G8" s="199" t="n">
        <v>1412.609</v>
      </c>
      <c r="H8" s="199" t="n">
        <v>-128.481</v>
      </c>
      <c r="I8" s="199" t="n">
        <v>-692.616</v>
      </c>
      <c r="J8" s="199"/>
      <c r="K8" s="199" t="n">
        <v>239.042</v>
      </c>
      <c r="L8" s="199" t="n">
        <v>-453.574</v>
      </c>
      <c r="M8" s="199"/>
    </row>
    <row r="9" customFormat="false" ht="18.4" hidden="false" customHeight="true" outlineLevel="0" collapsed="false">
      <c r="B9" s="392" t="s">
        <v>380</v>
      </c>
      <c r="C9" s="392"/>
      <c r="D9" s="392"/>
      <c r="E9" s="199" t="n">
        <v>2342.136</v>
      </c>
      <c r="F9" s="199" t="n">
        <v>1226.955</v>
      </c>
      <c r="G9" s="199" t="n">
        <v>384.712</v>
      </c>
      <c r="H9" s="199" t="n">
        <v>25.492</v>
      </c>
      <c r="I9" s="199" t="n">
        <v>704.977</v>
      </c>
      <c r="J9" s="199"/>
      <c r="K9" s="199" t="n">
        <v>171.267</v>
      </c>
      <c r="L9" s="199" t="n">
        <v>876.244</v>
      </c>
      <c r="M9" s="199"/>
    </row>
    <row r="10" customFormat="false" ht="18.4" hidden="false" customHeight="true" outlineLevel="0" collapsed="false">
      <c r="B10" s="392" t="s">
        <v>381</v>
      </c>
      <c r="C10" s="392"/>
      <c r="D10" s="392"/>
      <c r="E10" s="199" t="n">
        <v>0</v>
      </c>
      <c r="F10" s="199" t="n">
        <v>0</v>
      </c>
      <c r="G10" s="199" t="n">
        <v>0</v>
      </c>
      <c r="H10" s="199" t="n">
        <v>0</v>
      </c>
      <c r="I10" s="199" t="n">
        <v>0</v>
      </c>
      <c r="J10" s="199"/>
      <c r="K10" s="199" t="n">
        <v>0</v>
      </c>
      <c r="L10" s="199" t="n">
        <v>0</v>
      </c>
      <c r="M10" s="199"/>
    </row>
    <row r="11" customFormat="false" ht="18.4" hidden="false" customHeight="true" outlineLevel="0" collapsed="false">
      <c r="B11" s="392" t="s">
        <v>382</v>
      </c>
      <c r="C11" s="392"/>
      <c r="D11" s="392"/>
      <c r="E11" s="199" t="n">
        <v>2.5</v>
      </c>
      <c r="F11" s="199" t="n">
        <v>-298.859</v>
      </c>
      <c r="G11" s="199" t="n">
        <v>-4.92</v>
      </c>
      <c r="H11" s="199" t="n">
        <v>0.929</v>
      </c>
      <c r="I11" s="199" t="n">
        <v>305.35</v>
      </c>
      <c r="J11" s="199"/>
      <c r="K11" s="199" t="n">
        <v>71.07</v>
      </c>
      <c r="L11" s="199" t="n">
        <v>376.42</v>
      </c>
      <c r="M11" s="199"/>
    </row>
    <row r="12" customFormat="false" ht="18.4" hidden="false" customHeight="true" outlineLevel="0" collapsed="false">
      <c r="B12" s="392" t="s">
        <v>383</v>
      </c>
      <c r="C12" s="392"/>
      <c r="D12" s="392"/>
      <c r="E12" s="199" t="n">
        <v>209.943</v>
      </c>
      <c r="F12" s="199" t="n">
        <v>0</v>
      </c>
      <c r="G12" s="199" t="n">
        <v>97.394</v>
      </c>
      <c r="H12" s="199" t="n">
        <v>-18.872</v>
      </c>
      <c r="I12" s="199" t="n">
        <v>131.421</v>
      </c>
      <c r="J12" s="199"/>
      <c r="K12" s="199" t="n">
        <v>174.609</v>
      </c>
      <c r="L12" s="199" t="n">
        <v>306.03</v>
      </c>
      <c r="M12" s="199"/>
    </row>
    <row r="13" customFormat="false" ht="18.4" hidden="false" customHeight="true" outlineLevel="0" collapsed="false">
      <c r="B13" s="392" t="s">
        <v>384</v>
      </c>
      <c r="C13" s="392"/>
      <c r="D13" s="392"/>
      <c r="E13" s="199" t="n">
        <v>10072.205</v>
      </c>
      <c r="F13" s="199" t="n">
        <v>3485.607</v>
      </c>
      <c r="G13" s="199" t="n">
        <v>807.316</v>
      </c>
      <c r="H13" s="199" t="n">
        <v>-1105.485</v>
      </c>
      <c r="I13" s="199" t="n">
        <v>6884.767</v>
      </c>
      <c r="J13" s="199"/>
      <c r="K13" s="199" t="n">
        <v>381.54</v>
      </c>
      <c r="L13" s="199" t="n">
        <v>7266.307</v>
      </c>
      <c r="M13" s="199"/>
    </row>
    <row r="14" customFormat="false" ht="18.4" hidden="false" customHeight="true" outlineLevel="0" collapsed="false">
      <c r="B14" s="392" t="s">
        <v>237</v>
      </c>
      <c r="C14" s="392"/>
      <c r="D14" s="392"/>
      <c r="E14" s="199" t="n">
        <v>6670.14</v>
      </c>
      <c r="F14" s="199" t="n">
        <v>1523.691</v>
      </c>
      <c r="G14" s="199" t="n">
        <v>3799.019</v>
      </c>
      <c r="H14" s="199" t="n">
        <v>1735.92</v>
      </c>
      <c r="I14" s="199" t="n">
        <v>-388.49</v>
      </c>
      <c r="J14" s="199"/>
      <c r="K14" s="199" t="n">
        <v>275.367</v>
      </c>
      <c r="L14" s="199" t="n">
        <v>-113.123</v>
      </c>
      <c r="M14" s="199"/>
    </row>
    <row r="15" customFormat="false" ht="18.4" hidden="false" customHeight="true" outlineLevel="0" collapsed="false">
      <c r="B15" s="392" t="s">
        <v>385</v>
      </c>
      <c r="C15" s="392"/>
      <c r="D15" s="392"/>
      <c r="E15" s="199" t="n">
        <v>7834.072</v>
      </c>
      <c r="F15" s="199" t="n">
        <v>2152.537</v>
      </c>
      <c r="G15" s="199" t="n">
        <v>1994.726</v>
      </c>
      <c r="H15" s="199" t="n">
        <v>-1701.965</v>
      </c>
      <c r="I15" s="199" t="n">
        <v>5388.774</v>
      </c>
      <c r="J15" s="199"/>
      <c r="K15" s="199" t="n">
        <v>-3555.682</v>
      </c>
      <c r="L15" s="199" t="n">
        <v>1833.092</v>
      </c>
      <c r="M15" s="199"/>
    </row>
    <row r="16" customFormat="false" ht="18.4" hidden="false" customHeight="true" outlineLevel="0" collapsed="false">
      <c r="B16" s="392" t="s">
        <v>386</v>
      </c>
      <c r="C16" s="392"/>
      <c r="D16" s="392"/>
      <c r="E16" s="199" t="n">
        <v>721.314</v>
      </c>
      <c r="F16" s="199" t="n">
        <v>-461.172</v>
      </c>
      <c r="G16" s="199" t="n">
        <v>18.038</v>
      </c>
      <c r="H16" s="199" t="n">
        <v>100.938</v>
      </c>
      <c r="I16" s="199" t="n">
        <v>1063.51</v>
      </c>
      <c r="J16" s="199"/>
      <c r="K16" s="199" t="n">
        <v>237.965</v>
      </c>
      <c r="L16" s="199" t="n">
        <v>1301.475</v>
      </c>
      <c r="M16" s="199"/>
    </row>
    <row r="17" customFormat="false" ht="18.4" hidden="false" customHeight="true" outlineLevel="0" collapsed="false">
      <c r="B17" s="392" t="s">
        <v>387</v>
      </c>
      <c r="C17" s="392"/>
      <c r="D17" s="392"/>
      <c r="E17" s="199" t="n">
        <v>0.009</v>
      </c>
      <c r="F17" s="199" t="n">
        <v>-3843.517</v>
      </c>
      <c r="G17" s="199" t="n">
        <v>2170.28</v>
      </c>
      <c r="H17" s="199" t="n">
        <v>0.001</v>
      </c>
      <c r="I17" s="199" t="n">
        <v>1673.245</v>
      </c>
      <c r="J17" s="199"/>
      <c r="K17" s="199" t="n">
        <v>243.942</v>
      </c>
      <c r="L17" s="199" t="n">
        <v>1917.187</v>
      </c>
      <c r="M17" s="199"/>
    </row>
    <row r="18" customFormat="false" ht="18.4" hidden="false" customHeight="true" outlineLevel="0" collapsed="false">
      <c r="B18" s="392" t="s">
        <v>388</v>
      </c>
      <c r="C18" s="392"/>
      <c r="D18" s="392"/>
      <c r="E18" s="199" t="n">
        <v>51896.335</v>
      </c>
      <c r="F18" s="199" t="n">
        <v>33265.996</v>
      </c>
      <c r="G18" s="199" t="n">
        <v>15365.84</v>
      </c>
      <c r="H18" s="199" t="n">
        <v>15246.378</v>
      </c>
      <c r="I18" s="199" t="n">
        <v>-11981.879</v>
      </c>
      <c r="J18" s="199"/>
      <c r="K18" s="199" t="n">
        <v>-1337.604</v>
      </c>
      <c r="L18" s="199" t="n">
        <v>-13319.483</v>
      </c>
      <c r="M18" s="199"/>
    </row>
    <row r="19" customFormat="false" ht="18.4" hidden="false" customHeight="true" outlineLevel="0" collapsed="false">
      <c r="B19" s="392" t="s">
        <v>389</v>
      </c>
      <c r="C19" s="392"/>
      <c r="D19" s="392"/>
      <c r="E19" s="199" t="n">
        <v>158.495</v>
      </c>
      <c r="F19" s="199" t="n">
        <v>-576.77</v>
      </c>
      <c r="G19" s="199" t="n">
        <v>150.76</v>
      </c>
      <c r="H19" s="199" t="n">
        <v>2.532</v>
      </c>
      <c r="I19" s="199" t="n">
        <v>581.973</v>
      </c>
      <c r="J19" s="199"/>
      <c r="K19" s="199" t="n">
        <v>42.284</v>
      </c>
      <c r="L19" s="199" t="n">
        <v>624.257</v>
      </c>
      <c r="M19" s="199"/>
    </row>
    <row r="20" customFormat="false" ht="18.4" hidden="false" customHeight="true" outlineLevel="0" collapsed="false">
      <c r="B20" s="392" t="s">
        <v>390</v>
      </c>
      <c r="C20" s="392"/>
      <c r="D20" s="392"/>
      <c r="E20" s="199" t="n">
        <v>426.439</v>
      </c>
      <c r="F20" s="199" t="n">
        <v>1367.704</v>
      </c>
      <c r="G20" s="199" t="n">
        <v>45.588</v>
      </c>
      <c r="H20" s="199" t="n">
        <v>51.598</v>
      </c>
      <c r="I20" s="199" t="n">
        <v>-1038.451</v>
      </c>
      <c r="J20" s="199"/>
      <c r="K20" s="199" t="n">
        <v>183.189</v>
      </c>
      <c r="L20" s="199" t="n">
        <v>-855.262</v>
      </c>
      <c r="M20" s="199"/>
    </row>
    <row r="21" customFormat="false" ht="18.4" hidden="false" customHeight="true" outlineLevel="0" collapsed="false">
      <c r="B21" s="392" t="s">
        <v>240</v>
      </c>
      <c r="C21" s="392"/>
      <c r="D21" s="392"/>
      <c r="E21" s="199" t="n">
        <v>407.871</v>
      </c>
      <c r="F21" s="199" t="n">
        <v>37.754</v>
      </c>
      <c r="G21" s="199" t="n">
        <v>148.613</v>
      </c>
      <c r="H21" s="199" t="n">
        <v>118.159</v>
      </c>
      <c r="I21" s="199" t="n">
        <v>103.345</v>
      </c>
      <c r="J21" s="199"/>
      <c r="K21" s="199" t="n">
        <v>82.304</v>
      </c>
      <c r="L21" s="199" t="n">
        <v>185.649</v>
      </c>
      <c r="M21" s="199"/>
    </row>
    <row r="22" customFormat="false" ht="18.4" hidden="false" customHeight="true" outlineLevel="0" collapsed="false">
      <c r="B22" s="392" t="s">
        <v>241</v>
      </c>
      <c r="C22" s="392"/>
      <c r="D22" s="392"/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/>
      <c r="K22" s="199" t="n">
        <v>0</v>
      </c>
      <c r="L22" s="199" t="n">
        <v>0</v>
      </c>
      <c r="M22" s="199"/>
    </row>
    <row r="23" customFormat="false" ht="18.4" hidden="false" customHeight="true" outlineLevel="0" collapsed="false">
      <c r="B23" s="392" t="s">
        <v>391</v>
      </c>
      <c r="C23" s="392"/>
      <c r="D23" s="392"/>
      <c r="E23" s="199" t="n">
        <v>-1.043</v>
      </c>
      <c r="F23" s="199" t="n">
        <v>-1993.813</v>
      </c>
      <c r="G23" s="199" t="n">
        <v>481.676</v>
      </c>
      <c r="H23" s="199" t="n">
        <v>19.663</v>
      </c>
      <c r="I23" s="199" t="n">
        <v>1491.431</v>
      </c>
      <c r="J23" s="199"/>
      <c r="K23" s="199" t="n">
        <v>152772.871</v>
      </c>
      <c r="L23" s="199" t="n">
        <v>154264.302</v>
      </c>
      <c r="M23" s="199"/>
    </row>
    <row r="24" customFormat="false" ht="18.4" hidden="false" customHeight="true" outlineLevel="0" collapsed="false">
      <c r="B24" s="392" t="s">
        <v>392</v>
      </c>
      <c r="C24" s="392"/>
      <c r="D24" s="392"/>
      <c r="E24" s="199" t="n">
        <v>595.672</v>
      </c>
      <c r="F24" s="199" t="n">
        <v>622.953</v>
      </c>
      <c r="G24" s="199" t="n">
        <v>43.965</v>
      </c>
      <c r="H24" s="199" t="n">
        <v>116.81</v>
      </c>
      <c r="I24" s="199" t="n">
        <v>-188.056</v>
      </c>
      <c r="J24" s="199"/>
      <c r="K24" s="199" t="n">
        <v>72.197</v>
      </c>
      <c r="L24" s="199" t="n">
        <v>-115.859</v>
      </c>
      <c r="M24" s="199"/>
    </row>
    <row r="25" customFormat="false" ht="18.4" hidden="false" customHeight="true" outlineLevel="0" collapsed="false">
      <c r="B25" s="392" t="s">
        <v>393</v>
      </c>
      <c r="C25" s="392"/>
      <c r="D25" s="392"/>
      <c r="E25" s="199" t="n">
        <v>0.045</v>
      </c>
      <c r="F25" s="199" t="n">
        <v>117.203</v>
      </c>
      <c r="G25" s="199" t="n">
        <v>445.45</v>
      </c>
      <c r="H25" s="199" t="n">
        <v>0.004</v>
      </c>
      <c r="I25" s="199" t="n">
        <v>-562.612</v>
      </c>
      <c r="J25" s="199"/>
      <c r="K25" s="199" t="n">
        <v>3177.542</v>
      </c>
      <c r="L25" s="199" t="n">
        <v>2614.93</v>
      </c>
      <c r="M25" s="199"/>
    </row>
    <row r="26" customFormat="false" ht="18.4" hidden="false" customHeight="true" outlineLevel="0" collapsed="false">
      <c r="B26" s="392" t="s">
        <v>394</v>
      </c>
      <c r="C26" s="392"/>
      <c r="D26" s="392"/>
      <c r="E26" s="199" t="n">
        <v>0</v>
      </c>
      <c r="F26" s="199" t="n">
        <v>0</v>
      </c>
      <c r="G26" s="199" t="n">
        <v>0</v>
      </c>
      <c r="H26" s="199" t="n">
        <v>0</v>
      </c>
      <c r="I26" s="199" t="n">
        <v>0</v>
      </c>
      <c r="J26" s="199"/>
      <c r="K26" s="199" t="n">
        <v>0</v>
      </c>
      <c r="L26" s="199" t="n">
        <v>0</v>
      </c>
      <c r="M26" s="199"/>
    </row>
    <row r="27" customFormat="false" ht="18.4" hidden="false" customHeight="true" outlineLevel="0" collapsed="false">
      <c r="B27" s="392" t="s">
        <v>395</v>
      </c>
      <c r="C27" s="392"/>
      <c r="D27" s="392"/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/>
      <c r="K27" s="199" t="n">
        <v>0</v>
      </c>
      <c r="L27" s="199" t="n">
        <v>0</v>
      </c>
      <c r="M27" s="199"/>
    </row>
    <row r="28" customFormat="false" ht="18.4" hidden="false" customHeight="true" outlineLevel="0" collapsed="false">
      <c r="B28" s="392" t="s">
        <v>396</v>
      </c>
      <c r="C28" s="392"/>
      <c r="D28" s="392"/>
      <c r="E28" s="199" t="n">
        <v>10883.13</v>
      </c>
      <c r="F28" s="199" t="n">
        <v>2043.739</v>
      </c>
      <c r="G28" s="199" t="n">
        <v>1635.984</v>
      </c>
      <c r="H28" s="199" t="n">
        <v>3402.524</v>
      </c>
      <c r="I28" s="199" t="n">
        <v>3800.883</v>
      </c>
      <c r="J28" s="199"/>
      <c r="K28" s="199" t="n">
        <v>394.055</v>
      </c>
      <c r="L28" s="199" t="n">
        <v>4194.938</v>
      </c>
      <c r="M28" s="199"/>
    </row>
    <row r="29" customFormat="false" ht="18.4" hidden="false" customHeight="true" outlineLevel="0" collapsed="false">
      <c r="B29" s="392" t="s">
        <v>397</v>
      </c>
      <c r="C29" s="392"/>
      <c r="D29" s="392"/>
      <c r="E29" s="199" t="n">
        <v>3988.314</v>
      </c>
      <c r="F29" s="199" t="n">
        <v>3091.609</v>
      </c>
      <c r="G29" s="199" t="n">
        <v>4110.18</v>
      </c>
      <c r="H29" s="199" t="n">
        <v>268.647</v>
      </c>
      <c r="I29" s="199" t="n">
        <v>-3482.122</v>
      </c>
      <c r="J29" s="199"/>
      <c r="K29" s="199" t="n">
        <v>627.973</v>
      </c>
      <c r="L29" s="199" t="n">
        <v>-2854.149</v>
      </c>
      <c r="M29" s="199"/>
    </row>
    <row r="30" customFormat="false" ht="18.4" hidden="false" customHeight="true" outlineLevel="0" collapsed="false">
      <c r="B30" s="392" t="s">
        <v>398</v>
      </c>
      <c r="C30" s="392"/>
      <c r="D30" s="392"/>
      <c r="E30" s="199" t="n">
        <v>1.441</v>
      </c>
      <c r="F30" s="199" t="n">
        <v>-184.529</v>
      </c>
      <c r="G30" s="199" t="n">
        <v>27.577</v>
      </c>
      <c r="H30" s="199" t="n">
        <v>1.818</v>
      </c>
      <c r="I30" s="199" t="n">
        <v>156.575</v>
      </c>
      <c r="J30" s="199"/>
      <c r="K30" s="199" t="n">
        <v>125.409</v>
      </c>
      <c r="L30" s="199" t="n">
        <v>281.984</v>
      </c>
      <c r="M30" s="199"/>
    </row>
    <row r="31" customFormat="false" ht="18.4" hidden="false" customHeight="true" outlineLevel="0" collapsed="false">
      <c r="B31" s="392" t="s">
        <v>399</v>
      </c>
      <c r="C31" s="392"/>
      <c r="D31" s="392"/>
      <c r="E31" s="199" t="n">
        <v>4672.446</v>
      </c>
      <c r="F31" s="199" t="n">
        <v>649.33</v>
      </c>
      <c r="G31" s="199" t="n">
        <v>614.081</v>
      </c>
      <c r="H31" s="199" t="n">
        <v>2099.713</v>
      </c>
      <c r="I31" s="199" t="n">
        <v>1309.322</v>
      </c>
      <c r="J31" s="199"/>
      <c r="K31" s="199" t="n">
        <v>5897.507</v>
      </c>
      <c r="L31" s="199" t="n">
        <v>7206.829</v>
      </c>
      <c r="M31" s="199"/>
    </row>
    <row r="32" customFormat="false" ht="18.4" hidden="false" customHeight="true" outlineLevel="0" collapsed="false">
      <c r="B32" s="392" t="s">
        <v>400</v>
      </c>
      <c r="C32" s="392"/>
      <c r="D32" s="392"/>
      <c r="E32" s="199" t="n">
        <v>210.756</v>
      </c>
      <c r="F32" s="199" t="n">
        <v>-4.714</v>
      </c>
      <c r="G32" s="199" t="n">
        <v>157.954</v>
      </c>
      <c r="H32" s="199" t="n">
        <v>56.284</v>
      </c>
      <c r="I32" s="199" t="n">
        <v>1.232</v>
      </c>
      <c r="J32" s="199"/>
      <c r="K32" s="199" t="n">
        <v>100.301</v>
      </c>
      <c r="L32" s="199" t="n">
        <v>101.533</v>
      </c>
      <c r="M32" s="199"/>
    </row>
    <row r="33" customFormat="false" ht="18.4" hidden="false" customHeight="true" outlineLevel="0" collapsed="false">
      <c r="B33" s="392" t="s">
        <v>401</v>
      </c>
      <c r="C33" s="392"/>
      <c r="D33" s="392"/>
      <c r="E33" s="199" t="n">
        <v>5039.845</v>
      </c>
      <c r="F33" s="199" t="n">
        <v>2825.588</v>
      </c>
      <c r="G33" s="199" t="n">
        <v>868.195</v>
      </c>
      <c r="H33" s="199" t="n">
        <v>1495.418</v>
      </c>
      <c r="I33" s="199" t="n">
        <v>-149.356</v>
      </c>
      <c r="J33" s="199"/>
      <c r="K33" s="199" t="n">
        <v>329.578</v>
      </c>
      <c r="L33" s="199" t="n">
        <v>180.222</v>
      </c>
      <c r="M33" s="199"/>
    </row>
    <row r="34" customFormat="false" ht="14.65" hidden="false" customHeight="true" outlineLevel="0" collapsed="false"/>
    <row r="35" customFormat="false" ht="18.4" hidden="false" customHeight="true" outlineLevel="0" collapsed="false">
      <c r="B35" s="480"/>
      <c r="C35" s="480"/>
      <c r="D35" s="480"/>
      <c r="E35" s="480" t="s">
        <v>228</v>
      </c>
      <c r="F35" s="480"/>
      <c r="G35" s="480"/>
      <c r="H35" s="480"/>
      <c r="I35" s="480"/>
      <c r="J35" s="480"/>
      <c r="K35" s="480"/>
      <c r="L35" s="480"/>
      <c r="M35" s="480"/>
    </row>
    <row r="36" customFormat="false" ht="38.25" hidden="false" customHeight="true" outlineLevel="0" collapsed="false">
      <c r="B36" s="380" t="s">
        <v>245</v>
      </c>
      <c r="C36" s="380"/>
      <c r="D36" s="380"/>
      <c r="E36" s="231" t="s">
        <v>463</v>
      </c>
      <c r="F36" s="231" t="s">
        <v>465</v>
      </c>
      <c r="G36" s="231" t="s">
        <v>281</v>
      </c>
      <c r="H36" s="231" t="s">
        <v>282</v>
      </c>
      <c r="I36" s="231" t="s">
        <v>466</v>
      </c>
      <c r="J36" s="231"/>
      <c r="K36" s="231" t="s">
        <v>467</v>
      </c>
      <c r="L36" s="231" t="s">
        <v>468</v>
      </c>
      <c r="M36" s="231"/>
    </row>
    <row r="37" customFormat="false" ht="18.4" hidden="false" customHeight="true" outlineLevel="0" collapsed="false">
      <c r="B37" s="392" t="s">
        <v>246</v>
      </c>
      <c r="C37" s="392"/>
      <c r="D37" s="392"/>
      <c r="E37" s="199" t="n">
        <v>0</v>
      </c>
      <c r="F37" s="199" t="n">
        <v>0</v>
      </c>
      <c r="G37" s="199" t="n">
        <v>0</v>
      </c>
      <c r="H37" s="199" t="n">
        <v>0</v>
      </c>
      <c r="I37" s="199" t="n">
        <v>0</v>
      </c>
      <c r="J37" s="199"/>
      <c r="K37" s="199" t="n">
        <v>0</v>
      </c>
      <c r="L37" s="199" t="n">
        <v>0</v>
      </c>
      <c r="M37" s="199"/>
    </row>
    <row r="38" customFormat="false" ht="18.4" hidden="false" customHeight="true" outlineLevel="0" collapsed="false">
      <c r="B38" s="392" t="s">
        <v>402</v>
      </c>
      <c r="C38" s="392"/>
      <c r="D38" s="392"/>
      <c r="E38" s="199" t="n">
        <v>2358.782</v>
      </c>
      <c r="F38" s="199" t="n">
        <v>61.414</v>
      </c>
      <c r="G38" s="199" t="n">
        <v>980.25</v>
      </c>
      <c r="H38" s="199" t="n">
        <v>-826.278</v>
      </c>
      <c r="I38" s="199" t="n">
        <v>2143.396</v>
      </c>
      <c r="J38" s="199"/>
      <c r="K38" s="199" t="n">
        <v>1237.135</v>
      </c>
      <c r="L38" s="199" t="n">
        <v>3380.531</v>
      </c>
      <c r="M38" s="199"/>
    </row>
    <row r="39" customFormat="false" ht="18.4" hidden="false" customHeight="true" outlineLevel="0" collapsed="false">
      <c r="B39" s="392" t="s">
        <v>403</v>
      </c>
      <c r="C39" s="392"/>
      <c r="D39" s="392"/>
      <c r="E39" s="199" t="n">
        <v>23209.149</v>
      </c>
      <c r="F39" s="199" t="n">
        <v>12483.909</v>
      </c>
      <c r="G39" s="199" t="n">
        <v>2115.576</v>
      </c>
      <c r="H39" s="199" t="n">
        <v>8586.215</v>
      </c>
      <c r="I39" s="199" t="n">
        <v>23.449</v>
      </c>
      <c r="J39" s="199"/>
      <c r="K39" s="199" t="n">
        <v>659.112</v>
      </c>
      <c r="L39" s="199" t="n">
        <v>682.561</v>
      </c>
      <c r="M39" s="199"/>
    </row>
    <row r="40" customFormat="false" ht="18.4" hidden="false" customHeight="true" outlineLevel="0" collapsed="false">
      <c r="B40" s="392" t="s">
        <v>404</v>
      </c>
      <c r="C40" s="392"/>
      <c r="D40" s="392"/>
      <c r="E40" s="199" t="n">
        <v>-93.963</v>
      </c>
      <c r="F40" s="199" t="n">
        <v>238.391</v>
      </c>
      <c r="G40" s="199" t="n">
        <v>41.275</v>
      </c>
      <c r="H40" s="199" t="n">
        <v>7.045</v>
      </c>
      <c r="I40" s="199" t="n">
        <v>-380.674</v>
      </c>
      <c r="J40" s="199"/>
      <c r="K40" s="199" t="n">
        <v>-17.1</v>
      </c>
      <c r="L40" s="199" t="n">
        <v>-397.774</v>
      </c>
      <c r="M40" s="199"/>
    </row>
    <row r="41" customFormat="false" ht="18.4" hidden="false" customHeight="true" outlineLevel="0" collapsed="false">
      <c r="B41" s="392" t="s">
        <v>405</v>
      </c>
      <c r="C41" s="392"/>
      <c r="D41" s="392"/>
      <c r="E41" s="199" t="n">
        <v>2786.974</v>
      </c>
      <c r="F41" s="199" t="n">
        <v>1175.214</v>
      </c>
      <c r="G41" s="199" t="n">
        <v>-106.619</v>
      </c>
      <c r="H41" s="199" t="n">
        <v>578.982</v>
      </c>
      <c r="I41" s="199" t="n">
        <v>1139.397</v>
      </c>
      <c r="J41" s="199"/>
      <c r="K41" s="199" t="n">
        <v>29.249</v>
      </c>
      <c r="L41" s="199" t="n">
        <v>1168.646</v>
      </c>
      <c r="M41" s="199"/>
    </row>
    <row r="42" customFormat="false" ht="18.4" hidden="false" customHeight="true" outlineLevel="0" collapsed="false">
      <c r="B42" s="392" t="s">
        <v>406</v>
      </c>
      <c r="C42" s="392"/>
      <c r="D42" s="392"/>
      <c r="E42" s="199" t="n">
        <v>6195.73</v>
      </c>
      <c r="F42" s="199" t="n">
        <v>62.365</v>
      </c>
      <c r="G42" s="199" t="n">
        <v>1079.497</v>
      </c>
      <c r="H42" s="199" t="n">
        <v>1137.755</v>
      </c>
      <c r="I42" s="199" t="n">
        <v>3916.113</v>
      </c>
      <c r="J42" s="199"/>
      <c r="K42" s="199" t="n">
        <v>1044.595</v>
      </c>
      <c r="L42" s="199" t="n">
        <v>4960.708</v>
      </c>
      <c r="M42" s="199"/>
    </row>
    <row r="43" customFormat="false" ht="18.4" hidden="false" customHeight="true" outlineLevel="0" collapsed="false">
      <c r="B43" s="392" t="s">
        <v>407</v>
      </c>
      <c r="C43" s="392"/>
      <c r="D43" s="392"/>
      <c r="E43" s="199" t="n">
        <v>0.193</v>
      </c>
      <c r="F43" s="199" t="n">
        <v>0</v>
      </c>
      <c r="G43" s="199" t="n">
        <v>1976.209</v>
      </c>
      <c r="H43" s="199" t="n">
        <v>0</v>
      </c>
      <c r="I43" s="199" t="n">
        <v>-1976.016</v>
      </c>
      <c r="J43" s="199"/>
      <c r="K43" s="199" t="n">
        <v>731.634</v>
      </c>
      <c r="L43" s="199" t="n">
        <v>-1244.382</v>
      </c>
      <c r="M43" s="199"/>
    </row>
    <row r="44" customFormat="false" ht="18.4" hidden="false" customHeight="true" outlineLevel="0" collapsed="false">
      <c r="B44" s="392" t="s">
        <v>408</v>
      </c>
      <c r="C44" s="392"/>
      <c r="D44" s="392"/>
      <c r="E44" s="199" t="n">
        <v>0</v>
      </c>
      <c r="F44" s="199" t="n">
        <v>0</v>
      </c>
      <c r="G44" s="199" t="n">
        <v>0</v>
      </c>
      <c r="H44" s="199" t="n">
        <v>0</v>
      </c>
      <c r="I44" s="199" t="n">
        <v>0</v>
      </c>
      <c r="J44" s="199"/>
      <c r="K44" s="199" t="n">
        <v>0</v>
      </c>
      <c r="L44" s="199" t="n">
        <v>0</v>
      </c>
      <c r="M44" s="199"/>
    </row>
    <row r="45" customFormat="false" ht="18.4" hidden="false" customHeight="true" outlineLevel="0" collapsed="false">
      <c r="B45" s="392" t="s">
        <v>409</v>
      </c>
      <c r="C45" s="392"/>
      <c r="D45" s="392"/>
      <c r="E45" s="199" t="n">
        <v>9048.2</v>
      </c>
      <c r="F45" s="199" t="n">
        <v>7580.315</v>
      </c>
      <c r="G45" s="199" t="n">
        <v>910.709</v>
      </c>
      <c r="H45" s="199" t="n">
        <v>1182.33</v>
      </c>
      <c r="I45" s="199" t="n">
        <v>-625.154</v>
      </c>
      <c r="J45" s="199"/>
      <c r="K45" s="199" t="n">
        <v>82.204</v>
      </c>
      <c r="L45" s="199" t="n">
        <v>-542.95</v>
      </c>
      <c r="M45" s="199"/>
    </row>
    <row r="46" customFormat="false" ht="18.4" hidden="false" customHeight="true" outlineLevel="0" collapsed="false">
      <c r="B46" s="392" t="s">
        <v>410</v>
      </c>
      <c r="C46" s="392"/>
      <c r="D46" s="392"/>
      <c r="E46" s="199" t="n">
        <v>20264.655</v>
      </c>
      <c r="F46" s="199" t="n">
        <v>7838.841</v>
      </c>
      <c r="G46" s="199" t="n">
        <v>7122.264</v>
      </c>
      <c r="H46" s="199" t="n">
        <v>-33.72</v>
      </c>
      <c r="I46" s="199" t="n">
        <v>5337.27</v>
      </c>
      <c r="J46" s="199"/>
      <c r="K46" s="199" t="n">
        <v>2540.914</v>
      </c>
      <c r="L46" s="199" t="n">
        <v>7878.184</v>
      </c>
      <c r="M46" s="199"/>
    </row>
    <row r="47" customFormat="false" ht="18.4" hidden="false" customHeight="true" outlineLevel="0" collapsed="false">
      <c r="B47" s="392" t="s">
        <v>411</v>
      </c>
      <c r="C47" s="392"/>
      <c r="D47" s="392"/>
      <c r="E47" s="199" t="n">
        <v>0</v>
      </c>
      <c r="F47" s="199" t="n">
        <v>0</v>
      </c>
      <c r="G47" s="199" t="n">
        <v>0</v>
      </c>
      <c r="H47" s="199" t="n">
        <v>0</v>
      </c>
      <c r="I47" s="199" t="n">
        <v>0</v>
      </c>
      <c r="J47" s="199"/>
      <c r="K47" s="199" t="n">
        <v>0</v>
      </c>
      <c r="L47" s="199" t="n">
        <v>0</v>
      </c>
      <c r="M47" s="199"/>
    </row>
    <row r="48" customFormat="false" ht="18.4" hidden="false" customHeight="true" outlineLevel="0" collapsed="false">
      <c r="B48" s="392" t="s">
        <v>412</v>
      </c>
      <c r="C48" s="392"/>
      <c r="D48" s="392"/>
      <c r="E48" s="199" t="n">
        <v>7.712</v>
      </c>
      <c r="F48" s="199" t="n">
        <v>-18.392</v>
      </c>
      <c r="G48" s="199" t="n">
        <v>0.643</v>
      </c>
      <c r="H48" s="199" t="n">
        <v>-0.143</v>
      </c>
      <c r="I48" s="199" t="n">
        <v>25.604</v>
      </c>
      <c r="J48" s="199"/>
      <c r="K48" s="199" t="n">
        <v>115.978</v>
      </c>
      <c r="L48" s="199" t="n">
        <v>141.582</v>
      </c>
      <c r="M48" s="199"/>
    </row>
    <row r="49" customFormat="false" ht="18.4" hidden="false" customHeight="true" outlineLevel="0" collapsed="false">
      <c r="B49" s="392" t="s">
        <v>413</v>
      </c>
      <c r="C49" s="392"/>
      <c r="D49" s="392"/>
      <c r="E49" s="199" t="n">
        <v>8992.498</v>
      </c>
      <c r="F49" s="199" t="n">
        <v>9368.928</v>
      </c>
      <c r="G49" s="199" t="n">
        <v>1022.147</v>
      </c>
      <c r="H49" s="199" t="n">
        <v>2000.988</v>
      </c>
      <c r="I49" s="199" t="n">
        <v>-3399.565</v>
      </c>
      <c r="J49" s="199"/>
      <c r="K49" s="199" t="n">
        <v>527.801</v>
      </c>
      <c r="L49" s="199" t="n">
        <v>-2871.764</v>
      </c>
      <c r="M49" s="199"/>
    </row>
    <row r="50" customFormat="false" ht="18.4" hidden="false" customHeight="true" outlineLevel="0" collapsed="false">
      <c r="B50" s="392" t="s">
        <v>414</v>
      </c>
      <c r="C50" s="392"/>
      <c r="D50" s="392"/>
      <c r="E50" s="199" t="n">
        <v>3030.246</v>
      </c>
      <c r="F50" s="199" t="n">
        <v>1043.124</v>
      </c>
      <c r="G50" s="199" t="n">
        <v>838.059</v>
      </c>
      <c r="H50" s="199" t="n">
        <v>-219.595</v>
      </c>
      <c r="I50" s="199" t="n">
        <v>1368.658</v>
      </c>
      <c r="J50" s="199"/>
      <c r="K50" s="199" t="n">
        <v>-209.474</v>
      </c>
      <c r="L50" s="199" t="n">
        <v>1159.184</v>
      </c>
      <c r="M50" s="199"/>
    </row>
    <row r="51" customFormat="false" ht="18.4" hidden="false" customHeight="true" outlineLevel="0" collapsed="false">
      <c r="B51" s="392" t="s">
        <v>415</v>
      </c>
      <c r="C51" s="392"/>
      <c r="D51" s="392"/>
      <c r="E51" s="199" t="n">
        <v>1213.365</v>
      </c>
      <c r="F51" s="199" t="n">
        <v>288.555</v>
      </c>
      <c r="G51" s="199" t="n">
        <v>765.095</v>
      </c>
      <c r="H51" s="199" t="n">
        <v>82.657</v>
      </c>
      <c r="I51" s="199" t="n">
        <v>77.058</v>
      </c>
      <c r="J51" s="199"/>
      <c r="K51" s="199" t="n">
        <v>237.05</v>
      </c>
      <c r="L51" s="199" t="n">
        <v>314.108</v>
      </c>
      <c r="M51" s="199"/>
    </row>
    <row r="52" customFormat="false" ht="18.4" hidden="false" customHeight="true" outlineLevel="0" collapsed="false">
      <c r="B52" s="392" t="s">
        <v>416</v>
      </c>
      <c r="C52" s="392"/>
      <c r="D52" s="392"/>
      <c r="E52" s="199" t="n">
        <v>697.19</v>
      </c>
      <c r="F52" s="199" t="n">
        <v>-721.38</v>
      </c>
      <c r="G52" s="199" t="n">
        <v>894.014</v>
      </c>
      <c r="H52" s="199" t="n">
        <v>217.593</v>
      </c>
      <c r="I52" s="199" t="n">
        <v>306.963</v>
      </c>
      <c r="J52" s="199"/>
      <c r="K52" s="199" t="n">
        <v>20.084</v>
      </c>
      <c r="L52" s="199" t="n">
        <v>327.047</v>
      </c>
      <c r="M52" s="199"/>
    </row>
    <row r="53" customFormat="false" ht="18.4" hidden="false" customHeight="true" outlineLevel="0" collapsed="false">
      <c r="B53" s="392" t="s">
        <v>417</v>
      </c>
      <c r="C53" s="392"/>
      <c r="D53" s="392"/>
      <c r="E53" s="199" t="n">
        <v>0</v>
      </c>
      <c r="F53" s="199" t="n">
        <v>0</v>
      </c>
      <c r="G53" s="199" t="n">
        <v>0</v>
      </c>
      <c r="H53" s="199" t="n">
        <v>0</v>
      </c>
      <c r="I53" s="199" t="n">
        <v>0</v>
      </c>
      <c r="J53" s="199"/>
      <c r="K53" s="199" t="n">
        <v>0</v>
      </c>
      <c r="L53" s="199" t="n">
        <v>0</v>
      </c>
      <c r="M53" s="199"/>
    </row>
    <row r="54" customFormat="false" ht="18.4" hidden="false" customHeight="true" outlineLevel="0" collapsed="false">
      <c r="B54" s="392" t="s">
        <v>418</v>
      </c>
      <c r="C54" s="392"/>
      <c r="D54" s="392"/>
      <c r="E54" s="199" t="n">
        <v>0</v>
      </c>
      <c r="F54" s="199" t="n">
        <v>0</v>
      </c>
      <c r="G54" s="199" t="n">
        <v>1792.662</v>
      </c>
      <c r="H54" s="199" t="n">
        <v>0</v>
      </c>
      <c r="I54" s="199" t="n">
        <v>-1792.662</v>
      </c>
      <c r="J54" s="199"/>
      <c r="K54" s="199" t="n">
        <v>22.067</v>
      </c>
      <c r="L54" s="199" t="n">
        <v>-1770.595</v>
      </c>
      <c r="M54" s="199"/>
    </row>
    <row r="55" customFormat="false" ht="38.1" hidden="false" customHeight="true" outlineLevel="0" collapsed="false"/>
    <row r="56" customFormat="false" ht="21.2" hidden="false" customHeight="true" outlineLevel="0" collapsed="false">
      <c r="B56" s="479" t="s">
        <v>163</v>
      </c>
      <c r="C56" s="479"/>
    </row>
    <row r="57" customFormat="false" ht="18.4" hidden="false" customHeight="true" outlineLevel="0" collapsed="false">
      <c r="B57" s="480"/>
      <c r="C57" s="480"/>
      <c r="D57" s="480"/>
      <c r="E57" s="480" t="s">
        <v>228</v>
      </c>
      <c r="F57" s="480"/>
      <c r="G57" s="480"/>
      <c r="H57" s="480"/>
      <c r="I57" s="480"/>
      <c r="J57" s="480"/>
      <c r="K57" s="480"/>
      <c r="L57" s="480"/>
      <c r="M57" s="480"/>
    </row>
    <row r="58" customFormat="false" ht="38.25" hidden="false" customHeight="true" outlineLevel="0" collapsed="false">
      <c r="B58" s="380" t="s">
        <v>229</v>
      </c>
      <c r="C58" s="380"/>
      <c r="D58" s="380"/>
      <c r="E58" s="231" t="s">
        <v>463</v>
      </c>
      <c r="F58" s="231" t="s">
        <v>465</v>
      </c>
      <c r="G58" s="231" t="s">
        <v>281</v>
      </c>
      <c r="H58" s="231" t="s">
        <v>282</v>
      </c>
      <c r="I58" s="231" t="s">
        <v>466</v>
      </c>
      <c r="J58" s="231"/>
      <c r="K58" s="231" t="s">
        <v>467</v>
      </c>
      <c r="L58" s="231" t="s">
        <v>468</v>
      </c>
      <c r="M58" s="231"/>
    </row>
    <row r="59" customFormat="false" ht="18.4" hidden="false" customHeight="true" outlineLevel="0" collapsed="false">
      <c r="B59" s="392" t="s">
        <v>419</v>
      </c>
      <c r="C59" s="392"/>
      <c r="D59" s="392"/>
      <c r="E59" s="199" t="n">
        <v>3.953</v>
      </c>
      <c r="F59" s="199" t="n">
        <v>-261.377</v>
      </c>
      <c r="G59" s="199" t="n">
        <v>213.565</v>
      </c>
      <c r="H59" s="199" t="n">
        <v>-0.792</v>
      </c>
      <c r="I59" s="199" t="n">
        <v>52.557</v>
      </c>
      <c r="J59" s="199"/>
      <c r="K59" s="199" t="n">
        <v>122.239</v>
      </c>
      <c r="L59" s="199" t="n">
        <v>174.796</v>
      </c>
      <c r="M59" s="199"/>
    </row>
    <row r="60" customFormat="false" ht="18.4" hidden="false" customHeight="true" outlineLevel="0" collapsed="false">
      <c r="B60" s="392" t="s">
        <v>420</v>
      </c>
      <c r="C60" s="392"/>
      <c r="D60" s="392"/>
      <c r="E60" s="199" t="n">
        <v>72348.825</v>
      </c>
      <c r="F60" s="199" t="n">
        <v>32053.916</v>
      </c>
      <c r="G60" s="199" t="n">
        <v>6947.086</v>
      </c>
      <c r="H60" s="199" t="n">
        <v>15060.36</v>
      </c>
      <c r="I60" s="199" t="n">
        <v>18287.463</v>
      </c>
      <c r="J60" s="199"/>
      <c r="K60" s="199" t="n">
        <v>7080.85</v>
      </c>
      <c r="L60" s="199" t="n">
        <v>25368.313</v>
      </c>
      <c r="M60" s="199"/>
    </row>
    <row r="61" customFormat="false" ht="18.4" hidden="false" customHeight="true" outlineLevel="0" collapsed="false">
      <c r="B61" s="392" t="s">
        <v>421</v>
      </c>
      <c r="C61" s="392"/>
      <c r="D61" s="392"/>
      <c r="E61" s="199" t="n">
        <v>0.212</v>
      </c>
      <c r="F61" s="199" t="n">
        <v>-80.275</v>
      </c>
      <c r="G61" s="199" t="n">
        <v>33.711</v>
      </c>
      <c r="H61" s="199" t="n">
        <v>1.079</v>
      </c>
      <c r="I61" s="199" t="n">
        <v>45.697</v>
      </c>
      <c r="J61" s="199"/>
      <c r="K61" s="199" t="n">
        <v>338.716</v>
      </c>
      <c r="L61" s="199" t="n">
        <v>384.413</v>
      </c>
      <c r="M61" s="199"/>
    </row>
    <row r="62" customFormat="false" ht="18.4" hidden="false" customHeight="true" outlineLevel="0" collapsed="false">
      <c r="B62" s="392" t="s">
        <v>422</v>
      </c>
      <c r="C62" s="392"/>
      <c r="D62" s="392"/>
      <c r="E62" s="199" t="n">
        <v>-559.992</v>
      </c>
      <c r="F62" s="199" t="n">
        <v>-1243.132</v>
      </c>
      <c r="G62" s="199" t="n">
        <v>1728.876</v>
      </c>
      <c r="H62" s="199" t="n">
        <v>47.756</v>
      </c>
      <c r="I62" s="199" t="n">
        <v>-1093.492</v>
      </c>
      <c r="J62" s="199"/>
      <c r="K62" s="199" t="n">
        <v>771.235</v>
      </c>
      <c r="L62" s="199" t="n">
        <v>-322.257</v>
      </c>
      <c r="M62" s="199"/>
    </row>
    <row r="63" customFormat="false" ht="18.4" hidden="false" customHeight="true" outlineLevel="0" collapsed="false">
      <c r="B63" s="392" t="s">
        <v>423</v>
      </c>
      <c r="C63" s="392"/>
      <c r="D63" s="392"/>
      <c r="E63" s="199" t="n">
        <v>29297.254</v>
      </c>
      <c r="F63" s="199" t="n">
        <v>21787.383</v>
      </c>
      <c r="G63" s="199" t="n">
        <v>1859.423</v>
      </c>
      <c r="H63" s="199" t="n">
        <v>5844.254</v>
      </c>
      <c r="I63" s="199" t="n">
        <v>-193.806</v>
      </c>
      <c r="J63" s="199"/>
      <c r="K63" s="199" t="n">
        <v>5896.302</v>
      </c>
      <c r="L63" s="199" t="n">
        <v>5702.496</v>
      </c>
      <c r="M63" s="199"/>
    </row>
    <row r="64" customFormat="false" ht="18.4" hidden="false" customHeight="true" outlineLevel="0" collapsed="false">
      <c r="B64" s="392" t="s">
        <v>424</v>
      </c>
      <c r="C64" s="392"/>
      <c r="D64" s="392"/>
      <c r="E64" s="199" t="n">
        <v>3865.653</v>
      </c>
      <c r="F64" s="199" t="n">
        <v>4142.409</v>
      </c>
      <c r="G64" s="199" t="n">
        <v>1702.648</v>
      </c>
      <c r="H64" s="199" t="n">
        <v>1240.229</v>
      </c>
      <c r="I64" s="199" t="n">
        <v>-3219.633</v>
      </c>
      <c r="J64" s="199"/>
      <c r="K64" s="199" t="n">
        <v>2850.837</v>
      </c>
      <c r="L64" s="199" t="n">
        <v>-368.796</v>
      </c>
      <c r="M64" s="199"/>
    </row>
    <row r="65" customFormat="false" ht="14.65" hidden="false" customHeight="true" outlineLevel="0" collapsed="false"/>
    <row r="66" customFormat="false" ht="18.4" hidden="false" customHeight="true" outlineLevel="0" collapsed="false">
      <c r="B66" s="480"/>
      <c r="C66" s="480"/>
      <c r="D66" s="480"/>
      <c r="E66" s="480" t="s">
        <v>228</v>
      </c>
      <c r="F66" s="480"/>
      <c r="G66" s="480"/>
      <c r="H66" s="480"/>
      <c r="I66" s="480"/>
      <c r="J66" s="480"/>
      <c r="K66" s="480"/>
      <c r="L66" s="480"/>
      <c r="M66" s="480"/>
    </row>
    <row r="67" customFormat="false" ht="38.25" hidden="false" customHeight="true" outlineLevel="0" collapsed="false">
      <c r="B67" s="380" t="s">
        <v>245</v>
      </c>
      <c r="C67" s="380"/>
      <c r="D67" s="380"/>
      <c r="E67" s="231" t="s">
        <v>463</v>
      </c>
      <c r="F67" s="231" t="s">
        <v>465</v>
      </c>
      <c r="G67" s="231" t="s">
        <v>281</v>
      </c>
      <c r="H67" s="231" t="s">
        <v>282</v>
      </c>
      <c r="I67" s="231" t="s">
        <v>466</v>
      </c>
      <c r="J67" s="231"/>
      <c r="K67" s="231" t="s">
        <v>467</v>
      </c>
      <c r="L67" s="231" t="s">
        <v>468</v>
      </c>
      <c r="M67" s="231"/>
    </row>
    <row r="68" customFormat="false" ht="18.4" hidden="false" customHeight="true" outlineLevel="0" collapsed="false">
      <c r="B68" s="392" t="s">
        <v>253</v>
      </c>
      <c r="C68" s="392"/>
      <c r="D68" s="392"/>
      <c r="E68" s="199" t="n">
        <v>452995.298</v>
      </c>
      <c r="F68" s="199" t="n">
        <v>238789.369</v>
      </c>
      <c r="G68" s="199" t="n">
        <v>17380.07</v>
      </c>
      <c r="H68" s="199" t="n">
        <v>120677.592</v>
      </c>
      <c r="I68" s="199" t="n">
        <v>76148.267</v>
      </c>
      <c r="J68" s="199"/>
      <c r="K68" s="199" t="n">
        <v>3999.202</v>
      </c>
      <c r="L68" s="199" t="n">
        <v>80147.469</v>
      </c>
      <c r="M68" s="199"/>
    </row>
    <row r="69" customFormat="false" ht="18.4" hidden="false" customHeight="true" outlineLevel="0" collapsed="false">
      <c r="B69" s="392" t="s">
        <v>254</v>
      </c>
      <c r="C69" s="392"/>
      <c r="D69" s="392"/>
      <c r="E69" s="199" t="n">
        <v>8881.89</v>
      </c>
      <c r="F69" s="199" t="n">
        <v>4063.547</v>
      </c>
      <c r="G69" s="199" t="n">
        <v>1373.721</v>
      </c>
      <c r="H69" s="199" t="n">
        <v>3822.149</v>
      </c>
      <c r="I69" s="199" t="n">
        <v>-377.527</v>
      </c>
      <c r="J69" s="199"/>
      <c r="K69" s="199" t="n">
        <v>45.495</v>
      </c>
      <c r="L69" s="199" t="n">
        <v>-332.032</v>
      </c>
      <c r="M69" s="199"/>
    </row>
    <row r="70" customFormat="false" ht="18.4" hidden="false" customHeight="true" outlineLevel="0" collapsed="false">
      <c r="B70" s="392" t="s">
        <v>255</v>
      </c>
      <c r="C70" s="392"/>
      <c r="D70" s="392"/>
      <c r="E70" s="199" t="n">
        <v>1928.07</v>
      </c>
      <c r="F70" s="199" t="n">
        <v>1951.969</v>
      </c>
      <c r="G70" s="199" t="n">
        <v>1241.874</v>
      </c>
      <c r="H70" s="199" t="n">
        <v>54.459</v>
      </c>
      <c r="I70" s="199" t="n">
        <v>-1320.232</v>
      </c>
      <c r="J70" s="199"/>
      <c r="K70" s="199" t="n">
        <v>-3754.538</v>
      </c>
      <c r="L70" s="199" t="n">
        <v>-5074.77</v>
      </c>
      <c r="M70" s="199"/>
    </row>
    <row r="71" customFormat="false" ht="18.4" hidden="false" customHeight="true" outlineLevel="0" collapsed="false">
      <c r="B71" s="392" t="s">
        <v>425</v>
      </c>
      <c r="C71" s="392"/>
      <c r="D71" s="392"/>
      <c r="E71" s="199" t="n">
        <v>73981.979</v>
      </c>
      <c r="F71" s="199" t="n">
        <v>31771.949</v>
      </c>
      <c r="G71" s="199" t="n">
        <v>5005.684</v>
      </c>
      <c r="H71" s="199" t="n">
        <v>25413.309</v>
      </c>
      <c r="I71" s="199" t="n">
        <v>11791.037</v>
      </c>
      <c r="J71" s="199"/>
      <c r="K71" s="199" t="n">
        <v>-6507.131</v>
      </c>
      <c r="L71" s="199" t="n">
        <v>5283.906</v>
      </c>
      <c r="M71" s="199"/>
    </row>
    <row r="72" customFormat="false" ht="18.4" hidden="false" customHeight="true" outlineLevel="0" collapsed="false">
      <c r="B72" s="392" t="s">
        <v>426</v>
      </c>
      <c r="C72" s="392"/>
      <c r="D72" s="392"/>
      <c r="E72" s="199" t="n">
        <v>251577.079</v>
      </c>
      <c r="F72" s="199" t="n">
        <v>71945.298</v>
      </c>
      <c r="G72" s="199" t="n">
        <v>4594.684</v>
      </c>
      <c r="H72" s="199" t="n">
        <v>61168.249</v>
      </c>
      <c r="I72" s="199" t="n">
        <v>113868.848</v>
      </c>
      <c r="J72" s="199"/>
      <c r="K72" s="199" t="n">
        <v>-6573.195</v>
      </c>
      <c r="L72" s="199" t="n">
        <v>107295.653</v>
      </c>
      <c r="M72" s="199"/>
    </row>
    <row r="73" customFormat="false" ht="18.4" hidden="false" customHeight="true" outlineLevel="0" collapsed="false">
      <c r="B73" s="392" t="s">
        <v>427</v>
      </c>
      <c r="C73" s="392"/>
      <c r="D73" s="392"/>
      <c r="E73" s="199" t="n">
        <v>20269.853</v>
      </c>
      <c r="F73" s="199" t="n">
        <v>12420.279</v>
      </c>
      <c r="G73" s="199" t="n">
        <v>668.611</v>
      </c>
      <c r="H73" s="199" t="n">
        <v>6886.878</v>
      </c>
      <c r="I73" s="199" t="n">
        <v>294.085</v>
      </c>
      <c r="J73" s="199"/>
      <c r="K73" s="199" t="n">
        <v>724.51</v>
      </c>
      <c r="L73" s="199" t="n">
        <v>1018.595</v>
      </c>
      <c r="M73" s="199"/>
    </row>
    <row r="74" customFormat="false" ht="18.4" hidden="false" customHeight="true" outlineLevel="0" collapsed="false">
      <c r="B74" s="392" t="s">
        <v>428</v>
      </c>
      <c r="C74" s="392"/>
      <c r="D74" s="392"/>
      <c r="E74" s="199" t="n">
        <v>60650.566</v>
      </c>
      <c r="F74" s="199" t="n">
        <v>35201.638</v>
      </c>
      <c r="G74" s="199" t="n">
        <v>1584.111</v>
      </c>
      <c r="H74" s="199" t="n">
        <v>20942.949</v>
      </c>
      <c r="I74" s="199" t="n">
        <v>2921.868</v>
      </c>
      <c r="J74" s="199"/>
      <c r="K74" s="199" t="n">
        <v>2418.122</v>
      </c>
      <c r="L74" s="199" t="n">
        <v>5339.99</v>
      </c>
      <c r="M74" s="199"/>
    </row>
    <row r="75" customFormat="false" ht="18.4" hidden="false" customHeight="true" outlineLevel="0" collapsed="false">
      <c r="B75" s="392" t="s">
        <v>256</v>
      </c>
      <c r="C75" s="392"/>
      <c r="D75" s="392"/>
      <c r="E75" s="199" t="n">
        <v>86573.297</v>
      </c>
      <c r="F75" s="199" t="n">
        <v>46754.76</v>
      </c>
      <c r="G75" s="199" t="n">
        <v>4510.685</v>
      </c>
      <c r="H75" s="199" t="n">
        <v>21755.261</v>
      </c>
      <c r="I75" s="199" t="n">
        <v>13552.591</v>
      </c>
      <c r="J75" s="199"/>
      <c r="K75" s="199" t="n">
        <v>-7479.909</v>
      </c>
      <c r="L75" s="199" t="n">
        <v>6072.682</v>
      </c>
      <c r="M75" s="199"/>
    </row>
    <row r="76" customFormat="false" ht="18.4" hidden="false" customHeight="true" outlineLevel="0" collapsed="false">
      <c r="B76" s="392" t="s">
        <v>429</v>
      </c>
      <c r="C76" s="392"/>
      <c r="D76" s="392"/>
      <c r="E76" s="199" t="n">
        <v>132152.195</v>
      </c>
      <c r="F76" s="199" t="n">
        <v>62083.549</v>
      </c>
      <c r="G76" s="199" t="n">
        <v>4606.005</v>
      </c>
      <c r="H76" s="199" t="n">
        <v>26554.033</v>
      </c>
      <c r="I76" s="199" t="n">
        <v>38908.608</v>
      </c>
      <c r="J76" s="199"/>
      <c r="K76" s="199" t="n">
        <v>9172.003</v>
      </c>
      <c r="L76" s="199" t="n">
        <v>48080.611</v>
      </c>
      <c r="M76" s="199"/>
    </row>
    <row r="77" customFormat="false" ht="18.4" hidden="false" customHeight="true" outlineLevel="0" collapsed="false">
      <c r="B77" s="392" t="s">
        <v>257</v>
      </c>
      <c r="C77" s="392"/>
      <c r="D77" s="392"/>
      <c r="E77" s="199" t="n">
        <v>16172.513</v>
      </c>
      <c r="F77" s="199" t="n">
        <v>1098.746</v>
      </c>
      <c r="G77" s="199" t="n">
        <v>1074.636</v>
      </c>
      <c r="H77" s="199" t="n">
        <v>4891.499</v>
      </c>
      <c r="I77" s="199" t="n">
        <v>9107.632</v>
      </c>
      <c r="J77" s="199"/>
      <c r="K77" s="199" t="n">
        <v>-1335.581</v>
      </c>
      <c r="L77" s="199" t="n">
        <v>7772.051</v>
      </c>
      <c r="M77" s="199"/>
    </row>
    <row r="78" customFormat="false" ht="18.4" hidden="false" customHeight="true" outlineLevel="0" collapsed="false">
      <c r="B78" s="392" t="s">
        <v>430</v>
      </c>
      <c r="C78" s="392"/>
      <c r="D78" s="392"/>
      <c r="E78" s="199" t="n">
        <v>33879.358</v>
      </c>
      <c r="F78" s="199" t="n">
        <v>18434.185</v>
      </c>
      <c r="G78" s="199" t="n">
        <v>943.623</v>
      </c>
      <c r="H78" s="199" t="n">
        <v>8627.719</v>
      </c>
      <c r="I78" s="199" t="n">
        <v>5873.831</v>
      </c>
      <c r="J78" s="199"/>
      <c r="K78" s="199" t="n">
        <v>972.86</v>
      </c>
      <c r="L78" s="199" t="n">
        <v>6846.691</v>
      </c>
      <c r="M78" s="199"/>
    </row>
    <row r="79" customFormat="false" ht="18.4" hidden="false" customHeight="true" outlineLevel="0" collapsed="false">
      <c r="B79" s="392" t="s">
        <v>431</v>
      </c>
      <c r="C79" s="392"/>
      <c r="D79" s="392"/>
      <c r="E79" s="199" t="n">
        <v>33943.929</v>
      </c>
      <c r="F79" s="199" t="n">
        <v>8518.877</v>
      </c>
      <c r="G79" s="199" t="n">
        <v>4838.165</v>
      </c>
      <c r="H79" s="199" t="n">
        <v>6702.415</v>
      </c>
      <c r="I79" s="199" t="n">
        <v>13884.472</v>
      </c>
      <c r="J79" s="199"/>
      <c r="K79" s="199" t="n">
        <v>-3377.116</v>
      </c>
      <c r="L79" s="199" t="n">
        <v>10507.356</v>
      </c>
      <c r="M79" s="199"/>
    </row>
    <row r="80" customFormat="false" ht="18.4" hidden="false" customHeight="true" outlineLevel="0" collapsed="false">
      <c r="B80" s="392" t="s">
        <v>432</v>
      </c>
      <c r="C80" s="392"/>
      <c r="D80" s="392"/>
      <c r="E80" s="199" t="n">
        <v>28946.75</v>
      </c>
      <c r="F80" s="199" t="n">
        <v>7572.324</v>
      </c>
      <c r="G80" s="199" t="n">
        <v>4639.662</v>
      </c>
      <c r="H80" s="199" t="n">
        <v>5082.736</v>
      </c>
      <c r="I80" s="199" t="n">
        <v>11652.028</v>
      </c>
      <c r="J80" s="199"/>
      <c r="K80" s="199" t="n">
        <v>313.55</v>
      </c>
      <c r="L80" s="199" t="n">
        <v>11965.578</v>
      </c>
      <c r="M80" s="199"/>
    </row>
    <row r="81" customFormat="false" ht="18.4" hidden="false" customHeight="true" outlineLevel="0" collapsed="false">
      <c r="B81" s="392" t="s">
        <v>261</v>
      </c>
      <c r="C81" s="392"/>
      <c r="D81" s="392"/>
      <c r="E81" s="199" t="n">
        <v>149751.15</v>
      </c>
      <c r="F81" s="199" t="n">
        <v>71356.642</v>
      </c>
      <c r="G81" s="199" t="n">
        <v>15035.852</v>
      </c>
      <c r="H81" s="199" t="n">
        <v>27012.987</v>
      </c>
      <c r="I81" s="199" t="n">
        <v>36345.669</v>
      </c>
      <c r="J81" s="199"/>
      <c r="K81" s="199" t="n">
        <v>7969.086</v>
      </c>
      <c r="L81" s="199" t="n">
        <v>44314.755</v>
      </c>
      <c r="M81" s="199"/>
    </row>
    <row r="82" customFormat="false" ht="18.4" hidden="false" customHeight="true" outlineLevel="0" collapsed="false">
      <c r="B82" s="392" t="s">
        <v>433</v>
      </c>
      <c r="C82" s="392"/>
      <c r="D82" s="392"/>
      <c r="E82" s="199" t="n">
        <v>17208.578</v>
      </c>
      <c r="F82" s="199" t="n">
        <v>4720.407</v>
      </c>
      <c r="G82" s="199" t="n">
        <v>615.591</v>
      </c>
      <c r="H82" s="199" t="n">
        <v>4361.948</v>
      </c>
      <c r="I82" s="199" t="n">
        <v>7510.632</v>
      </c>
      <c r="J82" s="199"/>
      <c r="K82" s="199" t="n">
        <v>3164.8</v>
      </c>
      <c r="L82" s="199" t="n">
        <v>10675.432</v>
      </c>
      <c r="M82" s="199"/>
    </row>
    <row r="83" customFormat="false" ht="18.4" hidden="false" customHeight="true" outlineLevel="0" collapsed="false">
      <c r="B83" s="392" t="s">
        <v>434</v>
      </c>
      <c r="C83" s="392"/>
      <c r="D83" s="392"/>
      <c r="E83" s="199" t="n">
        <v>69053.767</v>
      </c>
      <c r="F83" s="199" t="n">
        <v>59109.566</v>
      </c>
      <c r="G83" s="199" t="n">
        <v>2751.78</v>
      </c>
      <c r="H83" s="199" t="n">
        <v>21921.226</v>
      </c>
      <c r="I83" s="199" t="n">
        <v>-14728.805</v>
      </c>
      <c r="J83" s="199"/>
      <c r="K83" s="199" t="n">
        <v>1594.412</v>
      </c>
      <c r="L83" s="199" t="n">
        <v>-13134.393</v>
      </c>
      <c r="M83" s="199"/>
    </row>
    <row r="84" customFormat="false" ht="18.4" hidden="false" customHeight="true" outlineLevel="0" collapsed="false">
      <c r="B84" s="392" t="s">
        <v>262</v>
      </c>
      <c r="C84" s="392"/>
      <c r="D84" s="392"/>
      <c r="E84" s="199" t="n">
        <v>56503.987</v>
      </c>
      <c r="F84" s="199" t="n">
        <v>23518.858</v>
      </c>
      <c r="G84" s="199" t="n">
        <v>4565.159</v>
      </c>
      <c r="H84" s="199" t="n">
        <v>9873.498</v>
      </c>
      <c r="I84" s="199" t="n">
        <v>18546.472</v>
      </c>
      <c r="J84" s="199"/>
      <c r="K84" s="199" t="n">
        <v>-4673.136</v>
      </c>
      <c r="L84" s="199" t="n">
        <v>13873.336</v>
      </c>
      <c r="M84" s="199"/>
    </row>
    <row r="86" customFormat="false" ht="78" hidden="false" customHeight="true" outlineLevel="0" collapsed="false">
      <c r="B86" s="481" t="s">
        <v>435</v>
      </c>
      <c r="C86" s="481"/>
      <c r="D86" s="481"/>
      <c r="E86" s="481"/>
      <c r="F86" s="481"/>
      <c r="G86" s="481"/>
      <c r="H86" s="481"/>
      <c r="I86" s="481"/>
    </row>
  </sheetData>
  <mergeCells count="228">
    <mergeCell ref="B2:M2"/>
    <mergeCell ref="B4:C4"/>
    <mergeCell ref="B5:D5"/>
    <mergeCell ref="E5:M5"/>
    <mergeCell ref="B6:D6"/>
    <mergeCell ref="I6:J6"/>
    <mergeCell ref="L6:M6"/>
    <mergeCell ref="B7:D7"/>
    <mergeCell ref="I7:J7"/>
    <mergeCell ref="L7:M7"/>
    <mergeCell ref="B8:D8"/>
    <mergeCell ref="I8:J8"/>
    <mergeCell ref="L8:M8"/>
    <mergeCell ref="B9:D9"/>
    <mergeCell ref="I9:J9"/>
    <mergeCell ref="L9:M9"/>
    <mergeCell ref="B10:D10"/>
    <mergeCell ref="I10:J10"/>
    <mergeCell ref="L10:M10"/>
    <mergeCell ref="B11:D11"/>
    <mergeCell ref="I11:J11"/>
    <mergeCell ref="L11:M11"/>
    <mergeCell ref="B12:D12"/>
    <mergeCell ref="I12:J12"/>
    <mergeCell ref="L12:M12"/>
    <mergeCell ref="B13:D13"/>
    <mergeCell ref="I13:J13"/>
    <mergeCell ref="L13:M13"/>
    <mergeCell ref="B14:D14"/>
    <mergeCell ref="I14:J14"/>
    <mergeCell ref="L14:M14"/>
    <mergeCell ref="B15:D15"/>
    <mergeCell ref="I15:J15"/>
    <mergeCell ref="L15:M15"/>
    <mergeCell ref="B16:D16"/>
    <mergeCell ref="I16:J16"/>
    <mergeCell ref="L16:M16"/>
    <mergeCell ref="B17:D17"/>
    <mergeCell ref="I17:J17"/>
    <mergeCell ref="L17:M17"/>
    <mergeCell ref="B18:D18"/>
    <mergeCell ref="I18:J18"/>
    <mergeCell ref="L18:M18"/>
    <mergeCell ref="B19:D19"/>
    <mergeCell ref="I19:J19"/>
    <mergeCell ref="L19:M19"/>
    <mergeCell ref="B20:D20"/>
    <mergeCell ref="I20:J20"/>
    <mergeCell ref="L20:M20"/>
    <mergeCell ref="B21:D21"/>
    <mergeCell ref="I21:J21"/>
    <mergeCell ref="L21:M21"/>
    <mergeCell ref="B22:D22"/>
    <mergeCell ref="I22:J22"/>
    <mergeCell ref="L22:M22"/>
    <mergeCell ref="B23:D23"/>
    <mergeCell ref="I23:J23"/>
    <mergeCell ref="L23:M23"/>
    <mergeCell ref="B24:D24"/>
    <mergeCell ref="I24:J24"/>
    <mergeCell ref="L24:M24"/>
    <mergeCell ref="B25:D25"/>
    <mergeCell ref="I25:J25"/>
    <mergeCell ref="L25:M25"/>
    <mergeCell ref="B26:D26"/>
    <mergeCell ref="I26:J26"/>
    <mergeCell ref="L26:M26"/>
    <mergeCell ref="B27:D27"/>
    <mergeCell ref="I27:J27"/>
    <mergeCell ref="L27:M27"/>
    <mergeCell ref="B28:D28"/>
    <mergeCell ref="I28:J28"/>
    <mergeCell ref="L28:M28"/>
    <mergeCell ref="B29:D29"/>
    <mergeCell ref="I29:J29"/>
    <mergeCell ref="L29:M29"/>
    <mergeCell ref="B30:D30"/>
    <mergeCell ref="I30:J30"/>
    <mergeCell ref="L30:M30"/>
    <mergeCell ref="B31:D31"/>
    <mergeCell ref="I31:J31"/>
    <mergeCell ref="L31:M31"/>
    <mergeCell ref="B32:D32"/>
    <mergeCell ref="I32:J32"/>
    <mergeCell ref="L32:M32"/>
    <mergeCell ref="B33:D33"/>
    <mergeCell ref="I33:J33"/>
    <mergeCell ref="L33:M33"/>
    <mergeCell ref="B35:D35"/>
    <mergeCell ref="E35:M35"/>
    <mergeCell ref="B36:D36"/>
    <mergeCell ref="I36:J36"/>
    <mergeCell ref="L36:M36"/>
    <mergeCell ref="B37:D37"/>
    <mergeCell ref="I37:J37"/>
    <mergeCell ref="L37:M37"/>
    <mergeCell ref="B38:D38"/>
    <mergeCell ref="I38:J38"/>
    <mergeCell ref="L38:M38"/>
    <mergeCell ref="B39:D39"/>
    <mergeCell ref="I39:J39"/>
    <mergeCell ref="L39:M39"/>
    <mergeCell ref="B40:D40"/>
    <mergeCell ref="I40:J40"/>
    <mergeCell ref="L40:M40"/>
    <mergeCell ref="B41:D41"/>
    <mergeCell ref="I41:J41"/>
    <mergeCell ref="L41:M41"/>
    <mergeCell ref="B42:D42"/>
    <mergeCell ref="I42:J42"/>
    <mergeCell ref="L42:M42"/>
    <mergeCell ref="B43:D43"/>
    <mergeCell ref="I43:J43"/>
    <mergeCell ref="L43:M43"/>
    <mergeCell ref="B44:D44"/>
    <mergeCell ref="I44:J44"/>
    <mergeCell ref="L44:M44"/>
    <mergeCell ref="B45:D45"/>
    <mergeCell ref="I45:J45"/>
    <mergeCell ref="L45:M45"/>
    <mergeCell ref="B46:D46"/>
    <mergeCell ref="I46:J46"/>
    <mergeCell ref="L46:M46"/>
    <mergeCell ref="B47:D47"/>
    <mergeCell ref="I47:J47"/>
    <mergeCell ref="L47:M47"/>
    <mergeCell ref="B48:D48"/>
    <mergeCell ref="I48:J48"/>
    <mergeCell ref="L48:M48"/>
    <mergeCell ref="B49:D49"/>
    <mergeCell ref="I49:J49"/>
    <mergeCell ref="L49:M49"/>
    <mergeCell ref="B50:D50"/>
    <mergeCell ref="I50:J50"/>
    <mergeCell ref="L50:M50"/>
    <mergeCell ref="B51:D51"/>
    <mergeCell ref="I51:J51"/>
    <mergeCell ref="L51:M51"/>
    <mergeCell ref="B52:D52"/>
    <mergeCell ref="I52:J52"/>
    <mergeCell ref="L52:M52"/>
    <mergeCell ref="B53:D53"/>
    <mergeCell ref="I53:J53"/>
    <mergeCell ref="L53:M53"/>
    <mergeCell ref="B54:D54"/>
    <mergeCell ref="I54:J54"/>
    <mergeCell ref="L54:M54"/>
    <mergeCell ref="B56:C56"/>
    <mergeCell ref="B57:D57"/>
    <mergeCell ref="E57:M57"/>
    <mergeCell ref="B58:D58"/>
    <mergeCell ref="I58:J58"/>
    <mergeCell ref="L58:M58"/>
    <mergeCell ref="B59:D59"/>
    <mergeCell ref="I59:J59"/>
    <mergeCell ref="L59:M59"/>
    <mergeCell ref="B60:D60"/>
    <mergeCell ref="I60:J60"/>
    <mergeCell ref="L60:M60"/>
    <mergeCell ref="B61:D61"/>
    <mergeCell ref="I61:J61"/>
    <mergeCell ref="L61:M61"/>
    <mergeCell ref="B62:D62"/>
    <mergeCell ref="I62:J62"/>
    <mergeCell ref="L62:M62"/>
    <mergeCell ref="B63:D63"/>
    <mergeCell ref="I63:J63"/>
    <mergeCell ref="L63:M63"/>
    <mergeCell ref="B64:D64"/>
    <mergeCell ref="I64:J64"/>
    <mergeCell ref="L64:M64"/>
    <mergeCell ref="B66:D66"/>
    <mergeCell ref="E66:M66"/>
    <mergeCell ref="B67:D67"/>
    <mergeCell ref="I67:J67"/>
    <mergeCell ref="L67:M67"/>
    <mergeCell ref="B68:D68"/>
    <mergeCell ref="I68:J68"/>
    <mergeCell ref="L68:M68"/>
    <mergeCell ref="B69:D69"/>
    <mergeCell ref="I69:J69"/>
    <mergeCell ref="L69:M69"/>
    <mergeCell ref="B70:D70"/>
    <mergeCell ref="I70:J70"/>
    <mergeCell ref="L70:M70"/>
    <mergeCell ref="B71:D71"/>
    <mergeCell ref="I71:J71"/>
    <mergeCell ref="L71:M71"/>
    <mergeCell ref="B72:D72"/>
    <mergeCell ref="I72:J72"/>
    <mergeCell ref="L72:M72"/>
    <mergeCell ref="B73:D73"/>
    <mergeCell ref="I73:J73"/>
    <mergeCell ref="L73:M73"/>
    <mergeCell ref="B74:D74"/>
    <mergeCell ref="I74:J74"/>
    <mergeCell ref="L74:M74"/>
    <mergeCell ref="B75:D75"/>
    <mergeCell ref="I75:J75"/>
    <mergeCell ref="L75:M75"/>
    <mergeCell ref="B76:D76"/>
    <mergeCell ref="I76:J76"/>
    <mergeCell ref="L76:M76"/>
    <mergeCell ref="B77:D77"/>
    <mergeCell ref="I77:J77"/>
    <mergeCell ref="L77:M77"/>
    <mergeCell ref="B78:D78"/>
    <mergeCell ref="I78:J78"/>
    <mergeCell ref="L78:M78"/>
    <mergeCell ref="B79:D79"/>
    <mergeCell ref="I79:J79"/>
    <mergeCell ref="L79:M79"/>
    <mergeCell ref="B80:D80"/>
    <mergeCell ref="I80:J80"/>
    <mergeCell ref="L80:M80"/>
    <mergeCell ref="B81:D81"/>
    <mergeCell ref="I81:J81"/>
    <mergeCell ref="L81:M81"/>
    <mergeCell ref="B82:D82"/>
    <mergeCell ref="I82:J82"/>
    <mergeCell ref="L82:M82"/>
    <mergeCell ref="B83:D83"/>
    <mergeCell ref="I83:J83"/>
    <mergeCell ref="L83:M83"/>
    <mergeCell ref="B84:D84"/>
    <mergeCell ref="I84:J84"/>
    <mergeCell ref="L84:M84"/>
    <mergeCell ref="B86:I86"/>
  </mergeCells>
  <printOptions headings="false" gridLines="false" gridLinesSet="true" horizontalCentered="false" verticalCentered="false"/>
  <pageMargins left="0.383333333333333" right="0.502083333333333" top="0.252777777777778" bottom="0.529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0.99"/>
    <col collapsed="false" customWidth="true" hidden="false" outlineLevel="0" max="3" min="3" style="89" width="28.14"/>
    <col collapsed="false" customWidth="true" hidden="false" outlineLevel="0" max="4" min="4" style="89" width="0.99"/>
    <col collapsed="false" customWidth="true" hidden="false" outlineLevel="0" max="8" min="5" style="89" width="17.56"/>
    <col collapsed="false" customWidth="true" hidden="false" outlineLevel="0" max="9" min="9" style="89" width="0.99"/>
    <col collapsed="false" customWidth="true" hidden="false" outlineLevel="0" max="10" min="10" style="89" width="12.99"/>
  </cols>
  <sheetData>
    <row r="1" customFormat="false" ht="25.5" hidden="false" customHeight="true" outlineLevel="0" collapsed="false"/>
    <row r="2" customFormat="false" ht="24.95" hidden="false" customHeight="true" outlineLevel="0" collapsed="false">
      <c r="B2" s="125" t="s">
        <v>485</v>
      </c>
      <c r="C2" s="125"/>
      <c r="D2" s="125"/>
      <c r="E2" s="125"/>
      <c r="F2" s="125"/>
      <c r="G2" s="125"/>
      <c r="H2" s="125"/>
      <c r="I2" s="125"/>
    </row>
    <row r="3" customFormat="false" ht="15.6" hidden="false" customHeight="true" outlineLevel="0" collapsed="false"/>
    <row r="4" customFormat="false" ht="21.2" hidden="false" customHeight="true" outlineLevel="0" collapsed="false">
      <c r="B4" s="479" t="s">
        <v>162</v>
      </c>
      <c r="C4" s="479"/>
    </row>
    <row r="5" customFormat="false" ht="14.65" hidden="false" customHeight="true" outlineLevel="0" collapsed="false"/>
    <row r="6" customFormat="false" ht="18.4" hidden="false" customHeight="true" outlineLevel="0" collapsed="false">
      <c r="B6" s="380" t="s">
        <v>229</v>
      </c>
      <c r="C6" s="380"/>
      <c r="D6" s="380"/>
      <c r="E6" s="482" t="s">
        <v>471</v>
      </c>
      <c r="F6" s="482"/>
      <c r="G6" s="482"/>
      <c r="H6" s="482"/>
      <c r="I6" s="482"/>
    </row>
    <row r="7" customFormat="false" ht="25.5" hidden="false" customHeight="true" outlineLevel="0" collapsed="false">
      <c r="B7" s="380"/>
      <c r="C7" s="380"/>
      <c r="D7" s="380"/>
      <c r="E7" s="482" t="s">
        <v>465</v>
      </c>
      <c r="F7" s="231" t="s">
        <v>281</v>
      </c>
      <c r="G7" s="231" t="s">
        <v>282</v>
      </c>
      <c r="H7" s="231" t="s">
        <v>466</v>
      </c>
      <c r="I7" s="231"/>
    </row>
    <row r="8" customFormat="false" ht="18.4" hidden="false" customHeight="true" outlineLevel="0" collapsed="false">
      <c r="B8" s="334" t="s">
        <v>378</v>
      </c>
      <c r="C8" s="334"/>
      <c r="D8" s="334"/>
      <c r="E8" s="201" t="n">
        <v>24.8365245909457</v>
      </c>
      <c r="F8" s="201" t="n">
        <v>22.4967350437911</v>
      </c>
      <c r="G8" s="201" t="n">
        <v>25.3861210369393</v>
      </c>
      <c r="H8" s="201" t="n">
        <v>27.280619328324</v>
      </c>
      <c r="I8" s="201"/>
    </row>
    <row r="9" customFormat="false" ht="18.4" hidden="false" customHeight="true" outlineLevel="0" collapsed="false">
      <c r="B9" s="392" t="s">
        <v>379</v>
      </c>
      <c r="C9" s="392"/>
      <c r="D9" s="392"/>
      <c r="E9" s="201" t="n">
        <v>61.7738882501843</v>
      </c>
      <c r="F9" s="201" t="n">
        <v>91.2890177930378</v>
      </c>
      <c r="G9" s="201" t="n">
        <v>-8.3030083307322</v>
      </c>
      <c r="H9" s="201" t="n">
        <v>-44.7598977124899</v>
      </c>
      <c r="I9" s="201"/>
    </row>
    <row r="10" customFormat="false" ht="18.4" hidden="false" customHeight="true" outlineLevel="0" collapsed="false">
      <c r="B10" s="392" t="s">
        <v>380</v>
      </c>
      <c r="C10" s="392"/>
      <c r="D10" s="392"/>
      <c r="E10" s="201" t="n">
        <v>52.3861552019183</v>
      </c>
      <c r="F10" s="201" t="n">
        <v>16.4256900538654</v>
      </c>
      <c r="G10" s="201" t="n">
        <v>1.08840818808131</v>
      </c>
      <c r="H10" s="201" t="n">
        <v>30.0997465561351</v>
      </c>
      <c r="I10" s="201"/>
    </row>
    <row r="11" customFormat="false" ht="18.4" hidden="false" customHeight="true" outlineLevel="0" collapsed="false">
      <c r="B11" s="392" t="s">
        <v>381</v>
      </c>
      <c r="C11" s="392"/>
      <c r="D11" s="392"/>
      <c r="E11" s="201" t="n">
        <v>0</v>
      </c>
      <c r="F11" s="201" t="n">
        <v>0</v>
      </c>
      <c r="G11" s="201" t="n">
        <v>0</v>
      </c>
      <c r="H11" s="201" t="n">
        <v>0</v>
      </c>
      <c r="I11" s="201"/>
    </row>
    <row r="12" customFormat="false" ht="18.4" hidden="false" customHeight="true" outlineLevel="0" collapsed="false">
      <c r="B12" s="392" t="s">
        <v>382</v>
      </c>
      <c r="C12" s="392"/>
      <c r="D12" s="392"/>
      <c r="E12" s="201" t="n">
        <v>-11954.36</v>
      </c>
      <c r="F12" s="201" t="n">
        <v>-196.8</v>
      </c>
      <c r="G12" s="201" t="n">
        <v>37.16</v>
      </c>
      <c r="H12" s="201" t="n">
        <v>12214</v>
      </c>
      <c r="I12" s="201"/>
    </row>
    <row r="13" customFormat="false" ht="18.4" hidden="false" customHeight="true" outlineLevel="0" collapsed="false">
      <c r="B13" s="392" t="s">
        <v>383</v>
      </c>
      <c r="C13" s="392"/>
      <c r="D13" s="392"/>
      <c r="E13" s="201" t="n">
        <v>0</v>
      </c>
      <c r="F13" s="201" t="n">
        <v>46.3906869959942</v>
      </c>
      <c r="G13" s="201" t="n">
        <v>-8.98910656702057</v>
      </c>
      <c r="H13" s="201" t="n">
        <v>62.5984195710264</v>
      </c>
      <c r="I13" s="201"/>
    </row>
    <row r="14" customFormat="false" ht="18.4" hidden="false" customHeight="true" outlineLevel="0" collapsed="false">
      <c r="B14" s="392" t="s">
        <v>384</v>
      </c>
      <c r="C14" s="392"/>
      <c r="D14" s="392"/>
      <c r="E14" s="201" t="n">
        <v>34.606195962056</v>
      </c>
      <c r="F14" s="201" t="n">
        <v>8.01528563010781</v>
      </c>
      <c r="G14" s="201" t="n">
        <v>-10.9756006753238</v>
      </c>
      <c r="H14" s="201" t="n">
        <v>68.35411908316</v>
      </c>
      <c r="I14" s="201"/>
    </row>
    <row r="15" customFormat="false" ht="18.4" hidden="false" customHeight="true" outlineLevel="0" collapsed="false">
      <c r="B15" s="392" t="s">
        <v>237</v>
      </c>
      <c r="C15" s="392"/>
      <c r="D15" s="392"/>
      <c r="E15" s="201" t="n">
        <v>22.8434635554876</v>
      </c>
      <c r="F15" s="201" t="n">
        <v>56.955611126603</v>
      </c>
      <c r="G15" s="201" t="n">
        <v>26.0252408495174</v>
      </c>
      <c r="H15" s="201" t="n">
        <v>-5.82431553160803</v>
      </c>
      <c r="I15" s="201"/>
    </row>
    <row r="16" customFormat="false" ht="18.4" hidden="false" customHeight="true" outlineLevel="0" collapsed="false">
      <c r="B16" s="392" t="s">
        <v>385</v>
      </c>
      <c r="C16" s="392"/>
      <c r="D16" s="392"/>
      <c r="E16" s="201" t="n">
        <v>27.4766047593129</v>
      </c>
      <c r="F16" s="201" t="n">
        <v>25.4621862040584</v>
      </c>
      <c r="G16" s="201" t="n">
        <v>-21.7251641292038</v>
      </c>
      <c r="H16" s="201" t="n">
        <v>68.7863731658325</v>
      </c>
      <c r="I16" s="201"/>
    </row>
    <row r="17" customFormat="false" ht="18.4" hidden="false" customHeight="true" outlineLevel="0" collapsed="false">
      <c r="B17" s="392" t="s">
        <v>386</v>
      </c>
      <c r="C17" s="392"/>
      <c r="D17" s="392"/>
      <c r="E17" s="201" t="n">
        <v>-63.9349853184605</v>
      </c>
      <c r="F17" s="201" t="n">
        <v>2.50071397477382</v>
      </c>
      <c r="G17" s="201" t="n">
        <v>13.9936282950282</v>
      </c>
      <c r="H17" s="201" t="n">
        <v>147.440643048658</v>
      </c>
      <c r="I17" s="201"/>
    </row>
    <row r="18" customFormat="false" ht="18.4" hidden="false" customHeight="true" outlineLevel="0" collapsed="false">
      <c r="B18" s="392" t="s">
        <v>387</v>
      </c>
      <c r="C18" s="392"/>
      <c r="D18" s="392"/>
      <c r="E18" s="201" t="n">
        <v>-42705744.4444444</v>
      </c>
      <c r="F18" s="201" t="n">
        <v>24114222.2222222</v>
      </c>
      <c r="G18" s="201" t="n">
        <v>11.1111111111111</v>
      </c>
      <c r="H18" s="201" t="n">
        <v>18591611.1111111</v>
      </c>
      <c r="I18" s="201"/>
    </row>
    <row r="19" customFormat="false" ht="18.4" hidden="false" customHeight="true" outlineLevel="0" collapsed="false">
      <c r="B19" s="392" t="s">
        <v>388</v>
      </c>
      <c r="C19" s="392"/>
      <c r="D19" s="392"/>
      <c r="E19" s="201" t="n">
        <v>64.1008579892973</v>
      </c>
      <c r="F19" s="201" t="n">
        <v>29.6087189972086</v>
      </c>
      <c r="G19" s="201" t="n">
        <v>29.3785254777625</v>
      </c>
      <c r="H19" s="201" t="n">
        <v>-23.0881024642684</v>
      </c>
      <c r="I19" s="201"/>
    </row>
    <row r="20" customFormat="false" ht="18.4" hidden="false" customHeight="true" outlineLevel="0" collapsed="false">
      <c r="B20" s="392" t="s">
        <v>389</v>
      </c>
      <c r="C20" s="392"/>
      <c r="D20" s="392"/>
      <c r="E20" s="201" t="n">
        <v>-363.904224108016</v>
      </c>
      <c r="F20" s="201" t="n">
        <v>95.11971986498</v>
      </c>
      <c r="G20" s="201" t="n">
        <v>1.59752673585918</v>
      </c>
      <c r="H20" s="201" t="n">
        <v>367.186977507177</v>
      </c>
      <c r="I20" s="201"/>
    </row>
    <row r="21" customFormat="false" ht="18.4" hidden="false" customHeight="true" outlineLevel="0" collapsed="false">
      <c r="B21" s="392" t="s">
        <v>390</v>
      </c>
      <c r="C21" s="392"/>
      <c r="D21" s="392"/>
      <c r="E21" s="201" t="n">
        <v>320.726762796086</v>
      </c>
      <c r="F21" s="201" t="n">
        <v>10.6903918262635</v>
      </c>
      <c r="G21" s="201" t="n">
        <v>12.099737594357</v>
      </c>
      <c r="H21" s="201" t="n">
        <v>-243.516892216706</v>
      </c>
      <c r="I21" s="201"/>
    </row>
    <row r="22" customFormat="false" ht="18.4" hidden="false" customHeight="true" outlineLevel="0" collapsed="false">
      <c r="B22" s="392" t="s">
        <v>240</v>
      </c>
      <c r="C22" s="392"/>
      <c r="D22" s="392"/>
      <c r="E22" s="201" t="n">
        <v>9.25635801515675</v>
      </c>
      <c r="F22" s="201" t="n">
        <v>36.4362751948533</v>
      </c>
      <c r="G22" s="201" t="n">
        <v>28.9696987527919</v>
      </c>
      <c r="H22" s="201" t="n">
        <v>25.337668037198</v>
      </c>
      <c r="I22" s="201"/>
    </row>
    <row r="23" customFormat="false" ht="18.4" hidden="false" customHeight="true" outlineLevel="0" collapsed="false">
      <c r="B23" s="392" t="s">
        <v>241</v>
      </c>
      <c r="C23" s="392"/>
      <c r="D23" s="392"/>
      <c r="E23" s="201" t="n">
        <v>0</v>
      </c>
      <c r="F23" s="201" t="n">
        <v>0</v>
      </c>
      <c r="G23" s="201" t="n">
        <v>0</v>
      </c>
      <c r="H23" s="201" t="n">
        <v>0</v>
      </c>
      <c r="I23" s="201"/>
    </row>
    <row r="24" customFormat="false" ht="18.4" hidden="false" customHeight="true" outlineLevel="0" collapsed="false">
      <c r="B24" s="392" t="s">
        <v>391</v>
      </c>
      <c r="C24" s="392"/>
      <c r="D24" s="392"/>
      <c r="E24" s="201" t="n">
        <v>191161.361457335</v>
      </c>
      <c r="F24" s="201" t="n">
        <v>-46181.7833173538</v>
      </c>
      <c r="G24" s="201" t="n">
        <v>-1885.23489932886</v>
      </c>
      <c r="H24" s="201" t="n">
        <v>-142994.343240652</v>
      </c>
      <c r="I24" s="201"/>
    </row>
    <row r="25" customFormat="false" ht="18.4" hidden="false" customHeight="true" outlineLevel="0" collapsed="false">
      <c r="B25" s="392" t="s">
        <v>392</v>
      </c>
      <c r="C25" s="392"/>
      <c r="D25" s="392"/>
      <c r="E25" s="201" t="n">
        <v>104.57986945836</v>
      </c>
      <c r="F25" s="201" t="n">
        <v>7.38073973596207</v>
      </c>
      <c r="G25" s="201" t="n">
        <v>19.6097852509435</v>
      </c>
      <c r="H25" s="201" t="n">
        <v>-31.5703944452652</v>
      </c>
      <c r="I25" s="201"/>
    </row>
    <row r="26" customFormat="false" ht="18.4" hidden="false" customHeight="true" outlineLevel="0" collapsed="false">
      <c r="B26" s="392" t="s">
        <v>393</v>
      </c>
      <c r="C26" s="392"/>
      <c r="D26" s="392"/>
      <c r="E26" s="201" t="n">
        <v>260451.111111111</v>
      </c>
      <c r="F26" s="201" t="n">
        <v>989888.888888889</v>
      </c>
      <c r="G26" s="201" t="n">
        <v>8.88888888888889</v>
      </c>
      <c r="H26" s="201" t="n">
        <v>-1250248.88888889</v>
      </c>
      <c r="I26" s="201"/>
    </row>
    <row r="27" customFormat="false" ht="18.4" hidden="false" customHeight="true" outlineLevel="0" collapsed="false">
      <c r="B27" s="392" t="s">
        <v>394</v>
      </c>
      <c r="C27" s="392"/>
      <c r="D27" s="392"/>
      <c r="E27" s="201" t="n">
        <v>0</v>
      </c>
      <c r="F27" s="201" t="n">
        <v>0</v>
      </c>
      <c r="G27" s="201" t="n">
        <v>0</v>
      </c>
      <c r="H27" s="201" t="n">
        <v>0</v>
      </c>
      <c r="I27" s="201"/>
    </row>
    <row r="28" customFormat="false" ht="18.4" hidden="false" customHeight="true" outlineLevel="0" collapsed="false">
      <c r="B28" s="392" t="s">
        <v>395</v>
      </c>
      <c r="C28" s="392"/>
      <c r="D28" s="392"/>
      <c r="E28" s="201" t="n">
        <v>0</v>
      </c>
      <c r="F28" s="201" t="n">
        <v>0</v>
      </c>
      <c r="G28" s="201" t="n">
        <v>0</v>
      </c>
      <c r="H28" s="201" t="n">
        <v>0</v>
      </c>
      <c r="I28" s="201"/>
    </row>
    <row r="29" customFormat="false" ht="18.4" hidden="false" customHeight="true" outlineLevel="0" collapsed="false">
      <c r="B29" s="392" t="s">
        <v>396</v>
      </c>
      <c r="C29" s="392"/>
      <c r="D29" s="392"/>
      <c r="E29" s="201" t="n">
        <v>18.7789634048293</v>
      </c>
      <c r="F29" s="201" t="n">
        <v>15.0322930995035</v>
      </c>
      <c r="G29" s="201" t="n">
        <v>31.2642043235724</v>
      </c>
      <c r="H29" s="201" t="n">
        <v>34.9245391720948</v>
      </c>
      <c r="I29" s="201"/>
    </row>
    <row r="30" customFormat="false" ht="18.4" hidden="false" customHeight="true" outlineLevel="0" collapsed="false">
      <c r="B30" s="392" t="s">
        <v>397</v>
      </c>
      <c r="C30" s="392"/>
      <c r="D30" s="392"/>
      <c r="E30" s="201" t="n">
        <v>77.5166900098638</v>
      </c>
      <c r="F30" s="201" t="n">
        <v>103.055576867819</v>
      </c>
      <c r="G30" s="201" t="n">
        <v>6.73585379686755</v>
      </c>
      <c r="H30" s="201" t="n">
        <v>-87.3081206745507</v>
      </c>
      <c r="I30" s="201"/>
    </row>
    <row r="31" customFormat="false" ht="18.4" hidden="false" customHeight="true" outlineLevel="0" collapsed="false">
      <c r="B31" s="392" t="s">
        <v>398</v>
      </c>
      <c r="C31" s="392"/>
      <c r="D31" s="392"/>
      <c r="E31" s="201" t="n">
        <v>-12805.6210964608</v>
      </c>
      <c r="F31" s="201" t="n">
        <v>1913.74045801527</v>
      </c>
      <c r="G31" s="201" t="n">
        <v>126.16238723109</v>
      </c>
      <c r="H31" s="201" t="n">
        <v>10865.7182512144</v>
      </c>
      <c r="I31" s="201"/>
    </row>
    <row r="32" customFormat="false" ht="18.4" hidden="false" customHeight="true" outlineLevel="0" collapsed="false">
      <c r="B32" s="392" t="s">
        <v>399</v>
      </c>
      <c r="C32" s="392"/>
      <c r="D32" s="392"/>
      <c r="E32" s="201" t="n">
        <v>13.8970038391027</v>
      </c>
      <c r="F32" s="201" t="n">
        <v>13.1426023971171</v>
      </c>
      <c r="G32" s="201" t="n">
        <v>44.9381972525739</v>
      </c>
      <c r="H32" s="201" t="n">
        <v>28.0221965112063</v>
      </c>
      <c r="I32" s="201"/>
    </row>
    <row r="33" customFormat="false" ht="18.4" hidden="false" customHeight="true" outlineLevel="0" collapsed="false">
      <c r="B33" s="392" t="s">
        <v>400</v>
      </c>
      <c r="C33" s="392"/>
      <c r="D33" s="392"/>
      <c r="E33" s="201" t="n">
        <v>-2.23670974966312</v>
      </c>
      <c r="F33" s="201" t="n">
        <v>74.9463834956063</v>
      </c>
      <c r="G33" s="201" t="n">
        <v>26.7057640114635</v>
      </c>
      <c r="H33" s="201" t="n">
        <v>0.584562242593331</v>
      </c>
      <c r="I33" s="201"/>
    </row>
    <row r="34" customFormat="false" ht="18.4" hidden="false" customHeight="true" outlineLevel="0" collapsed="false">
      <c r="B34" s="392" t="s">
        <v>401</v>
      </c>
      <c r="C34" s="392"/>
      <c r="D34" s="392"/>
      <c r="E34" s="201" t="n">
        <v>56.0649781888133</v>
      </c>
      <c r="F34" s="201" t="n">
        <v>17.2266210567984</v>
      </c>
      <c r="G34" s="201" t="n">
        <v>29.6719045923039</v>
      </c>
      <c r="H34" s="201" t="n">
        <v>-2.96350383791565</v>
      </c>
      <c r="I34" s="201"/>
    </row>
    <row r="35" customFormat="false" ht="14.65" hidden="false" customHeight="true" outlineLevel="0" collapsed="false"/>
    <row r="36" customFormat="false" ht="18.4" hidden="false" customHeight="true" outlineLevel="0" collapsed="false">
      <c r="B36" s="380" t="s">
        <v>245</v>
      </c>
      <c r="C36" s="380"/>
      <c r="D36" s="380"/>
      <c r="E36" s="482" t="s">
        <v>471</v>
      </c>
      <c r="F36" s="482"/>
      <c r="G36" s="482"/>
      <c r="H36" s="482"/>
      <c r="I36" s="482"/>
    </row>
    <row r="37" customFormat="false" ht="24.95" hidden="false" customHeight="true" outlineLevel="0" collapsed="false">
      <c r="B37" s="380"/>
      <c r="C37" s="380"/>
      <c r="D37" s="380"/>
      <c r="E37" s="482" t="s">
        <v>465</v>
      </c>
      <c r="F37" s="231" t="s">
        <v>281</v>
      </c>
      <c r="G37" s="231" t="s">
        <v>282</v>
      </c>
      <c r="H37" s="231" t="s">
        <v>466</v>
      </c>
      <c r="I37" s="231"/>
    </row>
    <row r="38" customFormat="false" ht="18.4" hidden="false" customHeight="true" outlineLevel="0" collapsed="false">
      <c r="B38" s="334" t="s">
        <v>246</v>
      </c>
      <c r="C38" s="334"/>
      <c r="D38" s="334"/>
      <c r="E38" s="201" t="n">
        <v>0</v>
      </c>
      <c r="F38" s="201" t="n">
        <v>0</v>
      </c>
      <c r="G38" s="201" t="n">
        <v>0</v>
      </c>
      <c r="H38" s="201" t="n">
        <v>0</v>
      </c>
      <c r="I38" s="201"/>
    </row>
    <row r="39" customFormat="false" ht="18.4" hidden="false" customHeight="true" outlineLevel="0" collapsed="false">
      <c r="B39" s="392" t="s">
        <v>402</v>
      </c>
      <c r="C39" s="392"/>
      <c r="D39" s="392"/>
      <c r="E39" s="201" t="n">
        <v>2.60363187441654</v>
      </c>
      <c r="F39" s="201" t="n">
        <v>41.5574648271862</v>
      </c>
      <c r="G39" s="201" t="n">
        <v>-35.0298586304288</v>
      </c>
      <c r="H39" s="201" t="n">
        <v>90.868761928826</v>
      </c>
      <c r="I39" s="201"/>
    </row>
    <row r="40" customFormat="false" ht="18.4" hidden="false" customHeight="true" outlineLevel="0" collapsed="false">
      <c r="B40" s="392" t="s">
        <v>403</v>
      </c>
      <c r="C40" s="392"/>
      <c r="D40" s="392"/>
      <c r="E40" s="201" t="n">
        <v>53.7887408107898</v>
      </c>
      <c r="F40" s="201" t="n">
        <v>9.11526743182182</v>
      </c>
      <c r="G40" s="201" t="n">
        <v>36.9949583244091</v>
      </c>
      <c r="H40" s="201" t="n">
        <v>0.101033432979382</v>
      </c>
      <c r="I40" s="201"/>
    </row>
    <row r="41" customFormat="false" ht="18.4" hidden="false" customHeight="true" outlineLevel="0" collapsed="false">
      <c r="B41" s="392" t="s">
        <v>404</v>
      </c>
      <c r="C41" s="392"/>
      <c r="D41" s="392"/>
      <c r="E41" s="201" t="n">
        <v>-253.707310324277</v>
      </c>
      <c r="F41" s="201" t="n">
        <v>-43.9268648297734</v>
      </c>
      <c r="G41" s="201" t="n">
        <v>-7.49763204665666</v>
      </c>
      <c r="H41" s="201" t="n">
        <v>405.131807200707</v>
      </c>
      <c r="I41" s="201"/>
    </row>
    <row r="42" customFormat="false" ht="18.4" hidden="false" customHeight="true" outlineLevel="0" collapsed="false">
      <c r="B42" s="392" t="s">
        <v>405</v>
      </c>
      <c r="C42" s="392"/>
      <c r="D42" s="392"/>
      <c r="E42" s="201" t="n">
        <v>42.1681005994315</v>
      </c>
      <c r="F42" s="201" t="n">
        <v>-3.82561875352981</v>
      </c>
      <c r="G42" s="201" t="n">
        <v>20.7745748614806</v>
      </c>
      <c r="H42" s="201" t="n">
        <v>40.8829432926177</v>
      </c>
      <c r="I42" s="201"/>
    </row>
    <row r="43" customFormat="false" ht="18.4" hidden="false" customHeight="true" outlineLevel="0" collapsed="false">
      <c r="B43" s="392" t="s">
        <v>406</v>
      </c>
      <c r="C43" s="392"/>
      <c r="D43" s="392"/>
      <c r="E43" s="201" t="n">
        <v>1.00658033839435</v>
      </c>
      <c r="F43" s="201" t="n">
        <v>17.4232414905104</v>
      </c>
      <c r="G43" s="201" t="n">
        <v>18.3635342405173</v>
      </c>
      <c r="H43" s="201" t="n">
        <v>63.206643930578</v>
      </c>
      <c r="I43" s="201"/>
    </row>
    <row r="44" customFormat="false" ht="18.4" hidden="false" customHeight="true" outlineLevel="0" collapsed="false">
      <c r="B44" s="392" t="s">
        <v>407</v>
      </c>
      <c r="C44" s="392"/>
      <c r="D44" s="392"/>
      <c r="E44" s="201" t="n">
        <v>0</v>
      </c>
      <c r="F44" s="201" t="n">
        <v>1023942.48704663</v>
      </c>
      <c r="G44" s="201" t="n">
        <v>0</v>
      </c>
      <c r="H44" s="201" t="n">
        <v>-1023842.48704663</v>
      </c>
      <c r="I44" s="201"/>
    </row>
    <row r="45" customFormat="false" ht="18.4" hidden="false" customHeight="true" outlineLevel="0" collapsed="false">
      <c r="B45" s="392" t="s">
        <v>408</v>
      </c>
      <c r="C45" s="392"/>
      <c r="D45" s="392"/>
      <c r="E45" s="201" t="n">
        <v>0</v>
      </c>
      <c r="F45" s="201" t="n">
        <v>0</v>
      </c>
      <c r="G45" s="201" t="n">
        <v>0</v>
      </c>
      <c r="H45" s="201" t="n">
        <v>0</v>
      </c>
      <c r="I45" s="201"/>
    </row>
    <row r="46" customFormat="false" ht="18.4" hidden="false" customHeight="true" outlineLevel="0" collapsed="false">
      <c r="B46" s="392" t="s">
        <v>409</v>
      </c>
      <c r="C46" s="392"/>
      <c r="D46" s="392"/>
      <c r="E46" s="201" t="n">
        <v>83.7770495789218</v>
      </c>
      <c r="F46" s="201" t="n">
        <v>10.0650847682412</v>
      </c>
      <c r="G46" s="201" t="n">
        <v>13.0670188545788</v>
      </c>
      <c r="H46" s="201" t="n">
        <v>-6.90915320174178</v>
      </c>
      <c r="I46" s="201"/>
    </row>
    <row r="47" customFormat="false" ht="18.4" hidden="false" customHeight="true" outlineLevel="0" collapsed="false">
      <c r="B47" s="392" t="s">
        <v>410</v>
      </c>
      <c r="C47" s="392"/>
      <c r="D47" s="392"/>
      <c r="E47" s="201" t="n">
        <v>38.6823313794387</v>
      </c>
      <c r="F47" s="201" t="n">
        <v>35.14623861102</v>
      </c>
      <c r="G47" s="201" t="n">
        <v>-0.166398095600443</v>
      </c>
      <c r="H47" s="201" t="n">
        <v>26.3378281051417</v>
      </c>
      <c r="I47" s="201"/>
    </row>
    <row r="48" customFormat="false" ht="18.4" hidden="false" customHeight="true" outlineLevel="0" collapsed="false">
      <c r="B48" s="392" t="s">
        <v>411</v>
      </c>
      <c r="C48" s="392"/>
      <c r="D48" s="392"/>
      <c r="E48" s="201" t="n">
        <v>0</v>
      </c>
      <c r="F48" s="201" t="n">
        <v>0</v>
      </c>
      <c r="G48" s="201" t="n">
        <v>0</v>
      </c>
      <c r="H48" s="201" t="n">
        <v>0</v>
      </c>
      <c r="I48" s="201"/>
    </row>
    <row r="49" customFormat="false" ht="18.4" hidden="false" customHeight="true" outlineLevel="0" collapsed="false">
      <c r="B49" s="392" t="s">
        <v>412</v>
      </c>
      <c r="C49" s="392"/>
      <c r="D49" s="392"/>
      <c r="E49" s="201" t="n">
        <v>-238.485477178423</v>
      </c>
      <c r="F49" s="201" t="n">
        <v>8.33765560165975</v>
      </c>
      <c r="G49" s="201" t="n">
        <v>-1.8542531120332</v>
      </c>
      <c r="H49" s="201" t="n">
        <v>332.002074688797</v>
      </c>
      <c r="I49" s="201"/>
    </row>
    <row r="50" customFormat="false" ht="18.4" hidden="false" customHeight="true" outlineLevel="0" collapsed="false">
      <c r="B50" s="392" t="s">
        <v>413</v>
      </c>
      <c r="C50" s="392"/>
      <c r="D50" s="392"/>
      <c r="E50" s="201" t="n">
        <v>104.186044856502</v>
      </c>
      <c r="F50" s="201" t="n">
        <v>11.3666636345096</v>
      </c>
      <c r="G50" s="201" t="n">
        <v>22.2517480682231</v>
      </c>
      <c r="H50" s="201" t="n">
        <v>-37.8044565592342</v>
      </c>
      <c r="I50" s="201"/>
    </row>
    <row r="51" customFormat="false" ht="18.4" hidden="false" customHeight="true" outlineLevel="0" collapsed="false">
      <c r="B51" s="392" t="s">
        <v>414</v>
      </c>
      <c r="C51" s="392"/>
      <c r="D51" s="392"/>
      <c r="E51" s="201" t="n">
        <v>34.4237398547841</v>
      </c>
      <c r="F51" s="201" t="n">
        <v>27.6564674947183</v>
      </c>
      <c r="G51" s="201" t="n">
        <v>-7.24677138423745</v>
      </c>
      <c r="H51" s="201" t="n">
        <v>45.1665640347351</v>
      </c>
      <c r="I51" s="201"/>
    </row>
    <row r="52" customFormat="false" ht="18.4" hidden="false" customHeight="true" outlineLevel="0" collapsed="false">
      <c r="B52" s="392" t="s">
        <v>415</v>
      </c>
      <c r="C52" s="392"/>
      <c r="D52" s="392"/>
      <c r="E52" s="201" t="n">
        <v>23.7813848264949</v>
      </c>
      <c r="F52" s="201" t="n">
        <v>63.0556345370107</v>
      </c>
      <c r="G52" s="201" t="n">
        <v>6.81221231863454</v>
      </c>
      <c r="H52" s="201" t="n">
        <v>6.35076831785984</v>
      </c>
      <c r="I52" s="201"/>
    </row>
    <row r="53" customFormat="false" ht="18.4" hidden="false" customHeight="true" outlineLevel="0" collapsed="false">
      <c r="B53" s="392" t="s">
        <v>416</v>
      </c>
      <c r="C53" s="392"/>
      <c r="D53" s="392"/>
      <c r="E53" s="201" t="n">
        <v>-103.469642421721</v>
      </c>
      <c r="F53" s="201" t="n">
        <v>128.231041753324</v>
      </c>
      <c r="G53" s="201" t="n">
        <v>31.2100001434329</v>
      </c>
      <c r="H53" s="201" t="n">
        <v>44.0286005249645</v>
      </c>
      <c r="I53" s="201"/>
    </row>
    <row r="54" customFormat="false" ht="18.4" hidden="false" customHeight="true" outlineLevel="0" collapsed="false">
      <c r="B54" s="392" t="s">
        <v>417</v>
      </c>
      <c r="C54" s="392"/>
      <c r="D54" s="392"/>
      <c r="E54" s="201" t="n">
        <v>0</v>
      </c>
      <c r="F54" s="201" t="n">
        <v>0</v>
      </c>
      <c r="G54" s="201" t="n">
        <v>0</v>
      </c>
      <c r="H54" s="201" t="n">
        <v>0</v>
      </c>
      <c r="I54" s="201"/>
    </row>
    <row r="55" customFormat="false" ht="18.4" hidden="false" customHeight="true" outlineLevel="0" collapsed="false">
      <c r="B55" s="392" t="s">
        <v>418</v>
      </c>
      <c r="C55" s="392"/>
      <c r="D55" s="392"/>
      <c r="E55" s="201" t="n">
        <v>0</v>
      </c>
      <c r="F55" s="201" t="n">
        <v>0</v>
      </c>
      <c r="G55" s="201" t="n">
        <v>0</v>
      </c>
      <c r="H55" s="201" t="n">
        <v>0</v>
      </c>
      <c r="I55" s="201"/>
    </row>
    <row r="56" customFormat="false" ht="38.1" hidden="false" customHeight="true" outlineLevel="0" collapsed="false"/>
    <row r="57" customFormat="false" ht="21.2" hidden="false" customHeight="true" outlineLevel="0" collapsed="false">
      <c r="B57" s="479" t="s">
        <v>163</v>
      </c>
      <c r="C57" s="479"/>
    </row>
    <row r="58" customFormat="false" ht="14.65" hidden="false" customHeight="true" outlineLevel="0" collapsed="false"/>
    <row r="59" customFormat="false" ht="18.4" hidden="false" customHeight="true" outlineLevel="0" collapsed="false">
      <c r="B59" s="380" t="s">
        <v>229</v>
      </c>
      <c r="C59" s="380"/>
      <c r="D59" s="380"/>
      <c r="E59" s="482" t="s">
        <v>471</v>
      </c>
      <c r="F59" s="482"/>
      <c r="G59" s="482"/>
      <c r="H59" s="482"/>
      <c r="I59" s="482"/>
    </row>
    <row r="60" customFormat="false" ht="24.95" hidden="false" customHeight="true" outlineLevel="0" collapsed="false">
      <c r="B60" s="380"/>
      <c r="C60" s="380"/>
      <c r="D60" s="380"/>
      <c r="E60" s="482" t="s">
        <v>465</v>
      </c>
      <c r="F60" s="231" t="s">
        <v>281</v>
      </c>
      <c r="G60" s="231" t="s">
        <v>282</v>
      </c>
      <c r="H60" s="231" t="s">
        <v>466</v>
      </c>
      <c r="I60" s="231"/>
    </row>
    <row r="61" customFormat="false" ht="18.4" hidden="false" customHeight="true" outlineLevel="0" collapsed="false">
      <c r="B61" s="334" t="s">
        <v>419</v>
      </c>
      <c r="C61" s="334"/>
      <c r="D61" s="334"/>
      <c r="E61" s="201" t="n">
        <v>-6612.11737920567</v>
      </c>
      <c r="F61" s="201" t="n">
        <v>5402.60561598786</v>
      </c>
      <c r="G61" s="201" t="n">
        <v>-20.0354161396408</v>
      </c>
      <c r="H61" s="201" t="n">
        <v>1329.54717935745</v>
      </c>
      <c r="I61" s="201"/>
    </row>
    <row r="62" customFormat="false" ht="18.4" hidden="false" customHeight="true" outlineLevel="0" collapsed="false">
      <c r="B62" s="392" t="s">
        <v>420</v>
      </c>
      <c r="C62" s="392"/>
      <c r="D62" s="392"/>
      <c r="E62" s="201" t="n">
        <v>44.3046808293017</v>
      </c>
      <c r="F62" s="201" t="n">
        <v>9.6022098492961</v>
      </c>
      <c r="G62" s="201" t="n">
        <v>20.8163159526088</v>
      </c>
      <c r="H62" s="201" t="n">
        <v>25.2767933687935</v>
      </c>
      <c r="I62" s="201"/>
    </row>
    <row r="63" customFormat="false" ht="18.4" hidden="false" customHeight="true" outlineLevel="0" collapsed="false">
      <c r="B63" s="392" t="s">
        <v>421</v>
      </c>
      <c r="C63" s="392"/>
      <c r="D63" s="392"/>
      <c r="E63" s="201" t="n">
        <v>-37865.5660377359</v>
      </c>
      <c r="F63" s="201" t="n">
        <v>15901.4150943396</v>
      </c>
      <c r="G63" s="201" t="n">
        <v>508.962264150943</v>
      </c>
      <c r="H63" s="201" t="n">
        <v>21555.1886792453</v>
      </c>
      <c r="I63" s="201"/>
    </row>
    <row r="64" customFormat="false" ht="18.4" hidden="false" customHeight="true" outlineLevel="0" collapsed="false">
      <c r="B64" s="392" t="s">
        <v>422</v>
      </c>
      <c r="C64" s="392"/>
      <c r="D64" s="392"/>
      <c r="E64" s="201" t="n">
        <v>221.991028443263</v>
      </c>
      <c r="F64" s="201" t="n">
        <v>-308.732267603823</v>
      </c>
      <c r="G64" s="201" t="n">
        <v>-8.52797897112816</v>
      </c>
      <c r="H64" s="201" t="n">
        <v>195.269218131688</v>
      </c>
      <c r="I64" s="201"/>
    </row>
    <row r="65" customFormat="false" ht="18.4" hidden="false" customHeight="true" outlineLevel="0" collapsed="false">
      <c r="B65" s="392" t="s">
        <v>423</v>
      </c>
      <c r="C65" s="392"/>
      <c r="D65" s="392"/>
      <c r="E65" s="201" t="n">
        <v>74.3666385935009</v>
      </c>
      <c r="F65" s="201" t="n">
        <v>6.34674840174441</v>
      </c>
      <c r="G65" s="201" t="n">
        <v>19.9481289270319</v>
      </c>
      <c r="H65" s="201" t="n">
        <v>-0.661515922277221</v>
      </c>
      <c r="I65" s="201"/>
    </row>
    <row r="66" customFormat="false" ht="18.4" hidden="false" customHeight="true" outlineLevel="0" collapsed="false">
      <c r="B66" s="392" t="s">
        <v>424</v>
      </c>
      <c r="C66" s="392"/>
      <c r="D66" s="392"/>
      <c r="E66" s="201" t="n">
        <v>107.159359621777</v>
      </c>
      <c r="F66" s="201" t="n">
        <v>44.045546767907</v>
      </c>
      <c r="G66" s="201" t="n">
        <v>32.0832987337456</v>
      </c>
      <c r="H66" s="201" t="n">
        <v>-83.2882051234293</v>
      </c>
      <c r="I66" s="201"/>
    </row>
    <row r="67" customFormat="false" ht="14.65" hidden="false" customHeight="true" outlineLevel="0" collapsed="false"/>
    <row r="68" customFormat="false" ht="18.4" hidden="false" customHeight="true" outlineLevel="0" collapsed="false">
      <c r="B68" s="380" t="s">
        <v>245</v>
      </c>
      <c r="C68" s="380"/>
      <c r="D68" s="380"/>
      <c r="E68" s="482" t="s">
        <v>471</v>
      </c>
      <c r="F68" s="482"/>
      <c r="G68" s="482"/>
      <c r="H68" s="482"/>
      <c r="I68" s="482"/>
    </row>
    <row r="69" customFormat="false" ht="24.95" hidden="false" customHeight="true" outlineLevel="0" collapsed="false">
      <c r="B69" s="380"/>
      <c r="C69" s="380"/>
      <c r="D69" s="380"/>
      <c r="E69" s="482" t="s">
        <v>465</v>
      </c>
      <c r="F69" s="231" t="s">
        <v>281</v>
      </c>
      <c r="G69" s="231" t="s">
        <v>282</v>
      </c>
      <c r="H69" s="231" t="s">
        <v>466</v>
      </c>
      <c r="I69" s="231"/>
    </row>
    <row r="70" customFormat="false" ht="18.4" hidden="false" customHeight="true" outlineLevel="0" collapsed="false">
      <c r="B70" s="334" t="s">
        <v>253</v>
      </c>
      <c r="C70" s="334"/>
      <c r="D70" s="334"/>
      <c r="E70" s="201" t="n">
        <v>52.7134321380969</v>
      </c>
      <c r="F70" s="201" t="n">
        <v>3.836699867909</v>
      </c>
      <c r="G70" s="201" t="n">
        <v>26.6399215472652</v>
      </c>
      <c r="H70" s="201" t="n">
        <v>16.8099464467289</v>
      </c>
      <c r="I70" s="201"/>
    </row>
    <row r="71" customFormat="false" ht="18.4" hidden="false" customHeight="true" outlineLevel="0" collapsed="false">
      <c r="B71" s="392" t="s">
        <v>254</v>
      </c>
      <c r="C71" s="392"/>
      <c r="D71" s="392"/>
      <c r="E71" s="201" t="n">
        <v>45.7509268860569</v>
      </c>
      <c r="F71" s="201" t="n">
        <v>15.4665392163154</v>
      </c>
      <c r="G71" s="201" t="n">
        <v>43.0330594051491</v>
      </c>
      <c r="H71" s="201" t="n">
        <v>-4.25052550752149</v>
      </c>
      <c r="I71" s="201"/>
    </row>
    <row r="72" customFormat="false" ht="18.4" hidden="false" customHeight="true" outlineLevel="0" collapsed="false">
      <c r="B72" s="392" t="s">
        <v>255</v>
      </c>
      <c r="C72" s="392"/>
      <c r="D72" s="392"/>
      <c r="E72" s="201" t="n">
        <v>101.239529685126</v>
      </c>
      <c r="F72" s="201" t="n">
        <v>64.4102133221304</v>
      </c>
      <c r="G72" s="201" t="n">
        <v>2.82453437893852</v>
      </c>
      <c r="H72" s="201" t="n">
        <v>-68.4742773861945</v>
      </c>
      <c r="I72" s="201"/>
    </row>
    <row r="73" customFormat="false" ht="18.4" hidden="false" customHeight="true" outlineLevel="0" collapsed="false">
      <c r="B73" s="392" t="s">
        <v>425</v>
      </c>
      <c r="C73" s="392"/>
      <c r="D73" s="392"/>
      <c r="E73" s="201" t="n">
        <v>42.9455246121491</v>
      </c>
      <c r="F73" s="201" t="n">
        <v>6.76608556253949</v>
      </c>
      <c r="G73" s="201" t="n">
        <v>34.3506747771643</v>
      </c>
      <c r="H73" s="201" t="n">
        <v>15.9377150481471</v>
      </c>
      <c r="I73" s="201"/>
    </row>
    <row r="74" customFormat="false" ht="18.4" hidden="false" customHeight="true" outlineLevel="0" collapsed="false">
      <c r="B74" s="392" t="s">
        <v>426</v>
      </c>
      <c r="C74" s="392"/>
      <c r="D74" s="392"/>
      <c r="E74" s="201" t="n">
        <v>28.5977157720318</v>
      </c>
      <c r="F74" s="201" t="n">
        <v>1.82635239198401</v>
      </c>
      <c r="G74" s="201" t="n">
        <v>24.3139197112627</v>
      </c>
      <c r="H74" s="201" t="n">
        <v>45.2620121247214</v>
      </c>
      <c r="I74" s="201"/>
    </row>
    <row r="75" customFormat="false" ht="18.4" hidden="false" customHeight="true" outlineLevel="0" collapsed="false">
      <c r="B75" s="392" t="s">
        <v>427</v>
      </c>
      <c r="C75" s="392"/>
      <c r="D75" s="392"/>
      <c r="E75" s="201" t="n">
        <v>61.2746377588431</v>
      </c>
      <c r="F75" s="201" t="n">
        <v>3.29854883506062</v>
      </c>
      <c r="G75" s="201" t="n">
        <v>33.9759642065485</v>
      </c>
      <c r="H75" s="201" t="n">
        <v>1.45084919954772</v>
      </c>
      <c r="I75" s="201"/>
    </row>
    <row r="76" customFormat="false" ht="18.4" hidden="false" customHeight="true" outlineLevel="0" collapsed="false">
      <c r="B76" s="392" t="s">
        <v>428</v>
      </c>
      <c r="C76" s="392"/>
      <c r="D76" s="392"/>
      <c r="E76" s="201" t="n">
        <v>58.0400816045146</v>
      </c>
      <c r="F76" s="201" t="n">
        <v>2.61186515555354</v>
      </c>
      <c r="G76" s="201" t="n">
        <v>34.5305087507345</v>
      </c>
      <c r="H76" s="201" t="n">
        <v>4.81754448919735</v>
      </c>
      <c r="I76" s="201"/>
    </row>
    <row r="77" customFormat="false" ht="18.4" hidden="false" customHeight="true" outlineLevel="0" collapsed="false">
      <c r="B77" s="392" t="s">
        <v>256</v>
      </c>
      <c r="C77" s="392"/>
      <c r="D77" s="392"/>
      <c r="E77" s="201" t="n">
        <v>54.0059829302793</v>
      </c>
      <c r="F77" s="201" t="n">
        <v>5.21024976096267</v>
      </c>
      <c r="G77" s="201" t="n">
        <v>25.1292970856822</v>
      </c>
      <c r="H77" s="201" t="n">
        <v>15.6544702230758</v>
      </c>
      <c r="I77" s="201"/>
    </row>
    <row r="78" customFormat="false" ht="18.4" hidden="false" customHeight="true" outlineLevel="0" collapsed="false">
      <c r="B78" s="392" t="s">
        <v>429</v>
      </c>
      <c r="C78" s="392"/>
      <c r="D78" s="392"/>
      <c r="E78" s="201" t="n">
        <v>46.9788254368382</v>
      </c>
      <c r="F78" s="201" t="n">
        <v>3.48537911156148</v>
      </c>
      <c r="G78" s="201" t="n">
        <v>20.0935239857348</v>
      </c>
      <c r="H78" s="201" t="n">
        <v>29.4422714658656</v>
      </c>
      <c r="I78" s="201"/>
    </row>
    <row r="79" customFormat="false" ht="18.4" hidden="false" customHeight="true" outlineLevel="0" collapsed="false">
      <c r="B79" s="392" t="s">
        <v>257</v>
      </c>
      <c r="C79" s="392"/>
      <c r="D79" s="392"/>
      <c r="E79" s="201" t="n">
        <v>6.79391013629113</v>
      </c>
      <c r="F79" s="201" t="n">
        <v>6.64483002734331</v>
      </c>
      <c r="G79" s="201" t="n">
        <v>30.2457571065177</v>
      </c>
      <c r="H79" s="201" t="n">
        <v>56.3155027298479</v>
      </c>
      <c r="I79" s="201"/>
    </row>
    <row r="80" customFormat="false" ht="18.4" hidden="false" customHeight="true" outlineLevel="0" collapsed="false">
      <c r="B80" s="392" t="s">
        <v>430</v>
      </c>
      <c r="C80" s="392"/>
      <c r="D80" s="392"/>
      <c r="E80" s="201" t="n">
        <v>54.4112583243165</v>
      </c>
      <c r="F80" s="201" t="n">
        <v>2.78524463184928</v>
      </c>
      <c r="G80" s="201" t="n">
        <v>25.466004993365</v>
      </c>
      <c r="H80" s="201" t="n">
        <v>17.3374920504692</v>
      </c>
      <c r="I80" s="201"/>
    </row>
    <row r="81" customFormat="false" ht="18.4" hidden="false" customHeight="true" outlineLevel="0" collapsed="false">
      <c r="B81" s="392" t="s">
        <v>431</v>
      </c>
      <c r="C81" s="392"/>
      <c r="D81" s="392"/>
      <c r="E81" s="201" t="n">
        <v>25.0969090820335</v>
      </c>
      <c r="F81" s="201" t="n">
        <v>14.2534030164864</v>
      </c>
      <c r="G81" s="201" t="n">
        <v>19.7455486075286</v>
      </c>
      <c r="H81" s="201" t="n">
        <v>40.9041392939515</v>
      </c>
      <c r="I81" s="201"/>
    </row>
    <row r="82" customFormat="false" ht="18.4" hidden="false" customHeight="true" outlineLevel="0" collapsed="false">
      <c r="B82" s="392" t="s">
        <v>432</v>
      </c>
      <c r="C82" s="392"/>
      <c r="D82" s="392"/>
      <c r="E82" s="201" t="n">
        <v>26.1594963165122</v>
      </c>
      <c r="F82" s="201" t="n">
        <v>16.0282656947671</v>
      </c>
      <c r="G82" s="201" t="n">
        <v>17.5589176677865</v>
      </c>
      <c r="H82" s="201" t="n">
        <v>40.2533203209341</v>
      </c>
      <c r="I82" s="201"/>
    </row>
    <row r="83" customFormat="false" ht="18.4" hidden="false" customHeight="true" outlineLevel="0" collapsed="false">
      <c r="B83" s="392" t="s">
        <v>261</v>
      </c>
      <c r="C83" s="392"/>
      <c r="D83" s="392"/>
      <c r="E83" s="201" t="n">
        <v>47.6501462593109</v>
      </c>
      <c r="F83" s="201" t="n">
        <v>10.0405586200841</v>
      </c>
      <c r="G83" s="201" t="n">
        <v>18.038584010874</v>
      </c>
      <c r="H83" s="201" t="n">
        <v>24.270711109731</v>
      </c>
      <c r="I83" s="201"/>
    </row>
    <row r="84" customFormat="false" ht="18.4" hidden="false" customHeight="true" outlineLevel="0" collapsed="false">
      <c r="B84" s="392" t="s">
        <v>433</v>
      </c>
      <c r="C84" s="392"/>
      <c r="D84" s="392"/>
      <c r="E84" s="201" t="n">
        <v>27.4305465564906</v>
      </c>
      <c r="F84" s="201" t="n">
        <v>3.57723340069121</v>
      </c>
      <c r="G84" s="201" t="n">
        <v>25.3475214512204</v>
      </c>
      <c r="H84" s="201" t="n">
        <v>43.6446985915977</v>
      </c>
      <c r="I84" s="201"/>
    </row>
    <row r="85" customFormat="false" ht="18.4" hidden="false" customHeight="true" outlineLevel="0" collapsed="false">
      <c r="B85" s="392" t="s">
        <v>434</v>
      </c>
      <c r="C85" s="392"/>
      <c r="D85" s="392"/>
      <c r="E85" s="201" t="n">
        <v>85.5993359493335</v>
      </c>
      <c r="F85" s="201" t="n">
        <v>3.98498173169901</v>
      </c>
      <c r="G85" s="201" t="n">
        <v>31.7451559159691</v>
      </c>
      <c r="H85" s="201" t="n">
        <v>-21.3294735970016</v>
      </c>
      <c r="I85" s="201"/>
    </row>
    <row r="86" customFormat="false" ht="18.4" hidden="false" customHeight="true" outlineLevel="0" collapsed="false">
      <c r="B86" s="392" t="s">
        <v>262</v>
      </c>
      <c r="C86" s="392"/>
      <c r="D86" s="392"/>
      <c r="E86" s="201" t="n">
        <v>41.6233601356308</v>
      </c>
      <c r="F86" s="201" t="n">
        <v>8.07935730269795</v>
      </c>
      <c r="G86" s="201" t="n">
        <v>17.4739846234214</v>
      </c>
      <c r="H86" s="201" t="n">
        <v>32.8232979382499</v>
      </c>
      <c r="I86" s="201"/>
    </row>
    <row r="88" customFormat="false" ht="78" hidden="false" customHeight="true" outlineLevel="0" collapsed="false">
      <c r="B88" s="481" t="s">
        <v>435</v>
      </c>
      <c r="C88" s="481"/>
      <c r="D88" s="481"/>
      <c r="E88" s="481"/>
      <c r="F88" s="481"/>
      <c r="G88" s="481"/>
      <c r="H88" s="481"/>
      <c r="I88" s="481"/>
      <c r="J88" s="481"/>
    </row>
  </sheetData>
  <mergeCells count="152">
    <mergeCell ref="B2:I2"/>
    <mergeCell ref="B4:C4"/>
    <mergeCell ref="B6:D7"/>
    <mergeCell ref="E6:I6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B36:D37"/>
    <mergeCell ref="E36:I36"/>
    <mergeCell ref="H37:I37"/>
    <mergeCell ref="B38:D38"/>
    <mergeCell ref="H38:I38"/>
    <mergeCell ref="B39:D39"/>
    <mergeCell ref="H39:I39"/>
    <mergeCell ref="B40:D40"/>
    <mergeCell ref="H40:I40"/>
    <mergeCell ref="B41:D41"/>
    <mergeCell ref="H41:I41"/>
    <mergeCell ref="B42:D42"/>
    <mergeCell ref="H42:I42"/>
    <mergeCell ref="B43:D43"/>
    <mergeCell ref="H43:I43"/>
    <mergeCell ref="B44:D44"/>
    <mergeCell ref="H44:I44"/>
    <mergeCell ref="B45:D45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H53:I53"/>
    <mergeCell ref="B54:D54"/>
    <mergeCell ref="H54:I54"/>
    <mergeCell ref="B55:D55"/>
    <mergeCell ref="H55:I55"/>
    <mergeCell ref="B57:C57"/>
    <mergeCell ref="B59:D60"/>
    <mergeCell ref="E59:I59"/>
    <mergeCell ref="H60:I60"/>
    <mergeCell ref="B61:D61"/>
    <mergeCell ref="H61:I61"/>
    <mergeCell ref="B62:D62"/>
    <mergeCell ref="H62:I62"/>
    <mergeCell ref="B63:D63"/>
    <mergeCell ref="H63:I63"/>
    <mergeCell ref="B64:D64"/>
    <mergeCell ref="H64:I64"/>
    <mergeCell ref="B65:D65"/>
    <mergeCell ref="H65:I65"/>
    <mergeCell ref="B66:D66"/>
    <mergeCell ref="H66:I66"/>
    <mergeCell ref="B68:D69"/>
    <mergeCell ref="E68:I68"/>
    <mergeCell ref="H69:I69"/>
    <mergeCell ref="B70:D70"/>
    <mergeCell ref="H70:I70"/>
    <mergeCell ref="B71:D71"/>
    <mergeCell ref="H71:I71"/>
    <mergeCell ref="B72:D72"/>
    <mergeCell ref="H72:I72"/>
    <mergeCell ref="B73:D73"/>
    <mergeCell ref="H73:I73"/>
    <mergeCell ref="B74:D74"/>
    <mergeCell ref="H74:I74"/>
    <mergeCell ref="B75:D75"/>
    <mergeCell ref="H75:I75"/>
    <mergeCell ref="B76:D76"/>
    <mergeCell ref="H76:I76"/>
    <mergeCell ref="B77:D77"/>
    <mergeCell ref="H77:I77"/>
    <mergeCell ref="B78:D78"/>
    <mergeCell ref="H78:I78"/>
    <mergeCell ref="B79:D79"/>
    <mergeCell ref="H79:I79"/>
    <mergeCell ref="B80:D80"/>
    <mergeCell ref="H80:I80"/>
    <mergeCell ref="B81:D81"/>
    <mergeCell ref="H81:I81"/>
    <mergeCell ref="B82:D82"/>
    <mergeCell ref="H82:I82"/>
    <mergeCell ref="B83:D83"/>
    <mergeCell ref="H83:I83"/>
    <mergeCell ref="B84:D84"/>
    <mergeCell ref="H84:I84"/>
    <mergeCell ref="B85:D85"/>
    <mergeCell ref="H85:I85"/>
    <mergeCell ref="B86:D86"/>
    <mergeCell ref="H86:I86"/>
    <mergeCell ref="B88:J88"/>
  </mergeCells>
  <printOptions headings="false" gridLines="false" gridLinesSet="true" horizontalCentered="true" verticalCentered="false"/>
  <pageMargins left="0.3375" right="0.441666666666667" top="0.222916666666667" bottom="0.4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12.99"/>
    <col collapsed="false" customWidth="true" hidden="true" outlineLevel="0" max="3" min="3" style="89" width="16.99"/>
    <col collapsed="false" customWidth="true" hidden="false" outlineLevel="0" max="8" min="8" style="89" width="10.13"/>
  </cols>
  <sheetData>
    <row r="1" s="220" customFormat="true" ht="18" hidden="true" customHeight="true" outlineLevel="0" collapsed="false">
      <c r="B1" s="221" t="s">
        <v>94</v>
      </c>
      <c r="C1" s="222" t="s">
        <v>95</v>
      </c>
      <c r="D1" s="223" t="s">
        <v>96</v>
      </c>
      <c r="E1" s="222" t="s">
        <v>97</v>
      </c>
      <c r="F1" s="222" t="s">
        <v>98</v>
      </c>
      <c r="G1" s="222" t="s">
        <v>99</v>
      </c>
      <c r="H1" s="222" t="s">
        <v>100</v>
      </c>
    </row>
    <row r="2" s="220" customFormat="true" ht="18" hidden="true" customHeight="true" outlineLevel="0" collapsed="false">
      <c r="B2" s="224" t="s">
        <v>96</v>
      </c>
      <c r="C2" s="199" t="n">
        <v>133911694</v>
      </c>
      <c r="D2" s="202" t="n">
        <v>3272410</v>
      </c>
      <c r="E2" s="199" t="n">
        <v>7706913</v>
      </c>
      <c r="F2" s="199" t="n">
        <v>5766867</v>
      </c>
      <c r="G2" s="199" t="n">
        <v>4704327</v>
      </c>
      <c r="H2" s="199" t="n">
        <v>4183161</v>
      </c>
    </row>
    <row r="3" s="220" customFormat="true" ht="18" hidden="true" customHeight="true" outlineLevel="0" collapsed="false">
      <c r="B3" s="224" t="s">
        <v>97</v>
      </c>
      <c r="C3" s="199" t="n">
        <v>144830021</v>
      </c>
      <c r="D3" s="202"/>
      <c r="E3" s="199" t="n">
        <v>4043745</v>
      </c>
      <c r="F3" s="199" t="n">
        <v>8568049</v>
      </c>
      <c r="G3" s="199" t="n">
        <v>5579065</v>
      </c>
      <c r="H3" s="199" t="n">
        <v>5448297</v>
      </c>
    </row>
    <row r="4" s="220" customFormat="true" ht="18" hidden="true" customHeight="true" outlineLevel="0" collapsed="false">
      <c r="B4" s="224" t="s">
        <v>98</v>
      </c>
      <c r="C4" s="199" t="n">
        <v>165847010</v>
      </c>
      <c r="D4" s="202"/>
      <c r="E4" s="199"/>
      <c r="F4" s="199" t="n">
        <v>5584507</v>
      </c>
      <c r="G4" s="199" t="n">
        <v>9967155</v>
      </c>
      <c r="H4" s="199" t="n">
        <v>7806918</v>
      </c>
    </row>
    <row r="5" s="220" customFormat="true" ht="18" hidden="true" customHeight="true" outlineLevel="0" collapsed="false">
      <c r="B5" s="224" t="s">
        <v>99</v>
      </c>
      <c r="C5" s="199" t="n">
        <v>177047823</v>
      </c>
      <c r="D5" s="202"/>
      <c r="E5" s="199"/>
      <c r="F5" s="199"/>
      <c r="G5" s="199" t="n">
        <v>4738198</v>
      </c>
      <c r="H5" s="199" t="n">
        <v>12735103</v>
      </c>
    </row>
    <row r="6" s="220" customFormat="true" ht="18" hidden="true" customHeight="true" outlineLevel="0" collapsed="false">
      <c r="B6" s="224" t="s">
        <v>100</v>
      </c>
      <c r="C6" s="199" t="n">
        <v>299978971</v>
      </c>
      <c r="D6" s="202"/>
      <c r="E6" s="199"/>
      <c r="F6" s="199"/>
      <c r="G6" s="199"/>
      <c r="H6" s="199" t="n">
        <v>7516996</v>
      </c>
    </row>
    <row r="7" s="220" customFormat="true" ht="18" hidden="false" customHeight="true" outlineLevel="0" collapsed="false"/>
    <row r="8" s="220" customFormat="true" ht="29.25" hidden="false" customHeight="true" outlineLevel="0" collapsed="false">
      <c r="B8" s="225" t="s">
        <v>101</v>
      </c>
      <c r="C8" s="225"/>
      <c r="D8" s="225"/>
      <c r="E8" s="225"/>
      <c r="F8" s="225"/>
      <c r="G8" s="225"/>
      <c r="H8" s="225"/>
    </row>
    <row r="9" s="220" customFormat="true" ht="18" hidden="false" customHeight="true" outlineLevel="0" collapsed="false">
      <c r="B9" s="226"/>
      <c r="C9" s="227"/>
      <c r="D9" s="227"/>
      <c r="E9" s="227"/>
      <c r="F9" s="227"/>
      <c r="G9" s="227"/>
      <c r="H9" s="227"/>
    </row>
    <row r="10" s="220" customFormat="true" ht="18" hidden="false" customHeight="true" outlineLevel="0" collapsed="false">
      <c r="B10" s="228" t="s">
        <v>94</v>
      </c>
      <c r="C10" s="229" t="s">
        <v>82</v>
      </c>
      <c r="D10" s="229"/>
      <c r="E10" s="229"/>
      <c r="F10" s="229"/>
      <c r="G10" s="229"/>
      <c r="H10" s="229"/>
    </row>
    <row r="11" s="220" customFormat="true" ht="18" hidden="false" customHeight="true" outlineLevel="0" collapsed="false">
      <c r="B11" s="228"/>
      <c r="C11" s="230" t="s">
        <v>102</v>
      </c>
      <c r="D11" s="230"/>
      <c r="E11" s="230"/>
      <c r="F11" s="230"/>
      <c r="G11" s="230"/>
      <c r="H11" s="230"/>
    </row>
    <row r="12" s="220" customFormat="true" ht="18" hidden="false" customHeight="true" outlineLevel="0" collapsed="false">
      <c r="B12" s="228"/>
      <c r="C12" s="231"/>
      <c r="D12" s="231" t="s">
        <v>103</v>
      </c>
      <c r="E12" s="231" t="s">
        <v>104</v>
      </c>
      <c r="F12" s="231" t="s">
        <v>105</v>
      </c>
      <c r="G12" s="231" t="s">
        <v>106</v>
      </c>
      <c r="H12" s="231" t="s">
        <v>107</v>
      </c>
    </row>
    <row r="13" s="220" customFormat="true" ht="18" hidden="false" customHeight="true" outlineLevel="0" collapsed="false">
      <c r="B13" s="224" t="n">
        <v>2002</v>
      </c>
      <c r="C13" s="199"/>
      <c r="D13" s="232" t="n">
        <v>97.2027910573062</v>
      </c>
      <c r="E13" s="232" t="n">
        <v>91.4044777377037</v>
      </c>
      <c r="F13" s="232" t="n">
        <v>87.6593662056795</v>
      </c>
      <c r="G13" s="232" t="n">
        <v>84.0394426857196</v>
      </c>
      <c r="H13" s="232" t="n">
        <v>81.6507154519472</v>
      </c>
    </row>
    <row r="14" s="220" customFormat="true" ht="18" hidden="false" customHeight="true" outlineLevel="0" collapsed="false">
      <c r="B14" s="224" t="n">
        <v>2003</v>
      </c>
      <c r="C14" s="199"/>
      <c r="D14" s="232" t="n">
        <v>96.6591099019217</v>
      </c>
      <c r="E14" s="232" t="n">
        <v>90.7824187184638</v>
      </c>
      <c r="F14" s="232" t="n">
        <v>86.6057695034963</v>
      </c>
      <c r="G14" s="232" t="n">
        <v>83.9107172145561</v>
      </c>
      <c r="H14" s="232"/>
    </row>
    <row r="15" s="220" customFormat="true" ht="18" hidden="false" customHeight="true" outlineLevel="0" collapsed="false">
      <c r="B15" s="224" t="n">
        <v>2004</v>
      </c>
      <c r="C15" s="199"/>
      <c r="D15" s="232" t="n">
        <v>97.3736052244864</v>
      </c>
      <c r="E15" s="232" t="n">
        <v>90.9495219075715</v>
      </c>
      <c r="F15" s="232" t="n">
        <v>86.7685939295828</v>
      </c>
      <c r="G15" s="232"/>
      <c r="H15" s="232"/>
    </row>
    <row r="16" s="220" customFormat="true" ht="18" hidden="false" customHeight="true" outlineLevel="0" collapsed="false">
      <c r="B16" s="224" t="n">
        <v>2005</v>
      </c>
      <c r="C16" s="199"/>
      <c r="D16" s="232" t="n">
        <v>97.2703475260583</v>
      </c>
      <c r="E16" s="232" t="n">
        <v>92.1382467736891</v>
      </c>
      <c r="F16" s="232"/>
      <c r="G16" s="232"/>
      <c r="H16" s="232"/>
    </row>
    <row r="17" s="220" customFormat="true" ht="18" hidden="false" customHeight="true" outlineLevel="0" collapsed="false">
      <c r="B17" s="233" t="n">
        <v>2006</v>
      </c>
      <c r="C17" s="234"/>
      <c r="D17" s="235" t="n">
        <v>97.9596777528667</v>
      </c>
      <c r="E17" s="232"/>
      <c r="F17" s="232"/>
      <c r="G17" s="232"/>
      <c r="H17" s="232"/>
    </row>
    <row r="18" s="220" customFormat="true" ht="32.25" hidden="false" customHeight="true" outlineLevel="0" collapsed="false">
      <c r="B18" s="236" t="s">
        <v>108</v>
      </c>
      <c r="C18" s="236"/>
      <c r="D18" s="236"/>
      <c r="E18" s="236"/>
      <c r="F18" s="236"/>
      <c r="G18" s="236"/>
      <c r="H18" s="236"/>
    </row>
    <row r="19" s="220" customFormat="true" ht="18" hidden="false" customHeight="true" outlineLevel="0" collapsed="false"/>
    <row r="20" customFormat="false" ht="18" hidden="false" customHeight="true" outlineLevel="0" collapsed="false"/>
    <row r="22" customFormat="false" ht="12.75" hidden="false" customHeight="false" outlineLevel="0" collapsed="false">
      <c r="B22" s="0"/>
      <c r="C22" s="0"/>
      <c r="H22" s="0"/>
    </row>
    <row r="23" customFormat="false" ht="12.75" hidden="false" customHeight="false" outlineLevel="0" collapsed="false">
      <c r="B23" s="0"/>
      <c r="C23" s="237"/>
      <c r="D23" s="238"/>
      <c r="E23" s="238"/>
      <c r="F23" s="238"/>
      <c r="G23" s="238"/>
      <c r="H23" s="238"/>
      <c r="I23" s="238"/>
    </row>
    <row r="24" customFormat="false" ht="12.75" hidden="false" customHeight="false" outlineLevel="0" collapsed="false">
      <c r="B24" s="0"/>
      <c r="C24" s="237"/>
      <c r="D24" s="238"/>
      <c r="E24" s="238"/>
      <c r="F24" s="238"/>
      <c r="G24" s="238"/>
      <c r="H24" s="238"/>
      <c r="I24" s="238"/>
    </row>
    <row r="25" customFormat="false" ht="12.75" hidden="false" customHeight="false" outlineLevel="0" collapsed="false">
      <c r="B25" s="0"/>
      <c r="C25" s="237"/>
      <c r="D25" s="238"/>
      <c r="E25" s="238"/>
      <c r="F25" s="238"/>
      <c r="G25" s="238"/>
      <c r="H25" s="238"/>
      <c r="I25" s="238"/>
    </row>
    <row r="26" customFormat="false" ht="12.75" hidden="false" customHeight="false" outlineLevel="0" collapsed="false">
      <c r="B26" s="0"/>
      <c r="C26" s="237"/>
      <c r="D26" s="238"/>
      <c r="E26" s="238"/>
      <c r="F26" s="238"/>
      <c r="G26" s="238"/>
      <c r="H26" s="238"/>
      <c r="I26" s="238"/>
    </row>
    <row r="27" customFormat="false" ht="12.75" hidden="false" customHeight="false" outlineLevel="0" collapsed="false">
      <c r="B27" s="0"/>
      <c r="C27" s="237"/>
      <c r="D27" s="238"/>
      <c r="E27" s="238"/>
      <c r="F27" s="238"/>
      <c r="G27" s="238"/>
      <c r="H27" s="238"/>
      <c r="I27" s="238"/>
    </row>
    <row r="28" customFormat="false" ht="12.75" hidden="false" customHeight="false" outlineLevel="0" collapsed="false">
      <c r="B28" s="0"/>
      <c r="C28" s="237"/>
      <c r="D28" s="238"/>
      <c r="E28" s="238"/>
      <c r="F28" s="238"/>
      <c r="G28" s="238"/>
      <c r="H28" s="238"/>
      <c r="I28" s="238"/>
    </row>
    <row r="31" customFormat="false" ht="12.75" hidden="false" customHeight="false" outlineLevel="0" collapsed="false">
      <c r="D31" s="117"/>
      <c r="E31" s="117"/>
      <c r="F31" s="117"/>
      <c r="G31" s="117"/>
      <c r="H31" s="117"/>
      <c r="I31" s="117"/>
    </row>
    <row r="32" customFormat="false" ht="12.75" hidden="false" customHeight="false" outlineLevel="0" collapsed="false">
      <c r="D32" s="117"/>
      <c r="E32" s="117"/>
      <c r="F32" s="117"/>
      <c r="G32" s="117"/>
      <c r="H32" s="117"/>
      <c r="I32" s="117"/>
    </row>
    <row r="33" customFormat="false" ht="12.75" hidden="false" customHeight="false" outlineLevel="0" collapsed="false">
      <c r="D33" s="117"/>
      <c r="E33" s="117"/>
      <c r="F33" s="117"/>
      <c r="G33" s="117"/>
      <c r="H33" s="117"/>
      <c r="I33" s="117"/>
    </row>
    <row r="34" customFormat="false" ht="12.75" hidden="false" customHeight="false" outlineLevel="0" collapsed="false">
      <c r="D34" s="117"/>
      <c r="E34" s="117"/>
      <c r="F34" s="117"/>
      <c r="G34" s="117"/>
      <c r="H34" s="117"/>
      <c r="I34" s="117"/>
    </row>
    <row r="35" customFormat="false" ht="12.75" hidden="false" customHeight="false" outlineLevel="0" collapsed="false">
      <c r="D35" s="117"/>
      <c r="E35" s="117"/>
      <c r="F35" s="117"/>
      <c r="G35" s="117"/>
      <c r="H35" s="117"/>
      <c r="I35" s="117"/>
    </row>
    <row r="36" customFormat="false" ht="12.75" hidden="false" customHeight="false" outlineLevel="0" collapsed="false">
      <c r="D36" s="117"/>
      <c r="E36" s="117"/>
      <c r="F36" s="117"/>
      <c r="G36" s="117"/>
      <c r="H36" s="117"/>
      <c r="I36" s="117"/>
    </row>
  </sheetData>
  <mergeCells count="5">
    <mergeCell ref="B8:H8"/>
    <mergeCell ref="B10:B12"/>
    <mergeCell ref="C10:H10"/>
    <mergeCell ref="C11:H11"/>
    <mergeCell ref="B18:H18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12.56"/>
    <col collapsed="false" customWidth="true" hidden="false" outlineLevel="0" max="3" min="3" style="89" width="11.7"/>
    <col collapsed="false" customWidth="true" hidden="false" outlineLevel="0" max="4" min="4" style="89" width="14.41"/>
    <col collapsed="false" customWidth="true" hidden="false" outlineLevel="0" max="5" min="5" style="89" width="15.7"/>
    <col collapsed="false" customWidth="true" hidden="false" outlineLevel="0" max="7" min="6" style="89" width="10.56"/>
    <col collapsed="false" customWidth="true" hidden="false" outlineLevel="0" max="8" min="8" style="89" width="9.56"/>
  </cols>
  <sheetData>
    <row r="2" customFormat="false" ht="12.75" hidden="false" customHeight="false" outlineLevel="0" collapsed="false">
      <c r="B2" s="146" t="s">
        <v>109</v>
      </c>
      <c r="C2" s="146"/>
      <c r="D2" s="146"/>
      <c r="E2" s="146"/>
      <c r="F2" s="146"/>
      <c r="G2" s="146"/>
      <c r="H2" s="146"/>
    </row>
    <row r="3" customFormat="false" ht="12.75" hidden="false" customHeight="false" outlineLevel="0" collapsed="false">
      <c r="B3" s="146" t="s">
        <v>110</v>
      </c>
      <c r="C3" s="146"/>
      <c r="D3" s="146"/>
      <c r="E3" s="146"/>
      <c r="F3" s="146"/>
      <c r="G3" s="146"/>
      <c r="H3" s="146"/>
    </row>
    <row r="4" customFormat="false" ht="12.75" hidden="false" customHeight="false" outlineLevel="0" collapsed="false">
      <c r="B4" s="109"/>
      <c r="C4" s="109"/>
      <c r="D4" s="109"/>
      <c r="E4" s="109"/>
      <c r="F4" s="109"/>
      <c r="G4" s="109"/>
      <c r="H4" s="109"/>
    </row>
    <row r="5" customFormat="false" ht="12.75" hidden="false" customHeight="true" outlineLevel="0" collapsed="false">
      <c r="B5" s="207" t="s">
        <v>111</v>
      </c>
      <c r="C5" s="207"/>
      <c r="D5" s="207"/>
      <c r="E5" s="207"/>
      <c r="F5" s="207"/>
      <c r="G5" s="207"/>
      <c r="H5" s="207"/>
    </row>
    <row r="6" customFormat="false" ht="12.75" hidden="false" customHeight="false" outlineLevel="0" collapsed="false">
      <c r="B6" s="110" t="s">
        <v>52</v>
      </c>
      <c r="C6" s="110" t="s">
        <v>112</v>
      </c>
      <c r="D6" s="110" t="s">
        <v>113</v>
      </c>
      <c r="E6" s="110" t="s">
        <v>114</v>
      </c>
      <c r="F6" s="110" t="s">
        <v>115</v>
      </c>
      <c r="G6" s="239" t="s">
        <v>116</v>
      </c>
      <c r="H6" s="110" t="s">
        <v>86</v>
      </c>
    </row>
    <row r="7" customFormat="false" ht="12.75" hidden="false" customHeight="true" outlineLevel="0" collapsed="false">
      <c r="B7" s="240" t="s">
        <v>20</v>
      </c>
      <c r="C7" s="240"/>
      <c r="D7" s="240"/>
      <c r="E7" s="240"/>
      <c r="F7" s="240"/>
      <c r="G7" s="240"/>
      <c r="H7" s="240"/>
    </row>
    <row r="8" customFormat="false" ht="12.75" hidden="false" customHeight="false" outlineLevel="0" collapsed="false">
      <c r="B8" s="218" t="s">
        <v>57</v>
      </c>
      <c r="C8" s="241"/>
      <c r="D8" s="241"/>
      <c r="E8" s="241"/>
      <c r="F8" s="241"/>
      <c r="G8" s="242"/>
      <c r="H8" s="241"/>
    </row>
    <row r="9" customFormat="false" ht="12.75" hidden="false" customHeight="false" outlineLevel="0" collapsed="false">
      <c r="B9" s="173" t="n">
        <v>2002</v>
      </c>
      <c r="C9" s="132" t="n">
        <v>6.760158</v>
      </c>
      <c r="D9" s="132" t="n">
        <v>16.702512</v>
      </c>
      <c r="E9" s="132" t="n">
        <v>91.878844</v>
      </c>
      <c r="F9" s="132" t="n">
        <v>32.677867</v>
      </c>
      <c r="G9" s="132" t="n">
        <v>17.745584</v>
      </c>
      <c r="H9" s="132" t="n">
        <v>254.075743</v>
      </c>
    </row>
    <row r="10" customFormat="false" ht="12.75" hidden="false" customHeight="false" outlineLevel="0" collapsed="false">
      <c r="B10" s="173" t="n">
        <v>2003</v>
      </c>
      <c r="C10" s="132" t="n">
        <v>7.986745</v>
      </c>
      <c r="D10" s="132" t="n">
        <v>24.157141</v>
      </c>
      <c r="E10" s="132" t="n">
        <v>107.99559</v>
      </c>
      <c r="F10" s="132" t="n">
        <v>35.359943</v>
      </c>
      <c r="G10" s="132" t="n">
        <v>47.320279</v>
      </c>
      <c r="H10" s="132" t="n">
        <v>67.421863</v>
      </c>
    </row>
    <row r="11" customFormat="false" ht="12.75" hidden="false" customHeight="false" outlineLevel="0" collapsed="false">
      <c r="B11" s="173" t="n">
        <v>2004</v>
      </c>
      <c r="C11" s="132" t="n">
        <v>7.606239</v>
      </c>
      <c r="D11" s="132" t="n">
        <v>32.48867</v>
      </c>
      <c r="E11" s="132" t="n">
        <v>94.955107</v>
      </c>
      <c r="F11" s="132" t="n">
        <v>32.799355</v>
      </c>
      <c r="G11" s="132" t="n">
        <v>32.434484</v>
      </c>
      <c r="H11" s="132" t="n">
        <v>58.443716</v>
      </c>
    </row>
    <row r="12" customFormat="false" ht="12.75" hidden="false" customHeight="false" outlineLevel="0" collapsed="false">
      <c r="B12" s="173" t="n">
        <v>2005</v>
      </c>
      <c r="C12" s="132" t="n">
        <v>8.4227</v>
      </c>
      <c r="D12" s="132" t="n">
        <v>30.614278</v>
      </c>
      <c r="E12" s="132" t="n">
        <v>83.399618</v>
      </c>
      <c r="F12" s="132" t="n">
        <v>41.702278</v>
      </c>
      <c r="G12" s="132" t="n">
        <v>28.361478</v>
      </c>
      <c r="H12" s="132" t="n">
        <v>84.718241</v>
      </c>
    </row>
    <row r="13" s="137" customFormat="true" ht="12.75" hidden="false" customHeight="false" outlineLevel="0" collapsed="false">
      <c r="B13" s="178" t="n">
        <v>2006</v>
      </c>
      <c r="C13" s="140" t="n">
        <v>8.862726</v>
      </c>
      <c r="D13" s="140" t="n">
        <v>40.756605</v>
      </c>
      <c r="E13" s="140" t="n">
        <v>77.972648</v>
      </c>
      <c r="F13" s="140" t="n">
        <v>42.604806</v>
      </c>
      <c r="G13" s="140" t="n">
        <v>22.632847</v>
      </c>
      <c r="H13" s="140" t="n">
        <v>90.735138</v>
      </c>
    </row>
    <row r="14" customFormat="false" ht="12.75" hidden="false" customHeight="false" outlineLevel="0" collapsed="false">
      <c r="B14" s="218" t="s">
        <v>58</v>
      </c>
      <c r="C14" s="241"/>
      <c r="D14" s="241"/>
      <c r="E14" s="241"/>
      <c r="F14" s="241"/>
      <c r="G14" s="242"/>
      <c r="H14" s="241"/>
    </row>
    <row r="15" customFormat="false" ht="12.75" hidden="false" customHeight="false" outlineLevel="0" collapsed="false">
      <c r="B15" s="173" t="n">
        <v>2002</v>
      </c>
      <c r="C15" s="132" t="n">
        <v>0.444956</v>
      </c>
      <c r="D15" s="211" t="n">
        <v>0.028214</v>
      </c>
      <c r="E15" s="132" t="n">
        <v>25.303976</v>
      </c>
      <c r="F15" s="132" t="n">
        <v>6.276114</v>
      </c>
      <c r="G15" s="132" t="n">
        <v>0.274337</v>
      </c>
      <c r="H15" s="132" t="n">
        <v>4.100754</v>
      </c>
    </row>
    <row r="16" customFormat="false" ht="12.75" hidden="false" customHeight="false" outlineLevel="0" collapsed="false">
      <c r="B16" s="173" t="n">
        <v>2003</v>
      </c>
      <c r="C16" s="132" t="n">
        <v>0.467232</v>
      </c>
      <c r="D16" s="132" t="n">
        <v>0.097744</v>
      </c>
      <c r="E16" s="132" t="n">
        <v>24.534804</v>
      </c>
      <c r="F16" s="132" t="n">
        <v>5.427102</v>
      </c>
      <c r="G16" s="132" t="n">
        <v>2.245084</v>
      </c>
      <c r="H16" s="132" t="n">
        <v>19.126123</v>
      </c>
    </row>
    <row r="17" customFormat="false" ht="12.75" hidden="false" customHeight="false" outlineLevel="0" collapsed="false">
      <c r="B17" s="173" t="n">
        <v>2004</v>
      </c>
      <c r="C17" s="132" t="n">
        <v>0.395222</v>
      </c>
      <c r="D17" s="211" t="n">
        <v>0.04225</v>
      </c>
      <c r="E17" s="132" t="n">
        <v>24.349139</v>
      </c>
      <c r="F17" s="132" t="n">
        <v>8.329712</v>
      </c>
      <c r="G17" s="132" t="n">
        <v>3.821025</v>
      </c>
      <c r="H17" s="132" t="n">
        <v>4.923485</v>
      </c>
    </row>
    <row r="18" customFormat="false" ht="12.75" hidden="false" customHeight="false" outlineLevel="0" collapsed="false">
      <c r="B18" s="173" t="n">
        <v>2005</v>
      </c>
      <c r="C18" s="132" t="n">
        <v>0.596168</v>
      </c>
      <c r="D18" s="211" t="n">
        <v>0</v>
      </c>
      <c r="E18" s="132" t="n">
        <v>27.876633</v>
      </c>
      <c r="F18" s="132" t="n">
        <v>9.66625</v>
      </c>
      <c r="G18" s="132" t="n">
        <v>4.224176</v>
      </c>
      <c r="H18" s="132" t="n">
        <v>12.729702</v>
      </c>
    </row>
    <row r="19" customFormat="false" ht="12.75" hidden="false" customHeight="false" outlineLevel="0" collapsed="false">
      <c r="B19" s="178" t="n">
        <v>2006</v>
      </c>
      <c r="C19" s="140" t="n">
        <v>0.68967</v>
      </c>
      <c r="D19" s="140" t="n">
        <v>0.0762</v>
      </c>
      <c r="E19" s="140" t="n">
        <v>34.003901</v>
      </c>
      <c r="F19" s="140" t="n">
        <v>10.401072</v>
      </c>
      <c r="G19" s="140" t="n">
        <v>4.205496</v>
      </c>
      <c r="H19" s="140" t="n">
        <v>3.365241</v>
      </c>
    </row>
    <row r="20" customFormat="false" ht="15" hidden="false" customHeight="true" outlineLevel="0" collapsed="false">
      <c r="B20" s="144" t="s">
        <v>117</v>
      </c>
      <c r="C20" s="127"/>
      <c r="D20" s="127"/>
      <c r="E20" s="127"/>
      <c r="F20" s="127"/>
      <c r="G20" s="127"/>
      <c r="H20" s="127"/>
    </row>
    <row r="21" customFormat="false" ht="12.75" hidden="false" customHeight="false" outlineLevel="0" collapsed="false">
      <c r="B21" s="144"/>
      <c r="C21" s="127"/>
      <c r="D21" s="127"/>
      <c r="E21" s="127"/>
      <c r="F21" s="127"/>
      <c r="G21" s="127"/>
      <c r="H21" s="127"/>
    </row>
    <row r="22" customFormat="false" ht="12.75" hidden="false" customHeight="false" outlineLevel="0" collapsed="false">
      <c r="B22" s="127"/>
      <c r="C22" s="127"/>
      <c r="D22" s="127"/>
      <c r="E22" s="127"/>
      <c r="F22" s="127"/>
      <c r="G22" s="144"/>
      <c r="H22" s="127"/>
    </row>
    <row r="23" customFormat="false" ht="42.75" hidden="false" customHeight="true" outlineLevel="0" collapsed="false">
      <c r="C23" s="226" t="s">
        <v>118</v>
      </c>
      <c r="D23" s="226"/>
      <c r="E23" s="226"/>
      <c r="F23" s="127"/>
      <c r="G23" s="127"/>
      <c r="H23" s="127"/>
    </row>
    <row r="24" customFormat="false" ht="12.75" hidden="false" customHeight="false" outlineLevel="0" collapsed="false">
      <c r="B24" s="172"/>
      <c r="C24" s="128"/>
      <c r="D24" s="128"/>
      <c r="E24" s="128"/>
      <c r="F24" s="127"/>
      <c r="G24" s="127"/>
      <c r="H24" s="127"/>
    </row>
    <row r="25" customFormat="false" ht="12.75" hidden="false" customHeight="false" outlineLevel="0" collapsed="false">
      <c r="C25" s="243" t="s">
        <v>111</v>
      </c>
      <c r="D25" s="243"/>
      <c r="E25" s="243"/>
      <c r="F25" s="145"/>
      <c r="G25" s="109"/>
      <c r="H25" s="109"/>
    </row>
    <row r="26" customFormat="false" ht="12.75" hidden="false" customHeight="false" outlineLevel="0" collapsed="false">
      <c r="C26" s="110" t="s">
        <v>52</v>
      </c>
      <c r="D26" s="110" t="s">
        <v>116</v>
      </c>
      <c r="E26" s="110" t="s">
        <v>86</v>
      </c>
      <c r="F26" s="184"/>
      <c r="G26" s="127"/>
      <c r="H26" s="127"/>
    </row>
    <row r="27" customFormat="false" ht="12.75" hidden="false" customHeight="true" outlineLevel="0" collapsed="false">
      <c r="C27" s="244" t="s">
        <v>20</v>
      </c>
      <c r="D27" s="245"/>
      <c r="E27" s="246"/>
      <c r="F27" s="184"/>
      <c r="G27" s="127"/>
      <c r="H27" s="127"/>
    </row>
    <row r="28" customFormat="false" ht="12.75" hidden="false" customHeight="false" outlineLevel="0" collapsed="false">
      <c r="C28" s="173" t="n">
        <v>2002</v>
      </c>
      <c r="D28" s="132" t="n">
        <v>24.296272</v>
      </c>
      <c r="E28" s="132" t="n">
        <v>10.034826</v>
      </c>
      <c r="F28" s="184"/>
      <c r="G28" s="127"/>
      <c r="H28" s="127"/>
    </row>
    <row r="29" customFormat="false" ht="12.75" hidden="false" customHeight="false" outlineLevel="0" collapsed="false">
      <c r="C29" s="173" t="n">
        <v>2003</v>
      </c>
      <c r="D29" s="132" t="n">
        <v>23.110752</v>
      </c>
      <c r="E29" s="132" t="n">
        <v>4.567292</v>
      </c>
      <c r="F29" s="184"/>
      <c r="G29" s="127"/>
      <c r="H29" s="127"/>
    </row>
    <row r="30" customFormat="false" ht="12.75" hidden="false" customHeight="false" outlineLevel="0" collapsed="false">
      <c r="C30" s="173" t="n">
        <v>2004</v>
      </c>
      <c r="D30" s="132" t="n">
        <v>39.582761</v>
      </c>
      <c r="E30" s="132" t="n">
        <v>-39.808063</v>
      </c>
      <c r="F30" s="184"/>
      <c r="G30" s="127"/>
      <c r="H30" s="127"/>
    </row>
    <row r="31" customFormat="false" ht="12.75" hidden="false" customHeight="false" outlineLevel="0" collapsed="false">
      <c r="C31" s="173" t="n">
        <v>2005</v>
      </c>
      <c r="D31" s="132" t="n">
        <v>42.92162</v>
      </c>
      <c r="E31" s="132" t="n">
        <v>-1.068963</v>
      </c>
      <c r="F31" s="184"/>
      <c r="G31" s="127"/>
      <c r="H31" s="127"/>
    </row>
    <row r="32" customFormat="false" ht="12.75" hidden="false" customHeight="false" outlineLevel="0" collapsed="false">
      <c r="C32" s="178" t="n">
        <v>2006</v>
      </c>
      <c r="D32" s="140" t="n">
        <v>54.184329</v>
      </c>
      <c r="E32" s="140" t="n">
        <v>18.786914</v>
      </c>
      <c r="F32" s="127"/>
      <c r="G32" s="127"/>
      <c r="H32" s="127"/>
    </row>
    <row r="33" customFormat="false" ht="12.75" hidden="false" customHeight="false" outlineLevel="0" collapsed="false">
      <c r="C33" s="144" t="s">
        <v>119</v>
      </c>
      <c r="D33" s="127"/>
      <c r="E33" s="127"/>
      <c r="F33" s="127"/>
      <c r="G33" s="127"/>
      <c r="H33" s="127"/>
    </row>
    <row r="34" customFormat="false" ht="12.75" hidden="false" customHeight="false" outlineLevel="0" collapsed="false">
      <c r="B34" s="127"/>
      <c r="C34" s="127"/>
      <c r="D34" s="127"/>
      <c r="E34" s="127"/>
      <c r="F34" s="127"/>
      <c r="G34" s="127"/>
      <c r="H34" s="127"/>
    </row>
    <row r="35" customFormat="false" ht="12.75" hidden="false" customHeight="false" outlineLevel="0" collapsed="false">
      <c r="B35" s="127"/>
      <c r="C35" s="127"/>
      <c r="D35" s="127"/>
      <c r="E35" s="127"/>
      <c r="F35" s="127"/>
      <c r="G35" s="127"/>
      <c r="H35" s="127"/>
    </row>
    <row r="36" customFormat="false" ht="12.75" hidden="false" customHeight="false" outlineLevel="0" collapsed="false">
      <c r="B36" s="127"/>
      <c r="C36" s="127"/>
      <c r="D36" s="127"/>
      <c r="E36" s="127"/>
      <c r="F36" s="127"/>
      <c r="G36" s="127"/>
      <c r="H36" s="127"/>
    </row>
    <row r="37" customFormat="false" ht="12.75" hidden="false" customHeight="false" outlineLevel="0" collapsed="false">
      <c r="B37" s="127"/>
      <c r="C37" s="127"/>
      <c r="D37" s="127"/>
      <c r="E37" s="127"/>
      <c r="F37" s="127"/>
      <c r="G37" s="127"/>
      <c r="H37" s="127"/>
    </row>
    <row r="38" customFormat="false" ht="12.75" hidden="false" customHeight="false" outlineLevel="0" collapsed="false">
      <c r="B38" s="127"/>
      <c r="C38" s="127"/>
      <c r="D38" s="127"/>
      <c r="E38" s="127"/>
      <c r="F38" s="127"/>
      <c r="G38" s="127"/>
      <c r="H38" s="127"/>
    </row>
    <row r="39" customFormat="false" ht="12.75" hidden="false" customHeight="false" outlineLevel="0" collapsed="false">
      <c r="B39" s="127"/>
      <c r="C39" s="127"/>
      <c r="D39" s="127"/>
      <c r="E39" s="127"/>
      <c r="F39" s="127"/>
      <c r="G39" s="127"/>
      <c r="H39" s="127"/>
    </row>
    <row r="40" customFormat="false" ht="12.75" hidden="false" customHeight="false" outlineLevel="0" collapsed="false">
      <c r="B40" s="127"/>
      <c r="C40" s="127"/>
      <c r="D40" s="127"/>
      <c r="E40" s="127"/>
      <c r="F40" s="127"/>
      <c r="G40" s="127"/>
      <c r="H40" s="127"/>
    </row>
    <row r="41" customFormat="false" ht="12.75" hidden="false" customHeight="false" outlineLevel="0" collapsed="false">
      <c r="B41" s="127"/>
      <c r="C41" s="127"/>
      <c r="D41" s="127"/>
      <c r="E41" s="127"/>
      <c r="F41" s="127"/>
      <c r="G41" s="127"/>
      <c r="H41" s="127"/>
    </row>
    <row r="42" customFormat="false" ht="12.75" hidden="false" customHeight="false" outlineLevel="0" collapsed="false">
      <c r="B42" s="127"/>
      <c r="C42" s="127"/>
      <c r="D42" s="127"/>
      <c r="E42" s="127"/>
      <c r="F42" s="127"/>
      <c r="G42" s="127"/>
      <c r="H42" s="127"/>
    </row>
    <row r="43" customFormat="false" ht="12.75" hidden="false" customHeight="false" outlineLevel="0" collapsed="false">
      <c r="B43" s="127"/>
      <c r="C43" s="127"/>
      <c r="D43" s="127"/>
      <c r="E43" s="127"/>
      <c r="F43" s="127"/>
      <c r="G43" s="127"/>
      <c r="H43" s="127"/>
    </row>
    <row r="44" customFormat="false" ht="12.75" hidden="false" customHeight="false" outlineLevel="0" collapsed="false">
      <c r="B44" s="127"/>
      <c r="C44" s="127"/>
      <c r="D44" s="127"/>
      <c r="E44" s="127"/>
      <c r="F44" s="127"/>
      <c r="G44" s="127"/>
      <c r="H44" s="127"/>
    </row>
    <row r="45" customFormat="false" ht="12.75" hidden="false" customHeight="false" outlineLevel="0" collapsed="false">
      <c r="B45" s="127"/>
      <c r="C45" s="127"/>
      <c r="D45" s="127"/>
      <c r="E45" s="127"/>
      <c r="F45" s="127"/>
      <c r="G45" s="127"/>
      <c r="H45" s="127"/>
    </row>
    <row r="46" customFormat="false" ht="12.75" hidden="false" customHeight="false" outlineLevel="0" collapsed="false">
      <c r="B46" s="127"/>
      <c r="C46" s="127"/>
      <c r="D46" s="127"/>
      <c r="E46" s="127"/>
      <c r="F46" s="127"/>
      <c r="G46" s="127"/>
      <c r="H46" s="127"/>
    </row>
  </sheetData>
  <mergeCells count="6">
    <mergeCell ref="B2:H2"/>
    <mergeCell ref="B3:H3"/>
    <mergeCell ref="B5:H5"/>
    <mergeCell ref="B7:H7"/>
    <mergeCell ref="C23:E23"/>
    <mergeCell ref="C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5.41"/>
    <col collapsed="false" customWidth="true" hidden="false" outlineLevel="0" max="3" min="3" style="89" width="11.99"/>
    <col collapsed="false" customWidth="true" hidden="false" outlineLevel="0" max="4" min="4" style="89" width="11.28"/>
    <col collapsed="false" customWidth="true" hidden="false" outlineLevel="0" max="5" min="5" style="89" width="10.85"/>
    <col collapsed="false" customWidth="true" hidden="false" outlineLevel="0" max="6" min="6" style="89" width="10.28"/>
    <col collapsed="false" customWidth="true" hidden="false" outlineLevel="0" max="7" min="7" style="89" width="9.56"/>
  </cols>
  <sheetData>
    <row r="2" customFormat="false" ht="12.75" hidden="false" customHeight="false" outlineLevel="0" collapsed="false">
      <c r="B2" s="146" t="s">
        <v>120</v>
      </c>
      <c r="C2" s="146"/>
      <c r="D2" s="146"/>
      <c r="E2" s="146"/>
      <c r="F2" s="146"/>
      <c r="G2" s="146"/>
      <c r="H2" s="146"/>
    </row>
    <row r="3" customFormat="false" ht="12.75" hidden="false" customHeight="false" outlineLevel="0" collapsed="false">
      <c r="B3" s="146" t="s">
        <v>121</v>
      </c>
      <c r="C3" s="146"/>
      <c r="D3" s="146"/>
      <c r="E3" s="146"/>
      <c r="F3" s="146"/>
      <c r="G3" s="146"/>
      <c r="H3" s="146"/>
    </row>
    <row r="4" customFormat="false" ht="12.75" hidden="false" customHeight="false" outlineLevel="0" collapsed="false">
      <c r="B4" s="109"/>
      <c r="C4" s="109"/>
      <c r="D4" s="109"/>
      <c r="E4" s="109"/>
      <c r="F4" s="109"/>
      <c r="G4" s="109"/>
      <c r="H4" s="109"/>
    </row>
    <row r="5" customFormat="false" ht="12.75" hidden="false" customHeight="true" outlineLevel="0" collapsed="false">
      <c r="B5" s="207" t="s">
        <v>111</v>
      </c>
      <c r="C5" s="207"/>
      <c r="D5" s="207"/>
      <c r="E5" s="207"/>
      <c r="F5" s="207"/>
      <c r="G5" s="207"/>
      <c r="H5" s="207"/>
    </row>
    <row r="6" customFormat="false" ht="25.5" hidden="false" customHeight="false" outlineLevel="0" collapsed="false">
      <c r="B6" s="110" t="s">
        <v>52</v>
      </c>
      <c r="C6" s="110" t="s">
        <v>122</v>
      </c>
      <c r="D6" s="110" t="s">
        <v>123</v>
      </c>
      <c r="E6" s="110" t="s">
        <v>124</v>
      </c>
      <c r="F6" s="110" t="s">
        <v>125</v>
      </c>
      <c r="G6" s="239" t="s">
        <v>126</v>
      </c>
      <c r="H6" s="110" t="s">
        <v>86</v>
      </c>
    </row>
    <row r="7" customFormat="false" ht="12.75" hidden="false" customHeight="true" outlineLevel="0" collapsed="false">
      <c r="B7" s="241" t="s">
        <v>57</v>
      </c>
      <c r="C7" s="241"/>
      <c r="D7" s="241"/>
      <c r="E7" s="241"/>
      <c r="F7" s="241"/>
      <c r="G7" s="241"/>
      <c r="H7" s="241"/>
    </row>
    <row r="8" customFormat="false" ht="12.75" hidden="false" customHeight="false" outlineLevel="0" collapsed="false">
      <c r="B8" s="130" t="n">
        <v>2002</v>
      </c>
      <c r="C8" s="133" t="n">
        <v>261.897013</v>
      </c>
      <c r="D8" s="133" t="n">
        <v>1672.543226</v>
      </c>
      <c r="E8" s="133" t="n">
        <v>829.241159</v>
      </c>
      <c r="F8" s="133" t="n">
        <v>76.372536</v>
      </c>
      <c r="G8" s="133" t="n">
        <v>71.98777</v>
      </c>
      <c r="H8" s="133" t="n">
        <v>61.6</v>
      </c>
      <c r="J8" s="124"/>
    </row>
    <row r="9" customFormat="false" ht="12.75" hidden="false" customHeight="false" outlineLevel="0" collapsed="false">
      <c r="B9" s="130" t="n">
        <v>2003</v>
      </c>
      <c r="C9" s="133" t="n">
        <v>294.787851</v>
      </c>
      <c r="D9" s="133" t="n">
        <v>1830.22889</v>
      </c>
      <c r="E9" s="133" t="n">
        <v>1046.644157</v>
      </c>
      <c r="F9" s="133" t="n">
        <v>92.367111</v>
      </c>
      <c r="G9" s="133" t="n">
        <v>82.789547</v>
      </c>
      <c r="H9" s="133" t="n">
        <v>76.6</v>
      </c>
      <c r="J9" s="124"/>
    </row>
    <row r="10" customFormat="false" ht="12.75" hidden="false" customHeight="false" outlineLevel="0" collapsed="false">
      <c r="B10" s="130" t="n">
        <v>2004</v>
      </c>
      <c r="C10" s="133" t="n">
        <v>309.35328</v>
      </c>
      <c r="D10" s="133" t="n">
        <v>2206.486369</v>
      </c>
      <c r="E10" s="133" t="n">
        <v>1007.147569</v>
      </c>
      <c r="F10" s="133" t="n">
        <v>91.558516</v>
      </c>
      <c r="G10" s="133" t="n">
        <v>88.410413</v>
      </c>
      <c r="H10" s="133" t="n">
        <v>144.3</v>
      </c>
      <c r="J10" s="124"/>
    </row>
    <row r="11" customFormat="false" ht="12.75" hidden="false" customHeight="false" outlineLevel="0" collapsed="false">
      <c r="B11" s="130" t="n">
        <v>2005</v>
      </c>
      <c r="C11" s="133" t="n">
        <v>412.328953</v>
      </c>
      <c r="D11" s="133" t="n">
        <v>2958.454377</v>
      </c>
      <c r="E11" s="133" t="n">
        <v>986.935564</v>
      </c>
      <c r="F11" s="133" t="n">
        <v>110.040087</v>
      </c>
      <c r="G11" s="133" t="n">
        <v>104.240897</v>
      </c>
      <c r="H11" s="133" t="n">
        <v>212.569724</v>
      </c>
      <c r="J11" s="124"/>
    </row>
    <row r="12" customFormat="false" ht="12.75" hidden="false" customHeight="false" outlineLevel="0" collapsed="false">
      <c r="B12" s="138" t="n">
        <v>2006</v>
      </c>
      <c r="C12" s="141" t="n">
        <v>535.510332</v>
      </c>
      <c r="D12" s="141" t="n">
        <v>5216.437441</v>
      </c>
      <c r="E12" s="141" t="n">
        <v>1014.161121</v>
      </c>
      <c r="F12" s="141" t="n">
        <v>155.353924</v>
      </c>
      <c r="G12" s="141" t="n">
        <v>270.51254</v>
      </c>
      <c r="H12" s="141" t="n">
        <v>288.503718</v>
      </c>
      <c r="I12" s="156"/>
      <c r="J12" s="124"/>
    </row>
    <row r="13" customFormat="false" ht="12.75" hidden="false" customHeight="true" outlineLevel="0" collapsed="false">
      <c r="B13" s="241" t="s">
        <v>58</v>
      </c>
      <c r="C13" s="241"/>
      <c r="D13" s="241"/>
      <c r="E13" s="241"/>
      <c r="F13" s="241"/>
      <c r="G13" s="241"/>
      <c r="H13" s="241"/>
    </row>
    <row r="14" customFormat="false" ht="12.75" hidden="false" customHeight="false" outlineLevel="0" collapsed="false">
      <c r="B14" s="130" t="n">
        <v>2002</v>
      </c>
      <c r="C14" s="132" t="n">
        <v>25.964209</v>
      </c>
      <c r="D14" s="211" t="n">
        <v>0.007818</v>
      </c>
      <c r="E14" s="132" t="n">
        <v>614.793188</v>
      </c>
      <c r="F14" s="211" t="n">
        <v>0</v>
      </c>
      <c r="G14" s="211" t="n">
        <v>0</v>
      </c>
      <c r="H14" s="132" t="n">
        <v>0.3</v>
      </c>
      <c r="J14" s="124"/>
    </row>
    <row r="15" customFormat="false" ht="12.75" hidden="false" customHeight="false" outlineLevel="0" collapsed="false">
      <c r="B15" s="130" t="n">
        <v>2003</v>
      </c>
      <c r="C15" s="132" t="n">
        <v>29.177283</v>
      </c>
      <c r="D15" s="132" t="n">
        <v>130.104352</v>
      </c>
      <c r="E15" s="132" t="n">
        <v>1497.237916</v>
      </c>
      <c r="F15" s="211" t="n">
        <v>0</v>
      </c>
      <c r="G15" s="211" t="n">
        <v>0</v>
      </c>
      <c r="H15" s="211" t="n">
        <v>0</v>
      </c>
      <c r="J15" s="124"/>
    </row>
    <row r="16" customFormat="false" ht="12.75" hidden="false" customHeight="false" outlineLevel="0" collapsed="false">
      <c r="B16" s="130" t="n">
        <v>2004</v>
      </c>
      <c r="C16" s="132" t="n">
        <v>27.170573</v>
      </c>
      <c r="D16" s="132" t="n">
        <v>17.533651</v>
      </c>
      <c r="E16" s="132" t="n">
        <v>1993.446388</v>
      </c>
      <c r="F16" s="211" t="n">
        <v>0</v>
      </c>
      <c r="G16" s="211" t="n">
        <v>0</v>
      </c>
      <c r="H16" s="211" t="n">
        <v>0</v>
      </c>
      <c r="J16" s="124"/>
    </row>
    <row r="17" customFormat="false" ht="12.75" hidden="false" customHeight="false" outlineLevel="0" collapsed="false">
      <c r="B17" s="130" t="n">
        <v>2005</v>
      </c>
      <c r="C17" s="132" t="n">
        <v>43.789662</v>
      </c>
      <c r="D17" s="132" t="n">
        <v>74.006694</v>
      </c>
      <c r="E17" s="132" t="n">
        <v>2372.2</v>
      </c>
      <c r="F17" s="211" t="n">
        <v>0.0087</v>
      </c>
      <c r="G17" s="211" t="n">
        <v>0.0087</v>
      </c>
      <c r="H17" s="132" t="n">
        <v>5.1</v>
      </c>
      <c r="J17" s="124"/>
    </row>
    <row r="18" customFormat="false" ht="12.75" hidden="false" customHeight="false" outlineLevel="0" collapsed="false">
      <c r="B18" s="138" t="n">
        <v>2006</v>
      </c>
      <c r="C18" s="140" t="n">
        <v>45.823042</v>
      </c>
      <c r="D18" s="140" t="n">
        <v>54.351399</v>
      </c>
      <c r="E18" s="140" t="n">
        <v>2947.041923</v>
      </c>
      <c r="F18" s="212" t="n">
        <v>0</v>
      </c>
      <c r="G18" s="212" t="n">
        <v>0</v>
      </c>
      <c r="H18" s="140" t="n">
        <v>13.270668</v>
      </c>
      <c r="I18" s="156"/>
      <c r="J18" s="124"/>
    </row>
    <row r="19" customFormat="false" ht="12.75" hidden="false" customHeight="false" outlineLevel="0" collapsed="false">
      <c r="G19" s="158"/>
    </row>
    <row r="20" customFormat="false" ht="12.75" hidden="false" customHeight="false" outlineLevel="0" collapsed="false">
      <c r="J20" s="124"/>
    </row>
    <row r="21" customFormat="false" ht="12.75" hidden="false" customHeight="false" outlineLevel="0" collapsed="false">
      <c r="J21" s="124"/>
    </row>
    <row r="22" customFormat="false" ht="12.75" hidden="false" customHeight="false" outlineLevel="0" collapsed="false">
      <c r="J22" s="124"/>
    </row>
    <row r="23" customFormat="false" ht="12.75" hidden="false" customHeight="false" outlineLevel="0" collapsed="false">
      <c r="C23" s="123"/>
      <c r="D23" s="123"/>
      <c r="E23" s="123"/>
      <c r="F23" s="123"/>
      <c r="G23" s="123"/>
      <c r="H23" s="123"/>
      <c r="J23" s="124"/>
    </row>
    <row r="24" customFormat="false" ht="12.75" hidden="false" customHeight="false" outlineLevel="0" collapsed="false">
      <c r="C24" s="123"/>
      <c r="D24" s="123"/>
      <c r="E24" s="123"/>
      <c r="F24" s="123"/>
      <c r="G24" s="123"/>
      <c r="I24" s="123"/>
      <c r="J24" s="124"/>
    </row>
    <row r="25" customFormat="false" ht="12.75" hidden="false" customHeight="false" outlineLevel="0" collapsed="false">
      <c r="C25" s="123"/>
      <c r="D25" s="123"/>
      <c r="E25" s="123"/>
      <c r="F25" s="123"/>
      <c r="G25" s="123"/>
      <c r="I25" s="123"/>
    </row>
    <row r="26" customFormat="false" ht="12.75" hidden="false" customHeight="false" outlineLevel="0" collapsed="false">
      <c r="C26" s="123"/>
      <c r="E26" s="123"/>
      <c r="F26" s="123"/>
      <c r="I26" s="123"/>
    </row>
    <row r="27" customFormat="false" ht="12.75" hidden="false" customHeight="false" outlineLevel="0" collapsed="false">
      <c r="C27" s="123"/>
      <c r="E27" s="123"/>
      <c r="F27" s="123"/>
    </row>
    <row r="28" customFormat="false" ht="12.75" hidden="false" customHeight="false" outlineLevel="0" collapsed="false">
      <c r="C28" s="123"/>
      <c r="D28" s="123"/>
      <c r="E28" s="123"/>
      <c r="F28" s="123"/>
      <c r="G28" s="123"/>
      <c r="H28" s="123"/>
      <c r="I28" s="123"/>
    </row>
    <row r="29" customFormat="false" ht="12.75" hidden="false" customHeight="false" outlineLevel="0" collapsed="false">
      <c r="C29" s="123"/>
      <c r="D29" s="123"/>
      <c r="E29" s="123"/>
      <c r="F29" s="123"/>
      <c r="H29" s="123"/>
      <c r="I29" s="123"/>
    </row>
    <row r="30" customFormat="false" ht="12.75" hidden="false" customHeight="false" outlineLevel="0" collapsed="false">
      <c r="C30" s="123"/>
      <c r="D30" s="123"/>
      <c r="E30" s="123"/>
      <c r="F30" s="123"/>
      <c r="G30" s="123"/>
      <c r="I30" s="123"/>
    </row>
    <row r="31" customFormat="false" ht="12.75" hidden="false" customHeight="false" outlineLevel="0" collapsed="false">
      <c r="C31" s="123"/>
      <c r="D31" s="123"/>
      <c r="E31" s="123"/>
      <c r="F31" s="123"/>
      <c r="G31" s="123"/>
    </row>
    <row r="32" customFormat="false" ht="12.75" hidden="false" customHeight="false" outlineLevel="0" collapsed="false">
      <c r="C32" s="123"/>
      <c r="E32" s="123"/>
      <c r="F32" s="123"/>
      <c r="G32" s="123"/>
      <c r="I32" s="123"/>
    </row>
    <row r="33" customFormat="false" ht="12.75" hidden="false" customHeight="false" outlineLevel="0" collapsed="false">
      <c r="C33" s="123"/>
      <c r="E33" s="123"/>
      <c r="F33" s="123"/>
      <c r="G33" s="123"/>
      <c r="H33" s="123"/>
      <c r="I33" s="123"/>
    </row>
    <row r="34" customFormat="false" ht="12.75" hidden="false" customHeight="false" outlineLevel="0" collapsed="false">
      <c r="C34" s="123"/>
      <c r="F34" s="247"/>
    </row>
    <row r="35" customFormat="false" ht="12.75" hidden="false" customHeight="false" outlineLevel="0" collapsed="false">
      <c r="C35" s="123"/>
      <c r="D35" s="123"/>
      <c r="E35" s="123"/>
      <c r="F35" s="123"/>
      <c r="G35" s="123"/>
    </row>
    <row r="36" customFormat="false" ht="12.75" hidden="false" customHeight="false" outlineLevel="0" collapsed="false">
      <c r="C36" s="123"/>
      <c r="D36" s="123"/>
      <c r="E36" s="123"/>
      <c r="F36" s="123"/>
      <c r="G36" s="123"/>
      <c r="H36" s="123"/>
      <c r="I36" s="123"/>
    </row>
    <row r="37" customFormat="false" ht="12.75" hidden="false" customHeight="false" outlineLevel="0" collapsed="false">
      <c r="C37" s="123"/>
      <c r="D37" s="123"/>
      <c r="E37" s="123"/>
      <c r="F37" s="248"/>
      <c r="G37" s="248"/>
      <c r="H37" s="123"/>
      <c r="I37" s="123"/>
    </row>
    <row r="40" customFormat="false" ht="12.75" hidden="false" customHeight="false" outlineLevel="0" collapsed="false">
      <c r="C40" s="123"/>
      <c r="D40" s="123"/>
      <c r="E40" s="123"/>
      <c r="F40" s="123"/>
      <c r="G40" s="123"/>
    </row>
    <row r="41" customFormat="false" ht="12.75" hidden="false" customHeight="false" outlineLevel="0" collapsed="false">
      <c r="C41" s="123"/>
      <c r="D41" s="123"/>
      <c r="E41" s="123"/>
      <c r="F41" s="123"/>
      <c r="G41" s="123"/>
      <c r="I41" s="123"/>
    </row>
    <row r="42" customFormat="false" ht="12.75" hidden="false" customHeight="false" outlineLevel="0" collapsed="false">
      <c r="C42" s="123"/>
      <c r="D42" s="123"/>
      <c r="E42" s="123"/>
      <c r="F42" s="123"/>
      <c r="G42" s="123"/>
      <c r="I42" s="123"/>
    </row>
    <row r="43" customFormat="false" ht="12.75" hidden="false" customHeight="false" outlineLevel="0" collapsed="false">
      <c r="C43" s="123"/>
      <c r="E43" s="123"/>
      <c r="I43" s="123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I45" s="123"/>
    </row>
    <row r="46" customFormat="false" ht="12.75" hidden="false" customHeight="false" outlineLevel="0" collapsed="false">
      <c r="C46" s="123"/>
      <c r="D46" s="123"/>
      <c r="E46" s="123"/>
      <c r="F46" s="123"/>
      <c r="I46" s="123"/>
    </row>
    <row r="47" customFormat="false" ht="12.75" hidden="false" customHeight="false" outlineLevel="0" collapsed="false">
      <c r="C47" s="123"/>
      <c r="D47" s="123"/>
    </row>
    <row r="48" customFormat="false" ht="12.75" hidden="false" customHeight="false" outlineLevel="0" collapsed="false">
      <c r="C48" s="123"/>
      <c r="D48" s="123"/>
      <c r="E48" s="123"/>
      <c r="F48" s="123"/>
      <c r="G48" s="123"/>
    </row>
    <row r="49" customFormat="false" ht="12.75" hidden="false" customHeight="false" outlineLevel="0" collapsed="false">
      <c r="C49" s="123"/>
      <c r="E49" s="123"/>
      <c r="F49" s="123"/>
      <c r="G49" s="123"/>
      <c r="I49" s="123"/>
    </row>
    <row r="50" customFormat="false" ht="12.75" hidden="false" customHeight="false" outlineLevel="0" collapsed="false">
      <c r="C50" s="123"/>
      <c r="E50" s="123"/>
      <c r="F50" s="123"/>
      <c r="G50" s="123"/>
      <c r="H50" s="123"/>
    </row>
    <row r="52" customFormat="false" ht="12.75" hidden="false" customHeight="false" outlineLevel="0" collapsed="false">
      <c r="C52" s="123"/>
      <c r="D52" s="123"/>
      <c r="E52" s="123"/>
      <c r="F52" s="123"/>
      <c r="G52" s="123"/>
    </row>
    <row r="55" customFormat="false" ht="12.75" hidden="false" customHeight="false" outlineLevel="0" collapsed="false">
      <c r="C55" s="123"/>
      <c r="E55" s="123"/>
      <c r="F55" s="123"/>
      <c r="G55" s="123"/>
      <c r="H55" s="123"/>
    </row>
    <row r="56" customFormat="false" ht="12.75" hidden="false" customHeight="false" outlineLevel="0" collapsed="false">
      <c r="C56" s="123"/>
      <c r="D56" s="123"/>
      <c r="E56" s="123"/>
      <c r="F56" s="123"/>
      <c r="I56" s="123"/>
    </row>
    <row r="57" customFormat="false" ht="12.75" hidden="false" customHeight="false" outlineLevel="0" collapsed="false">
      <c r="C57" s="123"/>
      <c r="E57" s="123"/>
      <c r="F57" s="123"/>
      <c r="I57" s="123"/>
    </row>
    <row r="58" customFormat="false" ht="12.75" hidden="false" customHeight="false" outlineLevel="0" collapsed="false">
      <c r="C58" s="123"/>
      <c r="E58" s="123"/>
      <c r="F58" s="123"/>
      <c r="I58" s="123"/>
    </row>
    <row r="59" customFormat="false" ht="12.75" hidden="false" customHeight="false" outlineLevel="0" collapsed="false">
      <c r="E59" s="123"/>
    </row>
    <row r="60" customFormat="false" ht="12.75" hidden="false" customHeight="false" outlineLevel="0" collapsed="false">
      <c r="C60" s="123"/>
      <c r="E60" s="123"/>
      <c r="F60" s="123"/>
      <c r="I60" s="123"/>
    </row>
    <row r="61" customFormat="false" ht="12.75" hidden="false" customHeight="false" outlineLevel="0" collapsed="false">
      <c r="C61" s="123"/>
      <c r="D61" s="123"/>
      <c r="E61" s="123"/>
      <c r="F61" s="123"/>
      <c r="I61" s="123"/>
    </row>
    <row r="62" customFormat="false" ht="12.75" hidden="false" customHeight="false" outlineLevel="0" collapsed="false">
      <c r="C62" s="123"/>
      <c r="D62" s="123"/>
      <c r="E62" s="123"/>
      <c r="F62" s="123"/>
      <c r="G62" s="123"/>
    </row>
    <row r="63" customFormat="false" ht="12.75" hidden="false" customHeight="false" outlineLevel="0" collapsed="false">
      <c r="C63" s="123"/>
      <c r="E63" s="123"/>
      <c r="F63" s="123"/>
      <c r="G63" s="123"/>
    </row>
    <row r="64" customFormat="false" ht="12.75" hidden="false" customHeight="false" outlineLevel="0" collapsed="false">
      <c r="C64" s="123"/>
      <c r="E64" s="123"/>
      <c r="F64" s="123"/>
    </row>
    <row r="65" customFormat="false" ht="12.75" hidden="false" customHeight="false" outlineLevel="0" collapsed="false">
      <c r="C65" s="123"/>
      <c r="E65" s="123"/>
      <c r="F65" s="123"/>
      <c r="G65" s="123"/>
      <c r="I65" s="123"/>
    </row>
    <row r="67" customFormat="false" ht="12.75" hidden="false" customHeight="false" outlineLevel="0" collapsed="false">
      <c r="C67" s="123"/>
      <c r="D67" s="123"/>
      <c r="E67" s="123"/>
      <c r="F67" s="123"/>
      <c r="G67" s="123"/>
    </row>
  </sheetData>
  <mergeCells count="5">
    <mergeCell ref="B2:H2"/>
    <mergeCell ref="B3:H3"/>
    <mergeCell ref="B5:H5"/>
    <mergeCell ref="B7:H7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2:32:53Z</dcterms:created>
  <dc:creator/>
  <dc:description/>
  <dc:language>en-US</dc:language>
  <cp:lastModifiedBy>IDZKHT</cp:lastModifiedBy>
  <cp:lastPrinted>2011-07-15T03:08:10Z</cp:lastPrinted>
  <dcterms:modified xsi:type="dcterms:W3CDTF">2011-07-15T03:08:16Z</dcterms:modified>
  <cp:revision>0</cp:revision>
  <dc:subject/>
  <dc:title/>
</cp:coreProperties>
</file>